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Titles" vbProcedure="false">'2018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53">
  <si>
    <t xml:space="preserve">Приложение № 1</t>
  </si>
  <si>
    <t xml:space="preserve">Финансирование муниципальных программ (подпрограмм) Серовского городского округа за 2018 год
за счет средств бюджетов всех уровней</t>
  </si>
  <si>
    <t xml:space="preserve">№ п/п</t>
  </si>
  <si>
    <t xml:space="preserve">Наименование программы</t>
  </si>
  <si>
    <t xml:space="preserve">План на 2018 год по решению Думы СГО</t>
  </si>
  <si>
    <t xml:space="preserve">Утверждено сводной бюджетной росписью</t>
  </si>
  <si>
    <t xml:space="preserve">Расхождения между бюджетом и сводной бюджетной росписью </t>
  </si>
  <si>
    <t xml:space="preserve">Финансирование за 2018 год</t>
  </si>
  <si>
    <t xml:space="preserve">Отклонение от плана</t>
  </si>
  <si>
    <t xml:space="preserve">% к годовому плану</t>
  </si>
  <si>
    <t xml:space="preserve">% к бюджетной росписи</t>
  </si>
  <si>
    <t xml:space="preserve">1</t>
  </si>
  <si>
    <t xml:space="preserve">Муниципальная программа «Развитие муниципальной службы в Серовском городском округе» на 2017-2019 годы</t>
  </si>
  <si>
    <t xml:space="preserve">«Совершенствование муниципального управления и муниципальной службы в Серовском городском округе»</t>
  </si>
  <si>
    <t xml:space="preserve">2</t>
  </si>
  <si>
    <t xml:space="preserve">Муниципальная программа «Дополнительные меры социальной поддержки отдельных категорий граждан  Серовского городского округа» на 2017-2024 годы</t>
  </si>
  <si>
    <t xml:space="preserve">2.1</t>
  </si>
  <si>
    <t xml:space="preserve">Подпрограмма 1 «Социальная поддержка малообеспеченных, неполных, многодетных семей;  детей с ограниченными возможностями здоровья и членов их семей; детей-сирот;  детей, оставшихся без попечения родителей; а также детей работников бюджетной сферы»</t>
  </si>
  <si>
    <t xml:space="preserve">2.2</t>
  </si>
  <si>
    <t xml:space="preserve">Подпрограмма 2 «Повышение общественной значимости семьи, профилактика социального сиротства»</t>
  </si>
  <si>
    <t xml:space="preserve">2.3</t>
  </si>
  <si>
    <t xml:space="preserve">Подпрограмма 3 «Оказание материальной помощи различным категориям граждан»</t>
  </si>
  <si>
    <t xml:space="preserve">2.4</t>
  </si>
  <si>
    <t xml:space="preserve">Подпрограмма 4 «Социальная поддержка общественных организаций»</t>
  </si>
  <si>
    <t xml:space="preserve">2.5</t>
  </si>
  <si>
    <t xml:space="preserve">Подпрограмма 5 «Социально значимые мероприятия»</t>
  </si>
  <si>
    <t xml:space="preserve">3</t>
  </si>
  <si>
    <t xml:space="preserve">Муниципальная программа «Развитие культуры в Серовском городском округе» на 2016-2020 годы</t>
  </si>
  <si>
    <t xml:space="preserve">3.1</t>
  </si>
  <si>
    <t xml:space="preserve">Подпрограмма 1 «Развитие культуры и искусства»</t>
  </si>
  <si>
    <t xml:space="preserve">3.2</t>
  </si>
  <si>
    <t xml:space="preserve">Подпрограмма 2 «Развитие дополнительного образования в сфере культуры и искусства»</t>
  </si>
  <si>
    <t xml:space="preserve">3.3</t>
  </si>
  <si>
    <t xml:space="preserve">Подпрограмма 3 «Развитие информационного пространства, обеспечивающего открытость деятельности муниципальных учреждений»</t>
  </si>
  <si>
    <t xml:space="preserve">3.4</t>
  </si>
  <si>
    <t xml:space="preserve">Подпрограмма 4 «Профилактика правонарушений на территории Серовского городского округа»</t>
  </si>
  <si>
    <t xml:space="preserve">3.5</t>
  </si>
  <si>
    <t xml:space="preserve">Подпрограмма 5 «Дополнительные меры по ограничению распространения ВИЧ-инфекции, вакцинопрофилактика инфекционных заболеваний среди населения Серовского городского округа»</t>
  </si>
  <si>
    <t xml:space="preserve">4</t>
  </si>
  <si>
    <t xml:space="preserve">Муниципальная программа «Развитие физической культуры и спорта в Серовском городском округе» на 2016-2020 годы</t>
  </si>
  <si>
    <t xml:space="preserve">4.1</t>
  </si>
  <si>
    <t xml:space="preserve">Подпрограмма 1 «Развитие инфраструктуры объектов спорта муниципальной собственности Серовского городского округа»</t>
  </si>
  <si>
    <t xml:space="preserve">4.2</t>
  </si>
  <si>
    <t xml:space="preserve">Подпрограмма 2 «Мероприятия по вовлечению населения в занятия физической культурой и массовым спортом»</t>
  </si>
  <si>
    <t xml:space="preserve">4.3</t>
  </si>
  <si>
    <t xml:space="preserve">Подпрограмма 3 «Обеспечение реализации Муниципальной программы «Развитие физической культуры и спорта в Серовском городском округе на 2016-2020 годы»</t>
  </si>
  <si>
    <t xml:space="preserve">5</t>
  </si>
  <si>
    <t xml:space="preserve">Муниципальная программа «Молодежь Серовского городского округа»  на 2016-2020 годы</t>
  </si>
  <si>
    <t xml:space="preserve">5.1</t>
  </si>
  <si>
    <t xml:space="preserve">Подпрограмма 1 «Развитие молодежной политики на территории Серовского городского округа» на 2016 – 2020 годы</t>
  </si>
  <si>
    <t xml:space="preserve">5.2</t>
  </si>
  <si>
    <t xml:space="preserve">Подпрограмма 2 «Патриотическое воспитание молодежи на территории Серовского городского округа» на 2016 – 2020 годы</t>
  </si>
  <si>
    <t xml:space="preserve">5.3</t>
  </si>
  <si>
    <t xml:space="preserve">Подпрограмма 3 «Обеспечение жильем молодых семей на территории Серовского городского округа»</t>
  </si>
  <si>
    <t xml:space="preserve">5.4</t>
  </si>
  <si>
    <t xml:space="preserve">Подпрограмма 4 «Предоставление региональной поддержки молодым семьям на улучшение жилищных условий на территории Серовского городского округа»</t>
  </si>
  <si>
    <t xml:space="preserve">6</t>
  </si>
  <si>
    <t xml:space="preserve">Муниципальная программа «Управление муниципальным имуществом Серовского городского округа» на 2016-2018 годы</t>
  </si>
  <si>
    <t xml:space="preserve">6.1</t>
  </si>
  <si>
    <t xml:space="preserve">Подпрограмма 1 «Управление муниципальным имуществом Серовского городского округа»</t>
  </si>
  <si>
    <t xml:space="preserve">6.2</t>
  </si>
  <si>
    <t xml:space="preserve">Подпрограмма 2 «Подготовка документов территориального планирования, градостроительного зонирования и документации по планировке территории Серовского городского округа»</t>
  </si>
  <si>
    <t xml:space="preserve">6.3</t>
  </si>
  <si>
    <t xml:space="preserve">Подпрограмма 3 «Обеспечение реализации муниципальной программы «Управление муниципальным имуществом Серовского городского округа» на 2016-2018 годы</t>
  </si>
  <si>
    <t xml:space="preserve">7</t>
  </si>
  <si>
    <t xml:space="preserve">Муниципальная программа «Развитие системы образования в Серовском городском округе» на 2016-2020 годы</t>
  </si>
  <si>
    <t xml:space="preserve">7.1</t>
  </si>
  <si>
    <t xml:space="preserve">Подпрограмма 1 «Развитие системы дошкольного  образования в Серовском городском округе»</t>
  </si>
  <si>
    <t xml:space="preserve">7.2</t>
  </si>
  <si>
    <t xml:space="preserve">Подпрограмма 2 «Развитие системы общего образования в Серовском городском округе»</t>
  </si>
  <si>
    <t xml:space="preserve">7.3</t>
  </si>
  <si>
    <t xml:space="preserve">Подпрограмма 3 «Развитие системы дополнительного образования в Серовском городском округе»</t>
  </si>
  <si>
    <t xml:space="preserve">7.4</t>
  </si>
  <si>
    <t xml:space="preserve">Подпрограмма 4 «Организация отдыха детей и молодежи в Серовском городском округе»</t>
  </si>
  <si>
    <t xml:space="preserve">7.5</t>
  </si>
  <si>
    <t xml:space="preserve">Подпрограмма 5 «Обеспечение реализации муниципальной программы «Развитие системы образования  в Серовском городском округе»</t>
  </si>
  <si>
    <t xml:space="preserve">7.6</t>
  </si>
  <si>
    <t xml:space="preserve">Подпрограмма 6 «Развитие системы обеспечения качества общего образования»</t>
  </si>
  <si>
    <t xml:space="preserve">7.7</t>
  </si>
  <si>
    <t xml:space="preserve">Подпрограмма 7 «Развитие системы поддержки талантливых и одаренных  детей и подростков»</t>
  </si>
  <si>
    <t xml:space="preserve">7.8</t>
  </si>
  <si>
    <t xml:space="preserve">Подпрограмма 8 «Развитие кадрового потенциала муниципальных образовательных учреждений Серовского городского округа»</t>
  </si>
  <si>
    <t xml:space="preserve">7.9</t>
  </si>
  <si>
    <t xml:space="preserve">Подпрограмма 9 «Укрепление и развитие материально-технической базы муниципальных учреждений»</t>
  </si>
  <si>
    <t xml:space="preserve">7.10</t>
  </si>
  <si>
    <t xml:space="preserve">Подпрограмма А «Создание в общеобразовательных организациях, расположенных в сельской местности, условий для занятия физической культурой и спортом»</t>
  </si>
  <si>
    <t xml:space="preserve">7.11</t>
  </si>
  <si>
    <t xml:space="preserve">Подпрограмма В «Развитие спортивных объектов»</t>
  </si>
  <si>
    <t xml:space="preserve">7.12</t>
  </si>
  <si>
    <t xml:space="preserve">Подпрограмма Г «Развитие информационного пространства, обеспечивающего открытость деятельности муниципальных образовательных учреждений Серорвского городского округа»</t>
  </si>
  <si>
    <t xml:space="preserve">7.13</t>
  </si>
  <si>
    <t xml:space="preserve">Подпрограмма Д «Реализация образовательных программ профессиональной ориентации обучающихся»</t>
  </si>
  <si>
    <t xml:space="preserve">7.14</t>
  </si>
  <si>
    <t xml:space="preserve">Подпрограмма Е «Содействие созданию в Серовском городском округе (исходя из прогнозируемой потребности) новых мест в общеобразовательных организациях»</t>
  </si>
  <si>
    <t xml:space="preserve">7.15</t>
  </si>
  <si>
    <t xml:space="preserve">Подпрограмма Ж «Доступная среда»</t>
  </si>
  <si>
    <t xml:space="preserve">7.16</t>
  </si>
  <si>
    <t xml:space="preserve">Подпрограмма З «Энергосбережение и повышение энергетической эффективности муниципальных образовательных учреждений»</t>
  </si>
  <si>
    <t xml:space="preserve">8</t>
  </si>
  <si>
    <t xml:space="preserve">Муниципальная программа «Обеспечение безопасности жизнедеятельности населения и территории Серовского городского округа» на 2016-2020 годы</t>
  </si>
  <si>
    <t xml:space="preserve">8.1</t>
  </si>
  <si>
    <t xml:space="preserve">Подпрограмма 1  «Обеспечение безопасности жизнедеятельности населения Серовского городского округа»</t>
  </si>
  <si>
    <t xml:space="preserve">8.2</t>
  </si>
  <si>
    <t xml:space="preserve">Подпрограмма 2 «Обеспечение первичных мер пожарной безопасности на территории Серовского городского округа»</t>
  </si>
  <si>
    <t xml:space="preserve">8.3</t>
  </si>
  <si>
    <t xml:space="preserve">Подпрограмма 3 «Профилактика экстремизма и терроризма на территории Серовского городского округа»</t>
  </si>
  <si>
    <t xml:space="preserve">8.4</t>
  </si>
  <si>
    <t xml:space="preserve">Подпрограмма 4 «Обеспечение реализации Муниципальной программы "Обеспечение безопасности жизнедеятельности населения Серовского городского округа»</t>
  </si>
  <si>
    <t xml:space="preserve">8.5</t>
  </si>
  <si>
    <t xml:space="preserve">Подпрограмма 5 «Обеспечение функционирования аппаратно-программного комплекса "Безопасный город»</t>
  </si>
  <si>
    <t xml:space="preserve">9</t>
  </si>
  <si>
    <t xml:space="preserve">Муниципальная программа «Развитие жилищно-коммунального хозяйства, охрана окружающей среды и повышение энергетической эффективности на территории Серовского городского округа на 2016-2020 годы»</t>
  </si>
  <si>
    <t xml:space="preserve">9.1</t>
  </si>
  <si>
    <t xml:space="preserve">Подпрограмма 1 «Развитие социальной инфраструктуры и улучшение жилищных условий граждан, проживающих на территории Серовского городского округа, обеспечение населения питьевой водой, прочие мероприятия в области коммунального хозяйства»</t>
  </si>
  <si>
    <t xml:space="preserve">9.2</t>
  </si>
  <si>
    <t xml:space="preserve">Подпрограмма 2 «Развитие и модернизация объектов коммунального комплекса Серовского городского округа»</t>
  </si>
  <si>
    <t xml:space="preserve">9.3</t>
  </si>
  <si>
    <t xml:space="preserve">Подпрограмма 3 «Развитие газификации в Серовском городском округе»</t>
  </si>
  <si>
    <t xml:space="preserve">9.4</t>
  </si>
  <si>
    <t xml:space="preserve">Подпрограмма 4 «Энергосбережения и повышение энергетической эффективности объектов жилищно-коммунального комплекса Серовского городского округа»</t>
  </si>
  <si>
    <t xml:space="preserve">9.5</t>
  </si>
  <si>
    <t xml:space="preserve">Подпрограмма 5 «Обеспечение деятельности муниципального учреждения»</t>
  </si>
  <si>
    <t xml:space="preserve">9.6</t>
  </si>
  <si>
    <t xml:space="preserve">Подпрограмма 6 «Охрана окружающей среды»</t>
  </si>
  <si>
    <t xml:space="preserve">10</t>
  </si>
  <si>
    <t xml:space="preserve">Муниципальная программа «Развитие транспорта, дорожного хозяйства, благоустройства и социально-бытового обслуживания населения на территории Серовского городского округа на 2016-2020 годы»</t>
  </si>
  <si>
    <t xml:space="preserve">10.1</t>
  </si>
  <si>
    <t xml:space="preserve">Подпрограмма 1 «Благоустройство»</t>
  </si>
  <si>
    <t xml:space="preserve">10.2</t>
  </si>
  <si>
    <t xml:space="preserve">Подпрограмма 2 «Транспортное обслуживание, водное и дорожное хозяйство»</t>
  </si>
  <si>
    <t xml:space="preserve">10.3</t>
  </si>
  <si>
    <t xml:space="preserve">Подпрограмма 3 «Социальная поддержка, социальное и бытовое обслуживание населения Серовского городского округа»</t>
  </si>
  <si>
    <t xml:space="preserve">10.4</t>
  </si>
  <si>
    <t xml:space="preserve">Подпрограмма 4 «Обеспечения безопасности людей от неблагоприятного воздействия животных и предупреждение распространения заболеваний на территории Серовского городского округа»</t>
  </si>
  <si>
    <t xml:space="preserve">11</t>
  </si>
  <si>
    <t xml:space="preserve">Муниципальная программа «Реализация основных направлений в строительном комплексе на территории Серовского городского округа на 2016-2020 годы»</t>
  </si>
  <si>
    <t xml:space="preserve">11.1</t>
  </si>
  <si>
    <t xml:space="preserve">Подпрограмма 1   «Развитие объектов  физической культуры и спорта»</t>
  </si>
  <si>
    <t xml:space="preserve">11.2</t>
  </si>
  <si>
    <t xml:space="preserve">Подпрограмма 2 «Переселение граждан из аварийного жилищного фонда и жилых помещений, признанных непригодными для проживания»</t>
  </si>
  <si>
    <t xml:space="preserve">11.3</t>
  </si>
  <si>
    <t xml:space="preserve">Подпрограмма 2 «Развитие объектов культуры и образования»</t>
  </si>
  <si>
    <t xml:space="preserve">12</t>
  </si>
  <si>
    <t xml:space="preserve">Муниципальная программа  «О мерах по противодействию коррупции в Серовском городском округе» на 2018-2020 годы</t>
  </si>
  <si>
    <t xml:space="preserve">13</t>
  </si>
  <si>
    <t xml:space="preserve">Муниципальная программа  «Доведение до сведений  жителей Серовского городского округа официальной информации и сопутствующие мероприятия» на 2016-2018 годы</t>
  </si>
  <si>
    <t xml:space="preserve">14</t>
  </si>
  <si>
    <t xml:space="preserve">Муниципальная программа  «Обеспечение работы муниципальных информационных систем» на 2016-2018 годы</t>
  </si>
  <si>
    <t xml:space="preserve">15</t>
  </si>
  <si>
    <t xml:space="preserve">Муниципальная программа «Развитие  малого и среднего предпринимательства в Серовском городском округе» на 2016-2018 годы</t>
  </si>
  <si>
    <t xml:space="preserve">16</t>
  </si>
  <si>
    <t xml:space="preserve">Муниципальная программа  «Формирование современной городской среды на территории Серовского городского округа» на 2018-2022 годы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0_р_._-;\-* #,##0.000_р_._-;_-* \-???_р_._-;_-@_-"/>
    <numFmt numFmtId="166" formatCode="@"/>
    <numFmt numFmtId="167" formatCode="0.0%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 11" xfId="73"/>
    <cellStyle name="Обычный 12" xfId="74"/>
    <cellStyle name="Обычный 4" xfId="75"/>
    <cellStyle name="Обычный 5" xfId="76"/>
    <cellStyle name="Плохой" xfId="77"/>
    <cellStyle name="Пояснение" xfId="78"/>
    <cellStyle name="Примечание" xfId="79"/>
    <cellStyle name="Связанная ячейка" xfId="80"/>
    <cellStyle name="Текст предупреждения" xfId="81"/>
    <cellStyle name="Хороший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true" showOutlineSymbols="true" defaultGridColor="true" view="normal" topLeftCell="A5" colorId="64" zoomScale="55" zoomScaleNormal="55" zoomScalePageLayoutView="100" workbookViewId="0">
      <pane xSplit="0" ySplit="1635" topLeftCell="BM58" activePane="bottomLeft" state="split"/>
      <selection pane="topLeft" activeCell="A5" activeCellId="0" sqref="A5"/>
      <selection pane="bottomLeft" activeCell="L62" activeCellId="0" sqref="L62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01.99"/>
    <col collapsed="false" customWidth="true" hidden="false" outlineLevel="0" max="3" min="3" style="3" width="30.56"/>
    <col collapsed="false" customWidth="true" hidden="false" outlineLevel="0" max="5" min="4" style="3" width="26.42"/>
    <col collapsed="false" customWidth="true" hidden="false" outlineLevel="0" max="6" min="6" style="4" width="26.84"/>
    <col collapsed="false" customWidth="true" hidden="false" outlineLevel="0" max="7" min="7" style="5" width="27.85"/>
    <col collapsed="false" customWidth="true" hidden="false" outlineLevel="0" max="9" min="8" style="2" width="19.28"/>
  </cols>
  <sheetData>
    <row r="1" customFormat="false" ht="20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</row>
    <row r="2" customFormat="false" ht="23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20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25.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</row>
    <row r="5" customFormat="false" ht="20.25" hidden="false" customHeight="true" outlineLevel="0" collapsed="false">
      <c r="A5" s="6"/>
      <c r="B5" s="6"/>
      <c r="C5" s="6"/>
      <c r="D5" s="6"/>
      <c r="E5" s="6"/>
      <c r="F5" s="6"/>
      <c r="G5" s="9"/>
    </row>
    <row r="6" customFormat="false" ht="101.25" hidden="false" customHeight="false" outlineLevel="0" collapsed="false">
      <c r="A6" s="10" t="s">
        <v>2</v>
      </c>
      <c r="B6" s="10" t="s">
        <v>3</v>
      </c>
      <c r="C6" s="11" t="s">
        <v>4</v>
      </c>
      <c r="D6" s="11" t="s">
        <v>5</v>
      </c>
      <c r="E6" s="11" t="s">
        <v>6</v>
      </c>
      <c r="F6" s="12" t="s">
        <v>7</v>
      </c>
      <c r="G6" s="12" t="s">
        <v>8</v>
      </c>
      <c r="H6" s="10" t="s">
        <v>9</v>
      </c>
      <c r="I6" s="10" t="s">
        <v>10</v>
      </c>
    </row>
    <row r="7" customFormat="false" ht="20.25" hidden="false" customHeight="false" outlineLevel="0" collapsed="false">
      <c r="A7" s="13" t="n">
        <v>1</v>
      </c>
      <c r="B7" s="14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3" t="n">
        <v>8</v>
      </c>
      <c r="I7" s="13" t="n">
        <v>9</v>
      </c>
    </row>
    <row r="8" customFormat="false" ht="40.5" hidden="false" customHeight="false" outlineLevel="0" collapsed="false">
      <c r="A8" s="16" t="s">
        <v>11</v>
      </c>
      <c r="B8" s="17" t="s">
        <v>12</v>
      </c>
      <c r="C8" s="18" t="n">
        <v>17356.239</v>
      </c>
      <c r="D8" s="18" t="n">
        <v>17356.239</v>
      </c>
      <c r="E8" s="18" t="n">
        <f aca="false">E9</f>
        <v>0</v>
      </c>
      <c r="F8" s="18" t="n">
        <v>16878.54168</v>
      </c>
      <c r="G8" s="18" t="n">
        <f aca="false">F8-D8</f>
        <v>-477.697320000003</v>
      </c>
      <c r="H8" s="19" t="n">
        <f aca="false">F8/C8</f>
        <v>0.9724769104643</v>
      </c>
      <c r="I8" s="19" t="n">
        <f aca="false">F8/D8</f>
        <v>0.9724769104643</v>
      </c>
    </row>
    <row r="9" customFormat="false" ht="40.5" hidden="false" customHeight="false" outlineLevel="0" collapsed="false">
      <c r="A9" s="16"/>
      <c r="B9" s="20" t="s">
        <v>13</v>
      </c>
      <c r="C9" s="21" t="n">
        <v>17356.239</v>
      </c>
      <c r="D9" s="21" t="n">
        <v>17356.239</v>
      </c>
      <c r="E9" s="21" t="n">
        <f aca="false">E10</f>
        <v>0</v>
      </c>
      <c r="F9" s="21" t="n">
        <v>16879.54168</v>
      </c>
      <c r="G9" s="21" t="n">
        <f aca="false">F9-D9</f>
        <v>-476.697320000003</v>
      </c>
      <c r="H9" s="22" t="n">
        <f aca="false">F9/C9</f>
        <v>0.972534526633333</v>
      </c>
      <c r="I9" s="22" t="n">
        <f aca="false">F9/D9</f>
        <v>0.972534526633333</v>
      </c>
    </row>
    <row r="10" customFormat="false" ht="60.75" hidden="false" customHeight="false" outlineLevel="0" collapsed="false">
      <c r="A10" s="16" t="s">
        <v>14</v>
      </c>
      <c r="B10" s="17" t="s">
        <v>15</v>
      </c>
      <c r="C10" s="18" t="n">
        <f aca="false">C11+C12+C13+C14+C15</f>
        <v>21888.11043</v>
      </c>
      <c r="D10" s="18" t="n">
        <f aca="false">D11+D12+D13+D14+D15</f>
        <v>21888.11043</v>
      </c>
      <c r="E10" s="18" t="n">
        <f aca="false">E11+E12+E13+E14+E15</f>
        <v>0</v>
      </c>
      <c r="F10" s="18" t="n">
        <f aca="false">F11+F12+F13+F14+F15</f>
        <v>21611.46982</v>
      </c>
      <c r="G10" s="18" t="n">
        <f aca="false">F10-D10</f>
        <v>-276.640610000002</v>
      </c>
      <c r="H10" s="19" t="n">
        <f aca="false">F10/C10</f>
        <v>0.987361147007883</v>
      </c>
      <c r="I10" s="19" t="n">
        <f aca="false">F10/D10</f>
        <v>0.987361147007883</v>
      </c>
    </row>
    <row r="11" customFormat="false" ht="81" hidden="false" customHeight="false" outlineLevel="0" collapsed="false">
      <c r="A11" s="23" t="s">
        <v>16</v>
      </c>
      <c r="B11" s="20" t="s">
        <v>17</v>
      </c>
      <c r="C11" s="21" t="n">
        <v>4713.6295</v>
      </c>
      <c r="D11" s="21" t="n">
        <v>4713.6295</v>
      </c>
      <c r="E11" s="21" t="n">
        <f aca="false">C11-D11</f>
        <v>0</v>
      </c>
      <c r="F11" s="21" t="n">
        <v>4672.23019</v>
      </c>
      <c r="G11" s="21" t="n">
        <f aca="false">F11-D11</f>
        <v>-41.3993099999998</v>
      </c>
      <c r="H11" s="22" t="n">
        <f aca="false">F11/C11</f>
        <v>0.991217105629537</v>
      </c>
      <c r="I11" s="22" t="n">
        <f aca="false">F11/D11</f>
        <v>0.991217105629537</v>
      </c>
    </row>
    <row r="12" customFormat="false" ht="40.5" hidden="false" customHeight="false" outlineLevel="0" collapsed="false">
      <c r="A12" s="23" t="s">
        <v>18</v>
      </c>
      <c r="B12" s="20" t="s">
        <v>19</v>
      </c>
      <c r="C12" s="21" t="n">
        <v>93</v>
      </c>
      <c r="D12" s="21" t="n">
        <v>93</v>
      </c>
      <c r="E12" s="21" t="n">
        <f aca="false">C12-D12</f>
        <v>0</v>
      </c>
      <c r="F12" s="21" t="n">
        <v>93</v>
      </c>
      <c r="G12" s="21" t="n">
        <f aca="false">F12-D12</f>
        <v>0</v>
      </c>
      <c r="H12" s="22" t="n">
        <f aca="false">F12/C12</f>
        <v>1</v>
      </c>
      <c r="I12" s="22" t="n">
        <f aca="false">F12/D12</f>
        <v>1</v>
      </c>
    </row>
    <row r="13" customFormat="false" ht="40.5" hidden="false" customHeight="false" outlineLevel="0" collapsed="false">
      <c r="A13" s="23" t="s">
        <v>20</v>
      </c>
      <c r="B13" s="20" t="s">
        <v>21</v>
      </c>
      <c r="C13" s="21" t="n">
        <v>15011.48093</v>
      </c>
      <c r="D13" s="21" t="n">
        <v>15011.48093</v>
      </c>
      <c r="E13" s="21" t="n">
        <f aca="false">C13-D13</f>
        <v>0</v>
      </c>
      <c r="F13" s="21" t="n">
        <v>14776.23963</v>
      </c>
      <c r="G13" s="21" t="n">
        <f aca="false">F13-D13</f>
        <v>-235.2413</v>
      </c>
      <c r="H13" s="22" t="n">
        <f aca="false">F13/C13</f>
        <v>0.984329240992481</v>
      </c>
      <c r="I13" s="22" t="n">
        <f aca="false">F13/D13</f>
        <v>0.984329240992481</v>
      </c>
    </row>
    <row r="14" customFormat="false" ht="23.25" hidden="false" customHeight="false" outlineLevel="0" collapsed="false">
      <c r="A14" s="23" t="s">
        <v>22</v>
      </c>
      <c r="B14" s="20" t="s">
        <v>23</v>
      </c>
      <c r="C14" s="21" t="n">
        <v>1562</v>
      </c>
      <c r="D14" s="21" t="n">
        <v>1562</v>
      </c>
      <c r="E14" s="21" t="n">
        <f aca="false">C14-D14</f>
        <v>0</v>
      </c>
      <c r="F14" s="21" t="n">
        <v>1562</v>
      </c>
      <c r="G14" s="21" t="n">
        <f aca="false">F14-D14</f>
        <v>0</v>
      </c>
      <c r="H14" s="22" t="n">
        <f aca="false">F14/C14</f>
        <v>1</v>
      </c>
      <c r="I14" s="22" t="n">
        <f aca="false">F14/D14</f>
        <v>1</v>
      </c>
    </row>
    <row r="15" customFormat="false" ht="23.25" hidden="false" customHeight="false" outlineLevel="0" collapsed="false">
      <c r="A15" s="23" t="s">
        <v>24</v>
      </c>
      <c r="B15" s="20" t="s">
        <v>25</v>
      </c>
      <c r="C15" s="21" t="n">
        <v>508</v>
      </c>
      <c r="D15" s="21" t="n">
        <v>508</v>
      </c>
      <c r="E15" s="21" t="n">
        <f aca="false">C15-D15</f>
        <v>0</v>
      </c>
      <c r="F15" s="21" t="n">
        <v>508</v>
      </c>
      <c r="G15" s="21" t="n">
        <f aca="false">F15-D15</f>
        <v>0</v>
      </c>
      <c r="H15" s="22" t="n">
        <f aca="false">F15/C15</f>
        <v>1</v>
      </c>
      <c r="I15" s="22" t="n">
        <f aca="false">F15/D15</f>
        <v>1</v>
      </c>
    </row>
    <row r="16" customFormat="false" ht="40.5" hidden="false" customHeight="false" outlineLevel="0" collapsed="false">
      <c r="A16" s="16" t="s">
        <v>26</v>
      </c>
      <c r="B16" s="17" t="s">
        <v>27</v>
      </c>
      <c r="C16" s="18" t="n">
        <f aca="false">C17+C18+C19+C20+C21</f>
        <v>252955.78818</v>
      </c>
      <c r="D16" s="18" t="n">
        <f aca="false">D17+D18+D19+D20+D21</f>
        <v>255249.08818</v>
      </c>
      <c r="E16" s="18" t="n">
        <f aca="false">E17+E18+E19+E20+E21</f>
        <v>-2293.29999999999</v>
      </c>
      <c r="F16" s="18" t="n">
        <f aca="false">F17+F18+F19+F20+F21</f>
        <v>255249.02808</v>
      </c>
      <c r="G16" s="18" t="n">
        <f aca="false">F16-D16</f>
        <v>-0.0601000000024214</v>
      </c>
      <c r="H16" s="19" t="n">
        <f aca="false">F16/C16</f>
        <v>1.0090657735745</v>
      </c>
      <c r="I16" s="19" t="n">
        <f aca="false">F16/D16</f>
        <v>0.999999764543723</v>
      </c>
    </row>
    <row r="17" customFormat="false" ht="23.25" hidden="false" customHeight="false" outlineLevel="0" collapsed="false">
      <c r="A17" s="23" t="s">
        <v>28</v>
      </c>
      <c r="B17" s="20" t="s">
        <v>29</v>
      </c>
      <c r="C17" s="21" t="n">
        <v>184068.18518</v>
      </c>
      <c r="D17" s="21" t="n">
        <v>186361.48518</v>
      </c>
      <c r="E17" s="21" t="n">
        <f aca="false">C17-D17</f>
        <v>-2293.29999999999</v>
      </c>
      <c r="F17" s="21" t="n">
        <v>186361.48518</v>
      </c>
      <c r="G17" s="21" t="n">
        <f aca="false">F17-D17</f>
        <v>0</v>
      </c>
      <c r="H17" s="22" t="n">
        <f aca="false">F17/C17</f>
        <v>1.01245897001569</v>
      </c>
      <c r="I17" s="22" t="n">
        <f aca="false">F17/D17</f>
        <v>1</v>
      </c>
    </row>
    <row r="18" customFormat="false" ht="40.5" hidden="false" customHeight="false" outlineLevel="0" collapsed="false">
      <c r="A18" s="23" t="s">
        <v>30</v>
      </c>
      <c r="B18" s="20" t="s">
        <v>31</v>
      </c>
      <c r="C18" s="21" t="n">
        <v>66148.553</v>
      </c>
      <c r="D18" s="21" t="n">
        <v>66148.553</v>
      </c>
      <c r="E18" s="21" t="n">
        <f aca="false">C18-D18</f>
        <v>0</v>
      </c>
      <c r="F18" s="21" t="n">
        <v>66148.553</v>
      </c>
      <c r="G18" s="21" t="n">
        <f aca="false">F18-D18</f>
        <v>0</v>
      </c>
      <c r="H18" s="22" t="n">
        <f aca="false">F18/C18</f>
        <v>1</v>
      </c>
      <c r="I18" s="22" t="n">
        <f aca="false">F18/D18</f>
        <v>1</v>
      </c>
    </row>
    <row r="19" customFormat="false" ht="40.5" hidden="false" customHeight="false" outlineLevel="0" collapsed="false">
      <c r="A19" s="23" t="s">
        <v>32</v>
      </c>
      <c r="B19" s="20" t="s">
        <v>33</v>
      </c>
      <c r="C19" s="21" t="n">
        <v>1769.55</v>
      </c>
      <c r="D19" s="21" t="n">
        <v>1769.55</v>
      </c>
      <c r="E19" s="21" t="n">
        <f aca="false">C19-D19</f>
        <v>0</v>
      </c>
      <c r="F19" s="21" t="n">
        <v>1769.55</v>
      </c>
      <c r="G19" s="21" t="n">
        <f aca="false">F19-D19</f>
        <v>0</v>
      </c>
      <c r="H19" s="22" t="n">
        <f aca="false">F19/C19</f>
        <v>1</v>
      </c>
      <c r="I19" s="22" t="n">
        <f aca="false">F19/D19</f>
        <v>1</v>
      </c>
    </row>
    <row r="20" customFormat="false" ht="40.5" hidden="false" customHeight="false" outlineLevel="0" collapsed="false">
      <c r="A20" s="23" t="s">
        <v>34</v>
      </c>
      <c r="B20" s="20" t="s">
        <v>35</v>
      </c>
      <c r="C20" s="21" t="n">
        <v>527.5</v>
      </c>
      <c r="D20" s="21" t="n">
        <v>527.5</v>
      </c>
      <c r="E20" s="21" t="n">
        <f aca="false">C20-D20</f>
        <v>0</v>
      </c>
      <c r="F20" s="21" t="n">
        <v>527.4399</v>
      </c>
      <c r="G20" s="21" t="n">
        <f aca="false">F20-D20</f>
        <v>-0.060100000000034</v>
      </c>
      <c r="H20" s="22" t="n">
        <f aca="false">F20/C20</f>
        <v>0.999886066350711</v>
      </c>
      <c r="I20" s="22" t="n">
        <f aca="false">F20/D20</f>
        <v>0.999886066350711</v>
      </c>
    </row>
    <row r="21" customFormat="false" ht="60.75" hidden="false" customHeight="false" outlineLevel="0" collapsed="false">
      <c r="A21" s="23" t="s">
        <v>36</v>
      </c>
      <c r="B21" s="20" t="s">
        <v>37</v>
      </c>
      <c r="C21" s="21" t="n">
        <v>442</v>
      </c>
      <c r="D21" s="21" t="n">
        <v>442</v>
      </c>
      <c r="E21" s="21" t="n">
        <f aca="false">C21-D21</f>
        <v>0</v>
      </c>
      <c r="F21" s="21" t="n">
        <v>442</v>
      </c>
      <c r="G21" s="21" t="n">
        <f aca="false">F21-D21</f>
        <v>0</v>
      </c>
      <c r="H21" s="22" t="n">
        <f aca="false">F21/C21</f>
        <v>1</v>
      </c>
      <c r="I21" s="22" t="n">
        <f aca="false">F21/D21</f>
        <v>1</v>
      </c>
    </row>
    <row r="22" customFormat="false" ht="40.5" hidden="false" customHeight="false" outlineLevel="0" collapsed="false">
      <c r="A22" s="16" t="s">
        <v>38</v>
      </c>
      <c r="B22" s="17" t="s">
        <v>39</v>
      </c>
      <c r="C22" s="18" t="n">
        <f aca="false">C23+C24+C25</f>
        <v>46105.24751</v>
      </c>
      <c r="D22" s="18" t="n">
        <f aca="false">D23+D24+D25</f>
        <v>46105.24751</v>
      </c>
      <c r="E22" s="18" t="n">
        <f aca="false">E23+E24+E25</f>
        <v>0</v>
      </c>
      <c r="F22" s="18" t="n">
        <f aca="false">F23+F24+F25</f>
        <v>46074.47773</v>
      </c>
      <c r="G22" s="18" t="n">
        <f aca="false">F22-D22</f>
        <v>-30.7697800000024</v>
      </c>
      <c r="H22" s="19" t="n">
        <f aca="false">F22/C22</f>
        <v>0.999332618700435</v>
      </c>
      <c r="I22" s="19" t="n">
        <f aca="false">F22/D22</f>
        <v>0.999332618700435</v>
      </c>
    </row>
    <row r="23" customFormat="false" ht="40.5" hidden="false" customHeight="false" outlineLevel="0" collapsed="false">
      <c r="A23" s="23" t="s">
        <v>40</v>
      </c>
      <c r="B23" s="20" t="s">
        <v>41</v>
      </c>
      <c r="C23" s="21" t="n">
        <v>4897.643</v>
      </c>
      <c r="D23" s="21" t="n">
        <v>4897.643</v>
      </c>
      <c r="E23" s="21" t="n">
        <f aca="false">C23-D23</f>
        <v>0</v>
      </c>
      <c r="F23" s="21" t="n">
        <v>4867.05072</v>
      </c>
      <c r="G23" s="21" t="n">
        <f aca="false">F23-D23</f>
        <v>-30.5922799999998</v>
      </c>
      <c r="H23" s="22" t="n">
        <f aca="false">F23/C23</f>
        <v>0.993753672940229</v>
      </c>
      <c r="I23" s="22" t="n">
        <f aca="false">F23/D23</f>
        <v>0.993753672940229</v>
      </c>
    </row>
    <row r="24" customFormat="false" ht="40.5" hidden="false" customHeight="false" outlineLevel="0" collapsed="false">
      <c r="A24" s="23" t="s">
        <v>42</v>
      </c>
      <c r="B24" s="20" t="s">
        <v>43</v>
      </c>
      <c r="C24" s="21" t="n">
        <v>2819.895</v>
      </c>
      <c r="D24" s="21" t="n">
        <v>2819.895</v>
      </c>
      <c r="E24" s="21" t="n">
        <f aca="false">C24-D24</f>
        <v>0</v>
      </c>
      <c r="F24" s="21" t="n">
        <v>2819.7175</v>
      </c>
      <c r="G24" s="21" t="n">
        <f aca="false">F24-D24</f>
        <v>-0.177499999999782</v>
      </c>
      <c r="H24" s="22" t="n">
        <f aca="false">F24/C24</f>
        <v>0.999937054393869</v>
      </c>
      <c r="I24" s="22" t="n">
        <f aca="false">F24/D24</f>
        <v>0.999937054393869</v>
      </c>
    </row>
    <row r="25" customFormat="false" ht="60.75" hidden="false" customHeight="false" outlineLevel="0" collapsed="false">
      <c r="A25" s="23" t="s">
        <v>44</v>
      </c>
      <c r="B25" s="20" t="s">
        <v>45</v>
      </c>
      <c r="C25" s="21" t="n">
        <v>38387.70951</v>
      </c>
      <c r="D25" s="21" t="n">
        <v>38387.70951</v>
      </c>
      <c r="E25" s="21" t="n">
        <f aca="false">C25-D25</f>
        <v>0</v>
      </c>
      <c r="F25" s="21" t="n">
        <v>38387.70951</v>
      </c>
      <c r="G25" s="21" t="n">
        <f aca="false">F25-D25</f>
        <v>0</v>
      </c>
      <c r="H25" s="22" t="n">
        <f aca="false">F25/C25</f>
        <v>1</v>
      </c>
      <c r="I25" s="22" t="n">
        <f aca="false">F25/D25</f>
        <v>1</v>
      </c>
    </row>
    <row r="26" customFormat="false" ht="40.5" hidden="false" customHeight="false" outlineLevel="0" collapsed="false">
      <c r="A26" s="16" t="s">
        <v>46</v>
      </c>
      <c r="B26" s="17" t="s">
        <v>47</v>
      </c>
      <c r="C26" s="18" t="n">
        <f aca="false">C27+C28+C29+C30</f>
        <v>71308.2661</v>
      </c>
      <c r="D26" s="18" t="n">
        <f aca="false">D27+D28+D29+D30</f>
        <v>71564.1661</v>
      </c>
      <c r="E26" s="18" t="n">
        <f aca="false">E27+E28+E29+E30</f>
        <v>-255.9</v>
      </c>
      <c r="F26" s="18" t="n">
        <f aca="false">F27+F28+F29+F30</f>
        <v>70467.47608</v>
      </c>
      <c r="G26" s="18" t="n">
        <f aca="false">F26-D26</f>
        <v>-1096.69002000001</v>
      </c>
      <c r="H26" s="19" t="n">
        <f aca="false">F26/C26</f>
        <v>0.9882090805739</v>
      </c>
      <c r="I26" s="19" t="n">
        <f aca="false">F26/D26</f>
        <v>0.984675430739072</v>
      </c>
    </row>
    <row r="27" customFormat="false" ht="40.5" hidden="false" customHeight="false" outlineLevel="0" collapsed="false">
      <c r="A27" s="24" t="s">
        <v>48</v>
      </c>
      <c r="B27" s="20" t="s">
        <v>49</v>
      </c>
      <c r="C27" s="21" t="n">
        <v>65605.4621</v>
      </c>
      <c r="D27" s="21" t="n">
        <v>65605.4621</v>
      </c>
      <c r="E27" s="21" t="n">
        <f aca="false">C27-D27</f>
        <v>0</v>
      </c>
      <c r="F27" s="21" t="n">
        <v>65605.34008</v>
      </c>
      <c r="G27" s="21" t="n">
        <f aca="false">F27-D27</f>
        <v>-0.122020000009798</v>
      </c>
      <c r="H27" s="22" t="n">
        <f aca="false">F27/C27</f>
        <v>0.999998140093887</v>
      </c>
      <c r="I27" s="22" t="n">
        <f aca="false">F27/D27</f>
        <v>0.999998140093887</v>
      </c>
    </row>
    <row r="28" customFormat="false" ht="40.5" hidden="false" customHeight="false" outlineLevel="0" collapsed="false">
      <c r="A28" s="24" t="s">
        <v>50</v>
      </c>
      <c r="B28" s="20" t="s">
        <v>51</v>
      </c>
      <c r="C28" s="21" t="n">
        <v>2053.56</v>
      </c>
      <c r="D28" s="21" t="n">
        <v>2053.56</v>
      </c>
      <c r="E28" s="21" t="n">
        <f aca="false">C28-D28</f>
        <v>0</v>
      </c>
      <c r="F28" s="21" t="n">
        <v>2053.56</v>
      </c>
      <c r="G28" s="21" t="n">
        <f aca="false">F28-D28</f>
        <v>0</v>
      </c>
      <c r="H28" s="22" t="n">
        <f aca="false">F28/C28</f>
        <v>1</v>
      </c>
      <c r="I28" s="22" t="n">
        <f aca="false">F28/D28</f>
        <v>1</v>
      </c>
    </row>
    <row r="29" customFormat="false" ht="40.5" hidden="false" customHeight="false" outlineLevel="0" collapsed="false">
      <c r="A29" s="24" t="s">
        <v>52</v>
      </c>
      <c r="B29" s="20" t="s">
        <v>53</v>
      </c>
      <c r="C29" s="21" t="n">
        <v>2925.164</v>
      </c>
      <c r="D29" s="21" t="n">
        <v>2925.164</v>
      </c>
      <c r="E29" s="21" t="n">
        <f aca="false">C29-D29</f>
        <v>0</v>
      </c>
      <c r="F29" s="21" t="n">
        <v>2442.24</v>
      </c>
      <c r="G29" s="21" t="n">
        <f aca="false">F29-D29</f>
        <v>-482.924</v>
      </c>
      <c r="H29" s="22" t="n">
        <f aca="false">F29/C29</f>
        <v>0.834907034272266</v>
      </c>
      <c r="I29" s="22" t="n">
        <f aca="false">F29/D29</f>
        <v>0.834907034272266</v>
      </c>
    </row>
    <row r="30" customFormat="false" ht="60.75" hidden="false" customHeight="false" outlineLevel="0" collapsed="false">
      <c r="A30" s="24" t="s">
        <v>54</v>
      </c>
      <c r="B30" s="20" t="s">
        <v>55</v>
      </c>
      <c r="C30" s="21" t="n">
        <v>724.08</v>
      </c>
      <c r="D30" s="21" t="n">
        <v>979.98</v>
      </c>
      <c r="E30" s="21" t="n">
        <f aca="false">C30-D30</f>
        <v>-255.9</v>
      </c>
      <c r="F30" s="21" t="n">
        <v>366.336</v>
      </c>
      <c r="G30" s="21" t="n">
        <f aca="false">F30-D30</f>
        <v>-613.644</v>
      </c>
      <c r="H30" s="22" t="n">
        <f aca="false">F30/C30</f>
        <v>0.505933046072257</v>
      </c>
      <c r="I30" s="22" t="n">
        <f aca="false">F30/D30</f>
        <v>0.373819873874977</v>
      </c>
    </row>
    <row r="31" customFormat="false" ht="40.5" hidden="false" customHeight="false" outlineLevel="0" collapsed="false">
      <c r="A31" s="16" t="s">
        <v>56</v>
      </c>
      <c r="B31" s="17" t="s">
        <v>57</v>
      </c>
      <c r="C31" s="18" t="n">
        <f aca="false">C32+C33+C34</f>
        <v>46347.31087</v>
      </c>
      <c r="D31" s="18" t="n">
        <f aca="false">D32+D33+D34</f>
        <v>46347.31087</v>
      </c>
      <c r="E31" s="18" t="n">
        <f aca="false">E32+E33+E34</f>
        <v>0</v>
      </c>
      <c r="F31" s="18" t="n">
        <f aca="false">F32+F33+F34</f>
        <v>45829.76291</v>
      </c>
      <c r="G31" s="18" t="n">
        <f aca="false">F31-D31</f>
        <v>-517.547960000004</v>
      </c>
      <c r="H31" s="19" t="n">
        <f aca="false">F31/C31</f>
        <v>0.988833268850232</v>
      </c>
      <c r="I31" s="19" t="n">
        <f aca="false">F31/D31</f>
        <v>0.988833268850232</v>
      </c>
    </row>
    <row r="32" customFormat="false" ht="40.5" hidden="false" customHeight="false" outlineLevel="0" collapsed="false">
      <c r="A32" s="23" t="s">
        <v>58</v>
      </c>
      <c r="B32" s="20" t="s">
        <v>59</v>
      </c>
      <c r="C32" s="21" t="n">
        <v>42535.06078</v>
      </c>
      <c r="D32" s="21" t="n">
        <v>42535.06078</v>
      </c>
      <c r="E32" s="21" t="n">
        <f aca="false">C32-D32</f>
        <v>0</v>
      </c>
      <c r="F32" s="21" t="n">
        <v>42296.02682</v>
      </c>
      <c r="G32" s="21" t="n">
        <f aca="false">F32-D32</f>
        <v>-239.033960000001</v>
      </c>
      <c r="H32" s="22" t="n">
        <f aca="false">F32/C32</f>
        <v>0.994380307548252</v>
      </c>
      <c r="I32" s="22" t="n">
        <f aca="false">F32/D32</f>
        <v>0.994380307548252</v>
      </c>
    </row>
    <row r="33" customFormat="false" ht="60.75" hidden="false" customHeight="false" outlineLevel="0" collapsed="false">
      <c r="A33" s="23" t="s">
        <v>60</v>
      </c>
      <c r="B33" s="20" t="s">
        <v>61</v>
      </c>
      <c r="C33" s="21" t="n">
        <v>2934.11409</v>
      </c>
      <c r="D33" s="21" t="n">
        <v>2934.11409</v>
      </c>
      <c r="E33" s="21" t="n">
        <f aca="false">C33-D33</f>
        <v>0</v>
      </c>
      <c r="F33" s="21" t="n">
        <v>2655.60009</v>
      </c>
      <c r="G33" s="21" t="n">
        <f aca="false">F33-D33</f>
        <v>-278.514</v>
      </c>
      <c r="H33" s="22" t="n">
        <f aca="false">F33/C33</f>
        <v>0.905077310746291</v>
      </c>
      <c r="I33" s="22" t="n">
        <f aca="false">F33/D33</f>
        <v>0.905077310746291</v>
      </c>
    </row>
    <row r="34" customFormat="false" ht="60.75" hidden="false" customHeight="false" outlineLevel="0" collapsed="false">
      <c r="A34" s="23" t="s">
        <v>62</v>
      </c>
      <c r="B34" s="20" t="s">
        <v>63</v>
      </c>
      <c r="C34" s="21" t="n">
        <v>878.136</v>
      </c>
      <c r="D34" s="21" t="n">
        <v>878.136</v>
      </c>
      <c r="E34" s="21" t="n">
        <f aca="false">C34-D34</f>
        <v>0</v>
      </c>
      <c r="F34" s="21" t="n">
        <v>878.136</v>
      </c>
      <c r="G34" s="21" t="n">
        <f aca="false">F34-D34</f>
        <v>0</v>
      </c>
      <c r="H34" s="22" t="n">
        <f aca="false">F34/C34</f>
        <v>1</v>
      </c>
      <c r="I34" s="22" t="n">
        <f aca="false">F34/D34</f>
        <v>1</v>
      </c>
    </row>
    <row r="35" customFormat="false" ht="40.5" hidden="false" customHeight="false" outlineLevel="0" collapsed="false">
      <c r="A35" s="16" t="s">
        <v>64</v>
      </c>
      <c r="B35" s="17" t="s">
        <v>65</v>
      </c>
      <c r="C35" s="18" t="n">
        <f aca="false">SUM(C36:C51)</f>
        <v>1580928.16288</v>
      </c>
      <c r="D35" s="18" t="n">
        <f aca="false">SUM(D36:D51)</f>
        <v>1591376.06288</v>
      </c>
      <c r="E35" s="18" t="n">
        <f aca="false">SUM(E36:E51)</f>
        <v>-10447.8999999999</v>
      </c>
      <c r="F35" s="18" t="n">
        <f aca="false">SUM(F36:F51)</f>
        <v>1587414.49467</v>
      </c>
      <c r="G35" s="18" t="n">
        <f aca="false">F35-D35</f>
        <v>-3961.56820999994</v>
      </c>
      <c r="H35" s="19" t="n">
        <f aca="false">F35/C35</f>
        <v>1.00410286307898</v>
      </c>
      <c r="I35" s="19" t="n">
        <f aca="false">F35/D35</f>
        <v>0.997510602111967</v>
      </c>
    </row>
    <row r="36" customFormat="false" ht="40.5" hidden="false" customHeight="false" outlineLevel="0" collapsed="false">
      <c r="A36" s="24" t="s">
        <v>66</v>
      </c>
      <c r="B36" s="20" t="s">
        <v>67</v>
      </c>
      <c r="C36" s="21" t="n">
        <v>656312.55645</v>
      </c>
      <c r="D36" s="21" t="n">
        <v>664024.55545</v>
      </c>
      <c r="E36" s="21" t="n">
        <f aca="false">C36-D36</f>
        <v>-7711.99899999995</v>
      </c>
      <c r="F36" s="21" t="n">
        <v>663961.27375</v>
      </c>
      <c r="G36" s="21" t="n">
        <f aca="false">F36-D36</f>
        <v>-63.2816999999341</v>
      </c>
      <c r="H36" s="22" t="n">
        <f aca="false">F36/C36</f>
        <v>1.01165407735207</v>
      </c>
      <c r="I36" s="22" t="n">
        <f aca="false">F36/D36</f>
        <v>0.999904699759248</v>
      </c>
    </row>
    <row r="37" customFormat="false" ht="40.5" hidden="false" customHeight="false" outlineLevel="0" collapsed="false">
      <c r="A37" s="24" t="s">
        <v>68</v>
      </c>
      <c r="B37" s="20" t="s">
        <v>69</v>
      </c>
      <c r="C37" s="21" t="n">
        <v>670992.72195</v>
      </c>
      <c r="D37" s="21" t="n">
        <v>673728.62295</v>
      </c>
      <c r="E37" s="21" t="n">
        <f aca="false">C37-D37</f>
        <v>-2735.90099999995</v>
      </c>
      <c r="F37" s="21" t="n">
        <v>670827.82321</v>
      </c>
      <c r="G37" s="21" t="n">
        <f aca="false">F37-D37</f>
        <v>-2900.79974000005</v>
      </c>
      <c r="H37" s="22" t="n">
        <f aca="false">F37/C37</f>
        <v>0.999754246604165</v>
      </c>
      <c r="I37" s="22" t="n">
        <f aca="false">F37/D37</f>
        <v>0.99569440923068</v>
      </c>
    </row>
    <row r="38" customFormat="false" ht="40.5" hidden="false" customHeight="false" outlineLevel="0" collapsed="false">
      <c r="A38" s="24" t="s">
        <v>70</v>
      </c>
      <c r="B38" s="20" t="s">
        <v>71</v>
      </c>
      <c r="C38" s="21" t="n">
        <v>96780.4622</v>
      </c>
      <c r="D38" s="21" t="n">
        <v>96780.4622</v>
      </c>
      <c r="E38" s="21" t="n">
        <f aca="false">C38-D38</f>
        <v>0</v>
      </c>
      <c r="F38" s="21" t="n">
        <v>96780.4622</v>
      </c>
      <c r="G38" s="21" t="n">
        <f aca="false">F38-D38</f>
        <v>0</v>
      </c>
      <c r="H38" s="22" t="n">
        <f aca="false">F38/C38</f>
        <v>1</v>
      </c>
      <c r="I38" s="22" t="n">
        <f aca="false">F38/D38</f>
        <v>1</v>
      </c>
    </row>
    <row r="39" customFormat="false" ht="40.5" hidden="false" customHeight="false" outlineLevel="0" collapsed="false">
      <c r="A39" s="24" t="s">
        <v>72</v>
      </c>
      <c r="B39" s="20" t="s">
        <v>73</v>
      </c>
      <c r="C39" s="21" t="n">
        <v>57979.032</v>
      </c>
      <c r="D39" s="21" t="n">
        <v>57979.032</v>
      </c>
      <c r="E39" s="21" t="n">
        <f aca="false">C39-D39</f>
        <v>0</v>
      </c>
      <c r="F39" s="21" t="n">
        <v>57859.02407</v>
      </c>
      <c r="G39" s="21" t="n">
        <f aca="false">F39-D39</f>
        <v>-120.00793</v>
      </c>
      <c r="H39" s="22" t="n">
        <f aca="false">F39/C39</f>
        <v>0.997930149471968</v>
      </c>
      <c r="I39" s="22" t="n">
        <f aca="false">F39/D39</f>
        <v>0.997930149471968</v>
      </c>
    </row>
    <row r="40" customFormat="false" ht="40.5" hidden="false" customHeight="false" outlineLevel="0" collapsed="false">
      <c r="A40" s="24" t="s">
        <v>74</v>
      </c>
      <c r="B40" s="20" t="s">
        <v>75</v>
      </c>
      <c r="C40" s="21" t="n">
        <v>23652.25004</v>
      </c>
      <c r="D40" s="21" t="n">
        <v>23652.25004</v>
      </c>
      <c r="E40" s="21" t="n">
        <f aca="false">C40-D40</f>
        <v>0</v>
      </c>
      <c r="F40" s="21" t="n">
        <v>23450.02189</v>
      </c>
      <c r="G40" s="21" t="n">
        <f aca="false">F40-D40</f>
        <v>-202.228149999999</v>
      </c>
      <c r="H40" s="22" t="n">
        <f aca="false">F40/C40</f>
        <v>0.991449940294983</v>
      </c>
      <c r="I40" s="22" t="n">
        <f aca="false">F40/D40</f>
        <v>0.991449940294983</v>
      </c>
    </row>
    <row r="41" customFormat="false" ht="40.5" hidden="false" customHeight="false" outlineLevel="0" collapsed="false">
      <c r="A41" s="24" t="s">
        <v>76</v>
      </c>
      <c r="B41" s="20" t="s">
        <v>77</v>
      </c>
      <c r="C41" s="21" t="n">
        <v>2733.022</v>
      </c>
      <c r="D41" s="21" t="n">
        <v>2733.022</v>
      </c>
      <c r="E41" s="21" t="n">
        <f aca="false">C41-D41</f>
        <v>0</v>
      </c>
      <c r="F41" s="21" t="n">
        <v>2729.374</v>
      </c>
      <c r="G41" s="21" t="n">
        <f aca="false">F41-D41</f>
        <v>-3.64800000000014</v>
      </c>
      <c r="H41" s="22" t="n">
        <f aca="false">F41/C41</f>
        <v>0.998665213818257</v>
      </c>
      <c r="I41" s="22" t="n">
        <f aca="false">F41/D41</f>
        <v>0.998665213818257</v>
      </c>
    </row>
    <row r="42" customFormat="false" ht="40.5" hidden="false" customHeight="false" outlineLevel="0" collapsed="false">
      <c r="A42" s="24" t="s">
        <v>78</v>
      </c>
      <c r="B42" s="20" t="s">
        <v>79</v>
      </c>
      <c r="C42" s="21" t="n">
        <v>1935.541</v>
      </c>
      <c r="D42" s="21" t="n">
        <v>1935.541</v>
      </c>
      <c r="E42" s="21" t="n">
        <f aca="false">C42-D42</f>
        <v>0</v>
      </c>
      <c r="F42" s="21" t="n">
        <v>1935.54095</v>
      </c>
      <c r="G42" s="21" t="n">
        <f aca="false">F42-D42</f>
        <v>-4.99999998737621E-005</v>
      </c>
      <c r="H42" s="22" t="n">
        <f aca="false">F42/C42</f>
        <v>0.999999974167429</v>
      </c>
      <c r="I42" s="22" t="n">
        <f aca="false">F42/D42</f>
        <v>0.999999974167429</v>
      </c>
    </row>
    <row r="43" customFormat="false" ht="40.5" hidden="false" customHeight="false" outlineLevel="0" collapsed="false">
      <c r="A43" s="24" t="s">
        <v>80</v>
      </c>
      <c r="B43" s="20" t="s">
        <v>81</v>
      </c>
      <c r="C43" s="21" t="n">
        <v>1620.6085</v>
      </c>
      <c r="D43" s="21" t="n">
        <v>1620.6085</v>
      </c>
      <c r="E43" s="21" t="n">
        <f aca="false">C43-D43</f>
        <v>0</v>
      </c>
      <c r="F43" s="21" t="n">
        <v>1572.0475</v>
      </c>
      <c r="G43" s="21" t="n">
        <f aca="false">F43-D43</f>
        <v>-48.5610000000002</v>
      </c>
      <c r="H43" s="22" t="n">
        <f aca="false">F43/C43</f>
        <v>0.970035329322288</v>
      </c>
      <c r="I43" s="22" t="n">
        <f aca="false">F43/D43</f>
        <v>0.970035329322288</v>
      </c>
    </row>
    <row r="44" customFormat="false" ht="40.5" hidden="false" customHeight="false" outlineLevel="0" collapsed="false">
      <c r="A44" s="24" t="s">
        <v>82</v>
      </c>
      <c r="B44" s="20" t="s">
        <v>83</v>
      </c>
      <c r="C44" s="21" t="n">
        <v>39121.61366</v>
      </c>
      <c r="D44" s="21" t="n">
        <v>39121.61366</v>
      </c>
      <c r="E44" s="21" t="n">
        <f aca="false">C44-D44</f>
        <v>0</v>
      </c>
      <c r="F44" s="21" t="n">
        <v>38720.48432</v>
      </c>
      <c r="G44" s="21" t="n">
        <f aca="false">F44-D44</f>
        <v>-401.12934</v>
      </c>
      <c r="H44" s="22" t="n">
        <f aca="false">F44/C44</f>
        <v>0.989746605457378</v>
      </c>
      <c r="I44" s="22" t="n">
        <f aca="false">F44/D44</f>
        <v>0.989746605457378</v>
      </c>
    </row>
    <row r="45" customFormat="false" ht="60.75" hidden="false" customHeight="false" outlineLevel="0" collapsed="false">
      <c r="A45" s="24" t="s">
        <v>84</v>
      </c>
      <c r="B45" s="20" t="s">
        <v>85</v>
      </c>
      <c r="C45" s="21" t="n">
        <v>0</v>
      </c>
      <c r="D45" s="21" t="n">
        <v>0</v>
      </c>
      <c r="E45" s="21" t="n">
        <f aca="false">C45-D45</f>
        <v>0</v>
      </c>
      <c r="F45" s="21" t="n">
        <v>0</v>
      </c>
      <c r="G45" s="21" t="n">
        <f aca="false">F45-D45</f>
        <v>0</v>
      </c>
      <c r="H45" s="22"/>
      <c r="I45" s="22"/>
    </row>
    <row r="46" customFormat="false" ht="23.25" hidden="false" customHeight="false" outlineLevel="0" collapsed="false">
      <c r="A46" s="24" t="s">
        <v>86</v>
      </c>
      <c r="B46" s="20" t="s">
        <v>87</v>
      </c>
      <c r="C46" s="21" t="n">
        <v>177.928</v>
      </c>
      <c r="D46" s="21" t="n">
        <v>177.928</v>
      </c>
      <c r="E46" s="21" t="n">
        <f aca="false">C46-D46</f>
        <v>0</v>
      </c>
      <c r="F46" s="21" t="n">
        <v>177.928</v>
      </c>
      <c r="G46" s="21" t="n">
        <f aca="false">F46-D46</f>
        <v>0</v>
      </c>
      <c r="H46" s="22" t="n">
        <f aca="false">F46/C46</f>
        <v>1</v>
      </c>
      <c r="I46" s="22" t="n">
        <f aca="false">F46/D46</f>
        <v>1</v>
      </c>
    </row>
    <row r="47" customFormat="false" ht="60.75" hidden="false" customHeight="false" outlineLevel="0" collapsed="false">
      <c r="A47" s="24" t="s">
        <v>88</v>
      </c>
      <c r="B47" s="20" t="s">
        <v>89</v>
      </c>
      <c r="C47" s="21" t="n">
        <v>400</v>
      </c>
      <c r="D47" s="21" t="n">
        <v>400</v>
      </c>
      <c r="E47" s="21" t="n">
        <f aca="false">C47-D47</f>
        <v>0</v>
      </c>
      <c r="F47" s="21" t="n">
        <v>400</v>
      </c>
      <c r="G47" s="21" t="n">
        <f aca="false">F47-D47</f>
        <v>0</v>
      </c>
      <c r="H47" s="22" t="n">
        <f aca="false">F47/C47</f>
        <v>1</v>
      </c>
      <c r="I47" s="22" t="n">
        <f aca="false">F47/D47</f>
        <v>1</v>
      </c>
    </row>
    <row r="48" customFormat="false" ht="40.5" hidden="false" customHeight="false" outlineLevel="0" collapsed="false">
      <c r="A48" s="24" t="s">
        <v>90</v>
      </c>
      <c r="B48" s="20" t="s">
        <v>91</v>
      </c>
      <c r="C48" s="21" t="n">
        <v>0</v>
      </c>
      <c r="D48" s="21" t="n">
        <v>0</v>
      </c>
      <c r="E48" s="21" t="n">
        <f aca="false">C48-D48</f>
        <v>0</v>
      </c>
      <c r="F48" s="21" t="n">
        <v>0</v>
      </c>
      <c r="G48" s="21" t="n">
        <f aca="false">F48-D48</f>
        <v>0</v>
      </c>
      <c r="H48" s="22"/>
      <c r="I48" s="22"/>
    </row>
    <row r="49" customFormat="false" ht="60.75" hidden="false" customHeight="false" outlineLevel="0" collapsed="false">
      <c r="A49" s="24" t="s">
        <v>92</v>
      </c>
      <c r="B49" s="20" t="s">
        <v>93</v>
      </c>
      <c r="C49" s="21" t="n">
        <v>5576.04658</v>
      </c>
      <c r="D49" s="21" t="n">
        <v>5576.04658</v>
      </c>
      <c r="E49" s="21" t="n">
        <f aca="false">C49-D49</f>
        <v>0</v>
      </c>
      <c r="F49" s="21" t="n">
        <v>5520.23595</v>
      </c>
      <c r="G49" s="21" t="n">
        <f aca="false">F49-D49</f>
        <v>-55.81063</v>
      </c>
      <c r="H49" s="22"/>
      <c r="I49" s="22" t="n">
        <f aca="false">F49/D49</f>
        <v>0.989991003626085</v>
      </c>
    </row>
    <row r="50" customFormat="false" ht="23.25" hidden="false" customHeight="false" outlineLevel="0" collapsed="false">
      <c r="A50" s="24" t="s">
        <v>94</v>
      </c>
      <c r="B50" s="20" t="s">
        <v>95</v>
      </c>
      <c r="C50" s="21" t="n">
        <v>1287.234</v>
      </c>
      <c r="D50" s="21" t="n">
        <v>1287.234</v>
      </c>
      <c r="E50" s="21" t="n">
        <f aca="false">C50-D50</f>
        <v>0</v>
      </c>
      <c r="F50" s="21" t="n">
        <v>1287.234</v>
      </c>
      <c r="G50" s="21" t="n">
        <f aca="false">F50-D50</f>
        <v>0</v>
      </c>
      <c r="H50" s="22" t="n">
        <f aca="false">F50/C50</f>
        <v>1</v>
      </c>
      <c r="I50" s="22" t="n">
        <f aca="false">F50/D50</f>
        <v>1</v>
      </c>
    </row>
    <row r="51" customFormat="false" ht="40.5" hidden="false" customHeight="false" outlineLevel="0" collapsed="false">
      <c r="A51" s="24" t="s">
        <v>96</v>
      </c>
      <c r="B51" s="20" t="s">
        <v>97</v>
      </c>
      <c r="C51" s="21" t="n">
        <v>22359.1465</v>
      </c>
      <c r="D51" s="21" t="n">
        <v>22359.1465</v>
      </c>
      <c r="E51" s="21" t="n">
        <f aca="false">C51-D51</f>
        <v>0</v>
      </c>
      <c r="F51" s="21" t="n">
        <v>22193.04483</v>
      </c>
      <c r="G51" s="21" t="n">
        <f aca="false">F51-D51</f>
        <v>-166.10167</v>
      </c>
      <c r="H51" s="22" t="n">
        <f aca="false">F51/C51</f>
        <v>0.992571198100071</v>
      </c>
      <c r="I51" s="22" t="n">
        <f aca="false">F51/D51</f>
        <v>0.992571198100071</v>
      </c>
    </row>
    <row r="52" customFormat="false" ht="60.75" hidden="false" customHeight="false" outlineLevel="0" collapsed="false">
      <c r="A52" s="16" t="s">
        <v>98</v>
      </c>
      <c r="B52" s="17" t="s">
        <v>99</v>
      </c>
      <c r="C52" s="18" t="n">
        <f aca="false">C53+C54+C55+C56+C57</f>
        <v>38819.363</v>
      </c>
      <c r="D52" s="18" t="n">
        <f aca="false">D53+D54+D55+D56+D57</f>
        <v>38819.363</v>
      </c>
      <c r="E52" s="18" t="n">
        <f aca="false">E53+E54+E55+E56+E57</f>
        <v>0</v>
      </c>
      <c r="F52" s="18" t="n">
        <f aca="false">F53+F54+F55+F56+F57</f>
        <v>37505.50763</v>
      </c>
      <c r="G52" s="18" t="n">
        <f aca="false">F52-D52</f>
        <v>-1313.85537</v>
      </c>
      <c r="H52" s="19" t="n">
        <f aca="false">F52/C52</f>
        <v>0.96615463860136</v>
      </c>
      <c r="I52" s="19" t="n">
        <f aca="false">F52/D52</f>
        <v>0.96615463860136</v>
      </c>
    </row>
    <row r="53" customFormat="false" ht="40.5" hidden="false" customHeight="false" outlineLevel="0" collapsed="false">
      <c r="A53" s="23" t="s">
        <v>100</v>
      </c>
      <c r="B53" s="20" t="s">
        <v>101</v>
      </c>
      <c r="C53" s="21" t="n">
        <v>2876</v>
      </c>
      <c r="D53" s="21" t="n">
        <v>2876</v>
      </c>
      <c r="E53" s="21" t="n">
        <f aca="false">C53-D53</f>
        <v>0</v>
      </c>
      <c r="F53" s="21" t="n">
        <v>2161.8593</v>
      </c>
      <c r="G53" s="21" t="n">
        <f aca="false">F53-D53</f>
        <v>-714.1407</v>
      </c>
      <c r="H53" s="22" t="n">
        <f aca="false">F53/C53</f>
        <v>0.751689603616134</v>
      </c>
      <c r="I53" s="22" t="n">
        <f aca="false">F53/D53</f>
        <v>0.751689603616134</v>
      </c>
    </row>
    <row r="54" customFormat="false" ht="40.5" hidden="false" customHeight="false" outlineLevel="0" collapsed="false">
      <c r="A54" s="23" t="s">
        <v>102</v>
      </c>
      <c r="B54" s="20" t="s">
        <v>103</v>
      </c>
      <c r="C54" s="21" t="n">
        <v>4452.8</v>
      </c>
      <c r="D54" s="21" t="n">
        <v>4452.8</v>
      </c>
      <c r="E54" s="21" t="n">
        <f aca="false">C54-D54</f>
        <v>0</v>
      </c>
      <c r="F54" s="21" t="n">
        <v>4353.52519</v>
      </c>
      <c r="G54" s="21" t="n">
        <f aca="false">F54-D54</f>
        <v>-99.2748099999999</v>
      </c>
      <c r="H54" s="22" t="n">
        <f aca="false">F54/C54</f>
        <v>0.977705082195473</v>
      </c>
      <c r="I54" s="22" t="n">
        <f aca="false">F54/D54</f>
        <v>0.977705082195473</v>
      </c>
    </row>
    <row r="55" customFormat="false" ht="40.5" hidden="false" customHeight="false" outlineLevel="0" collapsed="false">
      <c r="A55" s="23" t="s">
        <v>104</v>
      </c>
      <c r="B55" s="20" t="s">
        <v>105</v>
      </c>
      <c r="C55" s="21" t="n">
        <v>1092.4</v>
      </c>
      <c r="D55" s="21" t="n">
        <v>1092.4</v>
      </c>
      <c r="E55" s="21" t="n">
        <f aca="false">C55-D55</f>
        <v>0</v>
      </c>
      <c r="F55" s="21" t="n">
        <v>1029.1923</v>
      </c>
      <c r="G55" s="21" t="n">
        <f aca="false">F55-D55</f>
        <v>-63.2077000000002</v>
      </c>
      <c r="H55" s="22" t="n">
        <f aca="false">F55/C55</f>
        <v>0.9421386854632</v>
      </c>
      <c r="I55" s="22" t="n">
        <f aca="false">F55/D55</f>
        <v>0.9421386854632</v>
      </c>
    </row>
    <row r="56" customFormat="false" ht="60.75" hidden="false" customHeight="false" outlineLevel="0" collapsed="false">
      <c r="A56" s="23" t="s">
        <v>106</v>
      </c>
      <c r="B56" s="20" t="s">
        <v>107</v>
      </c>
      <c r="C56" s="21" t="n">
        <v>29823.163</v>
      </c>
      <c r="D56" s="21" t="n">
        <v>29823.163</v>
      </c>
      <c r="E56" s="21" t="n">
        <f aca="false">C56-D56</f>
        <v>0</v>
      </c>
      <c r="F56" s="21" t="n">
        <v>29823.163</v>
      </c>
      <c r="G56" s="21" t="n">
        <f aca="false">F56-D56</f>
        <v>0</v>
      </c>
      <c r="H56" s="22" t="n">
        <f aca="false">F56/C56</f>
        <v>1</v>
      </c>
      <c r="I56" s="22" t="n">
        <f aca="false">F56/D56</f>
        <v>1</v>
      </c>
    </row>
    <row r="57" customFormat="false" ht="40.5" hidden="false" customHeight="false" outlineLevel="0" collapsed="false">
      <c r="A57" s="23" t="s">
        <v>108</v>
      </c>
      <c r="B57" s="20" t="s">
        <v>109</v>
      </c>
      <c r="C57" s="21" t="n">
        <v>575</v>
      </c>
      <c r="D57" s="21" t="n">
        <v>575</v>
      </c>
      <c r="E57" s="21" t="n">
        <f aca="false">C57-D57</f>
        <v>0</v>
      </c>
      <c r="F57" s="21" t="n">
        <v>137.76784</v>
      </c>
      <c r="G57" s="21" t="n">
        <f aca="false">F57-D57</f>
        <v>-437.23216</v>
      </c>
      <c r="H57" s="22" t="n">
        <f aca="false">F57/C57</f>
        <v>0.239596243478261</v>
      </c>
      <c r="I57" s="22" t="n">
        <f aca="false">F57/D57</f>
        <v>0.239596243478261</v>
      </c>
    </row>
    <row r="58" customFormat="false" ht="81" hidden="false" customHeight="false" outlineLevel="0" collapsed="false">
      <c r="A58" s="16" t="s">
        <v>110</v>
      </c>
      <c r="B58" s="17" t="s">
        <v>111</v>
      </c>
      <c r="C58" s="18" t="n">
        <f aca="false">C59+C60+C61+C62+C63+C64</f>
        <v>408993.73417</v>
      </c>
      <c r="D58" s="18" t="n">
        <f aca="false">D59+D60+D61+D62+D63+D64</f>
        <v>408993.73417</v>
      </c>
      <c r="E58" s="18" t="n">
        <f aca="false">E59+E60+E61+E62+E63+E64</f>
        <v>0</v>
      </c>
      <c r="F58" s="18" t="n">
        <f aca="false">F59+F60+F61+F62+F63+F64</f>
        <v>382447.19271</v>
      </c>
      <c r="G58" s="18" t="n">
        <f aca="false">F58-D58</f>
        <v>-26546.54146</v>
      </c>
      <c r="H58" s="19" t="n">
        <f aca="false">F58/C58</f>
        <v>0.935093036293398</v>
      </c>
      <c r="I58" s="19" t="n">
        <f aca="false">F58/D58</f>
        <v>0.935093036293398</v>
      </c>
    </row>
    <row r="59" customFormat="false" ht="81" hidden="false" customHeight="false" outlineLevel="0" collapsed="false">
      <c r="A59" s="24" t="s">
        <v>112</v>
      </c>
      <c r="B59" s="20" t="s">
        <v>113</v>
      </c>
      <c r="C59" s="21" t="n">
        <v>1196.04725</v>
      </c>
      <c r="D59" s="21" t="n">
        <v>1196.04725</v>
      </c>
      <c r="E59" s="21" t="n">
        <f aca="false">C59-D59</f>
        <v>0</v>
      </c>
      <c r="F59" s="21" t="n">
        <v>1196.04571</v>
      </c>
      <c r="G59" s="21" t="n">
        <f aca="false">F59-D59</f>
        <v>-0.00153999999997723</v>
      </c>
      <c r="H59" s="22" t="n">
        <f aca="false">F59/C59</f>
        <v>0.99999871242545</v>
      </c>
      <c r="I59" s="22" t="n">
        <f aca="false">F59/D59</f>
        <v>0.99999871242545</v>
      </c>
    </row>
    <row r="60" customFormat="false" ht="40.5" hidden="false" customHeight="false" outlineLevel="0" collapsed="false">
      <c r="A60" s="24" t="s">
        <v>114</v>
      </c>
      <c r="B60" s="20" t="s">
        <v>115</v>
      </c>
      <c r="C60" s="21" t="n">
        <v>339770.4576</v>
      </c>
      <c r="D60" s="21" t="n">
        <v>339770.4576</v>
      </c>
      <c r="E60" s="21" t="n">
        <f aca="false">C60-D60</f>
        <v>0</v>
      </c>
      <c r="F60" s="21" t="n">
        <v>314156.61487</v>
      </c>
      <c r="G60" s="21" t="n">
        <f aca="false">F60-D60</f>
        <v>-25613.84273</v>
      </c>
      <c r="H60" s="22" t="n">
        <f aca="false">F60/C60</f>
        <v>0.924614273674863</v>
      </c>
      <c r="I60" s="22" t="n">
        <f aca="false">F60/D60</f>
        <v>0.924614273674863</v>
      </c>
    </row>
    <row r="61" customFormat="false" ht="23.25" hidden="false" customHeight="false" outlineLevel="0" collapsed="false">
      <c r="A61" s="24" t="s">
        <v>116</v>
      </c>
      <c r="B61" s="20" t="s">
        <v>117</v>
      </c>
      <c r="C61" s="21" t="n">
        <v>5812.72056</v>
      </c>
      <c r="D61" s="21" t="n">
        <v>5812.72056</v>
      </c>
      <c r="E61" s="21" t="n">
        <f aca="false">C61-D61</f>
        <v>0</v>
      </c>
      <c r="F61" s="21" t="n">
        <v>5721.73336</v>
      </c>
      <c r="G61" s="21" t="n">
        <f aca="false">F61-D61</f>
        <v>-90.9871999999996</v>
      </c>
      <c r="H61" s="22" t="n">
        <f aca="false">F61/C61</f>
        <v>0.984346882142224</v>
      </c>
      <c r="I61" s="22" t="n">
        <f aca="false">F61/D61</f>
        <v>0.984346882142224</v>
      </c>
    </row>
    <row r="62" customFormat="false" ht="60.75" hidden="false" customHeight="false" outlineLevel="0" collapsed="false">
      <c r="A62" s="24" t="s">
        <v>118</v>
      </c>
      <c r="B62" s="20" t="s">
        <v>119</v>
      </c>
      <c r="C62" s="21" t="n">
        <v>26209.61215</v>
      </c>
      <c r="D62" s="21" t="n">
        <v>26209.61215</v>
      </c>
      <c r="E62" s="21" t="n">
        <f aca="false">C62-D62</f>
        <v>0</v>
      </c>
      <c r="F62" s="21" t="n">
        <v>25848.77336</v>
      </c>
      <c r="G62" s="21" t="n">
        <f aca="false">F62-D62</f>
        <v>-360.838790000002</v>
      </c>
      <c r="H62" s="22" t="n">
        <f aca="false">F62/C62</f>
        <v>0.986232578035307</v>
      </c>
      <c r="I62" s="22" t="n">
        <f aca="false">F62/D62</f>
        <v>0.986232578035307</v>
      </c>
    </row>
    <row r="63" customFormat="false" ht="23.25" hidden="false" customHeight="false" outlineLevel="0" collapsed="false">
      <c r="A63" s="24" t="s">
        <v>120</v>
      </c>
      <c r="B63" s="20" t="s">
        <v>121</v>
      </c>
      <c r="C63" s="21" t="n">
        <v>35951.56651</v>
      </c>
      <c r="D63" s="21" t="n">
        <v>35951.56651</v>
      </c>
      <c r="E63" s="21" t="n">
        <f aca="false">C63-D63</f>
        <v>0</v>
      </c>
      <c r="F63" s="21" t="n">
        <v>35470.69531</v>
      </c>
      <c r="G63" s="21" t="n">
        <f aca="false">F63-D63</f>
        <v>-480.871199999994</v>
      </c>
      <c r="H63" s="22" t="n">
        <f aca="false">F63/C63</f>
        <v>0.986624471568819</v>
      </c>
      <c r="I63" s="22" t="n">
        <f aca="false">F63/D63</f>
        <v>0.986624471568819</v>
      </c>
    </row>
    <row r="64" customFormat="false" ht="23.25" hidden="false" customHeight="false" outlineLevel="0" collapsed="false">
      <c r="A64" s="24" t="s">
        <v>122</v>
      </c>
      <c r="B64" s="20" t="s">
        <v>123</v>
      </c>
      <c r="C64" s="21" t="n">
        <v>53.3301</v>
      </c>
      <c r="D64" s="21" t="n">
        <v>53.3301</v>
      </c>
      <c r="E64" s="21" t="n">
        <f aca="false">C64-D64</f>
        <v>0</v>
      </c>
      <c r="F64" s="21" t="n">
        <v>53.3301</v>
      </c>
      <c r="G64" s="21" t="n">
        <f aca="false">F64-D64</f>
        <v>0</v>
      </c>
      <c r="H64" s="22" t="n">
        <f aca="false">F64/C64</f>
        <v>1</v>
      </c>
      <c r="I64" s="22" t="n">
        <f aca="false">F64/D64</f>
        <v>1</v>
      </c>
    </row>
    <row r="65" customFormat="false" ht="81" hidden="false" customHeight="false" outlineLevel="0" collapsed="false">
      <c r="A65" s="16" t="s">
        <v>124</v>
      </c>
      <c r="B65" s="17" t="s">
        <v>125</v>
      </c>
      <c r="C65" s="18" t="n">
        <f aca="false">C66+C67+C68+C69</f>
        <v>427521.04891</v>
      </c>
      <c r="D65" s="18" t="n">
        <f aca="false">D66+D67+D68+D69</f>
        <v>470086.24891</v>
      </c>
      <c r="E65" s="18" t="n">
        <f aca="false">E66+E67+E68+E69</f>
        <v>-42565.2</v>
      </c>
      <c r="F65" s="18" t="n">
        <f aca="false">F66+F67+F68+F69</f>
        <v>445691.36624</v>
      </c>
      <c r="G65" s="18" t="n">
        <f aca="false">F65-D65</f>
        <v>-24394.88267</v>
      </c>
      <c r="H65" s="19" t="n">
        <f aca="false">F65/C65</f>
        <v>1.04250157360983</v>
      </c>
      <c r="I65" s="19" t="n">
        <f aca="false">F65/D65</f>
        <v>0.948105517388426</v>
      </c>
    </row>
    <row r="66" customFormat="false" ht="23.25" hidden="false" customHeight="false" outlineLevel="0" collapsed="false">
      <c r="A66" s="24" t="s">
        <v>126</v>
      </c>
      <c r="B66" s="20" t="s">
        <v>127</v>
      </c>
      <c r="C66" s="21" t="n">
        <v>39404.466</v>
      </c>
      <c r="D66" s="21" t="n">
        <v>39404.466</v>
      </c>
      <c r="E66" s="21" t="n">
        <f aca="false">C66-D66</f>
        <v>0</v>
      </c>
      <c r="F66" s="21" t="n">
        <v>38622.49563</v>
      </c>
      <c r="G66" s="21" t="n">
        <f aca="false">F66-D66</f>
        <v>-781.970370000003</v>
      </c>
      <c r="H66" s="22" t="n">
        <f aca="false">F66/C66</f>
        <v>0.980155285697819</v>
      </c>
      <c r="I66" s="22" t="n">
        <f aca="false">F66/D66</f>
        <v>0.980155285697819</v>
      </c>
    </row>
    <row r="67" customFormat="false" ht="40.5" hidden="false" customHeight="false" outlineLevel="0" collapsed="false">
      <c r="A67" s="24" t="s">
        <v>128</v>
      </c>
      <c r="B67" s="20" t="s">
        <v>129</v>
      </c>
      <c r="C67" s="21" t="n">
        <v>159255.63691</v>
      </c>
      <c r="D67" s="21" t="n">
        <v>201420.83691</v>
      </c>
      <c r="E67" s="21" t="n">
        <f aca="false">C67-D67</f>
        <v>-42165.2</v>
      </c>
      <c r="F67" s="21" t="n">
        <v>199370.6788</v>
      </c>
      <c r="G67" s="21" t="n">
        <f aca="false">F67-D67</f>
        <v>-2050.15811000002</v>
      </c>
      <c r="H67" s="22" t="n">
        <f aca="false">F67/C67</f>
        <v>1.25189087600504</v>
      </c>
      <c r="I67" s="22" t="n">
        <f aca="false">F67/D67</f>
        <v>0.989821519255646</v>
      </c>
    </row>
    <row r="68" customFormat="false" ht="40.5" hidden="false" customHeight="false" outlineLevel="0" collapsed="false">
      <c r="A68" s="24" t="s">
        <v>130</v>
      </c>
      <c r="B68" s="20" t="s">
        <v>131</v>
      </c>
      <c r="C68" s="21" t="n">
        <v>226157.646</v>
      </c>
      <c r="D68" s="21" t="n">
        <v>226557.646</v>
      </c>
      <c r="E68" s="21" t="n">
        <f aca="false">C68-D68</f>
        <v>-400</v>
      </c>
      <c r="F68" s="21" t="n">
        <v>205076.69045</v>
      </c>
      <c r="G68" s="21" t="n">
        <f aca="false">F68-D68</f>
        <v>-21480.95555</v>
      </c>
      <c r="H68" s="22" t="n">
        <f aca="false">F68/C68</f>
        <v>0.906786456602931</v>
      </c>
      <c r="I68" s="22" t="n">
        <f aca="false">F68/D68</f>
        <v>0.90518547517924</v>
      </c>
    </row>
    <row r="69" customFormat="false" ht="60.75" hidden="false" customHeight="false" outlineLevel="0" collapsed="false">
      <c r="A69" s="24" t="s">
        <v>132</v>
      </c>
      <c r="B69" s="20" t="s">
        <v>133</v>
      </c>
      <c r="C69" s="21" t="n">
        <v>2703.3</v>
      </c>
      <c r="D69" s="21" t="n">
        <v>2703.3</v>
      </c>
      <c r="E69" s="21" t="n">
        <f aca="false">C69-D69</f>
        <v>0</v>
      </c>
      <c r="F69" s="21" t="n">
        <v>2621.50136</v>
      </c>
      <c r="G69" s="21" t="n">
        <f aca="false">F69-D69</f>
        <v>-81.79864</v>
      </c>
      <c r="H69" s="22" t="n">
        <f aca="false">F69/C69</f>
        <v>0.969741190396922</v>
      </c>
      <c r="I69" s="22" t="n">
        <f aca="false">F69/D69</f>
        <v>0.969741190396922</v>
      </c>
    </row>
    <row r="70" customFormat="false" ht="60.75" hidden="false" customHeight="false" outlineLevel="0" collapsed="false">
      <c r="A70" s="16" t="s">
        <v>134</v>
      </c>
      <c r="B70" s="17" t="s">
        <v>135</v>
      </c>
      <c r="C70" s="18" t="n">
        <f aca="false">C71+C72+C73</f>
        <v>243260.64346</v>
      </c>
      <c r="D70" s="18" t="n">
        <f aca="false">D71+D72+D73</f>
        <v>230064.04346</v>
      </c>
      <c r="E70" s="18" t="n">
        <f aca="false">E71+E72+E73</f>
        <v>13196.6</v>
      </c>
      <c r="F70" s="18" t="n">
        <f aca="false">F71+F72+F73</f>
        <v>154907.58458</v>
      </c>
      <c r="G70" s="18" t="n">
        <f aca="false">F70-D70</f>
        <v>-75156.45888</v>
      </c>
      <c r="H70" s="19" t="n">
        <f aca="false">F70/C70</f>
        <v>0.636796739401341</v>
      </c>
      <c r="I70" s="19" t="n">
        <f aca="false">F70/D70</f>
        <v>0.673323750423142</v>
      </c>
    </row>
    <row r="71" customFormat="false" ht="23.25" hidden="false" customHeight="false" outlineLevel="0" collapsed="false">
      <c r="A71" s="24" t="s">
        <v>136</v>
      </c>
      <c r="B71" s="20" t="s">
        <v>137</v>
      </c>
      <c r="C71" s="21" t="n">
        <v>49738.81086</v>
      </c>
      <c r="D71" s="21" t="n">
        <v>49738.81086</v>
      </c>
      <c r="E71" s="21" t="n">
        <f aca="false">C71-D71</f>
        <v>0</v>
      </c>
      <c r="F71" s="21" t="n">
        <v>48584.50433</v>
      </c>
      <c r="G71" s="21" t="n">
        <f aca="false">F71-D71</f>
        <v>-1154.30652999999</v>
      </c>
      <c r="H71" s="22" t="n">
        <f aca="false">F71/C71</f>
        <v>0.976792639187756</v>
      </c>
      <c r="I71" s="22" t="n">
        <f aca="false">F71/D71</f>
        <v>0.976792639187756</v>
      </c>
    </row>
    <row r="72" customFormat="false" ht="40.5" hidden="false" customHeight="false" outlineLevel="0" collapsed="false">
      <c r="A72" s="24" t="s">
        <v>138</v>
      </c>
      <c r="B72" s="20" t="s">
        <v>139</v>
      </c>
      <c r="C72" s="21" t="n">
        <v>127531.5326</v>
      </c>
      <c r="D72" s="21" t="n">
        <v>114334.9326</v>
      </c>
      <c r="E72" s="21" t="n">
        <f aca="false">C72-D72</f>
        <v>13196.6</v>
      </c>
      <c r="F72" s="21" t="n">
        <v>80475.01268</v>
      </c>
      <c r="G72" s="21" t="n">
        <f aca="false">F72-D72</f>
        <v>-33859.91992</v>
      </c>
      <c r="H72" s="22" t="n">
        <f aca="false">F72/C72</f>
        <v>0.63102050951123</v>
      </c>
      <c r="I72" s="22" t="n">
        <f aca="false">F72/D72</f>
        <v>0.703853239337983</v>
      </c>
    </row>
    <row r="73" customFormat="false" ht="23.25" hidden="false" customHeight="false" outlineLevel="0" collapsed="false">
      <c r="A73" s="24" t="s">
        <v>140</v>
      </c>
      <c r="B73" s="20" t="s">
        <v>141</v>
      </c>
      <c r="C73" s="21" t="n">
        <v>65990.3</v>
      </c>
      <c r="D73" s="21" t="n">
        <v>65990.3</v>
      </c>
      <c r="E73" s="21" t="n">
        <f aca="false">C73-D73</f>
        <v>0</v>
      </c>
      <c r="F73" s="21" t="n">
        <v>25848.06757</v>
      </c>
      <c r="G73" s="21" t="n">
        <f aca="false">F73-D73</f>
        <v>-40142.23243</v>
      </c>
      <c r="H73" s="22" t="n">
        <f aca="false">F73/C73</f>
        <v>0.391694954713041</v>
      </c>
      <c r="I73" s="22" t="n">
        <f aca="false">F73/D73</f>
        <v>0.391694954713041</v>
      </c>
    </row>
    <row r="74" customFormat="false" ht="40.5" hidden="false" customHeight="false" outlineLevel="0" collapsed="false">
      <c r="A74" s="16" t="s">
        <v>142</v>
      </c>
      <c r="B74" s="17" t="s">
        <v>143</v>
      </c>
      <c r="C74" s="18" t="n">
        <v>96.6</v>
      </c>
      <c r="D74" s="18" t="n">
        <v>96.6</v>
      </c>
      <c r="E74" s="21" t="n">
        <f aca="false">C74-D74</f>
        <v>0</v>
      </c>
      <c r="F74" s="18" t="n">
        <v>96.6</v>
      </c>
      <c r="G74" s="18" t="n">
        <f aca="false">F74-D74</f>
        <v>0</v>
      </c>
      <c r="H74" s="19" t="n">
        <f aca="false">F74/C74</f>
        <v>1</v>
      </c>
      <c r="I74" s="19" t="n">
        <f aca="false">F74/D74</f>
        <v>1</v>
      </c>
    </row>
    <row r="75" customFormat="false" ht="60.75" hidden="false" customHeight="false" outlineLevel="0" collapsed="false">
      <c r="A75" s="16" t="s">
        <v>144</v>
      </c>
      <c r="B75" s="17" t="s">
        <v>145</v>
      </c>
      <c r="C75" s="18" t="n">
        <v>169.246</v>
      </c>
      <c r="D75" s="18" t="n">
        <v>169.246</v>
      </c>
      <c r="E75" s="21" t="n">
        <f aca="false">C75-D75</f>
        <v>0</v>
      </c>
      <c r="F75" s="18" t="n">
        <v>161.02704</v>
      </c>
      <c r="G75" s="18" t="n">
        <f aca="false">F75-D75</f>
        <v>-8.21896000000001</v>
      </c>
      <c r="H75" s="19" t="n">
        <f aca="false">F75/C75</f>
        <v>0.951437788780828</v>
      </c>
      <c r="I75" s="19" t="n">
        <f aca="false">F75/D75</f>
        <v>0.951437788780828</v>
      </c>
    </row>
    <row r="76" customFormat="false" ht="40.5" hidden="false" customHeight="false" outlineLevel="0" collapsed="false">
      <c r="A76" s="16" t="s">
        <v>146</v>
      </c>
      <c r="B76" s="17" t="s">
        <v>147</v>
      </c>
      <c r="C76" s="18" t="n">
        <v>4186.659</v>
      </c>
      <c r="D76" s="18" t="n">
        <v>4186.659</v>
      </c>
      <c r="E76" s="21" t="n">
        <f aca="false">C76-D76</f>
        <v>0</v>
      </c>
      <c r="F76" s="18" t="n">
        <v>3780.10241</v>
      </c>
      <c r="G76" s="18" t="n">
        <f aca="false">F76-D76</f>
        <v>-406.55659</v>
      </c>
      <c r="H76" s="19" t="n">
        <f aca="false">F76/C76</f>
        <v>0.902892356411162</v>
      </c>
      <c r="I76" s="19" t="n">
        <f aca="false">F76/D76</f>
        <v>0.902892356411162</v>
      </c>
    </row>
    <row r="77" customFormat="false" ht="60.75" hidden="false" customHeight="false" outlineLevel="0" collapsed="false">
      <c r="A77" s="16" t="s">
        <v>148</v>
      </c>
      <c r="B77" s="17" t="s">
        <v>149</v>
      </c>
      <c r="C77" s="18" t="n">
        <v>1985.08867</v>
      </c>
      <c r="D77" s="18" t="n">
        <v>1985.08867</v>
      </c>
      <c r="E77" s="21" t="n">
        <f aca="false">C77-D77</f>
        <v>0</v>
      </c>
      <c r="F77" s="18" t="n">
        <v>1985.08867</v>
      </c>
      <c r="G77" s="18" t="n">
        <f aca="false">F77-D77</f>
        <v>0</v>
      </c>
      <c r="H77" s="19" t="n">
        <f aca="false">F77/C77</f>
        <v>1</v>
      </c>
      <c r="I77" s="19" t="n">
        <f aca="false">F77/D77</f>
        <v>1</v>
      </c>
    </row>
    <row r="78" customFormat="false" ht="60.75" hidden="false" customHeight="false" outlineLevel="0" collapsed="false">
      <c r="A78" s="16" t="s">
        <v>150</v>
      </c>
      <c r="B78" s="17" t="s">
        <v>151</v>
      </c>
      <c r="C78" s="18" t="n">
        <v>7372.56584</v>
      </c>
      <c r="D78" s="18" t="n">
        <v>7372.56584</v>
      </c>
      <c r="E78" s="21" t="n">
        <f aca="false">C78-D78</f>
        <v>0</v>
      </c>
      <c r="F78" s="18" t="n">
        <v>7372.56584</v>
      </c>
      <c r="G78" s="18" t="n">
        <f aca="false">F78-D78</f>
        <v>0</v>
      </c>
      <c r="H78" s="19" t="n">
        <f aca="false">F78/C78</f>
        <v>1</v>
      </c>
      <c r="I78" s="19" t="n">
        <f aca="false">F78/D78</f>
        <v>1</v>
      </c>
    </row>
    <row r="79" customFormat="false" ht="22.5" hidden="false" customHeight="false" outlineLevel="0" collapsed="false">
      <c r="A79" s="25"/>
      <c r="B79" s="26" t="s">
        <v>152</v>
      </c>
      <c r="C79" s="27" t="n">
        <f aca="false">C8+C10+C16+C22+C26+C31+C35+C52+C58+C65+C70+C74+C75+C76+C77+C78</f>
        <v>3169294.07402</v>
      </c>
      <c r="D79" s="27" t="n">
        <f aca="false">D8+D10+D16+D22+D26+D31+D35+D52+D58+D65+D70+D74+D75+D76+D77+D78</f>
        <v>3211659.77402</v>
      </c>
      <c r="E79" s="27" t="n">
        <f aca="false">E8+E10+E16+E22+E26+E31+E35+E52+E58+E65+E70+E74+E75+E76+E77+E78</f>
        <v>-42365.6999999999</v>
      </c>
      <c r="F79" s="27" t="n">
        <f aca="false">F8+F10+F16+F22+F26+F31+F35+F52+F58+F65+F70+F74+F75+F76+F77+F78</f>
        <v>3077472.28609</v>
      </c>
      <c r="G79" s="18" t="n">
        <f aca="false">F79-D79</f>
        <v>-134187.48793</v>
      </c>
      <c r="H79" s="28" t="n">
        <f aca="false">F79/C79</f>
        <v>0.971027684466803</v>
      </c>
      <c r="I79" s="28" t="n">
        <f aca="false">F79/D79</f>
        <v>0.958218647873141</v>
      </c>
    </row>
  </sheetData>
  <mergeCells count="5">
    <mergeCell ref="A1:I1"/>
    <mergeCell ref="A2:I2"/>
    <mergeCell ref="A3:I3"/>
    <mergeCell ref="A4:I4"/>
    <mergeCell ref="A5:F5"/>
  </mergeCells>
  <printOptions headings="false" gridLines="false" gridLinesSet="true" horizontalCentered="false" verticalCentered="false"/>
  <pageMargins left="0.379861111111111" right="0.236111111111111" top="0.479861111111111" bottom="0.259722222222222" header="0.259722222222222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05:13:07Z</dcterms:created>
  <dc:creator>Пользователь</dc:creator>
  <dc:description/>
  <dc:language>en-US</dc:language>
  <cp:lastModifiedBy>АСГО</cp:lastModifiedBy>
  <cp:lastPrinted>2018-10-11T10:05:29Z</cp:lastPrinted>
  <dcterms:modified xsi:type="dcterms:W3CDTF">2019-02-21T05:32:05Z</dcterms:modified>
  <cp:revision>0</cp:revision>
  <dc:subject/>
  <dc:title/>
</cp:coreProperties>
</file>