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год" sheetId="1" state="visible" r:id="rId2"/>
  </sheets>
  <definedNames>
    <definedName function="false" hidden="false" localSheetId="0" name="_xlnm.Print_Titles" vbProcedure="false">'2018 год'!$7:$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892">
  <si>
    <t xml:space="preserve">Приложение № 3</t>
  </si>
  <si>
    <t xml:space="preserve">Итоги выполнения мероприятий муниципальных программ Серовского городского округа</t>
  </si>
  <si>
    <t xml:space="preserve">за 2018 год</t>
  </si>
  <si>
    <t xml:space="preserve">№ строки</t>
  </si>
  <si>
    <t xml:space="preserve">Наименование программных мероприятий / Источники финансирования</t>
  </si>
  <si>
    <t xml:space="preserve">Объем расходов на выполнение мероприятия, тыс. руб.</t>
  </si>
  <si>
    <t xml:space="preserve">Процент финансирования от плана (гр.6/гр.3)</t>
  </si>
  <si>
    <t xml:space="preserve">Процент выполнения (гр.4/гр.3)</t>
  </si>
  <si>
    <t xml:space="preserve">Информация о результатах выполнения мероприятия, причинах отклонения от планового значения</t>
  </si>
  <si>
    <t xml:space="preserve">Информация о достижении плановых значений целевых показателей</t>
  </si>
  <si>
    <t xml:space="preserve">план на 2018 год
в соответствии с бюджетной росписью</t>
  </si>
  <si>
    <t xml:space="preserve">фактически выполнено работ (оказано услуг, поставлено продукции)</t>
  </si>
  <si>
    <t xml:space="preserve">экономия по результатам конкурсных процедур</t>
  </si>
  <si>
    <t xml:space="preserve">объем финансирования</t>
  </si>
  <si>
    <t xml:space="preserve">фактическое исполнение</t>
  </si>
  <si>
    <t xml:space="preserve">3</t>
  </si>
  <si>
    <t xml:space="preserve">5</t>
  </si>
  <si>
    <t xml:space="preserve">7</t>
  </si>
  <si>
    <t xml:space="preserve">8</t>
  </si>
  <si>
    <t xml:space="preserve">10</t>
  </si>
  <si>
    <t xml:space="preserve">1.</t>
  </si>
  <si>
    <t xml:space="preserve">Всего по муниципальной программе «Развитие муниципальной службы в Серовском городском округе» на 2017-2020 годы</t>
  </si>
  <si>
    <t xml:space="preserve">местный бюджет</t>
  </si>
  <si>
    <t xml:space="preserve">Реализация положения по организации профессионального образования и дополнительного  профессионального образования выборных должностных лиц местного самоуправления, депутатов Думы, муниципальных служащих и работников муниципальных учреждений Серовского городского округа</t>
  </si>
  <si>
    <t xml:space="preserve">Проведен аукцион на обучение на курсах повышения квалификации группы муниципальных служащих без выезда, по итогам конкурсных процедур сложилась экономия в сумме 56,999 руб. и экономия по командировочным расходам. В декабре месяце планировалось, но отменено обучение 3 муниципальных служащих по закупкам.</t>
  </si>
  <si>
    <t xml:space="preserve">Приобретение научных, методических, справочных  и периодических изданий по муниципальному управлению и муниципальной службе</t>
  </si>
  <si>
    <t xml:space="preserve">Оплата за подписку производится по фактически оказанным услугам, кредиторская задолженность за подписку за декабрь месяц, по документам, предъявленным в январе месяце 2019 года составила 32,23 тыс.руб. Экономия по результатам проведения конкурсных процедур составила 134,64 тыс руб.  </t>
  </si>
  <si>
    <t xml:space="preserve">Реализация гарантий  для  лиц, замещающих  должности депутатов Думы Серовского городского округа, от общего количества установленных гарантий, с учетом поступавших обращений</t>
  </si>
  <si>
    <t xml:space="preserve">Реализация гарантий с учетом поступивших обращений  осуществлена в полном объеме. Проведена оплата за услуги по страхованию депутатов Думы СГО - 25000 руб., компенсации за период освобождения от трудовых обязанностей без сохранения заработной платы на время осуществления депутатоской деятельности - 7,57 тыс.руб.</t>
  </si>
  <si>
    <t xml:space="preserve">Развитие и реализация договорного регулирования социально-трудовых отношений в органах местного самоуправления Серовского городского округа</t>
  </si>
  <si>
    <t xml:space="preserve">Исполнение мероприятий, предусмотренных Коллективным договором органов местного самоуправления Серовского городского округа носит заявительный характер и в отчетном периоде выполнено в полном объеме. Экономия по результатам конкурсных процедур по страхованию сотрудников администрации СГО составила 103,91 тыс.руб.</t>
  </si>
  <si>
    <t xml:space="preserve">Реализация   гарантий пенсионного обеспечения  лиц, замещавших  муниципальные должности  и муниципальных служащих в  Серовском  городском округе</t>
  </si>
  <si>
    <t xml:space="preserve">Обязательства по выплате пенсии за выслугу лет в отчетном периоде выполнены в полном объеме.</t>
  </si>
  <si>
    <t xml:space="preserve">Организация и проведение ежегодной диспансеризации лиц, замещающих муниципальные должности на постоянной основе и муниципальных служащих в органах местного самоуправления Серовского городского округа</t>
  </si>
  <si>
    <t xml:space="preserve">Диспансеризация муницпальных служащих осуществлена в полном объеме. Цена контракта на диспансеризацию, заключенного Думой СГО и КРК СГО сложилась ниже планируемой. Расторжение муниципального контракта по администрации СГО на сумму 32,0 тыс. руб. проведено в 2019 году.</t>
  </si>
  <si>
    <t xml:space="preserve">2.</t>
  </si>
  <si>
    <t xml:space="preserve">Всего по муниципальной программе «Дополнительные меры социальной поддержки отдельных категорий граждан  Серовского городского округа» на 2017-2024 годы</t>
  </si>
  <si>
    <t xml:space="preserve">2.1. </t>
  </si>
  <si>
    <t xml:space="preserve">Подпрограмма 1. Социальная поддержка малообеспеченных, неполных, многодетных семей; детей с ограниченными возможностями здоровья и членов их семей; детей-сирот; детей, оставшихся без попечения родителей; а также детей работников бюджетной сферы</t>
  </si>
  <si>
    <t xml:space="preserve">Ремонт квартир детям-сиротам</t>
  </si>
  <si>
    <t xml:space="preserve">Произведен ремонт 1 квартиры.</t>
  </si>
  <si>
    <t xml:space="preserve">Количество отремонтированных квартир детям-сиротам - 1, исполнение плана - 100%.</t>
  </si>
  <si>
    <t xml:space="preserve">Оздоровительный отдых отдельных категорий детей</t>
  </si>
  <si>
    <t xml:space="preserve">Организован оздоровительный отдых детей.</t>
  </si>
  <si>
    <t xml:space="preserve">Количество детей отдельных категорий, получивших бесплатные путевки в загородные оздоровительные лагеря и городские оздоровительные лагеря с дневным пребыванием - 42, исполнение плана - 100%.</t>
  </si>
  <si>
    <t xml:space="preserve">Выплата стипендии успешно обучающимся учащимся государственных образовательных учреждений начального, среднего и высшего профессионального образования, имеющим статус детей-сирот и детей, оставшихся без попечения родителей, а также лиц из числа детей-сирот и детей, оставшихся без попечения родителей, по окончанию учебного семестра</t>
  </si>
  <si>
    <t xml:space="preserve">Выплачена стипендия 21 обучающемуся по 5000 рублей и 2 обучающимся по 10 000 рублей.</t>
  </si>
  <si>
    <t xml:space="preserve">Количество учащихся  детей-сирот и детей, оставшихся без попечения родителей, а также лиц из числа детей-сирот и детей, оставшихся без попечения родителей, получивших стипендию как успешно обучающиеся в государственных образовательных учреждениях начального, среднего и высшего профессионального образования по окончанию учебного семестра - 23 человека, исполнение плана - 100%.</t>
  </si>
  <si>
    <t xml:space="preserve"> - на оценки 4 и 5 (5000 руб.)</t>
  </si>
  <si>
    <t xml:space="preserve"> - на оценку 5 (10 000 руб.) </t>
  </si>
  <si>
    <t xml:space="preserve">Рождественская елка Главы городского округа для детей с ограниченными возможностями здоровья; неорганизованных детей</t>
  </si>
  <si>
    <t xml:space="preserve">Проведена Рождественская елка для детей с ограниченными возможностями здоровья, неорганизованных детей.</t>
  </si>
  <si>
    <t xml:space="preserve">Количество детей с ограниченными возможностями здоровья и неорганизованных детей, принявших участие в рождественской елке главы городского округа - 570 человек, исполнение плана - 100%.</t>
  </si>
  <si>
    <t xml:space="preserve">Новогодние подарки, в том числе:</t>
  </si>
  <si>
    <t xml:space="preserve">Приобретены новогодние подарки для детей.</t>
  </si>
  <si>
    <t xml:space="preserve">Количество детей с ограниченными возможностями здоровья, неорганизованных детей и детей работников бюджетной сферы, получивших новогодние подарки - 3970 чел., исполнение плана - 100%.</t>
  </si>
  <si>
    <t xml:space="preserve"> - для детей с ограниченными возможностями здоровья</t>
  </si>
  <si>
    <t xml:space="preserve"> - для неорганизованных детей</t>
  </si>
  <si>
    <t xml:space="preserve"> - для детей работников бюджетной сферы</t>
  </si>
  <si>
    <t xml:space="preserve">Возмещение расходов родительской платы за присмотр и уход за детьми в размере 50%, установленной ПАСГО, работникам МДОУ, чей размер должностного оклада, ставки работника с учетом районного коэффициента установлен в меньшем размере, чем минимальный размер оплаты труда в Свердловской области</t>
  </si>
  <si>
    <t xml:space="preserve">Расходы родительской платы за присмотр и уход за детьми возмещены 215 работникам, чьи дети посещают муниципальные дошкольные образовательные организации.</t>
  </si>
  <si>
    <t xml:space="preserve">Количество детей работников муниципальных дошкольных образовательных учреждений, которым были возмещены расходы родительской платы за присмотр и уход за их детьми, посещающими МДОУ, в размере 50%, должностной оклад (ставка) которых с учетом районного коэффициента установлены в меньшем размере, чем минимальный размер оплаты труда Свердловской области - 215 человек, исполнение плана - 100%.</t>
  </si>
  <si>
    <t xml:space="preserve">2.2.</t>
  </si>
  <si>
    <t xml:space="preserve">Подпрограмма 2. Повышение общественной значимости семьи, профилактика социального сиротства</t>
  </si>
  <si>
    <t xml:space="preserve">Проведение рейда «Малыш» по выявлению безнадзорных детей до 3-х лет</t>
  </si>
  <si>
    <t xml:space="preserve">Проведены мероприятия по выявлению безнадзорных детей до 3-х лет</t>
  </si>
  <si>
    <t xml:space="preserve">Количество проведенных рейдов по профилактике безнадзорности - 2 рейда, исполнение плана - 100%.</t>
  </si>
  <si>
    <t xml:space="preserve">Проведение рейда «1 сентября» по выявлению несовершеннолетних безнадзорных детей</t>
  </si>
  <si>
    <t xml:space="preserve">Проведены мероприятия по выявлению несовершеннолетних безнадзорных детей и подготовке к новому учебному году</t>
  </si>
  <si>
    <t xml:space="preserve">Программа семейного досуга «Мир в нашем доме» для малообеспеченных семей и приемных детей</t>
  </si>
  <si>
    <t xml:space="preserve">Организован досуг для 480 детей из малообеспеченных семей по программе</t>
  </si>
  <si>
    <t xml:space="preserve">Количество участников мероприятий, проводимых в рамках программы семейного досуга «Мир в нашем доме» для малообеспеченных семей и приемных детей - 480 детей.</t>
  </si>
  <si>
    <t xml:space="preserve">2.3.</t>
  </si>
  <si>
    <t xml:space="preserve">Подпрограмма 3. Оказание материальной помощи различным категориям граждан</t>
  </si>
  <si>
    <t xml:space="preserve">1</t>
  </si>
  <si>
    <t xml:space="preserve">Оказание материальной помощи на посещение Дворца водного спорта детьми с ограниченными физическими возможностями здоровья и детьми из малообеспеченных семей в виде субсидий согласно Порядку</t>
  </si>
  <si>
    <t xml:space="preserve">Предоставлена материальная помощь на оплату посещений Дворца водного спорта 45 детям.</t>
  </si>
  <si>
    <t xml:space="preserve">Количество детей с ограниченными физическими возможностями здоровья и детей из малообеспеченных семей, получивших материальную помощь на посещение Дворца водного спорта - 45 человек, исполнение плана - 100%.</t>
  </si>
  <si>
    <t xml:space="preserve">2</t>
  </si>
  <si>
    <t xml:space="preserve">Оказание экстренной материальной адресной помощи гражданам, оказавшимся в трудной жизненной ситуации</t>
  </si>
  <si>
    <t xml:space="preserve">Оказана материальная помощь гражданам, оказавшимся в ТЖС (103 чел.). Материальная помощь оплачена по фактически поданным спискам в полном объеме.</t>
  </si>
  <si>
    <t xml:space="preserve">Количество граждан,  оказавшихся в трудной жизненной ситуации, получивших экстренную материальную адресную помощь - 103 человека, исполнение плана - 85,8%.</t>
  </si>
  <si>
    <t xml:space="preserve">Оказание материальной помощи ветеранам-юбилярам (200 руб./чел.)</t>
  </si>
  <si>
    <t xml:space="preserve">Выплачена материальная помощь 611 ветеранам-юбилярам по 200 рублей.</t>
  </si>
  <si>
    <t xml:space="preserve">Количество ветеранов-юбиляров, получивших материальную помощь - 611 человек, исполнение плана - 100%.</t>
  </si>
  <si>
    <t xml:space="preserve">4</t>
  </si>
  <si>
    <t xml:space="preserve">Услуги по доставке материальной помощи ветеранам-юбилярам (1,15 %)</t>
  </si>
  <si>
    <t xml:space="preserve">Оказание материальной помощи на лечение и зубопротезирование ветеранам боевых действий (в зависимости от фактических затрат, но не более 8 тыс. руб.)</t>
  </si>
  <si>
    <t xml:space="preserve">Оплачена материальная помощь 39 ветеранам боевых действий по фактически поданным заявлениям.</t>
  </si>
  <si>
    <t xml:space="preserve">Количество ветеранов боевых действий, получивших материальную помощь на лечение и зубопротезирование - 39 человек, исполнение плана - 125,8%.</t>
  </si>
  <si>
    <t xml:space="preserve">Оказание материальной помощи на оплату проезда почечных больных, а также одного лица, сопровождающего почечного больного, являющегося инвалидом I группы, на гемодиализ в г.Краснотурьинск в виде субсидий согласно Порядку</t>
  </si>
  <si>
    <t xml:space="preserve">-</t>
  </si>
  <si>
    <t xml:space="preserve">6</t>
  </si>
  <si>
    <t xml:space="preserve">Оказание материальной помощи на оздоровление  инвалидов, ветеранов  ВОВ и тружеников тыла, ветеранов труда, участников локальных войн и родителей погибших (умерших) ветеранов боевых действий ко Дню Победы и Дню пожилого человека  в профилактории «Чайка» в виде возмещения стоимости путевки в размере 50%, за исключением стоимости питания, согласно постановлению администрации Серовского городского округа</t>
  </si>
  <si>
    <t xml:space="preserve">Оплачено возмещение стоимости путевки для 40 человек</t>
  </si>
  <si>
    <t xml:space="preserve">Количество инвалидов, ветеранов  ВОВ и тружеников тыла, ветеранов труда, участников локальных войн  и родителей погибших (умерших) ветеранов боевых действий, оздоровленных ко Дню Победы и Дню пожилого человека  в профилактории «Чайка» - 40 человек, исполнение плана - 100%.</t>
  </si>
  <si>
    <t xml:space="preserve">Оказание социальной помощи в виде ремонта квартир инвалидам ВОВ, участникам ВОВ, не имеющим дополнительных мер социальной поддержки по постановлению Правительства Свердловской области от 12.07.2011г. № 909-ПП и одиноко проживающим труженикам тыла, вдовам участников, инвалидам ВОВ</t>
  </si>
  <si>
    <t xml:space="preserve">Выполнен ремонт 7 квартир.</t>
  </si>
  <si>
    <t xml:space="preserve">Количество инвалидов ВОВ, участников ВОВ, не имеющих дополнительных мер социальной поддержки по постановлению Правительства Свердловской области от 12.07.2011г. № 909-ПП и одиноко проживающим труженикам тыла, вдовам участников, инвалидов ВОВ, получивших социальную поддержку в виде ремонта квартир - 7, исполнение плана - 100%.</t>
  </si>
  <si>
    <t xml:space="preserve">Оказание материальной помощи ко Дню Победы, в том числе:</t>
  </si>
  <si>
    <t xml:space="preserve">Количество участников и инвалидов ВОВ, тружеников тыла, получивших материальную помощь ко Дню Победы - 786 человек, исполнение плана - 100%.</t>
  </si>
  <si>
    <t xml:space="preserve">-участникам и инвалидам ВОВ; </t>
  </si>
  <si>
    <t xml:space="preserve">Материальную помощь получили 20 инвалидов и участников ВОВ</t>
  </si>
  <si>
    <t xml:space="preserve">- труженикам тыла  </t>
  </si>
  <si>
    <t xml:space="preserve">Материальную помощь получили 766 тружеников тыла</t>
  </si>
  <si>
    <t xml:space="preserve">9</t>
  </si>
  <si>
    <t xml:space="preserve">Услуги по доставке материальной помощи ко Дню Победы</t>
  </si>
  <si>
    <t xml:space="preserve">Материальная помощь на зубопротезирование работников бюджетной сферы</t>
  </si>
  <si>
    <t xml:space="preserve">11</t>
  </si>
  <si>
    <t xml:space="preserve">Материальная помощь на ритуальные услуги работников бюджетной сферы</t>
  </si>
  <si>
    <t xml:space="preserve">Выплачена материальная помощь на погребение 11 работников бюджетной сферы согласно утвержденным ПАСГО.</t>
  </si>
  <si>
    <t xml:space="preserve">Количество работников бюджетной сферы, получивших социальную поддержку по возмещению расходов за ритуальные услуги - 11, исполнение плана - 55%.</t>
  </si>
  <si>
    <t xml:space="preserve">12</t>
  </si>
  <si>
    <t xml:space="preserve">Оказание помощи на оздоровление работников бюджетной сферы в профилактории «Чайка»</t>
  </si>
  <si>
    <t xml:space="preserve">Материальная помощь представлена на оздоровление 440 работников бюджетной сферы.</t>
  </si>
  <si>
    <t xml:space="preserve">Количество работников бюджетной сферы, оздоровленных в профилактории «Чайка» - 440 человек, исполнение плана - 100%.</t>
  </si>
  <si>
    <t xml:space="preserve">13</t>
  </si>
  <si>
    <t xml:space="preserve">Оказание материальной помощи ко Дню пожилого человека неработающим пенсионерам, вышедшим на пенсию из муниципальных учреждений, а также пенсионерам, вышедшим на пенсию до 01.01.2012г. из учреждений, финансирование которых осуществляется из бюджета Свердловской области:</t>
  </si>
  <si>
    <t xml:space="preserve">Оказана материальная помощь ко Дню пожилого человека 1333 пенсионерам по 200 рублей.</t>
  </si>
  <si>
    <t xml:space="preserve">Количество неработающих пенсионеров, вышедших на пенсию из муниципальных учреждений, а также  вышедших на пенсию до 01.01.2012г., получивших материальную помощь ко Дню пожилого человека - 1333 человек, исполнение плана - 95,7%.</t>
  </si>
  <si>
    <t xml:space="preserve"> - образование</t>
  </si>
  <si>
    <t xml:space="preserve"> - культура;</t>
  </si>
  <si>
    <t xml:space="preserve"> - здравоохранение</t>
  </si>
  <si>
    <t xml:space="preserve">Услуги по доставке материальной помощи ко Дню пожилого человека</t>
  </si>
  <si>
    <t xml:space="preserve">14</t>
  </si>
  <si>
    <t xml:space="preserve">Оказание материальной помощи семейным парам, получившим знаки отличия Свердловской области «Материнская доблесть» и «Совет да любовь» по 1000 рублей</t>
  </si>
  <si>
    <t xml:space="preserve">Материальная помощь оказана 101 семейной паре (выплачена согласно фактически поступившим спискам).</t>
  </si>
  <si>
    <t xml:space="preserve">Количество семейных пар, получивших материальную помощь, награжденных знаками отличия Свердловской области «Материнская доблесть» и «Совет да любовь» - 101 пара, исполнение плана - 99%.</t>
  </si>
  <si>
    <t xml:space="preserve">15</t>
  </si>
  <si>
    <t xml:space="preserve">Оказание материальной помощи ветеранам ВОВ в связи с традиционно считающимися юбилейными датами, начиная с 90-летия, получившим персональные поздравления Президента Российской Федерации по 1000 рублей</t>
  </si>
  <si>
    <t xml:space="preserve">Материальная помощь оказана 126 ветеранам.</t>
  </si>
  <si>
    <t xml:space="preserve">Количество ветеранов ВОВ, получивших материальную помощь в связи с традиционно считающимися юбилейными датами, начиная с 90-летия, получивших персональные поздравления Президента Российской Федерации - 126 человек, исполнение плана - 100%.</t>
  </si>
  <si>
    <t xml:space="preserve">16</t>
  </si>
  <si>
    <t xml:space="preserve">Оказание материальной помощи отдельным категориям граждан по проезду транспортом общего пользования в районы размещения коллективных садов в виде частичной компенсации расходов</t>
  </si>
  <si>
    <t xml:space="preserve">18</t>
  </si>
  <si>
    <t xml:space="preserve">Оказание материальной помощи жителям п.Новая Кола и с.Филькино по помсывке в отделениях второго разряда бань Серовского городского окурга в виде частичной компенсации расходов</t>
  </si>
  <si>
    <t xml:space="preserve">2.4.</t>
  </si>
  <si>
    <t xml:space="preserve">Подпрограмма 4. Социальная поддержка общественных организаций</t>
  </si>
  <si>
    <t xml:space="preserve">Предоставление субсидий социально ориентированным некоммерческим организациям, занятым социальной поддержкой населения, на финансовое обеспечение проводимых мероприятий и возмещение расходов на обеспечение деятельности</t>
  </si>
  <si>
    <t xml:space="preserve">Предоставлены субсидии ежеквартально 4 некоммерческим общественным организациям (Совет ветеранов, Общество инвалидов, Общество слепых, Красный Крест).</t>
  </si>
  <si>
    <t xml:space="preserve">Количество общественных организаций, которым оказано содействие  в их деятельности - 4, исполнение плана 100%.</t>
  </si>
  <si>
    <t xml:space="preserve">Поощрение актива общественных организаций</t>
  </si>
  <si>
    <t xml:space="preserve">Выплачено поощрение активистам социально ориентированных некоммерческих организаций за IV кв. 2017г., I кв. 2018г., II кв. 2018г.,  III кв. 2018г.</t>
  </si>
  <si>
    <t xml:space="preserve">Количество поощренных активистов общественных организаций - 46 человек,исполнение плана 100%.</t>
  </si>
  <si>
    <t xml:space="preserve">2.5.</t>
  </si>
  <si>
    <t xml:space="preserve">Подпрограмма 5. Социально значимые мероприятия</t>
  </si>
  <si>
    <t xml:space="preserve">Проведение мероприятия «День вывода войск из ДРА»</t>
  </si>
  <si>
    <t xml:space="preserve">Количество неорганизованных детей из малообеспеченных семей, детей с ограниченными возможностями здоровья, инвалидов ВОИ, ВОС, инвалидов боевых действий, участвующих в мероприятиях - 1900 человек. Количество ветеранов, ветеранов РКК, ветеранов боевых действий, руководителей ветеранских организаций, матерей, вдов погибших военнослужащих, участников ликвидации последствий - 1005 человек. Количество доноров, РОККовских сестер, сандружинниц, Почетных доноров, участвующих в мероприятиях - 290 человек. Количество работников социальной сферы, участвующих в мероприятиях - 310 человек. Количество жителей СГО, принявших участие в мероприятиях памяти погибших при боевых действиях и политических репрессиях - 750 человек.</t>
  </si>
  <si>
    <t xml:space="preserve">Проведение праздничных мероприятий посвященных Международному женскому дню:</t>
  </si>
  <si>
    <t xml:space="preserve">- поздравление матерей, вдов, погибших военнослужащих</t>
  </si>
  <si>
    <t xml:space="preserve">- чествование ветеранов РКК, Почетных доноров России </t>
  </si>
  <si>
    <t xml:space="preserve">Проведение мероприятия «День памяти пострадавших от аварии на ЧАЭС»</t>
  </si>
  <si>
    <t xml:space="preserve">Проведение фестиваля творчества инвалидов</t>
  </si>
  <si>
    <t xml:space="preserve">Проведение праздничных мероприятий, посвященных Дню Победы в ВОВ:</t>
  </si>
  <si>
    <t xml:space="preserve"> - чествование ветеранов и руководителей ветеранских организаций</t>
  </si>
  <si>
    <t xml:space="preserve"> - чествование ветеранов боевых действий </t>
  </si>
  <si>
    <t xml:space="preserve">Проведение мероприятий, посвященных Дню Пограничника</t>
  </si>
  <si>
    <t xml:space="preserve">Проведение праздничных мероприятий для детей с ограниченными возможностями здоровья и неорганизованных детей из малообеспеченных семей, посвященных Международному Дню защиты детей</t>
  </si>
  <si>
    <t xml:space="preserve">Проведение городского праздничного мероприятия посвященного Дню социального работника </t>
  </si>
  <si>
    <t xml:space="preserve">Проведение конкурса «Профессионал – 2016» среди работников социальной сферы</t>
  </si>
  <si>
    <t xml:space="preserve">Чествование доноров Серовского городского округа к Всемирному дню доноров крови</t>
  </si>
  <si>
    <t xml:space="preserve">Проведение мероприятий, посвященных Дню памяти и скорби</t>
  </si>
  <si>
    <t xml:space="preserve">Проведение мероприятий, посвященных Дню Воздушно-десантных войск</t>
  </si>
  <si>
    <t xml:space="preserve">Проведение мероприятий, посвященных Дню Военно-морского флота</t>
  </si>
  <si>
    <t xml:space="preserve">Проведение мероприятий, посвященных Дню знаний для детей с ограниченными возможностями здоровья и неорганизованных детей из малообеспеченных семей</t>
  </si>
  <si>
    <t xml:space="preserve">Проведение мероприятий посвященных Международному Дню памяти жертв фашизма</t>
  </si>
  <si>
    <t xml:space="preserve">Проведение мероприятий, посвященных Дню пожилого человека:</t>
  </si>
  <si>
    <t xml:space="preserve">- вечера-встречи для ветеранов</t>
  </si>
  <si>
    <t xml:space="preserve">- проведение встреч с пожилыми ветеранами боевых действий</t>
  </si>
  <si>
    <t xml:space="preserve">-  чествование ветеранов РКК, РОККовских сестер, сандружиниц</t>
  </si>
  <si>
    <t xml:space="preserve">17</t>
  </si>
  <si>
    <t xml:space="preserve">Проведение мероприятий, посвященных Дню памяти жертв политических репрессий </t>
  </si>
  <si>
    <t xml:space="preserve">Проведение мероприятий, посвященных Дню матери для матерей погибших военнослужащих</t>
  </si>
  <si>
    <t xml:space="preserve">19</t>
  </si>
  <si>
    <t xml:space="preserve">Проведение мероприятий, посвященных  Международному дню инвалидов: </t>
  </si>
  <si>
    <t xml:space="preserve">- мероприятия для детей с ограниченными возможностями здоровья, ВОИ, ВОС</t>
  </si>
  <si>
    <t xml:space="preserve">- мероприятия для инвалидов боевых действий</t>
  </si>
  <si>
    <t xml:space="preserve">20</t>
  </si>
  <si>
    <t xml:space="preserve">Проведение мероприятий, посвященных Дню Героев Отечества в России</t>
  </si>
  <si>
    <t xml:space="preserve">3.</t>
  </si>
  <si>
    <t xml:space="preserve">Всего по муниципальной программе "Развитие культуры в Серовском городском округе" на 2016-2020 годы</t>
  </si>
  <si>
    <t xml:space="preserve">областной бюджет</t>
  </si>
  <si>
    <t xml:space="preserve">федеральный бюджет</t>
  </si>
  <si>
    <t xml:space="preserve">внебюджетные источники</t>
  </si>
  <si>
    <t xml:space="preserve">3.1.</t>
  </si>
  <si>
    <t xml:space="preserve">Подпрограмма 1 "Развитие культуры и искусства"</t>
  </si>
  <si>
    <t xml:space="preserve">внебюджетные источники </t>
  </si>
  <si>
    <t xml:space="preserve">Организация деятельности учреждений культуры и искусства</t>
  </si>
  <si>
    <t xml:space="preserve">Субсидии на выполнение муниципального задания</t>
  </si>
  <si>
    <t xml:space="preserve">Количество участников мероприятий учреждений культурно-досугового типа - 154 950 согласно муниципальному заданию, исполнение плана - 100,1%
Количество проведенных мероприятий в Домах культуры и клубах сельских населенных пунктов - 1000, исполнение плана - 100%.
Количество клубных формирований - 28, исполнение плана - 100%.</t>
  </si>
  <si>
    <t xml:space="preserve">в том числе: </t>
  </si>
  <si>
    <t xml:space="preserve">Организация деятельности муниципальных музеев, приобретение и хранение музейных предметов и музейных коллекций</t>
  </si>
  <si>
    <t xml:space="preserve">Число посетителей муниципального музея 24 675, исполнение плана 105%.
Ежегодная посещаемость муниципального музея - 310,2 посещений на 1000 жителей, исполнение плана - 100,1%.</t>
  </si>
  <si>
    <t xml:space="preserve">Организация библиотечного обслуживания населения, формирование и хранение фондов муниципальных библиотек</t>
  </si>
  <si>
    <t xml:space="preserve">Количество посещений библиотек - 169 144, исполнение плана - 100%.</t>
  </si>
  <si>
    <t xml:space="preserve">Организация деятельности муниципальных театров</t>
  </si>
  <si>
    <t xml:space="preserve">Количество  новых, капитально возобновленных постановок - 11, исполнение плана - 137,5%.
Число зрителей на показах спектаклей (театральных постановок) - 29 000, исполнение плана - 100,7%.</t>
  </si>
  <si>
    <t xml:space="preserve">Капремонт, приведение в соответствие с требованиями пожарной, антитеррористической безопасности, санитарного законодательства, аттестация рабочих мест, проведение мероприятий по энергосбережению и повышению энергоэффективности, оснащение учреждений культуры специальным музыкальным оборудованием, инвентарем и музыкальными инструментами</t>
  </si>
  <si>
    <t xml:space="preserve">1) Централизованная библиотечная система СГО
2) Дом культуры "Надеждинский"
3) Городской Дом культуры
4) Серовский исторический музей
5) Центр досуга "Родина"</t>
  </si>
  <si>
    <t xml:space="preserve">Количество зданий (помещений) муниципальных учреждений культуры, находящихся в удовлетворительном состоянии - 31, исполнение плана - 100%.</t>
  </si>
  <si>
    <t xml:space="preserve">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t>
  </si>
  <si>
    <t xml:space="preserve">Количество документов, принятых на учет для формирования, учета, изучения, физического сохранения и безопасности фондов библиотек - 13 286, исполнение плана - 102,4%..
Увеличение количества библиографических записей в сводном электронном каталоге библиотек Серовского городского округа - 15%, исполнение плана - 100%.
Доля общедоступных библиотек, обеспечивающих доступ пользователей к информационным ресурсам сети Интернет - 100%.</t>
  </si>
  <si>
    <t xml:space="preserve">Приобретена книжная продукция на сумму 342,4 тыс.руб. (1721 экз.), периодические издания на сумму на сумму 250 тыс.руб. (1317 экз.)</t>
  </si>
  <si>
    <t xml:space="preserve">Приобретена книжная продукция на сумму 280 тыс.руб. в количестве 1296 экз.</t>
  </si>
  <si>
    <t xml:space="preserve">Мероприятия в сфере культуры</t>
  </si>
  <si>
    <t xml:space="preserve">Строительство Центрального зимнего городка (1840 тыс.руб.), шеф-монтаж искусственной ели в Центральном зимнем городке (100 тыс.руб.)</t>
  </si>
  <si>
    <t xml:space="preserve">Уровень удовлетворенности населения Серовского городского округа качеством и доступностью предоставляемых услуг в сфере культуры.</t>
  </si>
  <si>
    <t xml:space="preserve">Капитальный ремонт мемориального комплекса (обелиска) воинам, погибшим в ВОВ 1941-1945 (д.Семенова)</t>
  </si>
  <si>
    <t xml:space="preserve">Поддержка творческой деятельности муниципальных театров в городах с численностью населения до 300 тысяч человек</t>
  </si>
  <si>
    <t xml:space="preserve">Постановка спектаклей и улучшение материально-технической базы Серовского театра драмы им. А. П. Чехова</t>
  </si>
  <si>
    <t xml:space="preserve">Уровень удовлетворенности населения Серовского городского округа качеством и доступностью предоставляемых услуг в сфере культуры.
Число грантов Губернатора Свердловской области для поддержки значимых для социокультурного развития Свердловской области проектов организаций культуры и искусства в сфере театрального, музыкального, хореографического искусства - 1.
</t>
  </si>
  <si>
    <t xml:space="preserve">Реализация мер по поэтапному повышению средней заработной платы работников муниципальных учреждений культуры</t>
  </si>
  <si>
    <t xml:space="preserve">Реализация мер по обеспечению целевых показателей, установленных указами Президента Российской Федерации по повышению оплаты труда работников бюджетной сферы, в муниципальных учреждениях культуры в 2018 году</t>
  </si>
  <si>
    <t xml:space="preserve">Соотношение средней заработной платы работников культуры к среднемесячному доходу от трудовой деятельности по Свердловской области - 93,9%.
Средняя заработная плата работников культуры за 2018г. составляет 34 472,7 руб., уровень средней заработной платы по итогам 2018 года достигает значения, установленного "дорожной картой" 33 874 руб.</t>
  </si>
  <si>
    <t xml:space="preserve">3.2.</t>
  </si>
  <si>
    <t xml:space="preserve">Подпрограмма 2 "Развитие дополнительного образования в сфере культуры и искусства"</t>
  </si>
  <si>
    <t xml:space="preserve">Организация предоставления дополнительного образования</t>
  </si>
  <si>
    <t xml:space="preserve">Число обучающихся по дополнительным предпрофессиональным программам в области искусств и дополнительным общеразвивающим программам - 1360 человек. Количество человеко-часов обучения по дополнительным предпрофессиональным программам в области искусств и дополнительным общеразвивающим программам в области искусств - 456 898 человеко-часов.</t>
  </si>
  <si>
    <t xml:space="preserve">Капитальный ремонт, приведение в соответствие с требованиями пожарной, антитеррористической безопасности и санитарного законодательства зданий и помещений, в которых размещаются муниципальные образовательные организации</t>
  </si>
  <si>
    <t xml:space="preserve">Ремонт кабинетов Серовской детсткой музыкальной школы им. Г.Свиридова и в Серовской детской художественной школы им. С.П.Кодолова</t>
  </si>
  <si>
    <t xml:space="preserve">Мероприятия в сфере дополнительного образования</t>
  </si>
  <si>
    <t xml:space="preserve">3.3.</t>
  </si>
  <si>
    <t xml:space="preserve">Подпрограмма 3 «Развитие информационного пространства, обеспечивающего открытость деятельности муниципальных учреждений»</t>
  </si>
  <si>
    <t xml:space="preserve">Информирование жителей официальной информацией о культурном развитии муниципального образования и иной официальной информации</t>
  </si>
  <si>
    <t xml:space="preserve">Показ сюжетов о культурном развитии муниципального образования и иной официальной информации (1198 тыс.руб.).
Публикация газетных статей о культурном развитии муниципального образования и иной официальной информации (571,6 тыс.руб.).</t>
  </si>
  <si>
    <t xml:space="preserve">Количество сюжетов о культурном развитии муниципального образования и иной официальной информации - 240, исполнение плана - 100%..
 Объем публикаций газетных статей, содержащих информацию о культурном развитии муниципального образования и иной официальной информации - 35 721 кв.см., исполнение плана - 100%.</t>
  </si>
  <si>
    <t xml:space="preserve">3.4.</t>
  </si>
  <si>
    <t xml:space="preserve">Подпрограмма 4 «Профилактика правонарушений на территории Серовского городского округа»</t>
  </si>
  <si>
    <t xml:space="preserve">Мероприятия антитеррористической направленности, по предупреждению экстремизма</t>
  </si>
  <si>
    <t xml:space="preserve">Проведены мероприятия, посвященные Дню Победы и празднику Сабантуй Центром досуга "Родина", Центром детским (подростковым) "Эдельвейс", Городским Домом культуры.</t>
  </si>
  <si>
    <t xml:space="preserve">Количество мероприятий антитерритористической и антиэкстремистской направленности -80, исполнение плана - 101,3%.</t>
  </si>
  <si>
    <t xml:space="preserve">Профилактика правонарушений, связанных с незаконным оборотом наркотиков, ВИЧ инфекцией и алкоголизмом</t>
  </si>
  <si>
    <t xml:space="preserve">Проведено мероприятие, посвященное Всемирному Дню борьбы со СПИДом (Родина).</t>
  </si>
  <si>
    <t xml:space="preserve">Количество мероприятий по профилактике незаконного оборота наркотиков, ВИЧ, алкоголизма - 61, исполнение плана - 100%.</t>
  </si>
  <si>
    <t xml:space="preserve">Формирование здорового образа жизни и развитие физкультурно-спортивной активности населения</t>
  </si>
  <si>
    <t xml:space="preserve">Центром детским (подростковым) "Эдельвейс" проведены мероприятия (спортивное многоборье, интеллектуальный конкурс «Умники и Умницы», первенство по футболу, спартакиада "Вместе мы сила", турнир по настольному теннису).</t>
  </si>
  <si>
    <t xml:space="preserve">Количество спортивно-массовых мероприятий, мероприятий по пропаганде ЗОЖ - 51, исполнение плана - 102%.</t>
  </si>
  <si>
    <t xml:space="preserve">Профилактика правонарушений несовершеннолетних и молодежи</t>
  </si>
  <si>
    <t xml:space="preserve">Организованы и проведены: фестиваль "Дружная семья Эдельвейс", рейд "Малыш", интеллектуальная игра "Умники и умницы", цирковой конкурс "Жемчужины Эдельвейса", рейд "1 сентября" (ЦДП "Эдельвейс"), фестиваль "Мы все можем", конкурс "Семья", "Сабантуй", "Деревенский Weekend", слет "Присоединяйтесь" (Городской Дом культуры), День матери (Родина).</t>
  </si>
  <si>
    <t xml:space="preserve">Количество мероприятий, направленных на профилактику правонарушений среди несовершеннолетних и молодежи - 79, исполнение плана - 100%.</t>
  </si>
  <si>
    <t xml:space="preserve">3.5.</t>
  </si>
  <si>
    <t xml:space="preserve">Подпрограмма 5 «Дополнительные меры по ограничению распространения ВИЧ-инфекции, вакцинопрофилактика инфекционных заболеваний среди населения Серовского городского округа»</t>
  </si>
  <si>
    <t xml:space="preserve">Мероприятия по первичной профилактике ВИЧ-инфекции среди населения
- распространение в средствах массовой информации аудио- и видеороликов социальной рекламы по вопросам ВИЧ-инфекции</t>
  </si>
  <si>
    <t xml:space="preserve">Трансляция видеороликов по вопросам ВИЧ-инфекции.</t>
  </si>
  <si>
    <t xml:space="preserve">Количество  показов аудио- и видеороликов социальной рекламы по вопросам ВИЧ-инфекции - 225, исполнение плана - 100%.</t>
  </si>
  <si>
    <t xml:space="preserve">Вакцинопрофилактика клещевого энцефалита</t>
  </si>
  <si>
    <t xml:space="preserve">Осуществлена закупка вакцины против клещевого энцефалита (702,04 руб. за 1 ампулу - 2 дозы) и проведена вакцинация.</t>
  </si>
  <si>
    <t xml:space="preserve">Количество приобретаемых доз против клещевого энцефалита для лиц старше 60-лет - 490, исполнение плана - 100%.</t>
  </si>
  <si>
    <t xml:space="preserve">490 доз</t>
  </si>
  <si>
    <t xml:space="preserve">4.</t>
  </si>
  <si>
    <t xml:space="preserve">Всего по муниципальной программе «Развитие физической культуры и спорта в Серовском городском округе» на 2016-2020 годы</t>
  </si>
  <si>
    <t xml:space="preserve">4.1.</t>
  </si>
  <si>
    <t xml:space="preserve">Всего по подпрограмме 1. «Развитие инфраструктуры объектов спорта муниципальной собственности Серовского городского округа»</t>
  </si>
  <si>
    <t xml:space="preserve">Бюджетные инвестиции в объекты капитального строительства</t>
  </si>
  <si>
    <t xml:space="preserve">Прочие нужды</t>
  </si>
  <si>
    <t xml:space="preserve">Установка коммерческого узла учета на систему отопления здания ст. «Локомотив»</t>
  </si>
  <si>
    <t xml:space="preserve">Монтаж и наладка  системы видеонаблюдения с/к Алмаз</t>
  </si>
  <si>
    <t xml:space="preserve">Приобретение оборудования и инвентаря для Дворца Водного спорта</t>
  </si>
  <si>
    <t xml:space="preserve">4.2.</t>
  </si>
  <si>
    <t xml:space="preserve">Всего по подпрограмме 2. «Развитие физической культуры и спорта в Серовском городском округе»</t>
  </si>
  <si>
    <t xml:space="preserve">Организация и проведение официальных физкультурных (физкультурно-оздоровительных) мероприятий</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Организация и проведение официальных спортивных мероприятий</t>
  </si>
  <si>
    <t xml:space="preserve">Пропаганда физической культуры, спорта и здорового образа жизни</t>
  </si>
  <si>
    <t xml:space="preserve">4.3.</t>
  </si>
  <si>
    <t xml:space="preserve">Всего по подпрограмме 3. «Обеспечение реализации муниципальной программы «Развитие физической культуры и спорта в Серовском городском округе на 2016-2020 годы»</t>
  </si>
  <si>
    <t xml:space="preserve">Субсидии бюджетным учреждениям на финансовое обеспе-чение муниципального задания</t>
  </si>
  <si>
    <t xml:space="preserve">Субсидии автономным учреждениям на финансовое обеспе-чение муниципального задания</t>
  </si>
  <si>
    <t xml:space="preserve">Информирование  жителей официальной информацией о физической культуре и спорте муниципального образования и иной официальной информации</t>
  </si>
  <si>
    <t xml:space="preserve">5.</t>
  </si>
  <si>
    <t xml:space="preserve">Всего по муниципальной программе «Молодежь Серовского городского округа» на 2016-2020 годы</t>
  </si>
  <si>
    <t xml:space="preserve">5.1.</t>
  </si>
  <si>
    <t xml:space="preserve">Подпрограмма 1. «Развитие молодежной политики на территории Серовского городского округа» на 2016 – 2020 годы</t>
  </si>
  <si>
    <t xml:space="preserve">1. Организация и обеспечение деятельности муниципальных учреждений по организационно-воспитательной работе с молодежью</t>
  </si>
  <si>
    <t xml:space="preserve">Установка  и оснащение оборудованием спортивных площадок при клубах по месту жительства, при МБУ «Дом молодежи»</t>
  </si>
  <si>
    <t xml:space="preserve">Приобретение спортивной формы для воспитанников детских подростковых клубов</t>
  </si>
  <si>
    <t xml:space="preserve">Приобретение оборудования и материалов для молодежно-подросткового клуба «Квант» </t>
  </si>
  <si>
    <t xml:space="preserve">Приобретение спортивной формы в клубы "Горизонт", "Спутник", "Карат"</t>
  </si>
  <si>
    <t xml:space="preserve">Доля объектов, улучшивших материальную базу - 37,5%, исполнение - 100%.</t>
  </si>
  <si>
    <t xml:space="preserve">Приобретение оборудования и материалов для молодежно-подросткового клуба «Квант»</t>
  </si>
  <si>
    <t xml:space="preserve">Приобретение оборудования для авиамоделистов в клуб "Квант"</t>
  </si>
  <si>
    <t xml:space="preserve">Приобретение оборудования и материалов для муниципального бюджетного учреждения «Дом молодежи»</t>
  </si>
  <si>
    <t xml:space="preserve">Приобретение оборудования и материалов с целью развития объектов инфраструктуры молодежной политики согласно соглашению с Департаментом молодежной политики.</t>
  </si>
  <si>
    <t xml:space="preserve">Обеспечение деятельности МБУ «Дом молодежи»</t>
  </si>
  <si>
    <t xml:space="preserve">Количество культурно-досуговых, спортивно-массовых мероприятий - 105 мероприятий, исполнение - 100%. Доля учреждений молодежной политики, оплата труда работников которых обеспечена в размере не ниже минимального размера оплаты труда - 100%.</t>
  </si>
  <si>
    <t xml:space="preserve">Обеспечение деятельности МБОУ ДОД ЦДП «Эдельвейс»</t>
  </si>
  <si>
    <t xml:space="preserve">Наполняемость клубов по месту жительства - 3 650, исполнение - 100%. Количество человеко-часов обучения по дополнителным общеразвивающим программам - 4 235 220 человеко-часов, исполнение - 100%.
Доля учреждений молодежной политики, оплата труда работников которых обеспечена в размере не ниже минимального размера оплаты труда - 100%.</t>
  </si>
  <si>
    <t xml:space="preserve">Капитальный ремонт, приведение в соответствие с требованиями пожарной, антитеррористической безопасности и санитарного законодательства зданий и помещений, в которых размещаются муниципальные организации по работе с молодежью, проведение мероприятий по энергосбережению и повышению энергоэффективности</t>
  </si>
  <si>
    <t xml:space="preserve">Ремонт крыльца запасного выхода клуба "Локомотивец" (34,9 тыс.руб.).
Замена дверного блока запасного выхода в клубе "Дружба" (21,1 тыс.руб.).
Проведение профилактических испытаний и измерений параметоров электроустановок на объектах ЦДП "Эдельвейс" (158,9 тыс.руб.).</t>
  </si>
  <si>
    <t xml:space="preserve">Оказание содействия развитию и информационному обеспечению молодежных информационных центров. Подготовка и размещение информации в  СМИ</t>
  </si>
  <si>
    <t xml:space="preserve">Проведение городских конкурсов, слетов юных корреспондентов</t>
  </si>
  <si>
    <t xml:space="preserve">Проведение слета юных корреспондентов.</t>
  </si>
  <si>
    <t xml:space="preserve">Количество мероприятий, направленных на поддержку молодежных инициатив - 20, исполнение - 100%.</t>
  </si>
  <si>
    <t xml:space="preserve">3. Привлечение молодых граждан к участию в общественной, политической и культурной жизни</t>
  </si>
  <si>
    <t xml:space="preserve">Проведение и участие в обучающих семинарах, конференциях и «круглых столах» для активной молодежи, представителей подростковых и молодежных общественных объединений, специалистов, и др.</t>
  </si>
  <si>
    <t xml:space="preserve">Проведение научно-практичекой конференции "Шаг в науку" и конференции по государственной и муниципальной поддержке молодежи.</t>
  </si>
  <si>
    <t xml:space="preserve">Количество молодежи, сосотоящей в объединениях работающей молодежи предприятий и организаций Серовского городского округа - 1350 человек, исполнение - 100%.
Количество мероприятий, направленных на поддержку молодежных инициатив - 20, исполнение - 100%.
Количество участников подростковых и молодежных объединений - 1282 человек, исполнение - 100%.</t>
  </si>
  <si>
    <t xml:space="preserve">Организация деятельности молодежной палаты при Думе Серовского городского округа</t>
  </si>
  <si>
    <t xml:space="preserve">Проведение и участие в окружной встрече представителей молодежных палат</t>
  </si>
  <si>
    <t xml:space="preserve">Проведение V форума органов молодежного самоуправления Северного управленческого округа.</t>
  </si>
  <si>
    <t xml:space="preserve">Количество молодежи, сосотоящей в объединениях работающей молодежи предприятий и организаций Серовского городского округа - 1350 человек, исполнение - 100%.
Количество мероприятий, направленных на поддержку молодежных инициатив - 20, исполнение - 100%.</t>
  </si>
  <si>
    <t xml:space="preserve">Содействие участию специалистов по работе с молодежью, молодых лидеров, молодежных делегаций в окружных, областных, всероссийских проектах, мероприятиях, конкурсах </t>
  </si>
  <si>
    <t xml:space="preserve">Организация работы молодежной  приемной</t>
  </si>
  <si>
    <t xml:space="preserve">Организация работы летних трудовых отрядов, лагерей труда и отдыха</t>
  </si>
  <si>
    <t xml:space="preserve">Организация временного трудоустройства граждан в возрасте от 14 до 18 лет в свободное от учебы время</t>
  </si>
  <si>
    <t xml:space="preserve">Количество трудоустроенной молодежи в возрасте от 14 до 18 лет - 277 человек, исполнение плана - 100%.</t>
  </si>
  <si>
    <t xml:space="preserve">Организация и проведение мероприятий в рамках летней трудовой смены лагеря труда и отдыха, участие в слетах и сборах трудовых бригад</t>
  </si>
  <si>
    <t xml:space="preserve">Приобретение материалов для организации работы Молодежной биржи труда, проведение слета трудовых отрядов.</t>
  </si>
  <si>
    <t xml:space="preserve">Проведение городских и окружных встреч, сборов, слетов актива общественных объединений</t>
  </si>
  <si>
    <t xml:space="preserve">Проведение городских молодежных фестивалей, конкурсов</t>
  </si>
  <si>
    <t xml:space="preserve">Проведение мероприятий и фестивалей: Светский бал по мотивам книги "Гарри Поттер"; караоке-конкурс «Караоке стар»; турнир по боулингу "Студ-фест"; рофилактике коррупции "Соучастник"; караоке-конкурс патриотической песни "ПроРФ" для студентов и работающей молодежи; фотоконкурс "Молодежь в лицах";
творческий конкурс "Любовь в стихах"; акция "Добро под Новый год!"; фестиваль творчества работающей молодежи "Ярче!".
</t>
  </si>
  <si>
    <t xml:space="preserve">Количество молодежи, получившей услуги, направленные на воспитание ценностей семьи, поддержку культурных традиций - 1230 человек, исполнение - 100%.
Количество молодежи, получившей услуги, направленные на пропаганду здорового образа жизни, профилактику вредных привычек, наркомании - 4870 человек, исполнение - 100%.</t>
  </si>
  <si>
    <t xml:space="preserve">Организация мероприятий по развитию волонтерского движения </t>
  </si>
  <si>
    <t xml:space="preserve">Организация и проведение мероприятий, направленных на формирование у молодежи ценностей семьи и культурных традиций</t>
  </si>
  <si>
    <t xml:space="preserve">Форум волонтерских отрядов "Я - доброволец"</t>
  </si>
  <si>
    <t xml:space="preserve">Проведен мастер-класс для детей из многодетных семей "Пасха в клубе молодых семей", мастер-класс по квиллингу в клубе молодых семей, мастер-класс по скрапбукингу.</t>
  </si>
  <si>
    <t xml:space="preserve">Количество молодежи, получившей услуги, направленные на воспитание ценностей семьи, поддержку культурных традиций - 1230 человек, исполнение - 100%.</t>
  </si>
  <si>
    <t xml:space="preserve">Поддержка молодежных инициатив по организации и проведению мероприятий, направленных на развитие  субкультур</t>
  </si>
  <si>
    <t xml:space="preserve">Проведение фестиваля молодежных субкультур "Street life".</t>
  </si>
  <si>
    <t xml:space="preserve">4. Вовлечение молодых граждан в программы и мероприятия, направленные на формирование здорового образа жизни (ЗОЖ)</t>
  </si>
  <si>
    <t xml:space="preserve">Проведение городских мероприятий, направленных на пропаганду ЗОЖ</t>
  </si>
  <si>
    <t xml:space="preserve">МБУ «Дом молодежи» проведены: конкурс "Стрит Арт"; акция "Здоровая эстафета"; акция, посвященная Всемирному дню борьбы с табакокурением; Открытая тренировка; молодежный проект "Театральные игры"; акция, посвященная Всемирному дню памяти жертв СПИДа; конкурс видеороликов по профилактике зависимостей; спортивная игра "Help"; фотоконкурс "Серов спортивный"; акция, посвященная Дню борьбы со СПИДом.</t>
  </si>
  <si>
    <t xml:space="preserve">Количество молодежи, получившей услуги, направленные на пропаганду здорового образа жизни, профилактику вредных привычек, наркомании - 4870 человек, исполнение - 100%.</t>
  </si>
  <si>
    <t xml:space="preserve">Участие в окружных,  областных конкурсах по пропаганде ЗОЖ</t>
  </si>
  <si>
    <t xml:space="preserve">5. Поддержка инициатив и проектов детских и молодежных общественных объединений</t>
  </si>
  <si>
    <t xml:space="preserve">Проведение экспертизы проектов, конкурса проектов и программ детских и молодежных объединений и отдельных представителей молодежи</t>
  </si>
  <si>
    <t xml:space="preserve">Поддержка некоммерческих организаций, общественных и  любительских объединений, реализующих проекты по работе с молодежью</t>
  </si>
  <si>
    <t xml:space="preserve">Реализованы следующие проекты:
- игра "Рогнарек";
- игры народов Севера;
- спортивные состязания "Воркаут";
- автоквест внедорожных машин "Бездорожье Урала";
- игровой турнир "Открытие сезона" по ролевому моделированию;
- соревнования по баскетболу "SHOOT OUT";
- деловая игра "Статегические игры";
- деловая игра "Закон и совесть".</t>
  </si>
  <si>
    <t xml:space="preserve">Проведение мероприятий в рамках приоритетного молодежного проекта «Банк молодежных идей»</t>
  </si>
  <si>
    <t xml:space="preserve">Реализованы проекты "Добрые соседи - благоустроенный дом", проект "Музей в лагере "Веселый бор".</t>
  </si>
  <si>
    <t xml:space="preserve">Проведение мероприятий в рамках приоритетного молодежного проекта «Безопасность жизни»</t>
  </si>
  <si>
    <t xml:space="preserve">Социально-творческий проект "StreetArt", волонтерский проект "Близкие люди", социально-творческий проект «EVENT – мастер», конкурс видеороликов «Новый взгляд», спортивная игра «Сила движения».</t>
  </si>
  <si>
    <t xml:space="preserve">Создание на базе МБУ "Дом молодежи" молодежного коворкинг-центра</t>
  </si>
  <si>
    <t xml:space="preserve">Приобретение оборудования и мебели для функционирования молодежного коворкинг-центра на базе Дома молодежи согласно соглашению с Департаментом молодежной политики от 12.09.2018 года.</t>
  </si>
  <si>
    <t xml:space="preserve">Количесво посещений "коворкинг-центра" - 140 посещений, исполнение - 116,7%.</t>
  </si>
  <si>
    <t xml:space="preserve">5.2.</t>
  </si>
  <si>
    <t xml:space="preserve">Подпрограмма 2. «Патриотическое воспитание молодежи на территории Серовского городского округа» на 2016 – 2020 годы</t>
  </si>
  <si>
    <t xml:space="preserve">Установка и оснащение оборудованием спортивных площадок уличного применения</t>
  </si>
  <si>
    <t xml:space="preserve">Приобретение оборудования и материалов для МБОУ ДОД ЦДП  «Эдельвейс» </t>
  </si>
  <si>
    <t xml:space="preserve">Приобретены оборудование и материалы для клубов "Дружба", "Юность", "Локомотивец", "Горизонт", "Огонек", "Ратник", "Спутник", "Карат", спортзал.</t>
  </si>
  <si>
    <t xml:space="preserve">Количество муниципальных учреждений, улучшивших учебно-материальные условия организации патриотического воспитания - 7, исполнение - 100%.</t>
  </si>
  <si>
    <t xml:space="preserve">Приобретение оборудования и материалов для МБУ «Дом молодежи»</t>
  </si>
  <si>
    <t xml:space="preserve">Приобретение оборудования и материалов для Дома молодежи. </t>
  </si>
  <si>
    <t xml:space="preserve">Приобретение формы,  оборудования и материалов для военно-патриотического клуба «Молодая гвардия» МАОУ СОШ № 22 им. Героя Советского Союза В.С. Маркова</t>
  </si>
  <si>
    <t xml:space="preserve">Приобретение оборудования и материалов для военно-патриотического клуба «Молодая гвардия».</t>
  </si>
  <si>
    <t xml:space="preserve">Количество муниципальных учреждений, улучшивших учебно-материальные условия организации патриотического воспитания - 7, исполнение - 100%.
Доля обучающихся, участвующих в деятельности патриотических молодежных объединений - 21,4%, исполнение плана - 107%.</t>
  </si>
  <si>
    <t xml:space="preserve">Приобретение формы,  оборудования и материалов для МАУ ДОД «Центр детского творчества»</t>
  </si>
  <si>
    <t xml:space="preserve">Приобретение оборудования и материалов для военно-патриотического клуба "Витязь".</t>
  </si>
  <si>
    <t xml:space="preserve">Приобретение формы,  оборудования и материалов для кадетского класса МАОУ СОШ № 20</t>
  </si>
  <si>
    <t xml:space="preserve">Приобретение оборудования и материалов для кадетского класса.</t>
  </si>
  <si>
    <t xml:space="preserve">Приобретение формы,  оборудования и материалов ВПК «Русские витязи»</t>
  </si>
  <si>
    <t xml:space="preserve">Приобретение оборудования и материалов для военно-патриотического клуба "Русские витязи".</t>
  </si>
  <si>
    <t xml:space="preserve">Приобретение формы,  оборудования и материалов ВПК МБОУ СОШ № 23</t>
  </si>
  <si>
    <t xml:space="preserve">Приобретение оборудования и материалов для военно-патриотического клуба школы №23.</t>
  </si>
  <si>
    <t xml:space="preserve">Проведение мероприятий патриотической направленности для общеобразовательных, средне-профессиональных,   высших учебных заведений округа, а также среди молодежных организаций предприятий города</t>
  </si>
  <si>
    <t xml:space="preserve">Объезд мемориальных объектов, конкурс «Нам этот подвиг позабыть нельзя», турнир "Медаль за отвагу", конкурс "ПроРФ", игра "Я гражданин СГО", акция "Правовое государство начинается с каждого из нас",линейка, посвященная 108-летию А.К. Серова, митинг в память жертв наводнения 1993 года, акция Георгиевская лента, акция "Лица Победы", акция "Письма Победы", игра "Лазертаг", акция "Свеча памяти", игра "Познай истину"; акция "Помнить и хранить".                                        </t>
  </si>
  <si>
    <t xml:space="preserve">Доля молодых граждан в возрасте от 14 до 30 лет, участвующих в мероприятиях гражданско-патриотической направленности - 30%, исполнение плана - 120,0%.
Доля молодых граждан, принявших участие в мероприятиях, направленных на гармонизацию межэтнических и межконфессиональных отношений, профилактику экстремизма, укрепление толерантности и историко-культурное воспитание - 25,2%, исполнение плана - 100,8%.</t>
  </si>
  <si>
    <t xml:space="preserve">Проведение  и организация военно-спортивных игр</t>
  </si>
  <si>
    <t xml:space="preserve">Проведены военно-спортивные игры "Отчизны верные сыны", "Боевое братство". </t>
  </si>
  <si>
    <t xml:space="preserve">Доля молодых граждан в возрасте от 14 до 30 лет, участвующих в мероприятиях гражданско-патриотической направленности - 30%, исполнение плана - 120%.
Доля молодых граждан, принявших участие в мероприятиях, направленных на гармонизацию межэтнических и межконфессиональных отношений, профилактику экстремизма, укрепление толерантности и историко-культурное воспитание - 25,2%, исполнение плана - 100,8%.</t>
  </si>
  <si>
    <t xml:space="preserve">Проведение и участие в спортивных и патриотических турнирах, первенствах, сборах, соревнованиях, акциях и т.д. </t>
  </si>
  <si>
    <t xml:space="preserve">Доля молодых граждан в возрасте от 14 до 30 лет, участвующих в мероприятиях гражданско-патриотической направленности - 30%, исполнение плана - 120%.
Доля обучающихся, занимающихся техническими и военно-прикладными видами спорта -25,5%, исполнение плана -102%.</t>
  </si>
  <si>
    <t xml:space="preserve">Юнармейская игра «Зарница»</t>
  </si>
  <si>
    <t xml:space="preserve">Доля молодых граждан в возрасте от 14 до 30 лет, участвующих в мероприятиях гражданско-патриотической направленности - 30%, исполнение плана - 120%.
Доля граждан допризывного возраста (15-18 лет), участвующих в юнармейских соревнованиях, проходящих подготовку в оборонно-спортивных оздоровительных лагерях, пятидневных учебных сборах - 15,4%, исполнение плана - 102,7%.
Доля обучающихся, занимающихся техническими и военно-прикладными видами спорта -25,5%, исполнение плана -102%.</t>
  </si>
  <si>
    <t xml:space="preserve">Военно-спортивная игра «А ну-ка, парни!»</t>
  </si>
  <si>
    <t xml:space="preserve">Участие допризывной молодежи в  оборонно-спортивных оздоровительных лагерях (ОСОЛ) - окружном и областном</t>
  </si>
  <si>
    <t xml:space="preserve">Оплата расходов, связанных с участием молодых граждан в военно-спортивных играх и оборонно-спортивных оздоровительных лагерях на территории Свердловской области (приобретение путевок, грамот, дипломов, кубков).</t>
  </si>
  <si>
    <t xml:space="preserve">Доля молодых граждан в возрасте от 14 до 30 лет, участвующих в мероприятиях гражданско-патриотической направленности - 30%, исполнение плана - 120%.
Доля граждан допризывного возраста (15-18 лет), участвующих в юнармейских соревнованиях, проходящих подготовку в оборонно-спортивных оздоровительных лагерях, пятидневных учебных сборах - 15,4%, исполнение плана - 102,7%.</t>
  </si>
  <si>
    <t xml:space="preserve">Участие в окружных и областных соревнованиях по юнармейскому движению</t>
  </si>
  <si>
    <t xml:space="preserve">Городские акции, семинары, конкурсы, направленные на патриотическое воспитание молодежи и профилактику экстремизма</t>
  </si>
  <si>
    <t xml:space="preserve">«День призывника» в детских подростковых клубах по месту жительства</t>
  </si>
  <si>
    <t xml:space="preserve">"День призывника" в детских подростковых клубах по месту жительства</t>
  </si>
  <si>
    <t xml:space="preserve">Доля молодых граждан в возрасте от 14 до 30 лет, участвующих в мероприятиях гражданско-патриотической направленности - 30%, исполнение плана - 120%.</t>
  </si>
  <si>
    <t xml:space="preserve">Спортивное многоборье, посвященное памяти Багаева А.С</t>
  </si>
  <si>
    <t xml:space="preserve">Соревнования по авиамодельному спорту, посвященные Дню Победы</t>
  </si>
  <si>
    <t xml:space="preserve">Организация и проведение 5-дневных учебных сборов по начальной военной подготовке для допризывной молодежи  </t>
  </si>
  <si>
    <t xml:space="preserve">Мероприятия по профилактике экстремизма</t>
  </si>
  <si>
    <t xml:space="preserve">Организация и проведение окружного форума по профилактике экстремизма в молодежной среде.</t>
  </si>
  <si>
    <t xml:space="preserve">5.3.</t>
  </si>
  <si>
    <t xml:space="preserve">Подпрограмма 3. «Обеспечение жильем молодых семей на территории Серовского городского округа» на 2016-2020 годы</t>
  </si>
  <si>
    <t xml:space="preserve">Выдача  молодым семьям в установленном порядке свидетельства о праве на получение социальной выплаты </t>
  </si>
  <si>
    <t xml:space="preserve">Предоставление социальных выплат на приобретение жилого помещения или строительство индивидуального жилого дома</t>
  </si>
  <si>
    <t xml:space="preserve">Освещение целей и задач программы в средствах массовой информации</t>
  </si>
  <si>
    <t xml:space="preserve">В 2018 году социальные выплаты получили 2 молодые семьи.
Размер социальной выплаты 1 семье согласно сертификату составил 1 221 120 рублей.</t>
  </si>
  <si>
    <t xml:space="preserve">Количество молодых семей, получивших социальную выплату - 2, исполнение плана - 100%.
Доля молодых семей, получивших социальную выплату из общего числа семей, участвующих в Подпрограмме 3 - 3,3%, исполнение плана - 100%.</t>
  </si>
  <si>
    <t xml:space="preserve">5.4.</t>
  </si>
  <si>
    <t xml:space="preserve">Подпрограмма 4. «Предоставление региональной поддержки молодым семьям на улучшение жилищных условий на территории Серовского городского округа» на 2017-2020 годы</t>
  </si>
  <si>
    <t xml:space="preserve">Предоставление региональных социальных выплат молодым семьям на улучшение жилищных условий</t>
  </si>
  <si>
    <t xml:space="preserve">Предоставление социальной выплаты 1 семье.
По итогам отбора 2018 года выдано свидетельство молодой семье 20.12.2018 года, срок действия сертификата до 19.07.2019 года. Произведен возврат субсидии в размере 306,9 тыс. руб. Департаменту молодежной политики СО c подтверждением потребности в неиспользованной субсидии в 2019 году. Сертификат будет реализован в 2019 году.</t>
  </si>
  <si>
    <t xml:space="preserve">Количество молодых семей, получивших региональную социальную выплату - 1, исполнение - 50%.
 Доля молодых семей, получивших региональную социальную выплату из общего числа семей, участвующих в Подпрограмме 4 - 14,3%, исполнение - 50%.</t>
  </si>
  <si>
    <t xml:space="preserve">6.</t>
  </si>
  <si>
    <t xml:space="preserve">Всего по муниципальной программе «Управление муниципальным имуществом Серовского городского округа» на 2016-2018 годы</t>
  </si>
  <si>
    <t xml:space="preserve">6.1.</t>
  </si>
  <si>
    <t xml:space="preserve">Подпрограмма 1. «Управление муниципальным имуществом Серовского городского округа»</t>
  </si>
  <si>
    <t xml:space="preserve">Проведение инвентаризационно-технических и кадастровых работ с получением технической документации, затраты на оформление выморочного имущества (07101)</t>
  </si>
  <si>
    <t xml:space="preserve">Заключены и оплачены 7 договоров на получение технической документации по 63 объектам (в т.ч. 2 МК, 53 объекта). Мероприятие выполнено в объемах согласно плану.</t>
  </si>
  <si>
    <t xml:space="preserve">ЦП №1 - Достигнут на 114,3%. Общее количество объектов, на которые  необходимо получить документацию -803, на 2018 год запланировано получение документации на 60 объектов, плановое значение ЦП 7%. Фактически получена техническая документация на 62 объекта, значение ЦП 8%.</t>
  </si>
  <si>
    <t xml:space="preserve">ЦП №2 - Общее количество объектов, на которые требовалось в 2018 г. зарегистрировать право собственности МО - 265, плановое значение ЦП 100%. Фактически зарегистрировано право собственности на 298 объектов, значение ЦП 112,4%.</t>
  </si>
  <si>
    <t xml:space="preserve">Техническое обслуживание программ Реестр муниципальной собственности Серовского городского округа. Печать Реестра муниципальной собственности на бумажном носителе (07102)</t>
  </si>
  <si>
    <t xml:space="preserve">Мероприятие выполнено в объемах согласно плану.</t>
  </si>
  <si>
    <t xml:space="preserve">ЦП №13 - ЦП «Соблюдение сроков технического обслуживания системы учета муниципального имущества» достигнут в полном объеме. </t>
  </si>
  <si>
    <t xml:space="preserve">Проведение рыночной оценки стоимости  имущества и земельных участков, в том числе арендной платы (07103)</t>
  </si>
  <si>
    <t xml:space="preserve">Заключено и оплачено 23 договора (в т.ч. 5 МК), оценены 283 объекта на предмет определения рыночной стоимости объекта, а так же годовой суммы арендной платы. </t>
  </si>
  <si>
    <t xml:space="preserve">ЦП №3 - Проведена оценка в отношении 283 объектов, отчет об оценке 220 объектов использован при заключении договоров аренды или купли-продажи. ЦП достигнут на 78%. По оставшимся объектам ведется работа по проведению конкурсных процедур с целью заключения договоров аренды и купли-продажи.</t>
  </si>
  <si>
    <t xml:space="preserve">Страхование ответственности перед третьими лицами (07106)</t>
  </si>
  <si>
    <t xml:space="preserve">Заключены 4 договора на получение 109 полисов ОСАГО, в том числе муниципальный контракт № 20-К от 21.05.2018 г. на получение 105 полисов ОСАГО на сумму 403,6 тыс.руб. Мероприятие выполнено в объемах согласно плана.</t>
  </si>
  <si>
    <t xml:space="preserve">ЦП №5 - Общее количество ТС в МС составляет 194 ед., планируемое количество подлежащих страхованию за счет бюджета СГО единиц ТС – 109. Плановое значение ЦП составляет 56%. Фактически получено 109 полисов ОСАГО, значение ЦП 56%. Целевой показатель достигнут на 100%.</t>
  </si>
  <si>
    <t xml:space="preserve">Проведение работ по демонтажу конструкций, установленных незаконно (07107)</t>
  </si>
  <si>
    <t xml:space="preserve">Произведен демонтаж 21 рекламной конструкции (в том числе светодиодного экрана Ленина-Заславского); 4 комплексов хозяйственных построек; 1 ограждения (на Демократов,20А); 3 гаражей и 1 киоска.</t>
  </si>
  <si>
    <t xml:space="preserve">ЦП №6 - На 2018 год запланировано к сносу 27 конструкций. Фактически демонтировано 30 конструкций, достижение  целевого показателя составляет 111,1%.</t>
  </si>
  <si>
    <t xml:space="preserve">Содержание муниципального имущества (оплата коммунальных услуг) (07108)</t>
  </si>
  <si>
    <t xml:space="preserve">Мероприятие носит заявительный характер и осуществляется в соответствии с Порядком, утвержденным ПАСГО от 31.03.2011г. № 459. В рамках мероприятия так же оплачены исполнительные листы на сумму 2031,59 тыс.руб. </t>
  </si>
  <si>
    <t xml:space="preserve">ЦП №8 - Сумма расходов за 2017 год составила 2016,54 тыс.руб., планируемая сумма расходов на 2018 год составляет 3822,95 тыс.руб., значение ЦП 190. Фактически расходы на содержание МИ составили 3822,95 тыс.руб., значение ЦП 190. Достижение целевого показателя составило 100,0%.</t>
  </si>
  <si>
    <t xml:space="preserve">Взносы на капитальный ремонт общего имущества в многоквартирных жилых домах (07109)</t>
  </si>
  <si>
    <t xml:space="preserve">Оплачены взносы ТСЖ и Региональному Фонду содействия капитальному ремонту общего имущества в многоквартирных домах Свердловской области за период с декабря 2017 г. по ноябрь 2018 г. </t>
  </si>
  <si>
    <t xml:space="preserve">ЦП №12 - В 2018 году планировалось сокращение площади на 2538,15 м2 или 3%.  Фактическое снижение площади помещений составило 1496,08 м2 или 2% . ЦП достигнут на 66,7%.</t>
  </si>
  <si>
    <t xml:space="preserve">Оплата государственной пошлины и штрафов (07110)</t>
  </si>
  <si>
    <t xml:space="preserve">Оплачены 19 заявок на регистрационные действия, в т.ч по регистрации газобаллонного оборудования,  смене собственника; восстановлению ПТС, постановке на регистрационный учет (новые ТС).
</t>
  </si>
  <si>
    <t xml:space="preserve">ЦП №10 - План составил 19 заявок, плановое значение целевого показателя 100%. Фактически оплачено 19 заявок, достижение целевого показателя 100%.</t>
  </si>
  <si>
    <t xml:space="preserve">Плата по агентскому договору (07111)</t>
  </si>
  <si>
    <t xml:space="preserve">Произведена оплата агентского вознаграждения платежному агенту АО «РЦ Урала» за период декабрь 2017г. - ноябрь 2018г. </t>
  </si>
  <si>
    <t xml:space="preserve">Целевой показатель по мероприятию не установлен. </t>
  </si>
  <si>
    <t xml:space="preserve">Затраты на списание муниципального имущества (07112)</t>
  </si>
  <si>
    <t xml:space="preserve">Оплачены работы по формированию справок об отсутствии строений в количестве 20 ед.; подготовка технического заключения на 2 объекта МС. Проведено 8 заседаний комиссии по списанию, списано 99 объектов (28 единиц движимого имущества, 71 единицы недвижимого имущества).</t>
  </si>
  <si>
    <t xml:space="preserve">ЦП №9 - План по списанию на 2018 год составляет 74 объектов и должен был быть выполнен на 100%. Фактически в отчетном периоде списано 99 объектов, ЦП достигнут на 133,8%.</t>
  </si>
  <si>
    <t xml:space="preserve">Проведение работ по сносу объектов муниципальной собственности (07113)</t>
  </si>
  <si>
    <t xml:space="preserve">Снесено 38 объектов муниципальной собственности, в т.ч. аварийный мост через реку Каква в с.Филькино и аварийное здание на территории Б.Городка; оплачена разработка Проекта выполнения работ по сносу нежилого строения в больничном городке и обследование аварийного моста. Неисполнение по статье в размере 220,3 тыс.руб. или 3,44% в полном объеме объясняется экономией по результатам проведения конкурсных процедур в ноябре-декабре 2018 года. </t>
  </si>
  <si>
    <t xml:space="preserve">ЦП №7 - План по ликвидации (сносу) на 2018 год составляет 33 объекта. Фактически снесено 38 объектов достижение ЦП в рамках мероприятия составило 115,2%.</t>
  </si>
  <si>
    <t xml:space="preserve">Формирование земельных участков под объектами муниципальной собственности в целях государственной регистрации права МО Серовский городской округ на земельные участки (07114)</t>
  </si>
  <si>
    <t xml:space="preserve">Заключены и оплачены 4 договора, в том числе 1 муниципальный контракт. Сформировано и поставлено на кадастровый учет 18 земельных участков. </t>
  </si>
  <si>
    <t xml:space="preserve">ЦП №14 - Запланировано сформировать 18 земельных участков из 290 участков, требующих формирования, значение ЦП 6%. Сформировано 18 участков, ЦП составил 6% и достигнут на 100,0%.</t>
  </si>
  <si>
    <t xml:space="preserve">Межевание земельных участков (под новое строительство, благоустройство площадок, скверов, парков) (07115)</t>
  </si>
  <si>
    <t xml:space="preserve">Заключено и оплачено 4 контракта на формирование 4 земельных участков. Невыполнение плана обусловлено тем, что не завершены работы по составлению акта натурного обследования участка под базой отдыха «Березка» кв.127, выдел 17 Серовского лесничества, стоимость работ составляла 11,67 тыс.руб.</t>
  </si>
  <si>
    <t xml:space="preserve">ЦП №15 - На 2018 год запланировано сформировать 5 земельных участков из 5 участков, требующих формирования, значение ЦП 100%. Фактически сформировано 4 земельных участка. ЦП достигнут на 80,0%. </t>
  </si>
  <si>
    <t xml:space="preserve">Формирование земельных участков для строительства ИЖС (07116)</t>
  </si>
  <si>
    <t xml:space="preserve">Обновление материально – технической базы муниципального образования Серовский городской округ (07119)</t>
  </si>
  <si>
    <t xml:space="preserve">Заключены, выполнены и оплачены 5 муниципальных контрактов. Транспортные средства и спецтехника приобретена в полном объеме в соответствии с планом на 2018 год.</t>
  </si>
  <si>
    <t xml:space="preserve">ЦП №4 - Планируемое значение ЦП – 5 объектов. ЦП достигнут на 100%.</t>
  </si>
  <si>
    <t xml:space="preserve">Установка индивидуальных приборов учета в муниципальных квартирах (07120)</t>
  </si>
  <si>
    <t xml:space="preserve">Заключено и оплачено 2 договора на установку 6 приборов учета. Согласно актуализированному списку обращений граждан (с учетом уточненной потребности).</t>
  </si>
  <si>
    <t xml:space="preserve">Плановое значение ЦП 0,21% (6 установленных приборов учета из 2839 приборов учета, которые необходимо установить). Фактически установлено 6 приборов учета, значение ЦП составило 0,21%. ЦП достигнут.  </t>
  </si>
  <si>
    <t xml:space="preserve">Обследование конструктивных элементов жилых домов с целью переноса сроков капитального ремонта (07126)</t>
  </si>
  <si>
    <t xml:space="preserve">Заключено и оплачено 2 соглашения на возмещение затрат на экспертизу наружной стены дома, фасада, кровли и отмостки многоквартирных жилых домов.</t>
  </si>
  <si>
    <t xml:space="preserve">ЦП №7 - План по обследованию специализированной организацией составляет 2 объекта (г.Серов ул.Ферросплавщиков,3 и 7). Фактически обследовано 2 объекта, достижение ЦП в рамках мероприятия 100,0%.</t>
  </si>
  <si>
    <t xml:space="preserve">Изготовление информационной продукции. Размещение информации в СМИ (07127)</t>
  </si>
  <si>
    <t xml:space="preserve">Заключено и оплачено 5 договоров (на размещение информационной продукции и на трансляцию радиоролика).</t>
  </si>
  <si>
    <t xml:space="preserve">Оценка права на заключение договоров на размещение нестационарных торговых объектов (07128)</t>
  </si>
  <si>
    <t xml:space="preserve">Заключены и оплачены 2 муниципальных контракта на оценку 43 объектов нестационарной торговой сети.</t>
  </si>
  <si>
    <t xml:space="preserve">ЦП №16 - Была заказана оценка в отношении 43 объектов, по результатам которой в отчетном периоде заключено 10 договоров. ЦП достигнут на 23%, в связи с приостановлением мероприятий по заключению договоров на размещение НТО в связи с разработкой новой редакции Схемы их расположения на территории СГО. </t>
  </si>
  <si>
    <t xml:space="preserve">Возмещение за жилые помещения, подлежащие изъятию (07129)</t>
  </si>
  <si>
    <t xml:space="preserve">6.2.</t>
  </si>
  <si>
    <t xml:space="preserve">Подпрограмма 2. «Подготовка документов территориального планирования, градостроительного зонирования и документации по планировке территории Серовского городского округа»</t>
  </si>
  <si>
    <t xml:space="preserve">Разработка карт-планов границ населенных пунктов Серовского городского округа и внесение сведений о границах в государственный кадастр недвижимости (07222), всего</t>
  </si>
  <si>
    <t xml:space="preserve">Ожидаемый срок исполнения контракта – 01 апреля 2019 года, в связи с чем была проведена корректировка плана в части средств бюджета СГО.</t>
  </si>
  <si>
    <t xml:space="preserve">ЦП №19 - ЦП в 2018 году не достигнут в связи с нарушением сроков исполнения контракта. </t>
  </si>
  <si>
    <t xml:space="preserve">в том числе бюджет Свердловской области </t>
  </si>
  <si>
    <t xml:space="preserve">Корректировка Генерального плана Серовского городского округа (07225)</t>
  </si>
  <si>
    <t xml:space="preserve">25.10.2017 г. заключен муниципальный контракт на сумму 943,60 тыс.руб.</t>
  </si>
  <si>
    <t xml:space="preserve">ЦП №21- Предусмотрено при корректировке Генерального плана СГО 135,6 Га из 452,1 Га, предусмотренных действующим Генеральным планом. Плановое значение ЦП 30. Целевой показатель достигнут на 100%. </t>
  </si>
  <si>
    <t xml:space="preserve">Внедрение информационной системы обеспечения градостроительной деятельности (ИСОГД) (07229)</t>
  </si>
  <si>
    <t xml:space="preserve">Контракт выполнен в полном объеме.</t>
  </si>
  <si>
    <t xml:space="preserve">ЦП №23 - Плановое значение ЦП 72,7% (8 размещенных документированных сведений в ИСОГД из 11 подлежащих размещению). ЦП достигнут. </t>
  </si>
  <si>
    <t xml:space="preserve">Подготовка документации по планировке территории (07230)</t>
  </si>
  <si>
    <t xml:space="preserve">06.08.2018 г. заключен муниципальный контракт № 35-К на сумму 599,00 тыс.руб.</t>
  </si>
  <si>
    <t xml:space="preserve">ЦП №22 - Планируемое значение показателя на 2018 год – 12,6. Целевой показатель достигнут на 100%.</t>
  </si>
  <si>
    <t xml:space="preserve">6.3.</t>
  </si>
  <si>
    <t xml:space="preserve">Подпрограмма 3. «Обеспечение реализации муниципальной программы «Управление муниципальным имуществом Серовского городского округа» на 2016-2018 годы»</t>
  </si>
  <si>
    <t xml:space="preserve">Обеспечение деятельности муниципальной программы «Управление муниципальным имуществом Серовского городского округа» (07301)</t>
  </si>
  <si>
    <t xml:space="preserve">Оплачена сумма НДС за IV квартал 2017 года и I-III кварталы 2018 года</t>
  </si>
  <si>
    <t xml:space="preserve">Целевой показатель по мероприятию не установлен.</t>
  </si>
  <si>
    <t xml:space="preserve">7.</t>
  </si>
  <si>
    <t xml:space="preserve">Всего по муниципальной программе «Развитие системы образования в Серовском городском округе» на 2016-2018 годы</t>
  </si>
  <si>
    <t xml:space="preserve">7.1.</t>
  </si>
  <si>
    <t xml:space="preserve">Подпрограмма 1. Развитие системы дошкольного  образования в Серовском городском округе</t>
  </si>
  <si>
    <t xml:space="preserve">Организация предоставления дошкольного образования, создания условий для присмотра и ухода за детьми, содержания детей в муниципальных образовательных организациях</t>
  </si>
  <si>
    <t xml:space="preserve">Целевой показатели: 1. Доступность дошкольного образования для детей в возрасте 3-7 лет, 2. Доступность дошкольного образования для детей в возрасте от 1,5 до 3 лет, в том числе для детей с ОВЗ, 5.
Количество детей, охваченных услугами дошкольного образования выполнены на 100%</t>
  </si>
  <si>
    <t xml:space="preserve">областной бюджет (08 1 01 4 0600)</t>
  </si>
  <si>
    <t xml:space="preserve">местный бюджет (08 1 01 1 4000)</t>
  </si>
  <si>
    <t xml:space="preserve">Финансовое обеспечение  государственных гарантий реализации прав на получение общедоступного и бесплатного дошкольного образования в части финансирования расходов на оплату труда работников дошкольных образовательных организаций</t>
  </si>
  <si>
    <t xml:space="preserve">Целевой показатель 3. Отношение среднемесячной заработной платы педагогических работников муниципальных дошкольных образовательных организаций к среднемесячной заработной плате в общем образовании в регионе выполнен на 100%</t>
  </si>
  <si>
    <t xml:space="preserve">областной бюджет (08 1 02 4 5110)</t>
  </si>
  <si>
    <t xml:space="preserve">Финансовое обеспечение  государственных гарантий реализации прав на получение общедоступного и бесплатного дошкольного образования в части финансирования расходов на  приобретение  учебников и учебных  пособий, средств обучения,игр,игрушек</t>
  </si>
  <si>
    <t xml:space="preserve">Целевой показатель 4.
Доля образовательных учреждений, соответствующих современным требованиям в соответствии с ФГОС выполнен на 100%</t>
  </si>
  <si>
    <t xml:space="preserve">областной бюджет (08 1 03 4 5120)</t>
  </si>
  <si>
    <t xml:space="preserve">Финансовое обеспечение государственных гарантий реализации прав на получение образования в части финансирования  расходов на оплату труда работников</t>
  </si>
  <si>
    <t xml:space="preserve">областной бюджет (08 1 04 4 5310)</t>
  </si>
  <si>
    <t xml:space="preserve">Финансовое обеспечение  государственных гарантий реализации прав на получение образования в части финансирования  расходов на приобретение учебников и учебных пособий, средств обучения,игр,игрушек</t>
  </si>
  <si>
    <t xml:space="preserve">областной бюджет (08 1 04 4 5320)</t>
  </si>
  <si>
    <t xml:space="preserve">Возмещение родительской платы льготным категориям детей в МДОУ</t>
  </si>
  <si>
    <t xml:space="preserve">областной бюджет </t>
  </si>
  <si>
    <t xml:space="preserve">местный бюджет (08 1 05 1 4000)</t>
  </si>
  <si>
    <t xml:space="preserve">7.2.</t>
  </si>
  <si>
    <t xml:space="preserve">Подпрограмма 2. Развитие системы общего образования в Серовском городском округе</t>
  </si>
  <si>
    <t xml:space="preserve">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Целевой показатели: 6.
Охват детей школьного возраста в муниципальных общеобразовательных учреждениях Серовского городского округа образовательными услугами в рамках государственного образовательного стандарта и федерального государственного образовательного стандарта, 7. 
Доля общеобразовательных учреждений, функционирующих в рамках национальной образовательной инициативы «Наша новая школа», в общем количестве общеобразовательных учреждений выполнены на 100%</t>
  </si>
  <si>
    <t xml:space="preserve">областной бюджет (08 2 01 4 0600)</t>
  </si>
  <si>
    <t xml:space="preserve">местный бюджет (08 2 01 1 4000)</t>
  </si>
  <si>
    <t xml:space="preserve">Финансовое обеспечение  государственных гарантий реализации прав на получение образования в части финансирования  расходов на оплату труда работников  общеобразовательных организаций</t>
  </si>
  <si>
    <t xml:space="preserve">Целевой показатель 11. 
Соотношение уровня средней заработной платы учителей общеобразовательных организаций  и средней заработной платы в экономике Свердловской области выполнен на 100%</t>
  </si>
  <si>
    <t xml:space="preserve">областной бюджет (08 2 02 4 5310)</t>
  </si>
  <si>
    <t xml:space="preserve">Финансовое обеспечение государственных гарантий реализации прав на получение образования в части финансирования  расходов на приобретение учебников и учебных пособий, средств обучения,игр,игрушек</t>
  </si>
  <si>
    <t xml:space="preserve">Целевой показатель 8.
Доля общеобразовательных учреждений, перешедших на ФГОС общего образования
 выполнен на 100%</t>
  </si>
  <si>
    <t xml:space="preserve">областной бюджет (08 2 03 4 5320)</t>
  </si>
  <si>
    <t xml:space="preserve">Обеспечение питанием обучающихся в муниципальных общеобразовательных  организациях</t>
  </si>
  <si>
    <t xml:space="preserve">Целевой показатель 9.
Охват организованным горячим питанием учащихся общеобразовательных учреждений
 выполнен на 100%</t>
  </si>
  <si>
    <t xml:space="preserve">областной бюджет (08 2 04 4 5400)</t>
  </si>
  <si>
    <t xml:space="preserve">Обеспечение дополнительных гарантий и социальной поддержке детей-сирот и детей, оставшихся без попечения родителей, обучающихся в муниципальных образовательных организациях</t>
  </si>
  <si>
    <t xml:space="preserve">Целевой показатель 12. 
Обеспечение бесплатным проездом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 
 выполнен на 100%</t>
  </si>
  <si>
    <t xml:space="preserve">областной бюджет (08 2 07 4 5200)</t>
  </si>
  <si>
    <t xml:space="preserve">Организация создания условий для обеспечения питания обучающихся в муниципальных общеобразовательных школах</t>
  </si>
  <si>
    <t xml:space="preserve">Целевой показатель 10. 
Количество муниципальных общеобразовательных учреждений, в которых созданы условия для обеспечения питания обучающихся
 выполнен на 100%</t>
  </si>
  <si>
    <t xml:space="preserve">местный бюджет  (08 2 08 1 4000)</t>
  </si>
  <si>
    <t xml:space="preserve">7.3.</t>
  </si>
  <si>
    <t xml:space="preserve">Подпрограмма 3. Развитие системы дополнительного образования в Серовском городском округе</t>
  </si>
  <si>
    <t xml:space="preserve">Организация предоставления дополнительного образования детей в муниципальных организациях дополнительного образования (МАУ ДО «ЦДТ»)
</t>
  </si>
  <si>
    <t xml:space="preserve">Целевые показатели 13. 
Доля образовательных учреждений, реализующих специальные программы по работе с талантливыми детьми и молодежью (элективные курсы, программы дополнительного образования, факультативные занятия), 14.
Доля детей, охваченных образовательными программами дополнительного образования, в общей численности детей и молодежи в возрасте 5-18 лет, 15.
Со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в Свердловской области
выполнены на 100%</t>
  </si>
  <si>
    <t xml:space="preserve">областной бюджет (08 3 01 4 0600)</t>
  </si>
  <si>
    <t xml:space="preserve">местный бюджет (08 3 01 1 4000)</t>
  </si>
  <si>
    <t xml:space="preserve">Организация предоставления дополнительного образования детей в муниципальных организациях дополнительного образования (МАУ ДО «ДЮСШ»)</t>
  </si>
  <si>
    <t xml:space="preserve">областной бюджет (08 3 02 4 0600)</t>
  </si>
  <si>
    <t xml:space="preserve">местный бюджет (08 3 02 1 4000)</t>
  </si>
  <si>
    <t xml:space="preserve">7.4.</t>
  </si>
  <si>
    <t xml:space="preserve">Подпрограмма 4. Организация отдыха детей и молодежи в Серовском городском округе</t>
  </si>
  <si>
    <t xml:space="preserve">Организация отдыха детей в каникулярное время</t>
  </si>
  <si>
    <t xml:space="preserve">областной бюджет (08 4 01 4 5600)</t>
  </si>
  <si>
    <t xml:space="preserve">местный бюджет </t>
  </si>
  <si>
    <t xml:space="preserve">Организация отдыха детей и молодежи в загородном лагере «Чайка»</t>
  </si>
  <si>
    <t xml:space="preserve">Целевые показатели 17.
Доля педагогических работников и вожатых учреждений отдыха и оздоровления детей, прошедших специальную подготовку и повышение квалификации, 19.
Количество детей и подростков в возрасте от 6,5 до 17 лет включительно в Серовском городском округе, охваченных отдыхом и оздоровлением в условиях санаторно-курортных учреждений, загородных оздоровительных лагерей выполнены на 100%</t>
  </si>
  <si>
    <t xml:space="preserve">местный бюджет (08 4 01 1 4030)</t>
  </si>
  <si>
    <t xml:space="preserve">Организация отдыха детей в лагерях дневного пребывания</t>
  </si>
  <si>
    <t xml:space="preserve">Целевой показатель 18.
Количество детей и подростков в возрасте от 6,5 до 17 лет включительно в Серовском городском округе, охваченных отдыхом и оздоровлением выполнен на 100%</t>
  </si>
  <si>
    <t xml:space="preserve">Организация отдыха детей и молодежи в санаторно-оздоровительных комплексах, в том числе в рамках проекта «Поезд здоровья», всего, из них:</t>
  </si>
  <si>
    <t xml:space="preserve">Целевой показатель 19.
Количество детей и подростков в возрасте от 6,5 до 17 лет включительно в Серовском городском округе, охваченных отдыхом и оздоровлением в условиях санаторно-курортных учреждений, загородных оздоровительных лагерей выполнен на 100%</t>
  </si>
  <si>
    <t xml:space="preserve">местный бюджет (08 4 01 1 4010)</t>
  </si>
  <si>
    <t xml:space="preserve">Оказание содействия молодежи в вопросах трудоустройства, социальной реабилитации, трудоустройство несовершеннолетних граждан</t>
  </si>
  <si>
    <t xml:space="preserve">местный бюджет (08 4 02 1 4000)</t>
  </si>
  <si>
    <t xml:space="preserve">Организация подготовительных работ к летней оздоровительной кампании</t>
  </si>
  <si>
    <t xml:space="preserve">местный бюджет (08 4 03 1 4000)</t>
  </si>
  <si>
    <t xml:space="preserve">Организация ограниченного функционирования МАУ ДОД ДООЦ «Чайка» (ЗОЛ «Веселый бор») в осенне-зимний период</t>
  </si>
  <si>
    <t xml:space="preserve">областной бюджет (08 4 04 4 0600)</t>
  </si>
  <si>
    <t xml:space="preserve">местный бюджет (08 4 04 1 4000)</t>
  </si>
  <si>
    <t xml:space="preserve">Лагерь труда и отдыха для подростков</t>
  </si>
  <si>
    <t xml:space="preserve">местный бюджет (08 4 05 1 4000)</t>
  </si>
  <si>
    <t xml:space="preserve">Летние трудовые объединения для временного трудоустройства несовершеннолетних</t>
  </si>
  <si>
    <t xml:space="preserve">местный бюджет (08 4 06 1 4000)</t>
  </si>
  <si>
    <t xml:space="preserve">7.5.</t>
  </si>
  <si>
    <t xml:space="preserve">Подпрограмма 5. Обеспечение реализации муниципальной программы «Развитие системы образования в Серовском городском округе»</t>
  </si>
  <si>
    <t xml:space="preserve">Организация и обеспечение процесса по созданию условий для функционирования образовательных учреждений</t>
  </si>
  <si>
    <t xml:space="preserve">Целевой показатель 21.
Количество образовательных учреждений, в которых созданы условия для устойчивого функционирования
выполнен на 100%</t>
  </si>
  <si>
    <t xml:space="preserve">областной бюджет (08 5 01 4 0600)</t>
  </si>
  <si>
    <t xml:space="preserve">местный бюджет (08 5 01 1 3000)</t>
  </si>
  <si>
    <t xml:space="preserve">7.6.</t>
  </si>
  <si>
    <t xml:space="preserve">Подпрограмма 6. Развитие системы обеспечения качества общего образования</t>
  </si>
  <si>
    <t xml:space="preserve">Создание условия для занятий физической культурой, приобретение спортивного оборудования, инвентаря</t>
  </si>
  <si>
    <t xml:space="preserve">Целевые показатели 23. Доля МДОУ, обеспеченных спортивным оборудованием, инвентарем, 26.Доля образовательных учреждений, в которых созданы необходимые условия для достижения качества общего образования выполнены на 100%</t>
  </si>
  <si>
    <t xml:space="preserve">из них:</t>
  </si>
  <si>
    <t xml:space="preserve">местный бюджет (08 6 01 1 0000)</t>
  </si>
  <si>
    <t xml:space="preserve">Организация работы базовых площадок</t>
  </si>
  <si>
    <t xml:space="preserve">Целевой показатель 29. Приобретение оборудования и инвентаря для организации работы базовых площадок по БДД, ПБ, ГО и ЧС выполнен на 100%</t>
  </si>
  <si>
    <t xml:space="preserve">местный бюджет (08 6 12 1 0000)</t>
  </si>
  <si>
    <t xml:space="preserve">Приобретение оборудования для сюжетно-ролевых игр</t>
  </si>
  <si>
    <t xml:space="preserve">Целевой показатель 25.
Доля   МДОО,   обеспеченных   оборудованием  для сюжетно-ролевых игр
выполнен на 100%</t>
  </si>
  <si>
    <t xml:space="preserve">местный бюджет (08 6 13 1 0000)</t>
  </si>
  <si>
    <t xml:space="preserve">Организация работы пунктов проведения ГИА выпускников 9-х классов</t>
  </si>
  <si>
    <t xml:space="preserve">Целевые показатели 27.Приобретение оборудования и расходных материалов для организации работы пунктов сдачи ГИА-9, 28.Доля пунктов проведения ГИА-9, обеспеченных оборудованием и расходными материалами для качественного проведения экзаменов   
выполнены на 100%</t>
  </si>
  <si>
    <t xml:space="preserve">местный бюджет (08 6 14 1 0000)</t>
  </si>
  <si>
    <t xml:space="preserve">7.7.</t>
  </si>
  <si>
    <t xml:space="preserve">Подпрограмма 7. Развитие системы поддержки талантливых и одаренных  детей и подростков</t>
  </si>
  <si>
    <t xml:space="preserve">Награждение участников муниципальных, окружных мероприятий в рамках фестиваля «Юные интеллектуалы Свердловской области», муниципального этапа Всероссийской олимпиады школьников, защиты исследовательских проектов, конкурсов, игр и торжественное чествование выпускников средней школы</t>
  </si>
  <si>
    <t xml:space="preserve">Целевые показатели 31. 
Доля детей и подростов, участвующих в мероприятиях для талантливых детей и молодежи, в том числе детей с ОВЗ, от общего числа детей и подростков, 32. Доля победителей и призеров областных, всероссийских, международных конкурсов, проектов, олимпиад, праздников от общего количества обучающихся, участвующих в мероприятиях для талантливых детей и молодежи выполнены на 100%</t>
  </si>
  <si>
    <t xml:space="preserve">местный бюджет (08 7 01 1 0000)</t>
  </si>
  <si>
    <t xml:space="preserve">Организация и проведение муниципальных мероприятий, конкурсов профилактической направленности для воспитанников ОУ и ДОУ</t>
  </si>
  <si>
    <t xml:space="preserve">местный бюджет (08 7 02 1 0000)</t>
  </si>
  <si>
    <t xml:space="preserve">Организация и проведение муниципального этапа Всероссийской олимпиады. Организация и проведение мероприятий в рамках фестиваля "Юные интелектуалы Серовского городского округа"</t>
  </si>
  <si>
    <t xml:space="preserve">Целевой показатель 32. 
Доля победителей и призеров областных, всероссийских, международных конкурсов, проектов, олимпиад, праздников от общего количества обучающихся, участвующих в мероприятиях для талантливых детей и молодежи выполнен на 100%</t>
  </si>
  <si>
    <t xml:space="preserve">местный бюджет (08 7 03 1 0000)</t>
  </si>
  <si>
    <t xml:space="preserve">Участие победителей муниципальных конкурсов, олимпиад, соревнований в областных, окружных, российских, международных конкурсах</t>
  </si>
  <si>
    <t xml:space="preserve">местный бюджет (08 7 04 1 0000)</t>
  </si>
  <si>
    <t xml:space="preserve">Стипендия главы Серовского городского округа за успехи в учении, спорте, творческие достижения и социально-значимую деятельность</t>
  </si>
  <si>
    <t xml:space="preserve">Целевой показатель 33.
Количество обучающихся, достигших результатов в обучении, спорте и творчестве выполнен на 100%</t>
  </si>
  <si>
    <t xml:space="preserve"> из них:</t>
  </si>
  <si>
    <t xml:space="preserve">местный бюджет (08 7 05 1 8000)</t>
  </si>
  <si>
    <t xml:space="preserve">Организация городских праздников: "Новогодняя елка для детей из семей, находящихся в трудной жизненной ситуации", "Последний звонок", "Посвящение в первоклассники"</t>
  </si>
  <si>
    <t xml:space="preserve">местный бюджет (08 7 06 1 0000)</t>
  </si>
  <si>
    <t xml:space="preserve">Организация и проведение муниципальных мероприятий по поддержке технического творчества обучающихся (наборы конструкторов "ПервоРобот" (Wedo))</t>
  </si>
  <si>
    <t xml:space="preserve">Целевой показатель 38.
Доля обучающихся, вовлеченных в учебно-исследовательские, научно – технические, спортивно – технические мероприятия в рамках изобретательской и рационализаторской деятельности, в общей численности обучающихся выполнен на 100%</t>
  </si>
  <si>
    <t xml:space="preserve">местный бюджет (08 7 07 1 0000)</t>
  </si>
  <si>
    <t xml:space="preserve">Поездка выпускников-медалистов на встречу с Губернатором Свердловской области</t>
  </si>
  <si>
    <t xml:space="preserve">Целевой показатель 37.
Доля победителей и призеров областных, всероссийских, международных спортивных мероприятий по военно-прикладным и служебно-прикладным видам спорта, начальной подготовке подростков к военной службе, от общего количества обучающихся, участвующих в мероприятиях выполнен на 100%</t>
  </si>
  <si>
    <t xml:space="preserve">местный бюджет ( 08 7 08 1 0000)</t>
  </si>
  <si>
    <t xml:space="preserve">Развитие социальной активности и молодежной инициативы. Сборы актива обучающихся "Прометей" (МАУ ДОД ДООЦ "Чайка")</t>
  </si>
  <si>
    <t xml:space="preserve">летние сборы;</t>
  </si>
  <si>
    <t xml:space="preserve">зимние сборы; </t>
  </si>
  <si>
    <t xml:space="preserve">всего,</t>
  </si>
  <si>
    <t xml:space="preserve">местный бюджет ( 08 7 09 1 0000)</t>
  </si>
  <si>
    <t xml:space="preserve">Организация и проведение мероприятий с детьми с ограниченными возможностями здоровья</t>
  </si>
  <si>
    <t xml:space="preserve">Целевой показатель 31. 
Доля детей и подростов, участвующих в мероприятиях для талантливых детей и молодежи, в том числе детей с ОВЗ, от общего числа детей и подростков выполнен на 100%</t>
  </si>
  <si>
    <t xml:space="preserve">местный бюджет (08 7 10 1 7000)</t>
  </si>
  <si>
    <t xml:space="preserve">Организация и функционирование деятельности детского городского пресс-центра. Изготовление печатной продукции (сборники, публикации детских работ, буклетов, календарей). Изготовление видеороликов, роликов. Фотографирование.</t>
  </si>
  <si>
    <t xml:space="preserve">местный бюджет (08 7 11 1 0000)</t>
  </si>
  <si>
    <t xml:space="preserve">Проведение спартакиады МОУ</t>
  </si>
  <si>
    <t xml:space="preserve">Целевые показатели 34.
Доля детей и подростков, участвующих в спортивно-массовых мероприятиях, от общего детей и подростков , 35.Доля победителей и призеров областных, всероссийских, международных спортивных мероприятий, от общего количества обучающихся, участвующих в спортивно-массовых мероприятиях выполнены на 100%</t>
  </si>
  <si>
    <t xml:space="preserve">местный бюджет (08 7 12 1 7000)</t>
  </si>
  <si>
    <t xml:space="preserve">Проведение спартакиады ДОУ</t>
  </si>
  <si>
    <t xml:space="preserve">местный бюджет (08 7 13 1 7000)</t>
  </si>
  <si>
    <t xml:space="preserve">Организация учебных 5-дневных сборов для учащихся 10-х классов</t>
  </si>
  <si>
    <t xml:space="preserve">Целевые показатели 36.
Доля обучающихся, участвующих в мероприятиях по военно-прикладным и служебно-прикладным видам спорта, начальной подготовке подростков к военной службе, от общего числа обучающихся , 37.
Доля победителей и призеров областных, всероссийских, международных спортивных мероприятий по военно-прикладным и служебно-прикладным видам спорта, начальной подготовке подростков к военной службе, от общего количества обучающихся, участвующих в мероприятиях выполнены на 100%</t>
  </si>
  <si>
    <t xml:space="preserve">местный бюджет (08 7 14 1 0000)</t>
  </si>
  <si>
    <t xml:space="preserve">Военно-патриотические мероприятия "Бессмертный полк. Бессмертная фронтовая бригада"; "Военно-патриотический турнир, посвященный памяти Героя Российской Федерации С.А. Багаева"</t>
  </si>
  <si>
    <t xml:space="preserve">местный бюджет (08 7 15 1 7000)</t>
  </si>
  <si>
    <t xml:space="preserve">Организация традиционного турнира по баскетболу среди выпускников (мужчины, женщины)</t>
  </si>
  <si>
    <t xml:space="preserve">местный бюджет (08 7 16 1 0000)</t>
  </si>
  <si>
    <t xml:space="preserve">Участие обучающихся МОО СГО во Всероссийских спортивных играх «Президетские спортивные игры»</t>
  </si>
  <si>
    <t xml:space="preserve">местный бюджет (08 7 17 1 0000)</t>
  </si>
  <si>
    <t xml:space="preserve">Участие победителей муниципального этапа соревнований юных велосипедистов «Безопасное колесо» в областных соревнованиях юных инспекторов движения «Безопасное колесо»</t>
  </si>
  <si>
    <t xml:space="preserve">местный бюджет (08 7 18 1 0000)</t>
  </si>
  <si>
    <t xml:space="preserve">Организация муниципального и областного этапа социально-педагогического проекта «Будь здоров»</t>
  </si>
  <si>
    <t xml:space="preserve">местный бюджет (08 7 20 1 0000)</t>
  </si>
  <si>
    <t xml:space="preserve">7.8.</t>
  </si>
  <si>
    <t xml:space="preserve">Подпрограмма 8. Развитие кадрового потенциала муниципальных образовательных учреждений Серовского городского округа</t>
  </si>
  <si>
    <t xml:space="preserve">Реализация комплексной программы повышения квалификации профессионализма педагогических и руководящих работников муниципальных образовательных организаций в соответствии с требованиями законодательства и федеральных государственных образовательных стандартов</t>
  </si>
  <si>
    <t xml:space="preserve">Целевой показатель 39.
Доля педагогических и руководящих работников, прошедших курсы повышения квалификации в связи с введением ФГОС общего образования, от общей численности педагогических и руководящих работников, направляемых на курсы повышения квалификации в связи с введением ФГОС общего образования
 выполнен на 100%</t>
  </si>
  <si>
    <t xml:space="preserve">местный бюджет (08 8 01 1 0000)</t>
  </si>
  <si>
    <t xml:space="preserve">Подготовка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организаций, расположенных на территории Серовского городского округа</t>
  </si>
  <si>
    <t xml:space="preserve">Целевой показатель 44.
Охват специалистов при организации переподготовки и повышения квалификации выполнен на 100%</t>
  </si>
  <si>
    <t xml:space="preserve">местный бюджет (08 8 02 1 0000)</t>
  </si>
  <si>
    <t xml:space="preserve">Организация и проведение муниципальных профессиональных конкурсов для работников МОУ Серовского городского округа</t>
  </si>
  <si>
    <t xml:space="preserve">Целевой показатель 40.
Доля педагогических и руководящих работников муниципальных образовательных учреждений, участвующих в профессиональных конкурсах
 выполнен на 100%</t>
  </si>
  <si>
    <t xml:space="preserve">местный бюджет (08 8 03 1 0000)</t>
  </si>
  <si>
    <t xml:space="preserve">Вручение Премии Главы Серовского городского округа лучшим педагогическим и руководящим работникам</t>
  </si>
  <si>
    <t xml:space="preserve">Целевой показатель 41.
Доля педагогических и руководящих работников, отмеченных отраслевыми наградами различных уровней
выполнен на 100%</t>
  </si>
  <si>
    <t xml:space="preserve">местный бюджет (08 8 04 1 7000)</t>
  </si>
  <si>
    <t xml:space="preserve">Поощрение  образовательных организаций, являющихся лучшими по итогам подготовки муниципальных образовательных организаций к новому учебному году и организации оздоровительной кампании, для стимулирования инновационной деятельности</t>
  </si>
  <si>
    <t xml:space="preserve">Целевой показатель 42.
Доля образовательных учреждений, реализующих инновационную деятельность, являющихся экспериментальными площадками, участвующих в грантовых мероприятиях Министерства общего и профессионального образования Свердловской области и Российской Федерации выполнен на 100%</t>
  </si>
  <si>
    <t xml:space="preserve">местный бюджет (08 8 05 1 7000)</t>
  </si>
  <si>
    <t xml:space="preserve">Поощрение лучших практик по организации образовательного процесса в системе общего и дополнительного образования муниципальных образовательных организаций; организация сетевого взаимодействия с представительствами развития образования в Свердловской области; поощрение победителей региональных, всероссийских и международных профессиональных конкурсов работников МОУ</t>
  </si>
  <si>
    <t xml:space="preserve">местный бюджет (08 8 06 1 7000)</t>
  </si>
  <si>
    <t xml:space="preserve">7.9.</t>
  </si>
  <si>
    <t xml:space="preserve">Подпрограмма 9. Укрепление и развитие материально-технической базы муниципальных учреждений</t>
  </si>
  <si>
    <t xml:space="preserve">Капитальный ремонт, приведение зданий и сооружений в соответствие с санитарным и пожарным законодательством, выполнение предписаний</t>
  </si>
  <si>
    <t xml:space="preserve">Целевой показатель 46.
Количество зданий муниципальных образовательных учреждений, планируемых к проведению капитального и текущего ремонтов, приведения в соответствии с требованиями пожарной безопасности и санитарного законодательства.выполнен на 100%</t>
  </si>
  <si>
    <t xml:space="preserve">областной бюджет (08 9 01 4 5800)</t>
  </si>
  <si>
    <t xml:space="preserve">местный бюджет (08 9 01 S 0000; 08 9 01 1 0000; 08 9 01 S 5800)</t>
  </si>
  <si>
    <t xml:space="preserve">Модернизация технологического оборудования</t>
  </si>
  <si>
    <t xml:space="preserve">местный бюджет (08 9 02 1 0000)</t>
  </si>
  <si>
    <t xml:space="preserve">Разработка проектно-сметной документации на строительство корпусов и изолятора в детском оздоровительном лагере</t>
  </si>
  <si>
    <t xml:space="preserve">Целевой показатель 47. 
Создание новых мест в загородном лагере «Чайка» в соответствии с требованиями пожарной безопасности и санитарного законодательства выполнен на 100%</t>
  </si>
  <si>
    <t xml:space="preserve">местный бюджет (08 9 03 1 0000)</t>
  </si>
  <si>
    <t xml:space="preserve">Мероприятия, направленные на устранение нарушений, выявленных органами государственного надзора в результате проверок в муниципальных общеобразовательных организациях</t>
  </si>
  <si>
    <t xml:space="preserve">Целевой показатель 48.
Количество образовательных учреждений, оборудованных в соответствии с требованиями ФГОС
выполнен на 100%</t>
  </si>
  <si>
    <t xml:space="preserve">местный бюджет (08 9 06 S 0000)</t>
  </si>
  <si>
    <t xml:space="preserve">7.10.</t>
  </si>
  <si>
    <t xml:space="preserve">Подпрограмма А. Создание в общеобразовательных организациях, расположенных в сельской местности, условий для занятия физической культурой и спортом</t>
  </si>
  <si>
    <t xml:space="preserve">Создание в общеобразовательных организациях, расположенных в сельской местности, условий для занятия физической культурой и спортом</t>
  </si>
  <si>
    <t xml:space="preserve">в том числе</t>
  </si>
  <si>
    <t xml:space="preserve">местный бюджет ( 08А 01 S 0000)</t>
  </si>
  <si>
    <t xml:space="preserve">Подпрограмма В. Развитие спортивных объектов</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Целевой показатель 53.
Доля населения Серовского городского округа, занимающегося в спортивных секциях, кружках, клубах 
выполнен на 100%</t>
  </si>
  <si>
    <t xml:space="preserve">областной бюджет (08 В 02 4 8Г00)</t>
  </si>
  <si>
    <t xml:space="preserve">местный бюджет (08 В 02 S 8Г00)</t>
  </si>
  <si>
    <t xml:space="preserve">7.11.</t>
  </si>
  <si>
    <t xml:space="preserve">Подпрограмма Г. Развитие информационного пространства, обеспечивающего открытость деятельности  муниципальных образовательных учреждений Серовского городского округа</t>
  </si>
  <si>
    <t xml:space="preserve">Информирование жителей официальной информации о развитии системы образования  муниципального образования и иной официальной информации</t>
  </si>
  <si>
    <t xml:space="preserve">Целевой показатель 54.                                Объем публикаций газетных статей, содержащих информацию о развитии системы образования, муниципального образования и иной официальной информации. 
выполнен на 100%</t>
  </si>
  <si>
    <t xml:space="preserve">местный бюджет (08 Г 01 1 0000)</t>
  </si>
  <si>
    <t xml:space="preserve">6.13.</t>
  </si>
  <si>
    <t xml:space="preserve">Подпрограмма Д. Реализация образовательных программ профессиональной ориентации обучающихся</t>
  </si>
  <si>
    <t xml:space="preserve">Обеспечение условий реализации муниципальными образовательными организациями в Серовском городском округе образовательных программ естественного  и профориентационной  работы в рамках проекта «Уральская инженерная школа»</t>
  </si>
  <si>
    <t xml:space="preserve">областной бюджет(08 Д 01 4 5 И00)</t>
  </si>
  <si>
    <t xml:space="preserve">местный бюджет (08 Д 01 S 5И00)</t>
  </si>
  <si>
    <t xml:space="preserve">7.12.</t>
  </si>
  <si>
    <t xml:space="preserve">Подпрограмма Е. Содействие созданию в Серовском городском округе (исходя из прогнозируемой потребности) новых мест в общеобразовательных организациях</t>
  </si>
  <si>
    <t xml:space="preserve">Создание современной образовательной среды для школьников в рамках программы «Содействие созданию в субъектах Российской Федерации (исходя из прогнозируемой потребности) новых мест в общеобразовательных организациях» на 2016-2025 годы</t>
  </si>
  <si>
    <t xml:space="preserve">Целевые показатели 59.
Создание новых мест в муниципальных общеобразовательных организациях, 60. Доля детей-инвалидов, которым обеспечен беспрепятственный доступ к объектам инфраструктуры образовательных организаций выполнены на 100%</t>
  </si>
  <si>
    <t xml:space="preserve">областной бюджет (08 Е 02 4 5Ч00)</t>
  </si>
  <si>
    <t xml:space="preserve">местный бюджет (08 Е 02 S 5Ч00)</t>
  </si>
  <si>
    <t xml:space="preserve">7.13.</t>
  </si>
  <si>
    <t xml:space="preserve">Подпрограмма Ж. Доступная среда</t>
  </si>
  <si>
    <t xml:space="preserve">Создание в образовательных организациях условий для получения детьми-инвалидами качественного образования</t>
  </si>
  <si>
    <t xml:space="preserve">Целевой показатель 61.
Доля детей-инвалидов, охваченных дополнительными общеобразовательными программами в возрасте 5-18 лет.,  выполнен на 100%</t>
  </si>
  <si>
    <t xml:space="preserve">областной бюджет (08 Ж 01 L 0270)</t>
  </si>
  <si>
    <t xml:space="preserve">7.14.</t>
  </si>
  <si>
    <t xml:space="preserve">Подпрограмма З. Энергосбережение и повышение энергетической эффективности муниципальных образовательных учреждений</t>
  </si>
  <si>
    <t xml:space="preserve">Установка систем автоматического регулирования теплоносителя и модернизация освещения в муниципальных образовательных учреждениях</t>
  </si>
  <si>
    <t xml:space="preserve">местный бюджет (08 Z 01 1 0000)</t>
  </si>
  <si>
    <t xml:space="preserve">Устройство окон  ПВХ в муниципальных образовательных организациях</t>
  </si>
  <si>
    <t xml:space="preserve">местный бюджет (08 Z 03 1 0000)</t>
  </si>
  <si>
    <t xml:space="preserve">УКУТЭ в муниципальных образовательных учреждениях</t>
  </si>
  <si>
    <t xml:space="preserve">местный бюджет (08 Z 04 1 0000)</t>
  </si>
  <si>
    <t xml:space="preserve">8.</t>
  </si>
  <si>
    <t xml:space="preserve">Всего по муниципальной программе «Обеспечение безопасности жизнедеятельности населения и территории Серовского городского округа» на 2016-2020 годы</t>
  </si>
  <si>
    <t xml:space="preserve">8.1.</t>
  </si>
  <si>
    <t xml:space="preserve">Подпрограмма «Обеспечение безопасности жизнедеятельности населения СГО»</t>
  </si>
  <si>
    <t xml:space="preserve">Мероприятия по гражданской обороне, предупреждению и ликвидации последствий аварий, катастроф, стихийных бедствий и чрезвычайных ситуаций, совершенствованию городского звена областной подсистемы единой государственной системы предупреждения и ликвидации чрезвычайных ситуаций и гражданской обороны</t>
  </si>
  <si>
    <t xml:space="preserve">Проводились мероприятия по организации аукционов на техническое обслуживание и ремонт аппаратуры оповещения. Даты проведения - 22.10.2018г., 21.11.2018г. Торги не состоялись, не было подано ни одной заявки. Планировалось проведение аукциона на поставку оргтехники (видеоконференцсвязь) на сумму 295635 руб., дата проведения - 04.12.2018 г. Торги не состоялись в связи с отсутствием заявок.</t>
  </si>
  <si>
    <t xml:space="preserve">Обеспечение безопасности людей на водных объектах</t>
  </si>
  <si>
    <t xml:space="preserve">Перевозка людей в с.Филькино, п.Магина </t>
  </si>
  <si>
    <t xml:space="preserve">Обеспечение функционирования единой дежурно-диспетчерской службы Серовского городского округа</t>
  </si>
  <si>
    <t xml:space="preserve">Планировалось проведение ремонта помещений ЕДДС, мероприятие не выполнено в связи с отсутствием технической документации.</t>
  </si>
  <si>
    <t xml:space="preserve">8.2.</t>
  </si>
  <si>
    <t xml:space="preserve">Подпрограмма «Обеспечение первичных мер пожарной безопасности на территории СГО»</t>
  </si>
  <si>
    <t xml:space="preserve">Субсидии на поддержку общественных объединений добровольной пожарной охраны, осуществляющей деятельность на территории СГО</t>
  </si>
  <si>
    <t xml:space="preserve">Создание условий для организации добровольной пожарной охраны, а также для участия граждан в обеспечении первичных мер пожарной безопасности в иных формах</t>
  </si>
  <si>
    <t xml:space="preserve">В план-графике на 2018 год планировалось мероприятие по поощрению лучших ДПД в сумме 50000 руб. Мероприятие отменено в целях экономии бюджетных средств. </t>
  </si>
  <si>
    <t xml:space="preserve">Создание в целях пожаротушения условий для забора в любое время года воды из источников наружного водоснабжения</t>
  </si>
  <si>
    <t xml:space="preserve">Заключен МК от 18.06.2018г. по ремонту пожарных водоемов, работы выполнены своевременно. </t>
  </si>
  <si>
    <t xml:space="preserve">Приобретение оборудования для обслуживания пожарно-технического вооружения, первичных средств тушения пожаров и противопожарного инвентаря</t>
  </si>
  <si>
    <t xml:space="preserve">Планировалась поставка оборудования для обслуживания первичных средств тушения пожаров и противопожарного инвентаря. Дата проведения аукциона 23.11.2018 г. Аукцион был размещен, но в связи с уточнением технического задания закупка была отменена.</t>
  </si>
  <si>
    <t xml:space="preserve">Техническое обслуживание и ремонт электрозвуковых сирен по предупреждению населения о возникновении пожара</t>
  </si>
  <si>
    <t xml:space="preserve">Получена экономия от проведения конкурсных процедур.</t>
  </si>
  <si>
    <t xml:space="preserve">Выполнение работ по устройству минерализованных полос в сельских населенных пунктах</t>
  </si>
  <si>
    <t xml:space="preserve">Организация пропаганды и обучение в области пожарной безопасности</t>
  </si>
  <si>
    <t xml:space="preserve">8.3.</t>
  </si>
  <si>
    <t xml:space="preserve">Подпрограмма «Профилактика экстемизма и терроризма на территории СГО» </t>
  </si>
  <si>
    <t xml:space="preserve">Профилактика экстремизма на территории СГО</t>
  </si>
  <si>
    <t xml:space="preserve">Планировалась закупка подарочных сертификатов для подведения итогов городского конкурса на лучшее СМИ по освещению вопросов профилактики экстремизма и терроризма. Аукционы в течение года не объявлены.</t>
  </si>
  <si>
    <t xml:space="preserve">Профилактика терроризма на территории СГО</t>
  </si>
  <si>
    <t xml:space="preserve">8.4.</t>
  </si>
  <si>
    <t xml:space="preserve">Подпрограмма «Обеспечение реализации Муниципальной программы «Обеспечение безопасности жизнедеятельности населения СГО»</t>
  </si>
  <si>
    <t xml:space="preserve">Субсидии бюджетным учреждениям на финансовое обеспечение муниципального задания: организация и осуществление транспортного обслуживания должностных лиц в случаях, установленных нормативными актами органов местного самоуправления СГО</t>
  </si>
  <si>
    <t xml:space="preserve">Субсидии бюджетным учреждениям на финансовое обеспечение муниципального задания: защита населения и территорий от чрезвычайных ситуаций природного и техногенного характера (за исключением обеспечения безопасности на водных объектах)</t>
  </si>
  <si>
    <t xml:space="preserve">8.5.</t>
  </si>
  <si>
    <t xml:space="preserve">Подпрограмма «Обеспечение функционирования аппаратно-программного комплекса «Безопасный город»</t>
  </si>
  <si>
    <t xml:space="preserve">Техническое обслуживание и ремонт аппаратно-программного комплекса "Безопасный город"</t>
  </si>
  <si>
    <t xml:space="preserve">Проводились мероприятия по организации аукционов на монтаж модульного экрана. Дата проведения аукциона 04.12.2018 г. Торги не состоялись в связи с отсутствием заявок.</t>
  </si>
  <si>
    <t xml:space="preserve">8.6.</t>
  </si>
  <si>
    <t xml:space="preserve">Подпрограмма "Обеспечение деятельности граждан и их объединений, участвующих в охране общественного порядка и осуществляющих свою деятельность на территории Серовского городского округа</t>
  </si>
  <si>
    <t xml:space="preserve">Предоставление субсидии из бюджета Серовского городского округа для материально-технического обеспечения деятельности граждан и их объединений, участвующих в охране общественного порядка и осуществляющих свою деятельность на территории Серовского городского округа</t>
  </si>
  <si>
    <t xml:space="preserve">9.</t>
  </si>
  <si>
    <t xml:space="preserve">Всего по муниципальной программе «Развитие жилищно-коммунального хозяйства, охрана окружающей среды и повышение энергетической эффективности на территории Серовского городского округа» на 2016-2020 годы</t>
  </si>
  <si>
    <t xml:space="preserve">Капитальные вложения</t>
  </si>
  <si>
    <t xml:space="preserve">9.1.</t>
  </si>
  <si>
    <t xml:space="preserve">Подпрограмма 1. Развитие социальной инфраструктуры и улучшение жилищных условий граждан, проживающих на территории Серовского городского округа, обеспечение населения питьевой водой, прочие мероприятия в области коммунального хозяйства</t>
  </si>
  <si>
    <t xml:space="preserve">Всего по направлению «Капитальные вложения», в том числе:</t>
  </si>
  <si>
    <t xml:space="preserve">Капитальный ремонт общего имущества многоквартирных домов</t>
  </si>
  <si>
    <t xml:space="preserve">Обследование многоквартирных домов на территории Серовского городского округа специализированной организацией</t>
  </si>
  <si>
    <t xml:space="preserve">9.2.</t>
  </si>
  <si>
    <t xml:space="preserve">Подпрограмма 2. Развитие и модернизация объектов коммунального комплекса Серовского городского округа</t>
  </si>
  <si>
    <t xml:space="preserve">Всего по направлению «Капитальные вложения»</t>
  </si>
  <si>
    <t xml:space="preserve">Реконструкция очистных сооружений бытовой канализации г.Серова. Биологическая очистка </t>
  </si>
  <si>
    <t xml:space="preserve">Причины неосвоения: нарушение подрядчиком ООО «Ек-Строй» графика производства работ, отсутствие необходимых строительных материалов и количества рабочих, несвоевременное обеспечение объекта оборудованием и материалами.</t>
  </si>
  <si>
    <t xml:space="preserve"> Строительство  блочно-модульной котельной для теплоснабжения п. Энергетиков</t>
  </si>
  <si>
    <t xml:space="preserve">Основные причины неосвоения средств подрядчиком ГУП СО «Газовые сети» - отставание от графика производства работ на 3 месяца, не принятия реальных мер к активизации работ, а также проведение повторной госэкспертизы.</t>
  </si>
  <si>
    <t xml:space="preserve">Реконструкции сетей теплоснабжения и ГВС в микрорайоне г.Серова, Свердловской области в границах улиц Кирова, Рабочей Молодежи, Циолковского, Демократов</t>
  </si>
  <si>
    <t xml:space="preserve">Строительство сети ГВС от ул. Ленина, 162А до ул. Каляева, 45</t>
  </si>
  <si>
    <t xml:space="preserve">Строительство водопроводной сети в г. Серове мкр. 2-я Молочная, ул. Подгорная, ул. 1-я Огородная, ул. 2-я Огородная</t>
  </si>
  <si>
    <t xml:space="preserve">Строительство водопроводов к жилым домам по адресам: ул. Карпинского, 1а, 2а, 3а, 4а, 5а, 6а; ул. Парковая,1; ул. Угольная, 2, 13; ул. Л Толстого, 8а</t>
  </si>
  <si>
    <t xml:space="preserve">Реконструкция тепловой сети по ул.Паровозников, 20-28</t>
  </si>
  <si>
    <t xml:space="preserve"> Гидравлический расчет тепловых сетей п. Энергетиков и п. Пристанционный</t>
  </si>
  <si>
    <t xml:space="preserve">Обеспечение населения, проживающего в районах, не обеспеченных центральным водоснабжением, питьевой водой</t>
  </si>
  <si>
    <t xml:space="preserve">Содержание водонапорной башни: в п. 2-я Молочная по ул. 2-я Огородная</t>
  </si>
  <si>
    <t xml:space="preserve">Оплата производится за фактически выполненные работы</t>
  </si>
  <si>
    <t xml:space="preserve">Обслуживание водозаборных сооружений нецентрализованного водоснабжения </t>
  </si>
  <si>
    <t xml:space="preserve">Обслуживание водозаборных сооружений централизованного водоснабжения </t>
  </si>
  <si>
    <t xml:space="preserve">Капитальный ремонт сети  ГВС от ул. Ленина ,162А до ул. Каляева, 45</t>
  </si>
  <si>
    <t xml:space="preserve">Капитальный ремонт водопроводной сети по ул. Вокзальная, Пионерская в п. Ларьковка с выходом на водонапорную башню по ул Пионерская (400м)</t>
  </si>
  <si>
    <t xml:space="preserve">Капитальный ремонт скважины № 64 Еловского МПВ</t>
  </si>
  <si>
    <t xml:space="preserve">Ремонт водопровода в п.Красногилинный по ул.Лесная, 4а до ул.Школьная, 12</t>
  </si>
  <si>
    <t xml:space="preserve">Прокладка водопровода по ул.Лесическая, д.9а в г.Серове</t>
  </si>
  <si>
    <t xml:space="preserve">Подрядчик не выполнил обьязательства по договору, договор расторгнут</t>
  </si>
  <si>
    <t xml:space="preserve">Водоотведение ключиков и сточных вод</t>
  </si>
  <si>
    <t xml:space="preserve">Актуализация схем тепло-, водоснабжения, водоотведения и ПКР</t>
  </si>
  <si>
    <t xml:space="preserve">Отсутствовала необходимость в актуализации схем тепло-, водоснабжения, водоотведения и ПКР</t>
  </si>
  <si>
    <t xml:space="preserve">Топливно-энергетический баланс</t>
  </si>
  <si>
    <t xml:space="preserve">Капитальный ремонт оборудования и подводящего трубопровода СОЖ</t>
  </si>
  <si>
    <t xml:space="preserve">Строительство блочно-модульной котельной для теплоснабжения п. Энергетиков (в т.ч. ПИР, экспертиза)</t>
  </si>
  <si>
    <t xml:space="preserve">9.3.</t>
  </si>
  <si>
    <t xml:space="preserve">Подпрограмма 3. Развитие газификации в Серовском городском округе</t>
  </si>
  <si>
    <t xml:space="preserve">Распределительный газопровод высокого давления для газификации поселка Новая Кола и села Филькино, г.Серов</t>
  </si>
  <si>
    <t xml:space="preserve">Строительство газопровода низкого давления по ул.Малая, ул.Последняя, ул.Новаторов, ул.Песчаная</t>
  </si>
  <si>
    <t xml:space="preserve">Расчетная схема на газификацию мкр по ул. Каквинская в г. Серове   </t>
  </si>
  <si>
    <t xml:space="preserve">Всего по направлению «Прочие нужды»</t>
  </si>
  <si>
    <t xml:space="preserve">Мероприятие: ПИР на ремонт газопровода по ул.Парковая,24,26,28</t>
  </si>
  <si>
    <t xml:space="preserve">9.4.</t>
  </si>
  <si>
    <t xml:space="preserve">Подпрограмма 4. Энергосбережение и повышение энергоэффективности объектов жилищно-коммунального комплекса Серовского городского округа</t>
  </si>
  <si>
    <t xml:space="preserve">Котельная АБМК-ГС-14,0 по улице Короленко, дом 50-а в городе Серове (замена существующей котельной № 22)</t>
  </si>
  <si>
    <t xml:space="preserve">Объект введен в эксплуатацию</t>
  </si>
  <si>
    <t xml:space="preserve">Выполнение комплекса мероприятий, направленных на энергосбережение и повышение энергетической эффективности путем осуществления реконструкции дровяной котельной мощностью 5 МВт в пос.Красноглинный, с переводом на другой вид топлива и автоматизацией</t>
  </si>
  <si>
    <t xml:space="preserve">Выполнение комплекса мероприятий, направленных на энергосбережение и повышение энергетической эффективности путем осуществления реконструкции дровяной котельной мощностью 5 МВт в пос. Красноглинный, с переводом на другой вид топлива и автоматизацией</t>
  </si>
  <si>
    <t xml:space="preserve">Всего по направлению «Иные капитальные вложения»</t>
  </si>
  <si>
    <t xml:space="preserve">Выполнение комплекса мероприятий, направленных на энергосбережение и повышение энергетической эффективности путем осуществления реконструкции дровяной котельной мощностью 5 МВт в пос.Красноглинный, с переводом на другой вид топлива  и автоматизацией</t>
  </si>
  <si>
    <t xml:space="preserve">Установка приборов учета тепловой энергии на муниципальных котельных и тепловых пунктах</t>
  </si>
  <si>
    <t xml:space="preserve">Модернизация системы уличного освещения с заменой светильников на энергосберегающие </t>
  </si>
  <si>
    <t xml:space="preserve">9.5.</t>
  </si>
  <si>
    <t xml:space="preserve">Подпрограмма 5. Обеспечение деятельности муниципального казенного учреждения "Управление капитального строительства"</t>
  </si>
  <si>
    <t xml:space="preserve">Содержание муниципального казенного учреждения «Управление капитального строительства»</t>
  </si>
  <si>
    <t xml:space="preserve">9.6.</t>
  </si>
  <si>
    <t xml:space="preserve">Подпрограмма 6. Охрана окружающей среды</t>
  </si>
  <si>
    <t xml:space="preserve">Разработка проектов зон санитарной охраны источников питьевого водоснабжения на объектах: водонапорная башня п.Ларьковка, ул.Первомайская; водонапорная башня п.Красный Яр; водонапорная башня п.Марсяты</t>
  </si>
  <si>
    <t xml:space="preserve">10.</t>
  </si>
  <si>
    <t xml:space="preserve">Всего по муниципальной программе «Развитие транспорта, дорожного хозяйства, благоустройства и социально-бытового обслуживания населения на территории Серовского городского округа» на 2016-2020 годы</t>
  </si>
  <si>
    <t xml:space="preserve">10.1.</t>
  </si>
  <si>
    <t xml:space="preserve">Подпрограмма 1. Благоустройство</t>
  </si>
  <si>
    <t xml:space="preserve">Строительство сетей уличного освещения по ул. Кутузова (от ул. Большакова до своротки на г. Североуральск)</t>
  </si>
  <si>
    <t xml:space="preserve">Обеспечение содержания и ремонта сети уличного освещения</t>
  </si>
  <si>
    <t xml:space="preserve">Оплата  производена за фактически оказанные услуги.  </t>
  </si>
  <si>
    <t xml:space="preserve">Обеспечение выполнения мероприятий по озеленению Серовского городского округа</t>
  </si>
  <si>
    <t xml:space="preserve">Обеспечение выполнения прочих мероприятий по благоустройству</t>
  </si>
  <si>
    <t xml:space="preserve">Содержание мест захоронения</t>
  </si>
  <si>
    <t xml:space="preserve">10.2.</t>
  </si>
  <si>
    <t xml:space="preserve">Подпрограмма 2. Транспортное обслуживание, водное и дорожное хозяйство</t>
  </si>
  <si>
    <t xml:space="preserve"> Строительство северного обхода пос.Красноярка, протяженностью 1884 м.</t>
  </si>
  <si>
    <t xml:space="preserve">Установка и замена остановочных комплексов </t>
  </si>
  <si>
    <t xml:space="preserve">Капитальный ремонт автомобильной дороги общего пользования местного значения</t>
  </si>
  <si>
    <t xml:space="preserve">Выполнена ПСД на капитальный ремонт ул.Паровозников и ул.Орджоникидзе</t>
  </si>
  <si>
    <t xml:space="preserve">Капитальный ремонт автомобильной дороги по ул.Зеленая в г.Серове</t>
  </si>
  <si>
    <t xml:space="preserve">Объект введен в эксплуатацию. </t>
  </si>
  <si>
    <t xml:space="preserve">Экономия средств областного бюджета.</t>
  </si>
  <si>
    <t xml:space="preserve">Капитальный ремонт автомобильной дороги по ул.ул.Орджоникидзе в г.Серове</t>
  </si>
  <si>
    <t xml:space="preserve">Текущее содержание улично-дорожной сети</t>
  </si>
  <si>
    <t xml:space="preserve">Содержание паромов, устройство ледовых переправ и бонов</t>
  </si>
  <si>
    <t xml:space="preserve">Проведение мероприятий (монтаж светофорных объектов, нанесение дорожной разметки и пр.) на пешеходных переходах вблизи общеобразовательных учреждений и других социально значимых объектов</t>
  </si>
  <si>
    <t xml:space="preserve">Содержание Киселевского гидроузла</t>
  </si>
  <si>
    <t xml:space="preserve">Содержание ГТС на реке Сотринка</t>
  </si>
  <si>
    <t xml:space="preserve">Приобретение бланков приложений №1,2 к свидетельству об осуществлении перевозок по маршрутам регулярных перевозок</t>
  </si>
  <si>
    <t xml:space="preserve">Разработка программы комплексного развития транспортной инфраструктуры на территории Серовского городского округа</t>
  </si>
  <si>
    <t xml:space="preserve">10.3.</t>
  </si>
  <si>
    <t xml:space="preserve">Подпрограмма 3. Социальная поддержка, социальное и бытовое обслуживание населения Серовского городского округа</t>
  </si>
  <si>
    <t xml:space="preserve">Организация предоставления государственной услуги по предоставлению гражданам субсидии на оплату жилого помещения и коммунальных услуг  </t>
  </si>
  <si>
    <t xml:space="preserve">Оплата  производена  1681 семье полном объеме в соответствии с действующим законодательством и за фактически оказанные услуги.  </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Оплата  производена 9 083 гражданам полном объеме в соответствии с действующим законодательством и за фактически оказанные услуги.  </t>
  </si>
  <si>
    <t xml:space="preserve">Осуществление государственного полномочия по предоставлению государственной  отдельным категориям граждан, отнесенных к федеральному регистру, компенсации на оплату жилого помещения и коммунальных услуг  </t>
  </si>
  <si>
    <t xml:space="preserve">Оплата  производена 4 295 гражданам полном объеме в соответствии с действующим законодательством и за фактически оказанные услуги.  </t>
  </si>
  <si>
    <t xml:space="preserve">Осуществление государственного полномочия по предоставлению отдельным категориям граждан компенсаций расходов на оплату жилого помещения и коммунальных услуг" в части компенсации отдельным категориям граждан оплаты взноса на капитальный ремонт общего имущества</t>
  </si>
  <si>
    <t xml:space="preserve">Оплата  производена 200 гражданам в соответствии с действующим законодательством и за фактически оказанные услуги.  </t>
  </si>
  <si>
    <t xml:space="preserve">Предоставление субсидии, выделенной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t>
  </si>
  <si>
    <t xml:space="preserve">Заявительный характер, субсидия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 предоставлена на 524 помывки, в т.ч. 11 - дети, 174 –пенсионеры.</t>
  </si>
  <si>
    <t xml:space="preserve">10.4.</t>
  </si>
  <si>
    <t xml:space="preserve">Подпрограмма 4.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t>
  </si>
  <si>
    <t xml:space="preserve">Отлов безнадзорных животных</t>
  </si>
  <si>
    <t xml:space="preserve">Оплата согласно фактически выполненных работ</t>
  </si>
  <si>
    <t xml:space="preserve">Оплата проезда больных туберкулезом и сопровождающих лиц на лечение, консультацию, лечение (и обратно)</t>
  </si>
  <si>
    <t xml:space="preserve">Заявительный характер</t>
  </si>
  <si>
    <t xml:space="preserve">11.</t>
  </si>
  <si>
    <t xml:space="preserve">Всего по муниципальной программе «Реализация основных направлений в строительном комплексе на территории Серовского городского округа» на 2016-2020 годы</t>
  </si>
  <si>
    <t xml:space="preserve">11.1.</t>
  </si>
  <si>
    <t xml:space="preserve">Всего по подпрограмме 1. Развитие объектов физической культуры и спорта</t>
  </si>
  <si>
    <t xml:space="preserve">в том числе по объектам</t>
  </si>
  <si>
    <t xml:space="preserve">Строительство пристроя спортивного зала по ул.Вальцовщиков, 22</t>
  </si>
  <si>
    <t xml:space="preserve">Реконструкция стадиона МБОУ ДОД ДЮСШ «Металлург»</t>
  </si>
  <si>
    <t xml:space="preserve">11.2.</t>
  </si>
  <si>
    <t xml:space="preserve">Всего по подпрограмме 2. Переселение граждан из аварийного жилищного фонда и жилых помещений, признанных непригодными для проживания</t>
  </si>
  <si>
    <t xml:space="preserve">Участие  в долевом  строительстве многоквартирного дома на территории г. Серов Свердловской области для переселения граждан из аварийного жилищного фонда по адресу: г. Серов, ул. Короленко, 44,46.</t>
  </si>
  <si>
    <t xml:space="preserve">Работы приостановлены в связи с банкротством подрядчика, МКУ "УКС" заявился в реестр кредиторов</t>
  </si>
  <si>
    <t xml:space="preserve">Приобретение жилых помещений путем инвестирования в строительство многоквартирного жилого дома для переселения граждан из жилых помещений, признанных в установленном порядке непригодными для проживания  (г.Серов, ул. Паровозников, 4)</t>
  </si>
  <si>
    <t xml:space="preserve">Работы ведутся, срок исполнения контракта 15.07.2019г.</t>
  </si>
  <si>
    <t xml:space="preserve">Приобретение жилья для переселения граждан из жилых помещений, признанных непригодными для проживания</t>
  </si>
  <si>
    <t xml:space="preserve">Приобретено 38 жилых помещений</t>
  </si>
  <si>
    <t xml:space="preserve">11.3.</t>
  </si>
  <si>
    <t xml:space="preserve">Всего по подпрограмме 3. Развитие объектов культуры и образования</t>
  </si>
  <si>
    <t xml:space="preserve">Строительство объекта "Художественная школа в г. Серове" по ул.Ленина 193а</t>
  </si>
  <si>
    <t xml:space="preserve">Строительство объекта "Школа на 1275 мест"</t>
  </si>
  <si>
    <t xml:space="preserve">12.</t>
  </si>
  <si>
    <t xml:space="preserve">Всего по муниципальной программе «О мерах по противодействию коррупции в Серовском городском округе» на 2018-2020 годы</t>
  </si>
  <si>
    <t xml:space="preserve">Проведение опроса граждан по изучению бытовой коррупции и о наиболее приемлемых мероприятиях по борьбе с ней (Опрос проводится один раз в год. Количество респондентов - не менее 500)</t>
  </si>
  <si>
    <t xml:space="preserve">Социологическое исследование состояния коррупции в Серовском городском округе проведено в период с 03.09.2018г. по 17.10.2018г.
1. Доля жителей СГО, оценивающих эффективность антикоррупционных мер, принимаемых в СГО, как "низкую" и "ниже среднего" составила по результатам соцопроса 21,4%, что выше  целевого показателя в 35%, установленного на 2018 год.
2. Доля жителей СГО, оценивающих уровень информационной открытости органов местного самоуправления СГО как "низкий" и "ниже среднего" составила по результатам соцопроса 36%, что выше целевого показателя в 48%, установленного на 2018 год.
3. Доля жителей СГО, считающих что уровень коррупции в муниципальном образовании за последний год  увеличился  составила по результатам соцопроса 21%, что ниже целевого показателя в 20%, установленного на 2018 год.</t>
  </si>
  <si>
    <t xml:space="preserve">13.</t>
  </si>
  <si>
    <t xml:space="preserve">Всего по муниципальной программе «Доведение до сведения жителей  Серовского городского округа официальной информации и сопутствующие мероприятия» на 2016-2018 годы</t>
  </si>
  <si>
    <t xml:space="preserve">Официальное опубликование муниципальных правовых актов, иной официальной информации органов местного самоуправления Серовского городского округа </t>
  </si>
  <si>
    <t xml:space="preserve">В 2018 году официально опубликовано 536 муниципальных правовых актов, 291 ед. иной официальной информации. Все подлежащие опубликованию муниципальные правовые акты опубликованы в установленные сроки.</t>
  </si>
  <si>
    <t xml:space="preserve">Обеспечение информирования населения с использованием уличных информационных стендов "Серовский городской округ. Информация", в том числе:</t>
  </si>
  <si>
    <t xml:space="preserve"> - установка (демонтаж) стендов</t>
  </si>
  <si>
    <t xml:space="preserve"> - размещение информации на стендах</t>
  </si>
  <si>
    <t xml:space="preserve">Мероприятия, предусмотренные в отчетном периоде, выполнены в полном объеме</t>
  </si>
  <si>
    <t xml:space="preserve"> - ремонт стендов, в т.ч. козырьков и карманов</t>
  </si>
  <si>
    <t xml:space="preserve"> - оформление стендов  к юбилейным и праздничным датам</t>
  </si>
  <si>
    <t xml:space="preserve">Мероприятия, предусмотренные в отчетном периоде, выполнены в полном объеме. Экономия по результатам конкурсных процедур в декабре месяце составила 7,2 тыс.руб</t>
  </si>
  <si>
    <t xml:space="preserve">14.</t>
  </si>
  <si>
    <t xml:space="preserve">Всего по муниципальной программе «Обеспечение работы муниципальных информационных систем» на 2016-2018 годы</t>
  </si>
  <si>
    <t xml:space="preserve">Обеспечение бесперебойной работы и дальнейшее совершенствование муниципальных информационных систем</t>
  </si>
  <si>
    <t xml:space="preserve">Экономия по результатам проведения конкурсных процедур.</t>
  </si>
  <si>
    <t xml:space="preserve">Технологическое обеспечение предоставления муниципальных услуг в электронном виде, межведомственного электронного взаимодействия при их предоставлении</t>
  </si>
  <si>
    <t xml:space="preserve">Мероприятия по защите информации</t>
  </si>
  <si>
    <t xml:space="preserve">Обеспечение информирования граждан и организаций о деятельности органов местного самоуправления Серовского городского округа в сети Интернет </t>
  </si>
  <si>
    <t xml:space="preserve">15.</t>
  </si>
  <si>
    <t xml:space="preserve">Всего по муниципальной программе «Развитие малого и среднего предпринимательства в Серовском городском округе» на 2016-2018 годы</t>
  </si>
  <si>
    <t xml:space="preserve">Содействие развитию нормативно-правовых основ и информационной среды развития малого предпринимательства</t>
  </si>
  <si>
    <t xml:space="preserve">Обеспечение доступа субъектов МСП к муниципальному имуществу</t>
  </si>
  <si>
    <t xml:space="preserve">Обеспечение деятельности НО Фонд «Серовский фонд поддержки малого предпринимательства»</t>
  </si>
  <si>
    <t xml:space="preserve">Предоставлены субсидии НО Фонд «Серовский фонд поддержки малого предпринимательства».</t>
  </si>
  <si>
    <t xml:space="preserve">Содействие самозанятости безработных граждан</t>
  </si>
  <si>
    <t xml:space="preserve">Субсидирование части затрат субъектов малого и среднего предпринимательства, связанных с уплатой процентов по кредитам, привлеченным в российских кредитных организациях на строительство (реконструкцию) для собственных нужд производственных зданий, строений и сооружений либо приобретение оборудования в целях создания и (или) развития, либо модернизации производства товаров (работ, услуг) </t>
  </si>
  <si>
    <t xml:space="preserve">Возмещена часть затрат субъектам малого и среднего предпринимательства.</t>
  </si>
  <si>
    <t xml:space="preserve">16.</t>
  </si>
  <si>
    <t xml:space="preserve">Всего по муниципальной программе «Формирование современной городской среды на территории Серовского городского округа» на 2018-2022 годы</t>
  </si>
  <si>
    <t xml:space="preserve">Реализация мероприятий по благоустройству территорий</t>
  </si>
  <si>
    <t xml:space="preserve">Благоустройство территории жилой группы домов в г. Серове по ул. Каляева, 55, 57, ул. Ленина, 188</t>
  </si>
  <si>
    <t xml:space="preserve">Работы выполнены в полном объеме. Торжественное открытие состоялось 27.08.2018 г.</t>
  </si>
  <si>
    <t xml:space="preserve">ВСЕГО, в том числе:</t>
  </si>
  <si>
    <t xml:space="preserve">Бюджетные средства</t>
  </si>
</sst>
</file>

<file path=xl/styles.xml><?xml version="1.0" encoding="utf-8"?>
<styleSheet xmlns="http://schemas.openxmlformats.org/spreadsheetml/2006/main">
  <numFmts count="14">
    <numFmt numFmtId="164" formatCode="General"/>
    <numFmt numFmtId="165" formatCode="@"/>
    <numFmt numFmtId="166" formatCode="_-* #,##0.0\ _₽_-;\-* #,##0.0\ _₽_-;_-* \-?\ _₽_-;_-@_-"/>
    <numFmt numFmtId="167" formatCode="0.0%"/>
    <numFmt numFmtId="168" formatCode="0"/>
    <numFmt numFmtId="169" formatCode="_-* #,##0.0_р_._-;\-* #,##0.0_р_._-;_-* \-?_р_._-;_-@_-"/>
    <numFmt numFmtId="170" formatCode="_-* #,##0.0_р_._-;\-* #,##0.0_р_._-;_-* \-_р_._-;_-@_-"/>
    <numFmt numFmtId="171" formatCode="#,##0.00"/>
    <numFmt numFmtId="172" formatCode="_-* #,##0.000_р_._-;\-* #,##0.000_р_._-;_-* \-???_р_._-;_-@_-"/>
    <numFmt numFmtId="173" formatCode="_-* #,##0.000_р_._-;\-* #,##0.000_р_._-;_-* \-?_р_._-;_-@_-"/>
    <numFmt numFmtId="174" formatCode="#,##0.0"/>
    <numFmt numFmtId="175" formatCode="0.0"/>
    <numFmt numFmtId="176" formatCode="#,##0"/>
    <numFmt numFmtId="177" formatCode="#,##0.000"/>
  </numFmts>
  <fonts count="51">
    <font>
      <sz val="10"/>
      <name val="Arial Cyr"/>
      <family val="0"/>
      <charset val="204"/>
    </font>
    <font>
      <sz val="10"/>
      <name val="Arial"/>
      <family val="0"/>
    </font>
    <font>
      <sz val="10"/>
      <name val="Arial"/>
      <family val="0"/>
    </font>
    <font>
      <sz val="10"/>
      <name val="Arial"/>
      <family val="0"/>
    </font>
    <font>
      <sz val="14"/>
      <color rgb="FF000000"/>
      <name val="Times New Roman"/>
      <family val="2"/>
      <charset val="204"/>
    </font>
    <font>
      <sz val="14"/>
      <color rgb="FFFFFFFF"/>
      <name val="Times New Roman"/>
      <family val="2"/>
      <charset val="204"/>
    </font>
    <font>
      <sz val="14"/>
      <color rgb="FF333399"/>
      <name val="Times New Roman"/>
      <family val="2"/>
      <charset val="204"/>
    </font>
    <font>
      <b val="true"/>
      <sz val="14"/>
      <color rgb="FF333333"/>
      <name val="Times New Roman"/>
      <family val="2"/>
      <charset val="204"/>
    </font>
    <font>
      <b val="true"/>
      <sz val="14"/>
      <color rgb="FFFF9900"/>
      <name val="Times New Roman"/>
      <family val="2"/>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4"/>
      <color rgb="FF000000"/>
      <name val="Times New Roman"/>
      <family val="2"/>
      <charset val="204"/>
    </font>
    <font>
      <b val="true"/>
      <sz val="14"/>
      <color rgb="FFFFFFFF"/>
      <name val="Times New Roman"/>
      <family val="2"/>
      <charset val="204"/>
    </font>
    <font>
      <b val="true"/>
      <sz val="18"/>
      <color rgb="FF003366"/>
      <name val="Cambria"/>
      <family val="2"/>
      <charset val="204"/>
    </font>
    <font>
      <sz val="14"/>
      <color rgb="FF993300"/>
      <name val="Times New Roman"/>
      <family val="2"/>
      <charset val="204"/>
    </font>
    <font>
      <sz val="10"/>
      <name val="Arial"/>
      <family val="2"/>
      <charset val="204"/>
    </font>
    <font>
      <sz val="11"/>
      <color rgb="FF000000"/>
      <name val="Calibri"/>
      <family val="2"/>
      <charset val="204"/>
    </font>
    <font>
      <sz val="14"/>
      <color rgb="FF800080"/>
      <name val="Times New Roman"/>
      <family val="2"/>
      <charset val="204"/>
    </font>
    <font>
      <i val="true"/>
      <sz val="14"/>
      <color rgb="FF808080"/>
      <name val="Times New Roman"/>
      <family val="2"/>
      <charset val="204"/>
    </font>
    <font>
      <sz val="14"/>
      <color rgb="FFFF9900"/>
      <name val="Times New Roman"/>
      <family val="2"/>
      <charset val="204"/>
    </font>
    <font>
      <sz val="14"/>
      <color rgb="FFFF0000"/>
      <name val="Times New Roman"/>
      <family val="2"/>
      <charset val="204"/>
    </font>
    <font>
      <sz val="14"/>
      <color rgb="FF008000"/>
      <name val="Times New Roman"/>
      <family val="2"/>
      <charset val="204"/>
    </font>
    <font>
      <i val="true"/>
      <sz val="22"/>
      <name val="Times New Roman"/>
      <family val="1"/>
      <charset val="204"/>
    </font>
    <font>
      <sz val="22"/>
      <name val="Times New Roman"/>
      <family val="1"/>
      <charset val="204"/>
    </font>
    <font>
      <sz val="18"/>
      <name val="Times New Roman"/>
      <family val="1"/>
      <charset val="204"/>
    </font>
    <font>
      <sz val="18"/>
      <name val="Arial Cyr"/>
      <family val="0"/>
      <charset val="204"/>
    </font>
    <font>
      <b val="true"/>
      <sz val="22"/>
      <name val="Times New Roman"/>
      <family val="1"/>
      <charset val="204"/>
    </font>
    <font>
      <b val="true"/>
      <sz val="24"/>
      <name val="Times New Roman"/>
      <family val="1"/>
      <charset val="204"/>
    </font>
    <font>
      <sz val="16"/>
      <name val="Times New Roman"/>
      <family val="1"/>
      <charset val="204"/>
    </font>
    <font>
      <sz val="18"/>
      <color rgb="FFFF0000"/>
      <name val="Times New Roman"/>
      <family val="1"/>
      <charset val="204"/>
    </font>
    <font>
      <b val="true"/>
      <sz val="18"/>
      <color rgb="FFFF0000"/>
      <name val="Times New Roman"/>
      <family val="1"/>
      <charset val="204"/>
    </font>
    <font>
      <b val="true"/>
      <sz val="22"/>
      <color rgb="FF000000"/>
      <name val="Times New Roman"/>
      <family val="1"/>
      <charset val="204"/>
    </font>
    <font>
      <i val="true"/>
      <sz val="22"/>
      <color rgb="FF000000"/>
      <name val="Times New Roman"/>
      <family val="1"/>
      <charset val="204"/>
    </font>
    <font>
      <i val="true"/>
      <sz val="18"/>
      <color rgb="FFFF0000"/>
      <name val="Times New Roman"/>
      <family val="1"/>
      <charset val="204"/>
    </font>
    <font>
      <sz val="22"/>
      <color rgb="FF000000"/>
      <name val="Times New Roman"/>
      <family val="1"/>
      <charset val="204"/>
    </font>
    <font>
      <b val="true"/>
      <sz val="22"/>
      <color rgb="FFFF0000"/>
      <name val="Times New Roman"/>
      <family val="1"/>
      <charset val="204"/>
    </font>
    <font>
      <sz val="22"/>
      <color rgb="FFFF0000"/>
      <name val="Times New Roman"/>
      <family val="1"/>
      <charset val="204"/>
    </font>
    <font>
      <sz val="18"/>
      <color rgb="FFFF0000"/>
      <name val="Arial Cyr"/>
      <family val="0"/>
      <charset val="204"/>
    </font>
    <font>
      <b val="true"/>
      <sz val="18"/>
      <name val="Times New Roman"/>
      <family val="1"/>
      <charset val="204"/>
    </font>
    <font>
      <b val="true"/>
      <sz val="18"/>
      <name val="Arial Cyr"/>
      <family val="0"/>
      <charset val="204"/>
    </font>
    <font>
      <sz val="22"/>
      <color rgb="FFFF0000"/>
      <name val="Arial Cyr"/>
      <family val="0"/>
      <charset val="204"/>
    </font>
    <font>
      <i val="true"/>
      <sz val="22"/>
      <color rgb="FFFF0000"/>
      <name val="Arial Cyr"/>
      <family val="0"/>
      <charset val="204"/>
    </font>
    <font>
      <i val="true"/>
      <sz val="18"/>
      <color rgb="FFFF0000"/>
      <name val="Arial Cyr"/>
      <family val="0"/>
      <charset val="204"/>
    </font>
    <font>
      <i val="true"/>
      <sz val="18"/>
      <name val="Times New Roman"/>
      <family val="1"/>
      <charset val="204"/>
    </font>
    <font>
      <b val="true"/>
      <sz val="18"/>
      <color rgb="FF000000"/>
      <name val="Times New Roman"/>
      <family val="1"/>
      <charset val="204"/>
    </font>
    <font>
      <sz val="18"/>
      <color rgb="FF000000"/>
      <name val="Times New Roman"/>
      <family val="1"/>
      <charset val="204"/>
    </font>
    <font>
      <sz val="22"/>
      <name val="Times New Roman TUR"/>
      <family val="1"/>
      <charset val="162"/>
    </font>
    <font>
      <i val="true"/>
      <sz val="22"/>
      <name val="Arial Cyr"/>
      <family val="0"/>
      <charset val="204"/>
    </font>
    <font>
      <sz val="22"/>
      <name val="Arial Cyr"/>
      <family val="0"/>
      <charset val="204"/>
    </font>
    <font>
      <sz val="22"/>
      <color rgb="FF0000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top" textRotation="0" wrapText="true" indent="0" shrinkToFit="false"/>
      <protection locked="true" hidden="false"/>
    </xf>
    <xf numFmtId="164" fontId="27" fillId="24" borderId="11" xfId="0" applyFont="true" applyBorder="true" applyAlignment="true" applyProtection="false">
      <alignment horizontal="general" vertical="top" textRotation="0" wrapText="true" indent="0" shrinkToFit="false"/>
      <protection locked="true" hidden="false"/>
    </xf>
    <xf numFmtId="166" fontId="27" fillId="24" borderId="11" xfId="0" applyFont="true" applyBorder="true" applyAlignment="true" applyProtection="false">
      <alignment horizontal="general" vertical="top" textRotation="0" wrapText="true" indent="0" shrinkToFit="false"/>
      <protection locked="true" hidden="false"/>
    </xf>
    <xf numFmtId="167" fontId="27" fillId="24" borderId="11" xfId="0" applyFont="true" applyBorder="true" applyAlignment="true" applyProtection="false">
      <alignment horizontal="general" vertical="top" textRotation="0" wrapText="tru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7" fontId="24"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general" vertical="top" textRotation="0" wrapText="true" indent="0" shrinkToFit="false"/>
      <protection locked="true" hidden="false"/>
    </xf>
    <xf numFmtId="164" fontId="31" fillId="2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2" fillId="6" borderId="11" xfId="0" applyFont="true" applyBorder="true" applyAlignment="true" applyProtection="false">
      <alignment horizontal="center" vertical="top" textRotation="0" wrapText="true" indent="0" shrinkToFit="false"/>
      <protection locked="true" hidden="false"/>
    </xf>
    <xf numFmtId="164" fontId="27" fillId="6" borderId="11" xfId="0" applyFont="true" applyBorder="true" applyAlignment="true" applyProtection="false">
      <alignment horizontal="general" vertical="top" textRotation="0" wrapText="true" indent="0" shrinkToFit="false"/>
      <protection locked="true" hidden="false"/>
    </xf>
    <xf numFmtId="166" fontId="27" fillId="6" borderId="11" xfId="0" applyFont="true" applyBorder="true" applyAlignment="true" applyProtection="false">
      <alignment horizontal="general" vertical="top" textRotation="0" wrapText="true" indent="0" shrinkToFit="false"/>
      <protection locked="true" hidden="false"/>
    </xf>
    <xf numFmtId="167" fontId="27" fillId="6" borderId="11" xfId="0" applyFont="true" applyBorder="true" applyAlignment="true" applyProtection="false">
      <alignment horizontal="general" vertical="top" textRotation="0" wrapText="true" indent="0" shrinkToFit="false"/>
      <protection locked="true" hidden="false"/>
    </xf>
    <xf numFmtId="164" fontId="30" fillId="6"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6" fontId="23"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general" vertical="top" textRotation="0" wrapText="false" indent="0" shrinkToFit="false"/>
      <protection locked="true" hidden="false"/>
    </xf>
    <xf numFmtId="166" fontId="23" fillId="0" borderId="11"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5" fontId="32" fillId="6" borderId="11" xfId="0" applyFont="true" applyBorder="true" applyAlignment="true" applyProtection="false">
      <alignment horizontal="center" vertical="top" textRotation="0" wrapText="true" indent="0" shrinkToFit="false"/>
      <protection locked="true" hidden="false"/>
    </xf>
    <xf numFmtId="165" fontId="33" fillId="0" borderId="11" xfId="0" applyFont="true" applyBorder="true" applyAlignment="true" applyProtection="false">
      <alignment horizontal="center" vertical="top" textRotation="0" wrapText="true" indent="0" shrinkToFit="false"/>
      <protection locked="true" hidden="false"/>
    </xf>
    <xf numFmtId="167" fontId="25" fillId="0"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7" fontId="27"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6" fontId="36" fillId="0" borderId="11" xfId="0" applyFont="true" applyBorder="true" applyAlignment="true" applyProtection="false">
      <alignment horizontal="general" vertical="top" textRotation="0" wrapText="true" indent="0" shrinkToFit="false"/>
      <protection locked="true" hidden="false"/>
    </xf>
    <xf numFmtId="164" fontId="27" fillId="6" borderId="11" xfId="0" applyFont="true" applyBorder="true" applyAlignment="true" applyProtection="false">
      <alignment horizontal="center" vertical="top" textRotation="0" wrapText="true" indent="0" shrinkToFit="false"/>
      <protection locked="true" hidden="false"/>
    </xf>
    <xf numFmtId="164" fontId="26" fillId="6" borderId="11" xfId="0" applyFont="true" applyBorder="true" applyAlignment="true" applyProtection="false">
      <alignment horizontal="general" vertical="top" textRotation="0" wrapText="true" indent="0" shrinkToFit="false"/>
      <protection locked="true" hidden="false"/>
    </xf>
    <xf numFmtId="166" fontId="3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39" fillId="6" borderId="11" xfId="0" applyFont="true" applyBorder="true" applyAlignment="true" applyProtection="false">
      <alignment horizontal="general" vertical="top" textRotation="0" wrapText="true" indent="0" shrinkToFit="false"/>
      <protection locked="true" hidden="false"/>
    </xf>
    <xf numFmtId="164" fontId="40" fillId="6" borderId="11" xfId="0"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39" fillId="24"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5" fillId="6"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6" fontId="41"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6" fontId="37" fillId="0" borderId="11" xfId="0" applyFont="true" applyBorder="true" applyAlignment="true" applyProtection="false">
      <alignment horizontal="general" vertical="top" textRotation="0" wrapText="true" indent="0" shrinkToFit="false"/>
      <protection locked="true" hidden="false"/>
    </xf>
    <xf numFmtId="166" fontId="42" fillId="0" borderId="11"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9" fontId="25" fillId="0" borderId="11" xfId="0" applyFont="true" applyBorder="true" applyAlignment="true" applyProtection="false">
      <alignment horizontal="general" vertical="top" textRotation="0" wrapText="true" indent="0" shrinkToFit="false"/>
      <protection locked="true" hidden="false"/>
    </xf>
    <xf numFmtId="169" fontId="30" fillId="0" borderId="11" xfId="0" applyFont="true" applyBorder="true" applyAlignment="true" applyProtection="false">
      <alignment horizontal="general" vertical="top" textRotation="0" wrapText="true" indent="0" shrinkToFit="false"/>
      <protection locked="true" hidden="false"/>
    </xf>
    <xf numFmtId="170" fontId="39" fillId="6" borderId="11" xfId="0" applyFont="true" applyBorder="true" applyAlignment="true" applyProtection="false">
      <alignment horizontal="general" vertical="top" textRotation="0" wrapText="true" indent="0" shrinkToFit="false"/>
      <protection locked="true" hidden="false"/>
    </xf>
    <xf numFmtId="170" fontId="25" fillId="0" borderId="11" xfId="0" applyFont="true" applyBorder="true" applyAlignment="true" applyProtection="false">
      <alignment horizontal="general" vertical="top" textRotation="0" wrapText="true" indent="0" shrinkToFit="false"/>
      <protection locked="true" hidden="false"/>
    </xf>
    <xf numFmtId="165" fontId="27" fillId="24" borderId="11" xfId="0" applyFont="true" applyBorder="true" applyAlignment="true" applyProtection="false">
      <alignment horizontal="center" vertical="top" textRotation="0" wrapText="true" indent="0" shrinkToFit="false"/>
      <protection locked="true" hidden="false"/>
    </xf>
    <xf numFmtId="171" fontId="25" fillId="24" borderId="11" xfId="0" applyFont="true" applyBorder="true" applyAlignment="true" applyProtection="false">
      <alignment horizontal="general" vertical="top" textRotation="0" wrapText="true" indent="0" shrinkToFit="false"/>
      <protection locked="true" hidden="false"/>
    </xf>
    <xf numFmtId="171" fontId="44" fillId="0" borderId="11"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71" fontId="25" fillId="0" borderId="12" xfId="0" applyFont="true" applyBorder="true" applyAlignment="true" applyProtection="false">
      <alignment horizontal="general" vertical="top" textRotation="0" wrapText="true" indent="0" shrinkToFit="false"/>
      <protection locked="true" hidden="false"/>
    </xf>
    <xf numFmtId="171" fontId="25" fillId="6"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6" fontId="24" fillId="0" borderId="12" xfId="0" applyFont="true" applyBorder="true" applyAlignment="true" applyProtection="false">
      <alignment horizontal="general" vertical="top" textRotation="0" wrapText="true" indent="0" shrinkToFit="false"/>
      <protection locked="true" hidden="false"/>
    </xf>
    <xf numFmtId="171" fontId="25" fillId="0" borderId="11"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6" fontId="24" fillId="0" borderId="14"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32" fillId="24" borderId="15" xfId="0" applyFont="true" applyBorder="true" applyAlignment="true" applyProtection="false">
      <alignment horizontal="center" vertical="top" textRotation="0" wrapText="true" indent="0" shrinkToFit="false"/>
      <protection locked="true" hidden="false"/>
    </xf>
    <xf numFmtId="164" fontId="32" fillId="24" borderId="11" xfId="0" applyFont="true" applyBorder="true" applyAlignment="true" applyProtection="false">
      <alignment horizontal="general" vertical="top" textRotation="0" wrapText="true" indent="0" shrinkToFit="false"/>
      <protection locked="true" hidden="false"/>
    </xf>
    <xf numFmtId="166" fontId="32" fillId="24" borderId="11" xfId="0" applyFont="true" applyBorder="true" applyAlignment="true" applyProtection="false">
      <alignment horizontal="general" vertical="top" textRotation="0" wrapText="false" indent="0" shrinkToFit="false"/>
      <protection locked="true" hidden="false"/>
    </xf>
    <xf numFmtId="167" fontId="45" fillId="24" borderId="11" xfId="0" applyFont="true" applyBorder="true" applyAlignment="true" applyProtection="false">
      <alignment horizontal="general" vertical="top" textRotation="0" wrapText="true" indent="0" shrinkToFit="false"/>
      <protection locked="true" hidden="false"/>
    </xf>
    <xf numFmtId="172" fontId="45" fillId="24" borderId="11" xfId="0" applyFont="true" applyBorder="true" applyAlignment="true" applyProtection="false">
      <alignment horizontal="general" vertical="top" textRotation="0" wrapText="true" indent="0" shrinkToFit="false"/>
      <protection locked="true" hidden="false"/>
    </xf>
    <xf numFmtId="164" fontId="33" fillId="25" borderId="15" xfId="0" applyFont="true" applyBorder="true" applyAlignment="true" applyProtection="false">
      <alignment horizontal="center" vertical="top" textRotation="0" wrapText="true" indent="0" shrinkToFit="false"/>
      <protection locked="true" hidden="false"/>
    </xf>
    <xf numFmtId="166" fontId="35" fillId="0" borderId="11" xfId="0" applyFont="true" applyBorder="true" applyAlignment="true" applyProtection="false">
      <alignment horizontal="general" vertical="top" textRotation="0" wrapText="false" indent="0" shrinkToFit="false"/>
      <protection locked="true" hidden="false"/>
    </xf>
    <xf numFmtId="167" fontId="46" fillId="0" borderId="11" xfId="0" applyFont="true" applyBorder="true" applyAlignment="true" applyProtection="false">
      <alignment horizontal="general" vertical="top" textRotation="0" wrapText="true" indent="0" shrinkToFit="false"/>
      <protection locked="true" hidden="false"/>
    </xf>
    <xf numFmtId="172" fontId="4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6" borderId="11" xfId="0" applyFont="true" applyBorder="true" applyAlignment="true" applyProtection="false">
      <alignment horizontal="general" vertical="top" textRotation="0" wrapText="true" indent="0" shrinkToFit="false"/>
      <protection locked="true" hidden="false"/>
    </xf>
    <xf numFmtId="166" fontId="32" fillId="6" borderId="11" xfId="0" applyFont="true" applyBorder="true" applyAlignment="true" applyProtection="false">
      <alignment horizontal="general" vertical="top" textRotation="0" wrapText="false" indent="0" shrinkToFit="false"/>
      <protection locked="true" hidden="false"/>
    </xf>
    <xf numFmtId="167" fontId="45" fillId="6" borderId="11" xfId="0" applyFont="true" applyBorder="true" applyAlignment="true" applyProtection="false">
      <alignment horizontal="general" vertical="top" textRotation="0" wrapText="true" indent="0" shrinkToFit="false"/>
      <protection locked="true" hidden="false"/>
    </xf>
    <xf numFmtId="172" fontId="46" fillId="6"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general" vertical="top" textRotation="0" wrapText="true" indent="0" shrinkToFit="false"/>
      <protection locked="true" hidden="false"/>
    </xf>
    <xf numFmtId="166" fontId="35" fillId="0" borderId="12" xfId="0" applyFont="true" applyBorder="true" applyAlignment="true" applyProtection="false">
      <alignment horizontal="general" vertical="top" textRotation="0" wrapText="false" indent="0" shrinkToFit="false"/>
      <protection locked="true" hidden="false"/>
    </xf>
    <xf numFmtId="173" fontId="45" fillId="6" borderId="12" xfId="0" applyFont="true" applyBorder="true" applyAlignment="true" applyProtection="false">
      <alignment horizontal="general" vertical="top" textRotation="0" wrapText="true" indent="0" shrinkToFit="false"/>
      <protection locked="true" hidden="false"/>
    </xf>
    <xf numFmtId="172" fontId="46" fillId="6" borderId="12" xfId="0" applyFont="true" applyBorder="true" applyAlignment="true" applyProtection="false">
      <alignment horizontal="general" vertical="top" textRotation="0" wrapText="true" indent="0" shrinkToFit="false"/>
      <protection locked="true" hidden="false"/>
    </xf>
    <xf numFmtId="167" fontId="46" fillId="0" borderId="12" xfId="0" applyFont="true" applyBorder="true" applyAlignment="true" applyProtection="false">
      <alignment horizontal="general" vertical="top" textRotation="0" wrapText="true" indent="0" shrinkToFit="false"/>
      <protection locked="true" hidden="false"/>
    </xf>
    <xf numFmtId="172" fontId="46" fillId="0" borderId="12" xfId="0" applyFont="true" applyBorder="true" applyAlignment="true" applyProtection="false">
      <alignment horizontal="general" vertical="top" textRotation="0" wrapText="true" indent="0" shrinkToFit="false"/>
      <protection locked="true" hidden="false"/>
    </xf>
    <xf numFmtId="167" fontId="45" fillId="6" borderId="12" xfId="0" applyFont="true" applyBorder="true" applyAlignment="true" applyProtection="false">
      <alignment horizontal="general" vertical="top" textRotation="0" wrapText="true" indent="0" shrinkToFit="false"/>
      <protection locked="true" hidden="false"/>
    </xf>
    <xf numFmtId="164" fontId="46" fillId="0" borderId="13" xfId="0" applyFont="true" applyBorder="true" applyAlignment="true" applyProtection="false">
      <alignment horizontal="general" vertical="top" textRotation="0" wrapText="true" indent="0" shrinkToFit="false"/>
      <protection locked="true" hidden="false"/>
    </xf>
    <xf numFmtId="164" fontId="46" fillId="0" borderId="14" xfId="0" applyFont="true" applyBorder="true" applyAlignment="true" applyProtection="false">
      <alignment horizontal="general" vertical="top" textRotation="0" wrapText="true" indent="0" shrinkToFit="false"/>
      <protection locked="true" hidden="false"/>
    </xf>
    <xf numFmtId="172" fontId="46" fillId="0" borderId="11" xfId="0" applyFont="true" applyBorder="true" applyAlignment="true" applyProtection="false">
      <alignment horizontal="general" vertical="top" textRotation="0" wrapText="true" indent="0" shrinkToFit="false"/>
      <protection locked="true" hidden="false"/>
    </xf>
    <xf numFmtId="172" fontId="46" fillId="0" borderId="12" xfId="0" applyFont="true" applyBorder="true" applyAlignment="true" applyProtection="false">
      <alignment horizontal="general" vertical="top" textRotation="0" wrapText="true" indent="0" shrinkToFit="false"/>
      <protection locked="true" hidden="false"/>
    </xf>
    <xf numFmtId="164" fontId="27" fillId="0" borderId="11" xfId="55" applyFont="true" applyBorder="true" applyAlignment="true" applyProtection="false">
      <alignment horizontal="general" vertical="top" textRotation="0" wrapText="true" indent="0" shrinkToFit="false"/>
      <protection locked="true" hidden="false"/>
    </xf>
    <xf numFmtId="165" fontId="27" fillId="6" borderId="11" xfId="0" applyFont="true" applyBorder="true" applyAlignment="true" applyProtection="false">
      <alignment horizontal="center" vertical="top" textRotation="0" wrapText="true" indent="0" shrinkToFit="false"/>
      <protection locked="true" hidden="false"/>
    </xf>
    <xf numFmtId="167" fontId="39" fillId="6" borderId="11" xfId="0" applyFont="true" applyBorder="true" applyAlignment="true" applyProtection="false">
      <alignment horizontal="general" vertical="top" textRotation="0" wrapText="true" indent="0" shrinkToFit="false"/>
      <protection locked="true" hidden="false"/>
    </xf>
    <xf numFmtId="164" fontId="27" fillId="24" borderId="11" xfId="55" applyFont="true" applyBorder="true" applyAlignment="true" applyProtection="false">
      <alignment horizontal="center" vertical="top" textRotation="0" wrapText="true" indent="0" shrinkToFit="false"/>
      <protection locked="true" hidden="false"/>
    </xf>
    <xf numFmtId="166" fontId="27" fillId="24" borderId="11" xfId="58" applyFont="true" applyBorder="true" applyAlignment="true" applyProtection="false">
      <alignment horizontal="general" vertical="top" textRotation="0" wrapText="true" indent="0" shrinkToFit="false"/>
      <protection locked="true" hidden="false"/>
    </xf>
    <xf numFmtId="171" fontId="25" fillId="24" borderId="11" xfId="55" applyFont="true" applyBorder="true" applyAlignment="true" applyProtection="false">
      <alignment horizontal="general" vertical="top" textRotation="0" wrapText="true" indent="0" shrinkToFit="false"/>
      <protection locked="true" hidden="false"/>
    </xf>
    <xf numFmtId="169" fontId="39" fillId="24" borderId="11" xfId="0" applyFont="true" applyBorder="true" applyAlignment="true" applyProtection="false">
      <alignment horizontal="general" vertical="top" textRotation="0" wrapText="true" indent="0" shrinkToFit="false"/>
      <protection locked="true" hidden="false"/>
    </xf>
    <xf numFmtId="164" fontId="24" fillId="0" borderId="11" xfId="55" applyFont="true" applyBorder="true" applyAlignment="true" applyProtection="false">
      <alignment horizontal="center" vertical="top" textRotation="0" wrapText="true" indent="0" shrinkToFit="false"/>
      <protection locked="true" hidden="false"/>
    </xf>
    <xf numFmtId="164" fontId="24" fillId="0" borderId="11" xfId="58" applyFont="true" applyBorder="true" applyAlignment="true" applyProtection="false">
      <alignment horizontal="general" vertical="top" textRotation="0" wrapText="true" indent="0" shrinkToFit="false"/>
      <protection locked="true" hidden="false"/>
    </xf>
    <xf numFmtId="166" fontId="24" fillId="0" borderId="11" xfId="58" applyFont="true" applyBorder="true" applyAlignment="true" applyProtection="false">
      <alignment horizontal="general" vertical="top" textRotation="0" wrapText="true" indent="0" shrinkToFit="false"/>
      <protection locked="true" hidden="false"/>
    </xf>
    <xf numFmtId="171" fontId="25" fillId="0" borderId="11" xfId="55" applyFont="true" applyBorder="true" applyAlignment="true" applyProtection="false">
      <alignment horizontal="general" vertical="top" textRotation="0" wrapText="true" indent="0" shrinkToFit="false"/>
      <protection locked="true" hidden="false"/>
    </xf>
    <xf numFmtId="164" fontId="27" fillId="0" borderId="11" xfId="58" applyFont="true" applyBorder="true" applyAlignment="true" applyProtection="false">
      <alignment horizontal="general" vertical="top" textRotation="0" wrapText="true" indent="0" shrinkToFit="false"/>
      <protection locked="true" hidden="false"/>
    </xf>
    <xf numFmtId="166" fontId="27" fillId="0" borderId="11" xfId="58" applyFont="true" applyBorder="true" applyAlignment="true" applyProtection="false">
      <alignment horizontal="general" vertical="top" textRotation="0" wrapText="true" indent="0" shrinkToFit="false"/>
      <protection locked="true" hidden="false"/>
    </xf>
    <xf numFmtId="164" fontId="25" fillId="0" borderId="11" xfId="55" applyFont="true" applyBorder="true" applyAlignment="true" applyProtection="false">
      <alignment horizontal="general" vertical="top" textRotation="0" wrapText="true" indent="0" shrinkToFit="false"/>
      <protection locked="true" hidden="false"/>
    </xf>
    <xf numFmtId="171" fontId="27" fillId="0" borderId="11" xfId="58" applyFont="true" applyBorder="true" applyAlignment="true" applyProtection="false">
      <alignment horizontal="general" vertical="top" textRotation="0" wrapText="true" indent="0" shrinkToFit="false"/>
      <protection locked="true" hidden="false"/>
    </xf>
    <xf numFmtId="171" fontId="24" fillId="0" borderId="11" xfId="58" applyFont="true" applyBorder="true" applyAlignment="true" applyProtection="false">
      <alignment horizontal="general" vertical="top" textRotation="0" wrapText="true" indent="0" shrinkToFit="false"/>
      <protection locked="true" hidden="false"/>
    </xf>
    <xf numFmtId="164" fontId="27" fillId="6" borderId="11" xfId="55" applyFont="true" applyBorder="true" applyAlignment="true" applyProtection="false">
      <alignment horizontal="general" vertical="top" textRotation="0" wrapText="true" indent="0" shrinkToFit="false"/>
      <protection locked="true" hidden="false"/>
    </xf>
    <xf numFmtId="166" fontId="27" fillId="6" borderId="11" xfId="58" applyFont="true" applyBorder="true" applyAlignment="true" applyProtection="false">
      <alignment horizontal="general" vertical="top" textRotation="0" wrapText="true" indent="0" shrinkToFit="false"/>
      <protection locked="true" hidden="false"/>
    </xf>
    <xf numFmtId="164" fontId="25" fillId="6" borderId="11" xfId="55" applyFont="true" applyBorder="true" applyAlignment="true" applyProtection="false">
      <alignment horizontal="general" vertical="top" textRotation="0" wrapText="true" indent="0" shrinkToFit="false"/>
      <protection locked="true" hidden="false"/>
    </xf>
    <xf numFmtId="169" fontId="25" fillId="6" borderId="11" xfId="0" applyFont="true" applyBorder="true" applyAlignment="true" applyProtection="false">
      <alignment horizontal="general" vertical="top" textRotation="0" wrapText="true" indent="0" shrinkToFit="false"/>
      <protection locked="true" hidden="false"/>
    </xf>
    <xf numFmtId="164" fontId="23" fillId="0" borderId="11" xfId="55" applyFont="true" applyBorder="true" applyAlignment="true" applyProtection="false">
      <alignment horizontal="center" vertical="top" textRotation="0" wrapText="true" indent="0" shrinkToFit="false"/>
      <protection locked="true" hidden="false"/>
    </xf>
    <xf numFmtId="164" fontId="23" fillId="0" borderId="11" xfId="55" applyFont="true" applyBorder="true" applyAlignment="true" applyProtection="false">
      <alignment horizontal="center" vertical="top" textRotation="0" wrapText="true" indent="0" shrinkToFit="false"/>
      <protection locked="true" hidden="false"/>
    </xf>
    <xf numFmtId="166" fontId="47" fillId="0" borderId="11" xfId="57" applyFont="true" applyBorder="true" applyAlignment="true" applyProtection="false">
      <alignment horizontal="general" vertical="top" textRotation="0" wrapText="false" indent="0" shrinkToFit="false"/>
      <protection locked="true" hidden="false"/>
    </xf>
    <xf numFmtId="164" fontId="25" fillId="25" borderId="11" xfId="55" applyFont="true" applyBorder="true" applyAlignment="true" applyProtection="false">
      <alignment horizontal="general" vertical="top" textRotation="0" wrapText="true" indent="0" shrinkToFit="false"/>
      <protection locked="true" hidden="false"/>
    </xf>
    <xf numFmtId="174" fontId="24" fillId="0" borderId="11" xfId="58" applyFont="true" applyBorder="true" applyAlignment="true" applyProtection="false">
      <alignment horizontal="general" vertical="top" textRotation="0" wrapText="true" indent="0" shrinkToFit="false"/>
      <protection locked="true" hidden="false"/>
    </xf>
    <xf numFmtId="171" fontId="25" fillId="6" borderId="11" xfId="55"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9" fontId="39" fillId="0" borderId="11" xfId="0" applyFont="true" applyBorder="true" applyAlignment="true" applyProtection="false">
      <alignment horizontal="general" vertical="top" textRotation="0" wrapText="true" indent="0" shrinkToFit="false"/>
      <protection locked="true" hidden="false"/>
    </xf>
    <xf numFmtId="164" fontId="24" fillId="0" borderId="11" xfId="57" applyFont="true" applyBorder="true" applyAlignment="true" applyProtection="false">
      <alignment horizontal="general" vertical="top" textRotation="0" wrapText="true" indent="0" shrinkToFit="false"/>
      <protection locked="true" hidden="false"/>
    </xf>
    <xf numFmtId="166" fontId="24" fillId="0" borderId="11" xfId="57" applyFont="true" applyBorder="true" applyAlignment="true" applyProtection="false">
      <alignment horizontal="general" vertical="top" textRotation="0" wrapText="false" indent="0" shrinkToFit="false"/>
      <protection locked="true" hidden="false"/>
    </xf>
    <xf numFmtId="166" fontId="27" fillId="0" borderId="11" xfId="57" applyFont="true" applyBorder="true" applyAlignment="true" applyProtection="false">
      <alignment horizontal="general" vertical="top" textRotation="0" wrapText="false" indent="0" shrinkToFit="false"/>
      <protection locked="true" hidden="false"/>
    </xf>
    <xf numFmtId="164" fontId="24" fillId="0" borderId="11" xfId="57" applyFont="true" applyBorder="true" applyAlignment="true" applyProtection="false">
      <alignment horizontal="general" vertical="top" textRotation="0" wrapText="false" indent="0" shrinkToFit="false"/>
      <protection locked="true" hidden="false"/>
    </xf>
    <xf numFmtId="166" fontId="24" fillId="0" borderId="11" xfId="58" applyFont="true" applyBorder="true" applyAlignment="true" applyProtection="false">
      <alignment horizontal="general" vertical="top" textRotation="0" wrapText="false" indent="0" shrinkToFit="false"/>
      <protection locked="true" hidden="false"/>
    </xf>
    <xf numFmtId="166" fontId="27" fillId="0" borderId="11" xfId="58" applyFont="true" applyBorder="true" applyAlignment="true" applyProtection="false">
      <alignment horizontal="general" vertical="top" textRotation="0" wrapText="false" indent="0" shrinkToFit="false"/>
      <protection locked="true" hidden="false"/>
    </xf>
    <xf numFmtId="164" fontId="24" fillId="0" borderId="11" xfId="58" applyFont="true" applyBorder="true" applyAlignment="true" applyProtection="false">
      <alignment horizontal="general" vertical="top" textRotation="0" wrapText="false" indent="0" shrinkToFit="false"/>
      <protection locked="true" hidden="false"/>
    </xf>
    <xf numFmtId="164" fontId="24" fillId="0" borderId="11" xfId="58" applyFont="true" applyBorder="true" applyAlignment="true" applyProtection="false">
      <alignment horizontal="general" vertical="top" textRotation="0" wrapText="false" indent="0" shrinkToFit="false"/>
      <protection locked="true" hidden="false"/>
    </xf>
    <xf numFmtId="166" fontId="24" fillId="0" borderId="11" xfId="58" applyFont="true" applyBorder="true" applyAlignment="true" applyProtection="false">
      <alignment horizontal="general" vertical="top" textRotation="0" wrapText="false" indent="0" shrinkToFit="false"/>
      <protection locked="true" hidden="false"/>
    </xf>
    <xf numFmtId="175" fontId="24" fillId="25" borderId="11" xfId="58" applyFont="true" applyBorder="true" applyAlignment="true" applyProtection="false">
      <alignment horizontal="general" vertical="top" textRotation="0" wrapText="true" indent="0" shrinkToFit="false"/>
      <protection locked="true" hidden="false"/>
    </xf>
    <xf numFmtId="166" fontId="24" fillId="0" borderId="11" xfId="55" applyFont="true" applyBorder="true" applyAlignment="true" applyProtection="false">
      <alignment horizontal="general" vertical="top" textRotation="0" wrapText="true" indent="0" shrinkToFit="false"/>
      <protection locked="true" hidden="false"/>
    </xf>
    <xf numFmtId="164" fontId="39" fillId="0" borderId="11" xfId="55" applyFont="true" applyBorder="true" applyAlignment="true" applyProtection="false">
      <alignment horizontal="general" vertical="top" textRotation="0" wrapText="true" indent="0" shrinkToFit="false"/>
      <protection locked="true" hidden="false"/>
    </xf>
    <xf numFmtId="176" fontId="23" fillId="0" borderId="11" xfId="55" applyFont="true" applyBorder="true" applyAlignment="true" applyProtection="false">
      <alignment horizontal="center" vertical="top" textRotation="0" wrapText="true" indent="0" shrinkToFit="false"/>
      <protection locked="true" hidden="false"/>
    </xf>
    <xf numFmtId="164" fontId="23" fillId="0" borderId="11" xfId="55" applyFont="true" applyBorder="true" applyAlignment="true" applyProtection="false">
      <alignment horizontal="center" vertical="top" textRotation="0" wrapText="false" indent="0" shrinkToFit="false"/>
      <protection locked="true" hidden="false"/>
    </xf>
    <xf numFmtId="164" fontId="23" fillId="0" borderId="11" xfId="58" applyFont="true" applyBorder="true" applyAlignment="true" applyProtection="false">
      <alignment horizontal="center" vertical="top" textRotation="0" wrapText="false" indent="0" shrinkToFit="false"/>
      <protection locked="true" hidden="false"/>
    </xf>
    <xf numFmtId="175" fontId="24" fillId="0" borderId="11" xfId="58" applyFont="true" applyBorder="true" applyAlignment="true" applyProtection="false">
      <alignment horizontal="general" vertical="top" textRotation="0" wrapText="true" indent="0" shrinkToFit="false"/>
      <protection locked="true" hidden="false"/>
    </xf>
    <xf numFmtId="171" fontId="25" fillId="0" borderId="11" xfId="58" applyFont="true" applyBorder="true" applyAlignment="true" applyProtection="false">
      <alignment horizontal="general" vertical="top" textRotation="0" wrapText="true" indent="0" shrinkToFit="false"/>
      <protection locked="true" hidden="false"/>
    </xf>
    <xf numFmtId="164" fontId="24" fillId="0" borderId="11" xfId="58" applyFont="true" applyBorder="true" applyAlignment="true" applyProtection="false">
      <alignment horizontal="general" vertical="top" textRotation="0" wrapText="true" indent="0" shrinkToFit="false"/>
      <protection locked="true" hidden="false"/>
    </xf>
    <xf numFmtId="166" fontId="27" fillId="0" borderId="11" xfId="58" applyFont="true" applyBorder="true" applyAlignment="true" applyProtection="false">
      <alignment horizontal="general" vertical="top" textRotation="0" wrapText="false" indent="0" shrinkToFit="false"/>
      <protection locked="true" hidden="false"/>
    </xf>
    <xf numFmtId="166" fontId="27" fillId="0" borderId="11" xfId="55" applyFont="true" applyBorder="true" applyAlignment="true" applyProtection="false">
      <alignment horizontal="general" vertical="top" textRotation="0" wrapText="true" indent="0" shrinkToFit="false"/>
      <protection locked="true" hidden="false"/>
    </xf>
    <xf numFmtId="166" fontId="47" fillId="0" borderId="11" xfId="58" applyFont="true" applyBorder="true" applyAlignment="true" applyProtection="false">
      <alignment horizontal="general" vertical="top" textRotation="0" wrapText="true" indent="0" shrinkToFit="false"/>
      <protection locked="true" hidden="false"/>
    </xf>
    <xf numFmtId="174" fontId="27" fillId="0" borderId="11" xfId="58" applyFont="true" applyBorder="true" applyAlignment="true" applyProtection="false">
      <alignment horizontal="general" vertical="top" textRotation="0" wrapText="true" indent="0" shrinkToFit="false"/>
      <protection locked="true" hidden="false"/>
    </xf>
    <xf numFmtId="171" fontId="25" fillId="6" borderId="11" xfId="58" applyFont="true" applyBorder="true" applyAlignment="true" applyProtection="false">
      <alignment horizontal="general" vertical="top" textRotation="0" wrapText="true" indent="0" shrinkToFit="false"/>
      <protection locked="true" hidden="false"/>
    </xf>
    <xf numFmtId="164" fontId="27" fillId="0" borderId="11" xfId="58" applyFont="true" applyBorder="true" applyAlignment="true" applyProtection="false">
      <alignment horizontal="general" vertical="top" textRotation="0" wrapText="true" indent="0" shrinkToFit="false"/>
      <protection locked="true" hidden="false"/>
    </xf>
    <xf numFmtId="171" fontId="27" fillId="25" borderId="11" xfId="58" applyFont="true" applyBorder="true" applyAlignment="true" applyProtection="false">
      <alignment horizontal="general" vertical="top" textRotation="0" wrapText="true" indent="0" shrinkToFit="false"/>
      <protection locked="true" hidden="false"/>
    </xf>
    <xf numFmtId="166" fontId="27" fillId="25" borderId="11" xfId="58" applyFont="true" applyBorder="true" applyAlignment="true" applyProtection="false">
      <alignment horizontal="general" vertical="top" textRotation="0" wrapText="true" indent="0" shrinkToFit="false"/>
      <protection locked="true" hidden="false"/>
    </xf>
    <xf numFmtId="166" fontId="24" fillId="25" borderId="11" xfId="58" applyFont="true" applyBorder="true" applyAlignment="true" applyProtection="false">
      <alignment horizontal="general" vertical="top" textRotation="0" wrapText="true" indent="0" shrinkToFit="false"/>
      <protection locked="true" hidden="false"/>
    </xf>
    <xf numFmtId="166" fontId="24" fillId="0" borderId="11" xfId="58" applyFont="true" applyBorder="true" applyAlignment="true" applyProtection="false">
      <alignment horizontal="general" vertical="top" textRotation="0" wrapText="true" indent="0" shrinkToFit="false"/>
      <protection locked="true" hidden="false"/>
    </xf>
    <xf numFmtId="171" fontId="24" fillId="25" borderId="11" xfId="58" applyFont="true" applyBorder="true" applyAlignment="true" applyProtection="false">
      <alignment horizontal="general" vertical="top" textRotation="0" wrapText="true" indent="0" shrinkToFit="false"/>
      <protection locked="true" hidden="false"/>
    </xf>
    <xf numFmtId="164" fontId="39" fillId="6" borderId="11" xfId="55" applyFont="true" applyBorder="true" applyAlignment="true" applyProtection="false">
      <alignment horizontal="general" vertical="top" textRotation="0" wrapText="true" indent="0" shrinkToFit="false"/>
      <protection locked="true" hidden="false"/>
    </xf>
    <xf numFmtId="164" fontId="39" fillId="25" borderId="11" xfId="55" applyFont="true" applyBorder="true" applyAlignment="true" applyProtection="false">
      <alignment horizontal="general" vertical="top" textRotation="0" wrapText="true" indent="0" shrinkToFit="false"/>
      <protection locked="true" hidden="false"/>
    </xf>
    <xf numFmtId="164" fontId="48" fillId="0" borderId="11" xfId="0" applyFont="true" applyBorder="true" applyAlignment="true" applyProtection="false">
      <alignment horizontal="center" vertical="top" textRotation="0" wrapText="false" indent="0" shrinkToFit="false"/>
      <protection locked="true" hidden="false"/>
    </xf>
    <xf numFmtId="164" fontId="49" fillId="0" borderId="11" xfId="0" applyFont="true" applyBorder="true" applyAlignment="true" applyProtection="false">
      <alignment horizontal="general" vertical="top" textRotation="0" wrapText="false" indent="0" shrinkToFit="false"/>
      <protection locked="true" hidden="false"/>
    </xf>
    <xf numFmtId="166" fontId="49" fillId="0" borderId="11" xfId="0" applyFont="true" applyBorder="true" applyAlignment="true" applyProtection="false">
      <alignment horizontal="general" vertical="top" textRotation="0" wrapText="false" indent="0" shrinkToFit="false"/>
      <protection locked="true" hidden="false"/>
    </xf>
    <xf numFmtId="171" fontId="27" fillId="6" borderId="11" xfId="55" applyFont="true" applyBorder="true" applyAlignment="true" applyProtection="false">
      <alignment horizontal="general" vertical="top" textRotation="0" wrapText="true" indent="0" shrinkToFit="false"/>
      <protection locked="true" hidden="false"/>
    </xf>
    <xf numFmtId="171" fontId="39" fillId="6" borderId="11" xfId="58" applyFont="true" applyBorder="true" applyAlignment="true" applyProtection="false">
      <alignment horizontal="general" vertical="top" textRotation="0" wrapText="true" indent="0" shrinkToFit="false"/>
      <protection locked="true" hidden="false"/>
    </xf>
    <xf numFmtId="171" fontId="25" fillId="0" borderId="11" xfId="58" applyFont="true" applyBorder="true" applyAlignment="true" applyProtection="false">
      <alignment horizontal="general" vertical="top" textRotation="0" wrapText="true" indent="0" shrinkToFit="false"/>
      <protection locked="true" hidden="false"/>
    </xf>
    <xf numFmtId="171" fontId="24" fillId="0" borderId="11" xfId="57" applyFont="true" applyBorder="true" applyAlignment="true" applyProtection="false">
      <alignment horizontal="general" vertical="top" textRotation="0" wrapText="true" indent="0" shrinkToFit="false"/>
      <protection locked="true" hidden="false"/>
    </xf>
    <xf numFmtId="166" fontId="24" fillId="0" borderId="11" xfId="57" applyFont="true" applyBorder="true" applyAlignment="true" applyProtection="false">
      <alignment horizontal="general" vertical="top" textRotation="0" wrapText="false" indent="0" shrinkToFit="false"/>
      <protection locked="true" hidden="false"/>
    </xf>
    <xf numFmtId="171" fontId="24" fillId="0" borderId="11" xfId="57" applyFont="true" applyBorder="true" applyAlignment="true" applyProtection="false">
      <alignment horizontal="general" vertical="top" textRotation="0" wrapText="false" indent="0" shrinkToFit="false"/>
      <protection locked="true" hidden="false"/>
    </xf>
    <xf numFmtId="175" fontId="27" fillId="25" borderId="11" xfId="58" applyFont="true" applyBorder="true" applyAlignment="true" applyProtection="false">
      <alignment horizontal="general" vertical="top" textRotation="0" wrapText="true" indent="0" shrinkToFit="false"/>
      <protection locked="true" hidden="false"/>
    </xf>
    <xf numFmtId="171" fontId="27" fillId="6" borderId="11" xfId="0" applyFont="true" applyBorder="true" applyAlignment="true" applyProtection="false">
      <alignment horizontal="general" vertical="top" textRotation="0" wrapText="true" indent="0" shrinkToFit="false"/>
      <protection locked="true" hidden="false"/>
    </xf>
    <xf numFmtId="177" fontId="39" fillId="6" borderId="11" xfId="55" applyFont="true" applyBorder="true" applyAlignment="true" applyProtection="false">
      <alignment horizontal="general" vertical="top" textRotation="0" wrapText="true" indent="0" shrinkToFit="false"/>
      <protection locked="true" hidden="false"/>
    </xf>
    <xf numFmtId="166" fontId="27" fillId="0" borderId="11" xfId="57" applyFont="true" applyBorder="true" applyAlignment="true" applyProtection="false">
      <alignment horizontal="general" vertical="top" textRotation="0" wrapText="false" indent="0" shrinkToFit="false"/>
      <protection locked="true" hidden="false"/>
    </xf>
    <xf numFmtId="171" fontId="39" fillId="0" borderId="11" xfId="55" applyFont="true" applyBorder="true" applyAlignment="true" applyProtection="false">
      <alignment horizontal="general" vertical="top" textRotation="0" wrapText="true" indent="0" shrinkToFit="false"/>
      <protection locked="true" hidden="false"/>
    </xf>
    <xf numFmtId="171" fontId="24" fillId="0" borderId="11" xfId="58" applyFont="true" applyBorder="true" applyAlignment="true" applyProtection="false">
      <alignment horizontal="general" vertical="top" textRotation="0" wrapText="true" indent="0" shrinkToFit="false"/>
      <protection locked="true" hidden="false"/>
    </xf>
    <xf numFmtId="171" fontId="39" fillId="6" borderId="11" xfId="55" applyFont="true" applyBorder="true" applyAlignment="true" applyProtection="false">
      <alignment horizontal="general" vertical="top" textRotation="0" wrapText="true" indent="0" shrinkToFit="false"/>
      <protection locked="true" hidden="false"/>
    </xf>
    <xf numFmtId="171" fontId="39" fillId="25" borderId="11" xfId="55" applyFont="true" applyBorder="true" applyAlignment="true" applyProtection="false">
      <alignment horizontal="general" vertical="top" textRotation="0" wrapText="true" indent="0" shrinkToFit="false"/>
      <protection locked="true" hidden="false"/>
    </xf>
    <xf numFmtId="166" fontId="24" fillId="6" borderId="11" xfId="58" applyFont="true" applyBorder="true" applyAlignment="true" applyProtection="false">
      <alignment horizontal="general" vertical="top" textRotation="0" wrapText="true" indent="0" shrinkToFit="false"/>
      <protection locked="true" hidden="false"/>
    </xf>
    <xf numFmtId="171" fontId="39" fillId="0" borderId="11" xfId="58" applyFont="true" applyBorder="true" applyAlignment="true" applyProtection="false">
      <alignment horizontal="general" vertical="top" textRotation="0" wrapText="tru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5" fontId="27" fillId="24" borderId="11" xfId="58" applyFont="true" applyBorder="true" applyAlignment="true" applyProtection="false">
      <alignment horizontal="center" vertical="top" textRotation="0" wrapText="true" indent="0" shrinkToFit="false"/>
      <protection locked="true" hidden="false"/>
    </xf>
    <xf numFmtId="164" fontId="27" fillId="24" borderId="11" xfId="55" applyFont="true" applyBorder="true" applyAlignment="true" applyProtection="false">
      <alignment horizontal="general" vertical="top" textRotation="0" wrapText="true" indent="0" shrinkToFit="false"/>
      <protection locked="true" hidden="false"/>
    </xf>
    <xf numFmtId="166" fontId="27" fillId="24" borderId="11" xfId="55" applyFont="true" applyBorder="true" applyAlignment="true" applyProtection="false">
      <alignment horizontal="general" vertical="top" textRotation="0" wrapText="true" indent="0" shrinkToFit="false"/>
      <protection locked="true" hidden="false"/>
    </xf>
    <xf numFmtId="164" fontId="24" fillId="24" borderId="11" xfId="55" applyFont="true" applyBorder="true" applyAlignment="true" applyProtection="false">
      <alignment horizontal="general" vertical="top" textRotation="0" wrapText="true" indent="0" shrinkToFit="false"/>
      <protection locked="true" hidden="false"/>
    </xf>
    <xf numFmtId="175" fontId="24" fillId="24" borderId="11" xfId="55" applyFont="true" applyBorder="true" applyAlignment="true" applyProtection="false">
      <alignment horizontal="general" vertical="top" textRotation="0" wrapText="true" indent="0" shrinkToFit="false"/>
      <protection locked="true" hidden="false"/>
    </xf>
    <xf numFmtId="164" fontId="24" fillId="25" borderId="11" xfId="55" applyFont="true" applyBorder="true" applyAlignment="true" applyProtection="false">
      <alignment horizontal="general" vertical="top" textRotation="0" wrapText="true" indent="0" shrinkToFit="false"/>
      <protection locked="true" hidden="false"/>
    </xf>
    <xf numFmtId="166" fontId="24" fillId="25" borderId="11" xfId="55" applyFont="true" applyBorder="true" applyAlignment="true" applyProtection="false">
      <alignment horizontal="general" vertical="top" textRotation="0" wrapText="true" indent="0" shrinkToFit="false"/>
      <protection locked="true" hidden="false"/>
    </xf>
    <xf numFmtId="164" fontId="24" fillId="0" borderId="11" xfId="55" applyFont="true" applyBorder="true" applyAlignment="true" applyProtection="false">
      <alignment horizontal="general" vertical="top" textRotation="0" wrapText="true" indent="0" shrinkToFit="false"/>
      <protection locked="true" hidden="false"/>
    </xf>
    <xf numFmtId="175" fontId="24" fillId="0" borderId="11" xfId="55" applyFont="true" applyBorder="true" applyAlignment="true" applyProtection="false">
      <alignment horizontal="general" vertical="top" textRotation="0" wrapText="true" indent="0" shrinkToFit="false"/>
      <protection locked="true" hidden="false"/>
    </xf>
    <xf numFmtId="166" fontId="24" fillId="0" borderId="11" xfId="55" applyFont="true" applyBorder="true" applyAlignment="true" applyProtection="false">
      <alignment horizontal="general" vertical="top" textRotation="0" wrapText="true" indent="0" shrinkToFit="false"/>
      <protection locked="true" hidden="false"/>
    </xf>
    <xf numFmtId="164" fontId="27" fillId="6" borderId="11" xfId="55" applyFont="true" applyBorder="true" applyAlignment="true" applyProtection="false">
      <alignment horizontal="center" vertical="top" textRotation="0" wrapText="true" indent="0" shrinkToFit="false"/>
      <protection locked="true" hidden="false"/>
    </xf>
    <xf numFmtId="166" fontId="27" fillId="6" borderId="11" xfId="55" applyFont="true" applyBorder="true" applyAlignment="true" applyProtection="false">
      <alignment horizontal="general" vertical="top" textRotation="0" wrapText="true" indent="0" shrinkToFit="false"/>
      <protection locked="true" hidden="false"/>
    </xf>
    <xf numFmtId="164" fontId="24" fillId="6" borderId="11" xfId="55" applyFont="true" applyBorder="true" applyAlignment="true" applyProtection="false">
      <alignment horizontal="general" vertical="top" textRotation="0" wrapText="true" indent="0" shrinkToFit="false"/>
      <protection locked="true" hidden="false"/>
    </xf>
    <xf numFmtId="175" fontId="24" fillId="6" borderId="11" xfId="55" applyFont="true" applyBorder="true" applyAlignment="true" applyProtection="false">
      <alignment horizontal="general" vertical="top" textRotation="0" wrapText="true" indent="0" shrinkToFit="false"/>
      <protection locked="true" hidden="false"/>
    </xf>
    <xf numFmtId="164" fontId="27" fillId="25" borderId="11" xfId="55" applyFont="true" applyBorder="true" applyAlignment="true" applyProtection="false">
      <alignment horizontal="general" vertical="top" textRotation="0" wrapText="true" indent="0" shrinkToFit="false"/>
      <protection locked="true" hidden="false"/>
    </xf>
    <xf numFmtId="166" fontId="27" fillId="25" borderId="11" xfId="55" applyFont="true" applyBorder="true" applyAlignment="true" applyProtection="false">
      <alignment horizontal="general" vertical="top" textRotation="0" wrapText="true" indent="0" shrinkToFit="false"/>
      <protection locked="true" hidden="false"/>
    </xf>
    <xf numFmtId="164" fontId="27" fillId="0" borderId="11" xfId="55" applyFont="true" applyBorder="true" applyAlignment="true" applyProtection="false">
      <alignment horizontal="general" vertical="top" textRotation="0" wrapText="true" indent="0" shrinkToFit="false"/>
      <protection locked="true" hidden="false"/>
    </xf>
    <xf numFmtId="171" fontId="35" fillId="0" borderId="11" xfId="57" applyFont="true" applyBorder="true" applyAlignment="true" applyProtection="false">
      <alignment horizontal="general" vertical="top" textRotation="0" wrapText="true" indent="0" shrinkToFit="false"/>
      <protection locked="true" hidden="false"/>
    </xf>
    <xf numFmtId="166" fontId="24" fillId="0" borderId="11" xfId="57" applyFont="true" applyBorder="true" applyAlignment="true" applyProtection="false">
      <alignment horizontal="general" vertical="top" textRotation="0" wrapText="true" indent="0" shrinkToFit="false"/>
      <protection locked="true" hidden="false"/>
    </xf>
    <xf numFmtId="171" fontId="35" fillId="0" borderId="11" xfId="58" applyFont="true" applyBorder="true" applyAlignment="true" applyProtection="false">
      <alignment horizontal="general" vertical="top" textRotation="0" wrapText="true" indent="0" shrinkToFit="false"/>
      <protection locked="true" hidden="false"/>
    </xf>
    <xf numFmtId="166" fontId="35" fillId="0" borderId="11" xfId="58" applyFont="true" applyBorder="true" applyAlignment="true" applyProtection="false">
      <alignment horizontal="general" vertical="top" textRotation="0" wrapText="false" indent="0" shrinkToFit="false"/>
      <protection locked="true" hidden="false"/>
    </xf>
    <xf numFmtId="166" fontId="50" fillId="0" borderId="11" xfId="58" applyFont="true" applyBorder="true" applyAlignment="true" applyProtection="false">
      <alignment horizontal="general" vertical="top" textRotation="0" wrapText="false" indent="0" shrinkToFit="false"/>
      <protection locked="true" hidden="false"/>
    </xf>
    <xf numFmtId="164" fontId="24" fillId="0" borderId="11" xfId="55" applyFont="true" applyBorder="true" applyAlignment="true" applyProtection="false">
      <alignment horizontal="general" vertical="top" textRotation="0" wrapText="true" indent="0" shrinkToFit="false"/>
      <protection locked="true" hidden="false"/>
    </xf>
    <xf numFmtId="175" fontId="24" fillId="0" borderId="11" xfId="55"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general" vertical="top" textRotation="0" wrapText="true" indent="0" shrinkToFit="false"/>
      <protection locked="true" hidden="false"/>
    </xf>
    <xf numFmtId="167" fontId="39" fillId="24" borderId="11" xfId="0" applyFont="true" applyBorder="true" applyAlignment="true" applyProtection="false">
      <alignment horizontal="general" vertical="top" textRotation="0" wrapText="true" indent="0" shrinkToFit="false"/>
      <protection locked="true" hidden="false"/>
    </xf>
    <xf numFmtId="166" fontId="35" fillId="0" borderId="11" xfId="0" applyFont="true" applyBorder="true" applyAlignment="true" applyProtection="false">
      <alignment horizontal="general"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Обычный 4" xfId="57"/>
    <cellStyle name="Обычный_Лист1"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73"/>
  <sheetViews>
    <sheetView showFormulas="false" showGridLines="true" showRowColHeaders="true" showZeros="true" rightToLeft="false" tabSelected="true" showOutlineSymbols="true" defaultGridColor="true" view="normal" topLeftCell="A8" colorId="64" zoomScale="45" zoomScaleNormal="45" zoomScalePageLayoutView="100" workbookViewId="0">
      <pane xSplit="0" ySplit="1230" topLeftCell="BM1161" activePane="bottomLeft" state="split"/>
      <selection pane="topLeft" activeCell="A8" activeCellId="0" sqref="A8"/>
      <selection pane="bottomLeft" activeCell="K1294" activeCellId="0" sqref="K1294:K1295"/>
    </sheetView>
  </sheetViews>
  <sheetFormatPr defaultColWidth="9.0546875" defaultRowHeight="27.75" zeroHeight="false" outlineLevelRow="0" outlineLevelCol="0"/>
  <cols>
    <col collapsed="false" customWidth="true" hidden="false" outlineLevel="0" max="1" min="1" style="1" width="14.28"/>
    <col collapsed="false" customWidth="true" hidden="false" outlineLevel="0" max="2" min="2" style="2" width="64.99"/>
    <col collapsed="false" customWidth="true" hidden="false" outlineLevel="0" max="3" min="3" style="3" width="29.71"/>
    <col collapsed="false" customWidth="true" hidden="false" outlineLevel="0" max="4" min="4" style="3" width="28.99"/>
    <col collapsed="false" customWidth="true" hidden="false" outlineLevel="0" max="5" min="5" style="3" width="21.84"/>
    <col collapsed="false" customWidth="true" hidden="false" outlineLevel="0" max="6" min="6" style="3" width="29.13"/>
    <col collapsed="false" customWidth="true" hidden="true" outlineLevel="0" max="7" min="7" style="3" width="27.99"/>
    <col collapsed="false" customWidth="true" hidden="false" outlineLevel="0" max="8" min="8" style="4" width="24.85"/>
    <col collapsed="false" customWidth="true" hidden="false" outlineLevel="0" max="9" min="9" style="5" width="23.28"/>
    <col collapsed="false" customWidth="true" hidden="false" outlineLevel="0" max="10" min="10" style="6" width="47.14"/>
    <col collapsed="false" customWidth="true" hidden="false" outlineLevel="0" max="11" min="11" style="7" width="59.85"/>
  </cols>
  <sheetData>
    <row r="1" customFormat="false" ht="18" hidden="false" customHeight="true" outlineLevel="0" collapsed="false">
      <c r="A1" s="8"/>
      <c r="B1" s="8"/>
      <c r="C1" s="8"/>
      <c r="D1" s="8"/>
      <c r="E1" s="8"/>
      <c r="F1" s="8"/>
      <c r="G1" s="8"/>
      <c r="H1" s="8"/>
      <c r="I1" s="8"/>
      <c r="J1" s="8"/>
      <c r="K1" s="8"/>
    </row>
    <row r="2" customFormat="false" ht="27" hidden="false" customHeight="true" outlineLevel="0" collapsed="false">
      <c r="A2" s="9" t="s">
        <v>0</v>
      </c>
      <c r="B2" s="9"/>
      <c r="C2" s="9"/>
      <c r="D2" s="9"/>
      <c r="E2" s="9"/>
      <c r="F2" s="9"/>
      <c r="G2" s="9"/>
      <c r="H2" s="9"/>
      <c r="I2" s="9"/>
      <c r="J2" s="9"/>
      <c r="K2" s="9"/>
    </row>
    <row r="3" customFormat="false" ht="15.75" hidden="false" customHeight="true" outlineLevel="0" collapsed="false">
      <c r="A3" s="10"/>
      <c r="B3" s="10"/>
      <c r="C3" s="10"/>
      <c r="D3" s="10"/>
      <c r="E3" s="10"/>
      <c r="F3" s="10"/>
      <c r="G3" s="10"/>
      <c r="H3" s="10"/>
      <c r="I3" s="10"/>
      <c r="J3" s="10"/>
      <c r="K3" s="10"/>
    </row>
    <row r="4" customFormat="false" ht="30.75" hidden="false" customHeight="true" outlineLevel="0" collapsed="false">
      <c r="A4" s="11" t="s">
        <v>1</v>
      </c>
      <c r="B4" s="11"/>
      <c r="C4" s="11"/>
      <c r="D4" s="11"/>
      <c r="E4" s="11"/>
      <c r="F4" s="11"/>
      <c r="G4" s="11"/>
      <c r="H4" s="11"/>
      <c r="I4" s="11"/>
      <c r="J4" s="11"/>
      <c r="K4" s="11"/>
    </row>
    <row r="5" customFormat="false" ht="30.75" hidden="false" customHeight="true" outlineLevel="0" collapsed="false">
      <c r="A5" s="11" t="s">
        <v>2</v>
      </c>
      <c r="B5" s="11"/>
      <c r="C5" s="11"/>
      <c r="D5" s="11"/>
      <c r="E5" s="11"/>
      <c r="F5" s="11"/>
      <c r="G5" s="11"/>
      <c r="H5" s="11"/>
      <c r="I5" s="11"/>
      <c r="J5" s="11"/>
      <c r="K5" s="11"/>
    </row>
    <row r="6" customFormat="false" ht="11.25" hidden="false" customHeight="true" outlineLevel="0" collapsed="false">
      <c r="A6" s="12"/>
      <c r="B6" s="12"/>
      <c r="C6" s="12"/>
      <c r="D6" s="12"/>
      <c r="E6" s="12"/>
      <c r="F6" s="12"/>
      <c r="G6" s="12"/>
      <c r="H6" s="12"/>
      <c r="I6" s="12"/>
      <c r="J6" s="12"/>
      <c r="K6" s="12"/>
    </row>
    <row r="7" customFormat="false" ht="20.25" hidden="false" customHeight="true" outlineLevel="0" collapsed="false">
      <c r="A7" s="13" t="s">
        <v>3</v>
      </c>
      <c r="B7" s="14" t="s">
        <v>4</v>
      </c>
      <c r="C7" s="15" t="s">
        <v>5</v>
      </c>
      <c r="D7" s="15"/>
      <c r="E7" s="15"/>
      <c r="F7" s="15"/>
      <c r="G7" s="15"/>
      <c r="H7" s="16" t="s">
        <v>6</v>
      </c>
      <c r="I7" s="16" t="s">
        <v>7</v>
      </c>
      <c r="J7" s="14" t="s">
        <v>8</v>
      </c>
      <c r="K7" s="14" t="s">
        <v>9</v>
      </c>
    </row>
    <row r="8" customFormat="false" ht="103.5" hidden="false" customHeight="true" outlineLevel="0" collapsed="false">
      <c r="A8" s="13"/>
      <c r="B8" s="14"/>
      <c r="C8" s="17" t="s">
        <v>10</v>
      </c>
      <c r="D8" s="15" t="s">
        <v>11</v>
      </c>
      <c r="E8" s="15" t="s">
        <v>12</v>
      </c>
      <c r="F8" s="15" t="s">
        <v>13</v>
      </c>
      <c r="G8" s="15" t="s">
        <v>14</v>
      </c>
      <c r="H8" s="16"/>
      <c r="I8" s="16"/>
      <c r="J8" s="14"/>
      <c r="K8" s="14"/>
    </row>
    <row r="9" customFormat="false" ht="20.25" hidden="false" customHeight="false" outlineLevel="0" collapsed="false">
      <c r="A9" s="13" t="n">
        <v>1</v>
      </c>
      <c r="B9" s="18" t="n">
        <v>2</v>
      </c>
      <c r="C9" s="13" t="s">
        <v>15</v>
      </c>
      <c r="D9" s="18" t="n">
        <v>4</v>
      </c>
      <c r="E9" s="13" t="s">
        <v>16</v>
      </c>
      <c r="F9" s="18" t="n">
        <v>6</v>
      </c>
      <c r="G9" s="13" t="s">
        <v>17</v>
      </c>
      <c r="H9" s="18" t="n">
        <v>7</v>
      </c>
      <c r="I9" s="13" t="s">
        <v>18</v>
      </c>
      <c r="J9" s="18" t="n">
        <v>9</v>
      </c>
      <c r="K9" s="13" t="s">
        <v>19</v>
      </c>
    </row>
    <row r="10" customFormat="false" ht="135" hidden="false" customHeight="false" outlineLevel="0" collapsed="false">
      <c r="A10" s="19" t="s">
        <v>20</v>
      </c>
      <c r="B10" s="20" t="s">
        <v>21</v>
      </c>
      <c r="C10" s="21" t="n">
        <f aca="false">C11</f>
        <v>17356.239</v>
      </c>
      <c r="D10" s="21" t="n">
        <f aca="false">D11</f>
        <v>16910.77</v>
      </c>
      <c r="E10" s="21" t="n">
        <f aca="false">E11</f>
        <v>295.549</v>
      </c>
      <c r="F10" s="21" t="n">
        <f aca="false">F11</f>
        <v>16878.54</v>
      </c>
      <c r="G10" s="21" t="n">
        <f aca="false">G11</f>
        <v>16878.54</v>
      </c>
      <c r="H10" s="22" t="n">
        <f aca="false">F10/C10</f>
        <v>0.972476813669137</v>
      </c>
      <c r="I10" s="22" t="n">
        <f aca="false">D10/C10</f>
        <v>0.974333782797068</v>
      </c>
      <c r="J10" s="23"/>
      <c r="K10" s="23"/>
    </row>
    <row r="11" customFormat="false" ht="27.75" hidden="false" customHeight="false" outlineLevel="0" collapsed="false">
      <c r="A11" s="24"/>
      <c r="B11" s="25" t="s">
        <v>22</v>
      </c>
      <c r="C11" s="26" t="n">
        <f aca="false">SUM(C12:C17)</f>
        <v>17356.239</v>
      </c>
      <c r="D11" s="26" t="n">
        <f aca="false">SUM(D12:D17)</f>
        <v>16910.77</v>
      </c>
      <c r="E11" s="26" t="n">
        <f aca="false">SUM(E12:E17)</f>
        <v>295.549</v>
      </c>
      <c r="F11" s="26" t="n">
        <f aca="false">SUM(F12:F17)</f>
        <v>16878.54</v>
      </c>
      <c r="G11" s="26" t="n">
        <f aca="false">SUM(G12:G17)</f>
        <v>16878.54</v>
      </c>
      <c r="H11" s="27" t="n">
        <f aca="false">F11/C11</f>
        <v>0.972476813669137</v>
      </c>
      <c r="I11" s="27" t="n">
        <f aca="false">D11/C11</f>
        <v>0.974333782797068</v>
      </c>
      <c r="J11" s="28"/>
      <c r="K11" s="28"/>
    </row>
    <row r="12" customFormat="false" ht="305.25" hidden="false" customHeight="true" outlineLevel="0" collapsed="false">
      <c r="A12" s="29" t="n">
        <v>1</v>
      </c>
      <c r="B12" s="30" t="s">
        <v>23</v>
      </c>
      <c r="C12" s="31" t="n">
        <v>591.3</v>
      </c>
      <c r="D12" s="31" t="n">
        <v>542.37</v>
      </c>
      <c r="E12" s="31" t="n">
        <v>56.999</v>
      </c>
      <c r="F12" s="31" t="n">
        <v>542.37</v>
      </c>
      <c r="G12" s="31" t="n">
        <v>542.37</v>
      </c>
      <c r="H12" s="27" t="n">
        <f aca="false">F12/C12</f>
        <v>0.917250126839168</v>
      </c>
      <c r="I12" s="27" t="n">
        <f aca="false">D12/C12</f>
        <v>0.917250126839168</v>
      </c>
      <c r="J12" s="28" t="s">
        <v>24</v>
      </c>
      <c r="K12" s="28"/>
    </row>
    <row r="13" customFormat="false" ht="279" hidden="false" customHeight="false" outlineLevel="0" collapsed="false">
      <c r="A13" s="24" t="n">
        <v>2</v>
      </c>
      <c r="B13" s="30" t="s">
        <v>25</v>
      </c>
      <c r="C13" s="31" t="n">
        <v>588</v>
      </c>
      <c r="D13" s="31" t="n">
        <v>558.87</v>
      </c>
      <c r="E13" s="31" t="n">
        <v>134.64</v>
      </c>
      <c r="F13" s="31" t="n">
        <v>526.64</v>
      </c>
      <c r="G13" s="31" t="n">
        <v>526.64</v>
      </c>
      <c r="H13" s="27" t="n">
        <f aca="false">F13/C13</f>
        <v>0.895646258503401</v>
      </c>
      <c r="I13" s="27" t="n">
        <f aca="false">D13/C13</f>
        <v>0.950459183673469</v>
      </c>
      <c r="J13" s="28" t="s">
        <v>26</v>
      </c>
      <c r="K13" s="28"/>
    </row>
    <row r="14" customFormat="false" ht="310.5" hidden="false" customHeight="true" outlineLevel="0" collapsed="false">
      <c r="A14" s="29" t="n">
        <v>3</v>
      </c>
      <c r="B14" s="30" t="s">
        <v>27</v>
      </c>
      <c r="C14" s="31" t="n">
        <v>136</v>
      </c>
      <c r="D14" s="31" t="n">
        <v>32.57</v>
      </c>
      <c r="E14" s="31" t="n">
        <v>0</v>
      </c>
      <c r="F14" s="31" t="n">
        <v>32.57</v>
      </c>
      <c r="G14" s="31" t="n">
        <v>32.57</v>
      </c>
      <c r="H14" s="27" t="n">
        <f aca="false">F14/C14</f>
        <v>0.239485294117647</v>
      </c>
      <c r="I14" s="27" t="n">
        <f aca="false">D14/C14</f>
        <v>0.239485294117647</v>
      </c>
      <c r="J14" s="28" t="s">
        <v>28</v>
      </c>
      <c r="K14" s="28"/>
    </row>
    <row r="15" customFormat="false" ht="325.5" hidden="false" customHeight="false" outlineLevel="0" collapsed="false">
      <c r="A15" s="24" t="n">
        <v>4</v>
      </c>
      <c r="B15" s="30" t="s">
        <v>29</v>
      </c>
      <c r="C15" s="31" t="n">
        <v>3731.945</v>
      </c>
      <c r="D15" s="31" t="n">
        <v>3566.4</v>
      </c>
      <c r="E15" s="31" t="n">
        <v>103.91</v>
      </c>
      <c r="F15" s="31" t="n">
        <v>3566.4</v>
      </c>
      <c r="G15" s="31" t="n">
        <v>3566.4</v>
      </c>
      <c r="H15" s="27" t="n">
        <f aca="false">F15/C15</f>
        <v>0.955641093317292</v>
      </c>
      <c r="I15" s="27" t="n">
        <f aca="false">D15/C15</f>
        <v>0.955641093317292</v>
      </c>
      <c r="J15" s="28" t="s">
        <v>30</v>
      </c>
      <c r="K15" s="28"/>
    </row>
    <row r="16" customFormat="false" ht="146.25" hidden="false" customHeight="true" outlineLevel="0" collapsed="false">
      <c r="A16" s="29" t="n">
        <v>5</v>
      </c>
      <c r="B16" s="30" t="s">
        <v>31</v>
      </c>
      <c r="C16" s="31" t="n">
        <v>11880.19</v>
      </c>
      <c r="D16" s="31" t="n">
        <v>11833.04</v>
      </c>
      <c r="E16" s="31" t="n">
        <v>0</v>
      </c>
      <c r="F16" s="31" t="n">
        <v>11833.04</v>
      </c>
      <c r="G16" s="31" t="n">
        <v>11833.04</v>
      </c>
      <c r="H16" s="27" t="n">
        <f aca="false">F16/C16</f>
        <v>0.996031208255087</v>
      </c>
      <c r="I16" s="27" t="n">
        <f aca="false">D16/C16</f>
        <v>0.996031208255087</v>
      </c>
      <c r="J16" s="28" t="s">
        <v>32</v>
      </c>
      <c r="K16" s="28"/>
    </row>
    <row r="17" customFormat="false" ht="279" hidden="false" customHeight="false" outlineLevel="0" collapsed="false">
      <c r="A17" s="24" t="n">
        <v>6</v>
      </c>
      <c r="B17" s="30" t="s">
        <v>33</v>
      </c>
      <c r="C17" s="31" t="n">
        <v>428.804</v>
      </c>
      <c r="D17" s="31" t="n">
        <v>377.52</v>
      </c>
      <c r="E17" s="31" t="n">
        <v>0</v>
      </c>
      <c r="F17" s="31" t="n">
        <v>377.52</v>
      </c>
      <c r="G17" s="31" t="n">
        <v>377.52</v>
      </c>
      <c r="H17" s="27" t="n">
        <f aca="false">F17/C17</f>
        <v>0.880402235053778</v>
      </c>
      <c r="I17" s="27" t="n">
        <f aca="false">D17/C17</f>
        <v>0.880402235053778</v>
      </c>
      <c r="J17" s="28" t="s">
        <v>34</v>
      </c>
      <c r="K17" s="28"/>
    </row>
    <row r="18" s="33" customFormat="true" ht="27.75" hidden="false" customHeight="false" outlineLevel="0" collapsed="false">
      <c r="A18" s="24"/>
      <c r="B18" s="30"/>
      <c r="C18" s="31"/>
      <c r="D18" s="31"/>
      <c r="E18" s="31"/>
      <c r="F18" s="31"/>
      <c r="G18" s="31"/>
      <c r="H18" s="27"/>
      <c r="I18" s="27"/>
      <c r="J18" s="32"/>
      <c r="K18" s="32"/>
    </row>
    <row r="19" customFormat="false" ht="162" hidden="false" customHeight="false" outlineLevel="0" collapsed="false">
      <c r="A19" s="19" t="s">
        <v>35</v>
      </c>
      <c r="B19" s="20" t="s">
        <v>36</v>
      </c>
      <c r="C19" s="21" t="n">
        <f aca="false">C33+C37+C62+C65+C21</f>
        <v>21888.1105</v>
      </c>
      <c r="D19" s="21" t="n">
        <f aca="false">D33+D37+D62+D65+D21</f>
        <v>21611.46775</v>
      </c>
      <c r="E19" s="21" t="n">
        <f aca="false">E33+E37+E62+E65+E21</f>
        <v>0</v>
      </c>
      <c r="F19" s="21" t="n">
        <f aca="false">F33+F37+F62+F65+F21</f>
        <v>21611.47305</v>
      </c>
      <c r="G19" s="21" t="n">
        <f aca="false">G33+G37+G62+G65+G21</f>
        <v>21611.47305</v>
      </c>
      <c r="H19" s="22" t="n">
        <f aca="false">F19/C19</f>
        <v>0.987361291418919</v>
      </c>
      <c r="I19" s="22" t="n">
        <f aca="false">D19/C19</f>
        <v>0.987361049278329</v>
      </c>
      <c r="J19" s="34"/>
      <c r="K19" s="35"/>
    </row>
    <row r="20" customFormat="false" ht="27.75" hidden="false" customHeight="false" outlineLevel="0" collapsed="false">
      <c r="A20" s="36"/>
      <c r="B20" s="37" t="s">
        <v>22</v>
      </c>
      <c r="C20" s="38" t="n">
        <f aca="false">C19</f>
        <v>21888.1105</v>
      </c>
      <c r="D20" s="38" t="n">
        <f aca="false">D19</f>
        <v>21611.46775</v>
      </c>
      <c r="E20" s="38" t="n">
        <f aca="false">E19</f>
        <v>0</v>
      </c>
      <c r="F20" s="38" t="n">
        <f aca="false">F19</f>
        <v>21611.47305</v>
      </c>
      <c r="G20" s="38" t="n">
        <f aca="false">G19</f>
        <v>21611.47305</v>
      </c>
      <c r="H20" s="27" t="n">
        <f aca="false">F20/C20</f>
        <v>0.987361291418919</v>
      </c>
      <c r="I20" s="27" t="n">
        <f aca="false">D20/C20</f>
        <v>0.987361049278329</v>
      </c>
      <c r="J20" s="39"/>
      <c r="K20" s="40"/>
    </row>
    <row r="21" customFormat="false" ht="243.75" hidden="false" customHeight="true" outlineLevel="0" collapsed="false">
      <c r="A21" s="41" t="s">
        <v>37</v>
      </c>
      <c r="B21" s="42" t="s">
        <v>38</v>
      </c>
      <c r="C21" s="43" t="n">
        <f aca="false">C22+C23+C24+C27+C28+C32</f>
        <v>4713.63</v>
      </c>
      <c r="D21" s="43" t="n">
        <f aca="false">D22+D23+D24+D27+D28+D32</f>
        <v>4672.23375</v>
      </c>
      <c r="E21" s="43" t="n">
        <f aca="false">E22+E23+E24+E27+E28+E32</f>
        <v>0</v>
      </c>
      <c r="F21" s="43" t="n">
        <f aca="false">F22+F23+F24+F27+F28+F32</f>
        <v>4672.23375</v>
      </c>
      <c r="G21" s="43" t="n">
        <f aca="false">G22+G23+G24+G27+G28+G32</f>
        <v>4672.23375</v>
      </c>
      <c r="H21" s="44" t="n">
        <f aca="false">F21/C21</f>
        <v>0.991217755742389</v>
      </c>
      <c r="I21" s="44" t="n">
        <f aca="false">D21/C21</f>
        <v>0.991217755742389</v>
      </c>
      <c r="J21" s="45"/>
      <c r="K21" s="45"/>
    </row>
    <row r="22" customFormat="false" ht="69.75" hidden="false" customHeight="false" outlineLevel="0" collapsed="false">
      <c r="A22" s="46" t="n">
        <v>1</v>
      </c>
      <c r="B22" s="30" t="s">
        <v>39</v>
      </c>
      <c r="C22" s="31" t="n">
        <v>100</v>
      </c>
      <c r="D22" s="31" t="n">
        <v>100</v>
      </c>
      <c r="E22" s="31" t="n">
        <v>0</v>
      </c>
      <c r="F22" s="31" t="n">
        <v>100</v>
      </c>
      <c r="G22" s="31" t="n">
        <v>100</v>
      </c>
      <c r="H22" s="27" t="n">
        <f aca="false">F22/C22</f>
        <v>1</v>
      </c>
      <c r="I22" s="27" t="n">
        <f aca="false">D22/C22</f>
        <v>1</v>
      </c>
      <c r="J22" s="32" t="s">
        <v>40</v>
      </c>
      <c r="K22" s="32" t="s">
        <v>41</v>
      </c>
    </row>
    <row r="23" customFormat="false" ht="162.75" hidden="false" customHeight="false" outlineLevel="0" collapsed="false">
      <c r="A23" s="46" t="n">
        <v>2</v>
      </c>
      <c r="B23" s="30" t="s">
        <v>42</v>
      </c>
      <c r="C23" s="31" t="n">
        <v>611.325</v>
      </c>
      <c r="D23" s="31" t="n">
        <v>611.294</v>
      </c>
      <c r="E23" s="31" t="n">
        <v>0</v>
      </c>
      <c r="F23" s="31" t="n">
        <v>611.294</v>
      </c>
      <c r="G23" s="31" t="n">
        <v>611.294</v>
      </c>
      <c r="H23" s="27" t="n">
        <f aca="false">F23/C23</f>
        <v>0.999949290475606</v>
      </c>
      <c r="I23" s="27" t="n">
        <f aca="false">D23/C23</f>
        <v>0.999949290475606</v>
      </c>
      <c r="J23" s="32" t="s">
        <v>43</v>
      </c>
      <c r="K23" s="32" t="s">
        <v>44</v>
      </c>
    </row>
    <row r="24" customFormat="false" ht="340.5" hidden="false" customHeight="true" outlineLevel="0" collapsed="false">
      <c r="A24" s="46" t="n">
        <v>3</v>
      </c>
      <c r="B24" s="30" t="s">
        <v>45</v>
      </c>
      <c r="C24" s="31" t="n">
        <v>125</v>
      </c>
      <c r="D24" s="31" t="n">
        <v>125</v>
      </c>
      <c r="E24" s="31" t="n">
        <v>0</v>
      </c>
      <c r="F24" s="31" t="n">
        <v>125</v>
      </c>
      <c r="G24" s="31" t="n">
        <v>125</v>
      </c>
      <c r="H24" s="27" t="n">
        <f aca="false">F24/C24</f>
        <v>1</v>
      </c>
      <c r="I24" s="27" t="n">
        <f aca="false">D24/C24</f>
        <v>1</v>
      </c>
      <c r="J24" s="32" t="s">
        <v>46</v>
      </c>
      <c r="K24" s="32" t="s">
        <v>47</v>
      </c>
    </row>
    <row r="25" customFormat="false" ht="27.75" hidden="false" customHeight="false" outlineLevel="0" collapsed="false">
      <c r="A25" s="46"/>
      <c r="B25" s="30" t="s">
        <v>48</v>
      </c>
      <c r="C25" s="47" t="n">
        <v>170</v>
      </c>
      <c r="D25" s="47" t="n">
        <v>170</v>
      </c>
      <c r="E25" s="47" t="n">
        <v>0</v>
      </c>
      <c r="F25" s="47" t="n">
        <v>170</v>
      </c>
      <c r="G25" s="47" t="n">
        <v>170</v>
      </c>
      <c r="H25" s="27" t="n">
        <f aca="false">F25/C25</f>
        <v>1</v>
      </c>
      <c r="I25" s="27" t="n">
        <f aca="false">D25/C25</f>
        <v>1</v>
      </c>
      <c r="J25" s="48"/>
      <c r="K25" s="48"/>
    </row>
    <row r="26" customFormat="false" ht="27.75" hidden="false" customHeight="false" outlineLevel="0" collapsed="false">
      <c r="A26" s="46"/>
      <c r="B26" s="30" t="s">
        <v>49</v>
      </c>
      <c r="C26" s="47" t="n">
        <v>20</v>
      </c>
      <c r="D26" s="47" t="n">
        <v>20</v>
      </c>
      <c r="E26" s="47" t="n">
        <v>0</v>
      </c>
      <c r="F26" s="47" t="n">
        <v>20</v>
      </c>
      <c r="G26" s="47" t="n">
        <v>20</v>
      </c>
      <c r="H26" s="27" t="n">
        <f aca="false">F26/C26</f>
        <v>1</v>
      </c>
      <c r="I26" s="27" t="n">
        <f aca="false">D26/C26</f>
        <v>1</v>
      </c>
      <c r="J26" s="48"/>
      <c r="K26" s="48"/>
    </row>
    <row r="27" customFormat="false" ht="139.5" hidden="false" customHeight="false" outlineLevel="0" collapsed="false">
      <c r="A27" s="46" t="n">
        <v>4</v>
      </c>
      <c r="B27" s="49" t="s">
        <v>50</v>
      </c>
      <c r="C27" s="50" t="n">
        <v>50</v>
      </c>
      <c r="D27" s="50" t="n">
        <v>50</v>
      </c>
      <c r="E27" s="50" t="n">
        <v>0</v>
      </c>
      <c r="F27" s="50" t="n">
        <v>50</v>
      </c>
      <c r="G27" s="50" t="n">
        <v>50</v>
      </c>
      <c r="H27" s="27" t="n">
        <f aca="false">F27/C27</f>
        <v>1</v>
      </c>
      <c r="I27" s="27" t="n">
        <f aca="false">D27/C27</f>
        <v>1</v>
      </c>
      <c r="J27" s="32" t="s">
        <v>51</v>
      </c>
      <c r="K27" s="32" t="s">
        <v>52</v>
      </c>
    </row>
    <row r="28" customFormat="false" ht="139.5" hidden="false" customHeight="false" outlineLevel="0" collapsed="false">
      <c r="A28" s="46" t="n">
        <v>5</v>
      </c>
      <c r="B28" s="49" t="s">
        <v>53</v>
      </c>
      <c r="C28" s="50" t="n">
        <f aca="false">SUM(C29:C31)</f>
        <v>1667.4</v>
      </c>
      <c r="D28" s="50" t="n">
        <f aca="false">SUM(D29:D31)</f>
        <v>1667.4</v>
      </c>
      <c r="E28" s="50" t="n">
        <f aca="false">SUM(E29:E31)</f>
        <v>0</v>
      </c>
      <c r="F28" s="50" t="n">
        <f aca="false">SUM(F29:F31)</f>
        <v>1667.4</v>
      </c>
      <c r="G28" s="50" t="n">
        <f aca="false">SUM(G29:G31)</f>
        <v>1667.4</v>
      </c>
      <c r="H28" s="27" t="n">
        <f aca="false">F28/C28</f>
        <v>1</v>
      </c>
      <c r="I28" s="27" t="n">
        <f aca="false">D28/C28</f>
        <v>1</v>
      </c>
      <c r="J28" s="32" t="s">
        <v>54</v>
      </c>
      <c r="K28" s="32" t="s">
        <v>55</v>
      </c>
    </row>
    <row r="29" customFormat="false" ht="55.5" hidden="false" customHeight="false" outlineLevel="0" collapsed="false">
      <c r="A29" s="46"/>
      <c r="B29" s="30" t="s">
        <v>56</v>
      </c>
      <c r="C29" s="51" t="n">
        <v>163.8</v>
      </c>
      <c r="D29" s="51" t="n">
        <v>163.8</v>
      </c>
      <c r="E29" s="52" t="n">
        <v>0</v>
      </c>
      <c r="F29" s="51" t="n">
        <v>163.8</v>
      </c>
      <c r="G29" s="51" t="n">
        <v>163.8</v>
      </c>
      <c r="H29" s="27" t="n">
        <f aca="false">F29/C29</f>
        <v>1</v>
      </c>
      <c r="I29" s="27" t="n">
        <f aca="false">D29/C29</f>
        <v>1</v>
      </c>
      <c r="J29" s="39"/>
      <c r="K29" s="39"/>
    </row>
    <row r="30" customFormat="false" ht="27.75" hidden="false" customHeight="false" outlineLevel="0" collapsed="false">
      <c r="A30" s="46"/>
      <c r="B30" s="30" t="s">
        <v>57</v>
      </c>
      <c r="C30" s="51" t="n">
        <v>75.6</v>
      </c>
      <c r="D30" s="51" t="n">
        <v>75.6</v>
      </c>
      <c r="E30" s="52" t="n">
        <v>0</v>
      </c>
      <c r="F30" s="51" t="n">
        <v>75.6</v>
      </c>
      <c r="G30" s="51" t="n">
        <v>75.6</v>
      </c>
      <c r="H30" s="27" t="n">
        <f aca="false">F30/C30</f>
        <v>1</v>
      </c>
      <c r="I30" s="27" t="n">
        <f aca="false">D30/C30</f>
        <v>1</v>
      </c>
      <c r="J30" s="39"/>
      <c r="K30" s="39"/>
    </row>
    <row r="31" customFormat="false" ht="55.5" hidden="false" customHeight="false" outlineLevel="0" collapsed="false">
      <c r="A31" s="46"/>
      <c r="B31" s="30" t="s">
        <v>58</v>
      </c>
      <c r="C31" s="51" t="n">
        <v>1428</v>
      </c>
      <c r="D31" s="51" t="n">
        <v>1428</v>
      </c>
      <c r="E31" s="52" t="n">
        <v>0</v>
      </c>
      <c r="F31" s="51" t="n">
        <v>1428</v>
      </c>
      <c r="G31" s="51" t="n">
        <v>1428</v>
      </c>
      <c r="H31" s="27" t="n">
        <f aca="false">F31/C31</f>
        <v>1</v>
      </c>
      <c r="I31" s="27" t="n">
        <f aca="false">D31/C31</f>
        <v>1</v>
      </c>
      <c r="J31" s="39"/>
      <c r="K31" s="39"/>
    </row>
    <row r="32" customFormat="false" ht="315" hidden="false" customHeight="true" outlineLevel="0" collapsed="false">
      <c r="A32" s="46" t="n">
        <v>6</v>
      </c>
      <c r="B32" s="30" t="s">
        <v>59</v>
      </c>
      <c r="C32" s="53" t="n">
        <v>2159.905</v>
      </c>
      <c r="D32" s="53" t="n">
        <v>2118.53975</v>
      </c>
      <c r="E32" s="31" t="n">
        <v>0</v>
      </c>
      <c r="F32" s="53" t="n">
        <v>2118.53975</v>
      </c>
      <c r="G32" s="53" t="n">
        <v>2118.53975</v>
      </c>
      <c r="H32" s="27" t="n">
        <f aca="false">F32/C32</f>
        <v>0.980848578988428</v>
      </c>
      <c r="I32" s="27" t="n">
        <f aca="false">D32/C32</f>
        <v>0.980848578988428</v>
      </c>
      <c r="J32" s="32" t="s">
        <v>60</v>
      </c>
      <c r="K32" s="32" t="s">
        <v>61</v>
      </c>
    </row>
    <row r="33" customFormat="false" ht="108" hidden="false" customHeight="false" outlineLevel="0" collapsed="false">
      <c r="A33" s="41" t="s">
        <v>62</v>
      </c>
      <c r="B33" s="42" t="s">
        <v>63</v>
      </c>
      <c r="C33" s="43" t="n">
        <f aca="false">SUM(C34:C36)</f>
        <v>93</v>
      </c>
      <c r="D33" s="43" t="n">
        <f aca="false">SUM(D34:D36)</f>
        <v>93</v>
      </c>
      <c r="E33" s="43" t="n">
        <f aca="false">SUM(E34:E36)</f>
        <v>0</v>
      </c>
      <c r="F33" s="43" t="n">
        <f aca="false">SUM(F34:F36)</f>
        <v>93</v>
      </c>
      <c r="G33" s="43" t="n">
        <f aca="false">SUM(G34:G36)</f>
        <v>93</v>
      </c>
      <c r="H33" s="44" t="n">
        <f aca="false">F33/C33</f>
        <v>1</v>
      </c>
      <c r="I33" s="44" t="n">
        <f aca="false">D33/C33</f>
        <v>1</v>
      </c>
      <c r="J33" s="45"/>
      <c r="K33" s="45"/>
    </row>
    <row r="34" customFormat="false" ht="83.25" hidden="false" customHeight="false" outlineLevel="0" collapsed="false">
      <c r="A34" s="54" t="n">
        <v>1</v>
      </c>
      <c r="B34" s="49" t="s">
        <v>64</v>
      </c>
      <c r="C34" s="50" t="n">
        <v>15</v>
      </c>
      <c r="D34" s="50" t="n">
        <v>15</v>
      </c>
      <c r="E34" s="50" t="n">
        <v>0</v>
      </c>
      <c r="F34" s="50" t="n">
        <v>15</v>
      </c>
      <c r="G34" s="50" t="n">
        <v>15</v>
      </c>
      <c r="H34" s="27" t="n">
        <f aca="false">F34/C34</f>
        <v>1</v>
      </c>
      <c r="I34" s="27" t="n">
        <f aca="false">D34/C34</f>
        <v>1</v>
      </c>
      <c r="J34" s="28" t="s">
        <v>65</v>
      </c>
      <c r="K34" s="28" t="s">
        <v>66</v>
      </c>
    </row>
    <row r="35" customFormat="false" ht="139.5" hidden="false" customHeight="false" outlineLevel="0" collapsed="false">
      <c r="A35" s="54" t="n">
        <v>2</v>
      </c>
      <c r="B35" s="49" t="s">
        <v>67</v>
      </c>
      <c r="C35" s="50" t="n">
        <v>30</v>
      </c>
      <c r="D35" s="50" t="n">
        <v>30</v>
      </c>
      <c r="E35" s="50" t="n">
        <v>0</v>
      </c>
      <c r="F35" s="50" t="n">
        <v>30</v>
      </c>
      <c r="G35" s="50" t="n">
        <v>30</v>
      </c>
      <c r="H35" s="27" t="n">
        <f aca="false">F35/C35</f>
        <v>1</v>
      </c>
      <c r="I35" s="27" t="n">
        <f aca="false">D35/C35</f>
        <v>1</v>
      </c>
      <c r="J35" s="28" t="s">
        <v>68</v>
      </c>
      <c r="K35" s="28"/>
    </row>
    <row r="36" customFormat="false" ht="129" hidden="false" customHeight="true" outlineLevel="0" collapsed="false">
      <c r="A36" s="54" t="n">
        <v>3</v>
      </c>
      <c r="B36" s="49" t="s">
        <v>69</v>
      </c>
      <c r="C36" s="50" t="n">
        <v>48</v>
      </c>
      <c r="D36" s="50" t="n">
        <v>48</v>
      </c>
      <c r="E36" s="50" t="n">
        <v>0</v>
      </c>
      <c r="F36" s="50" t="n">
        <v>48</v>
      </c>
      <c r="G36" s="50" t="n">
        <v>48</v>
      </c>
      <c r="H36" s="27" t="n">
        <f aca="false">F36/C36</f>
        <v>1</v>
      </c>
      <c r="I36" s="27" t="n">
        <f aca="false">D36/C36</f>
        <v>1</v>
      </c>
      <c r="J36" s="28" t="s">
        <v>70</v>
      </c>
      <c r="K36" s="28" t="s">
        <v>71</v>
      </c>
    </row>
    <row r="37" customFormat="false" ht="87.75" hidden="false" customHeight="true" outlineLevel="0" collapsed="false">
      <c r="A37" s="55" t="s">
        <v>72</v>
      </c>
      <c r="B37" s="42" t="s">
        <v>73</v>
      </c>
      <c r="C37" s="43" t="n">
        <f aca="false">C38+C39+C40+C41+C42+C43+C44+C45+C46+C49+C50+C51+C53+C57+C58+C59+C52+C60+C61</f>
        <v>15011.4805</v>
      </c>
      <c r="D37" s="43" t="n">
        <f aca="false">D38+D39+D40+D41+D42+D43+D44+D45+D46+D49+D50+D51+D53+D57+D58+D59+D52+D60+D61</f>
        <v>14776.234</v>
      </c>
      <c r="E37" s="43" t="n">
        <f aca="false">E38+E39+E40+E41+E42+E43+E44+E45+E46+E49+E50+E51+E53+E57+E58+E59+E52+E60+E61</f>
        <v>0</v>
      </c>
      <c r="F37" s="43" t="n">
        <f aca="false">F38+F39+F40+F41+F42+F43+F44+F45+F46+F49+F50+F51+F53+F57+F58+F59+F52+F60+F61</f>
        <v>14776.2393</v>
      </c>
      <c r="G37" s="43" t="n">
        <f aca="false">G38+G39+G40+G41+G42+G43+G44+G45+G46+G49+G50+G51+G53+G57+G58+G59+G52+G60+G61</f>
        <v>14776.2393</v>
      </c>
      <c r="H37" s="44" t="n">
        <f aca="false">F37/C37</f>
        <v>0.984329247205164</v>
      </c>
      <c r="I37" s="44" t="n">
        <f aca="false">D37/C37</f>
        <v>0.984328894142054</v>
      </c>
      <c r="J37" s="45"/>
      <c r="K37" s="45"/>
    </row>
    <row r="38" customFormat="false" ht="194.25" hidden="false" customHeight="false" outlineLevel="0" collapsed="false">
      <c r="A38" s="56" t="s">
        <v>74</v>
      </c>
      <c r="B38" s="30" t="s">
        <v>75</v>
      </c>
      <c r="C38" s="31" t="n">
        <v>180</v>
      </c>
      <c r="D38" s="31" t="n">
        <v>180</v>
      </c>
      <c r="E38" s="31" t="n">
        <v>0</v>
      </c>
      <c r="F38" s="31" t="n">
        <v>180</v>
      </c>
      <c r="G38" s="31" t="n">
        <v>180</v>
      </c>
      <c r="H38" s="27" t="n">
        <f aca="false">F38/C38</f>
        <v>1</v>
      </c>
      <c r="I38" s="27" t="n">
        <f aca="false">D38/C38</f>
        <v>1</v>
      </c>
      <c r="J38" s="32" t="s">
        <v>76</v>
      </c>
      <c r="K38" s="32" t="s">
        <v>77</v>
      </c>
    </row>
    <row r="39" customFormat="false" ht="162.75" hidden="false" customHeight="false" outlineLevel="0" collapsed="false">
      <c r="A39" s="56" t="s">
        <v>78</v>
      </c>
      <c r="B39" s="30" t="s">
        <v>79</v>
      </c>
      <c r="C39" s="53" t="n">
        <v>670.49</v>
      </c>
      <c r="D39" s="53" t="n">
        <v>493.91</v>
      </c>
      <c r="E39" s="53" t="n">
        <v>0</v>
      </c>
      <c r="F39" s="53" t="n">
        <v>493.91</v>
      </c>
      <c r="G39" s="53" t="n">
        <v>493.91</v>
      </c>
      <c r="H39" s="27" t="n">
        <f aca="false">F39/C39</f>
        <v>0.736640367492431</v>
      </c>
      <c r="I39" s="27" t="n">
        <f aca="false">D39/C39</f>
        <v>0.736640367492431</v>
      </c>
      <c r="J39" s="32" t="s">
        <v>80</v>
      </c>
      <c r="K39" s="32" t="s">
        <v>81</v>
      </c>
    </row>
    <row r="40" customFormat="false" ht="93" hidden="false" customHeight="false" outlineLevel="0" collapsed="false">
      <c r="A40" s="56" t="s">
        <v>15</v>
      </c>
      <c r="B40" s="30" t="s">
        <v>82</v>
      </c>
      <c r="C40" s="53" t="n">
        <v>122.2</v>
      </c>
      <c r="D40" s="53" t="n">
        <v>122.2</v>
      </c>
      <c r="E40" s="53" t="n">
        <v>0</v>
      </c>
      <c r="F40" s="53" t="n">
        <v>122.2</v>
      </c>
      <c r="G40" s="53" t="n">
        <v>122.2</v>
      </c>
      <c r="H40" s="27" t="n">
        <f aca="false">F40/C40</f>
        <v>1</v>
      </c>
      <c r="I40" s="27" t="n">
        <f aca="false">D40/C40</f>
        <v>1</v>
      </c>
      <c r="J40" s="28" t="s">
        <v>83</v>
      </c>
      <c r="K40" s="28" t="s">
        <v>84</v>
      </c>
    </row>
    <row r="41" customFormat="false" ht="83.25" hidden="false" customHeight="false" outlineLevel="0" collapsed="false">
      <c r="A41" s="56" t="s">
        <v>85</v>
      </c>
      <c r="B41" s="30" t="s">
        <v>86</v>
      </c>
      <c r="C41" s="53" t="n">
        <v>1.84</v>
      </c>
      <c r="D41" s="53" t="n">
        <v>1.4</v>
      </c>
      <c r="E41" s="53" t="n">
        <v>0</v>
      </c>
      <c r="F41" s="53" t="n">
        <v>1.4053</v>
      </c>
      <c r="G41" s="53" t="n">
        <v>1.4053</v>
      </c>
      <c r="H41" s="27" t="n">
        <f aca="false">F41/C41</f>
        <v>0.76375</v>
      </c>
      <c r="I41" s="27" t="n">
        <f aca="false">D41/C41</f>
        <v>0.760869565217391</v>
      </c>
      <c r="J41" s="39"/>
      <c r="K41" s="39"/>
    </row>
    <row r="42" customFormat="false" ht="146.25" hidden="false" customHeight="true" outlineLevel="0" collapsed="false">
      <c r="A42" s="56" t="s">
        <v>16</v>
      </c>
      <c r="B42" s="30" t="s">
        <v>87</v>
      </c>
      <c r="C42" s="53" t="n">
        <v>250</v>
      </c>
      <c r="D42" s="53" t="n">
        <v>250</v>
      </c>
      <c r="E42" s="53" t="n">
        <v>0</v>
      </c>
      <c r="F42" s="53" t="n">
        <v>250</v>
      </c>
      <c r="G42" s="53" t="n">
        <v>250</v>
      </c>
      <c r="H42" s="27" t="n">
        <f aca="false">F42/C42</f>
        <v>1</v>
      </c>
      <c r="I42" s="27" t="n">
        <f aca="false">D42/C42</f>
        <v>1</v>
      </c>
      <c r="J42" s="28" t="s">
        <v>88</v>
      </c>
      <c r="K42" s="28" t="s">
        <v>89</v>
      </c>
    </row>
    <row r="43" customFormat="false" ht="222" hidden="true" customHeight="false" outlineLevel="0" collapsed="false">
      <c r="A43" s="56"/>
      <c r="B43" s="30" t="s">
        <v>90</v>
      </c>
      <c r="C43" s="53" t="n">
        <v>0</v>
      </c>
      <c r="D43" s="53" t="n">
        <v>0</v>
      </c>
      <c r="E43" s="53" t="n">
        <v>0</v>
      </c>
      <c r="F43" s="53" t="n">
        <v>0</v>
      </c>
      <c r="G43" s="53" t="n">
        <v>0</v>
      </c>
      <c r="H43" s="27"/>
      <c r="I43" s="27"/>
      <c r="J43" s="57" t="s">
        <v>91</v>
      </c>
      <c r="K43" s="57" t="s">
        <v>91</v>
      </c>
    </row>
    <row r="44" customFormat="false" ht="388.5" hidden="false" customHeight="false" outlineLevel="0" collapsed="false">
      <c r="A44" s="56" t="s">
        <v>92</v>
      </c>
      <c r="B44" s="30" t="s">
        <v>93</v>
      </c>
      <c r="C44" s="53" t="n">
        <v>531.041</v>
      </c>
      <c r="D44" s="53" t="n">
        <v>531.041</v>
      </c>
      <c r="E44" s="53" t="n">
        <v>0</v>
      </c>
      <c r="F44" s="53" t="n">
        <v>531.041</v>
      </c>
      <c r="G44" s="53" t="n">
        <v>531.041</v>
      </c>
      <c r="H44" s="27" t="n">
        <f aca="false">F44/C44</f>
        <v>1</v>
      </c>
      <c r="I44" s="27" t="n">
        <f aca="false">D44/C44</f>
        <v>1</v>
      </c>
      <c r="J44" s="32" t="s">
        <v>94</v>
      </c>
      <c r="K44" s="32" t="s">
        <v>95</v>
      </c>
    </row>
    <row r="45" customFormat="false" ht="305.25" hidden="false" customHeight="false" outlineLevel="0" collapsed="false">
      <c r="A45" s="56" t="s">
        <v>17</v>
      </c>
      <c r="B45" s="30" t="s">
        <v>96</v>
      </c>
      <c r="C45" s="53" t="n">
        <v>385.282</v>
      </c>
      <c r="D45" s="53" t="n">
        <v>385.282</v>
      </c>
      <c r="E45" s="53" t="n">
        <v>0</v>
      </c>
      <c r="F45" s="53" t="n">
        <v>385.282</v>
      </c>
      <c r="G45" s="53" t="n">
        <v>385.282</v>
      </c>
      <c r="H45" s="27" t="n">
        <f aca="false">F45/C45</f>
        <v>1</v>
      </c>
      <c r="I45" s="27" t="n">
        <f aca="false">D45/C45</f>
        <v>1</v>
      </c>
      <c r="J45" s="32" t="s">
        <v>97</v>
      </c>
      <c r="K45" s="32" t="s">
        <v>98</v>
      </c>
    </row>
    <row r="46" customFormat="false" ht="116.25" hidden="false" customHeight="false" outlineLevel="0" collapsed="false">
      <c r="A46" s="56" t="s">
        <v>18</v>
      </c>
      <c r="B46" s="30" t="s">
        <v>99</v>
      </c>
      <c r="C46" s="53" t="n">
        <f aca="false">SUM(C47:C48)</f>
        <v>403</v>
      </c>
      <c r="D46" s="53" t="n">
        <f aca="false">SUM(D47:D48)</f>
        <v>403</v>
      </c>
      <c r="E46" s="53" t="n">
        <f aca="false">E47+E48</f>
        <v>0</v>
      </c>
      <c r="F46" s="53" t="n">
        <f aca="false">SUM(F47:F48)</f>
        <v>403</v>
      </c>
      <c r="G46" s="53" t="n">
        <f aca="false">SUM(G47:G48)</f>
        <v>403</v>
      </c>
      <c r="H46" s="27" t="n">
        <f aca="false">F46/C46</f>
        <v>1</v>
      </c>
      <c r="I46" s="27" t="n">
        <f aca="false">D46/C46</f>
        <v>1</v>
      </c>
      <c r="J46" s="40"/>
      <c r="K46" s="28" t="s">
        <v>100</v>
      </c>
    </row>
    <row r="47" customFormat="false" ht="69.75" hidden="false" customHeight="false" outlineLevel="0" collapsed="false">
      <c r="A47" s="56"/>
      <c r="B47" s="30" t="s">
        <v>101</v>
      </c>
      <c r="C47" s="51" t="n">
        <v>20</v>
      </c>
      <c r="D47" s="51" t="n">
        <v>20</v>
      </c>
      <c r="E47" s="51" t="n">
        <v>0</v>
      </c>
      <c r="F47" s="51" t="n">
        <v>20</v>
      </c>
      <c r="G47" s="51" t="n">
        <v>20</v>
      </c>
      <c r="H47" s="27" t="n">
        <f aca="false">F47/C47</f>
        <v>1</v>
      </c>
      <c r="I47" s="27" t="n">
        <f aca="false">D47/C47</f>
        <v>1</v>
      </c>
      <c r="J47" s="28" t="s">
        <v>102</v>
      </c>
      <c r="K47" s="39"/>
    </row>
    <row r="48" customFormat="false" ht="69.75" hidden="false" customHeight="false" outlineLevel="0" collapsed="false">
      <c r="A48" s="56"/>
      <c r="B48" s="30" t="s">
        <v>103</v>
      </c>
      <c r="C48" s="51" t="n">
        <v>383</v>
      </c>
      <c r="D48" s="51" t="n">
        <v>383</v>
      </c>
      <c r="E48" s="51" t="n">
        <v>0</v>
      </c>
      <c r="F48" s="51" t="n">
        <v>383</v>
      </c>
      <c r="G48" s="51" t="n">
        <v>383</v>
      </c>
      <c r="H48" s="27" t="n">
        <f aca="false">F48/C48</f>
        <v>1</v>
      </c>
      <c r="I48" s="27" t="n">
        <f aca="false">D48/C48</f>
        <v>1</v>
      </c>
      <c r="J48" s="28" t="s">
        <v>104</v>
      </c>
      <c r="K48" s="39"/>
    </row>
    <row r="49" customFormat="false" ht="63" hidden="false" customHeight="true" outlineLevel="0" collapsed="false">
      <c r="A49" s="56" t="s">
        <v>105</v>
      </c>
      <c r="B49" s="58" t="s">
        <v>106</v>
      </c>
      <c r="C49" s="53" t="n">
        <v>4.6345</v>
      </c>
      <c r="D49" s="53" t="n">
        <v>4.6345</v>
      </c>
      <c r="E49" s="53" t="n">
        <v>0</v>
      </c>
      <c r="F49" s="53" t="n">
        <v>4.6345</v>
      </c>
      <c r="G49" s="53" t="n">
        <v>4.6345</v>
      </c>
      <c r="H49" s="27" t="n">
        <f aca="false">F49/C49</f>
        <v>1</v>
      </c>
      <c r="I49" s="27" t="n">
        <f aca="false">D49/C49</f>
        <v>1</v>
      </c>
      <c r="J49" s="59"/>
      <c r="K49" s="39"/>
    </row>
    <row r="50" customFormat="false" ht="83.25" hidden="false" customHeight="false" outlineLevel="0" collapsed="false">
      <c r="A50" s="56" t="s">
        <v>19</v>
      </c>
      <c r="B50" s="58" t="s">
        <v>107</v>
      </c>
      <c r="C50" s="53" t="n">
        <v>0</v>
      </c>
      <c r="D50" s="53" t="n">
        <v>0</v>
      </c>
      <c r="E50" s="53" t="n">
        <v>0</v>
      </c>
      <c r="F50" s="53" t="n">
        <v>0</v>
      </c>
      <c r="G50" s="53" t="n">
        <v>0</v>
      </c>
      <c r="H50" s="27"/>
      <c r="I50" s="27"/>
      <c r="J50" s="28"/>
      <c r="K50" s="28"/>
    </row>
    <row r="51" customFormat="false" ht="116.25" hidden="false" customHeight="false" outlineLevel="0" collapsed="false">
      <c r="A51" s="56" t="s">
        <v>108</v>
      </c>
      <c r="B51" s="30" t="s">
        <v>109</v>
      </c>
      <c r="C51" s="53" t="n">
        <v>100</v>
      </c>
      <c r="D51" s="53" t="n">
        <v>55</v>
      </c>
      <c r="E51" s="53" t="n">
        <v>0</v>
      </c>
      <c r="F51" s="53" t="n">
        <v>55</v>
      </c>
      <c r="G51" s="53" t="n">
        <v>55</v>
      </c>
      <c r="H51" s="27" t="n">
        <f aca="false">F51/C51</f>
        <v>0.55</v>
      </c>
      <c r="I51" s="27" t="n">
        <f aca="false">D51/C51</f>
        <v>0.55</v>
      </c>
      <c r="J51" s="32" t="s">
        <v>110</v>
      </c>
      <c r="K51" s="32" t="s">
        <v>111</v>
      </c>
    </row>
    <row r="52" customFormat="false" ht="93" hidden="false" customHeight="false" outlineLevel="0" collapsed="false">
      <c r="A52" s="56" t="s">
        <v>112</v>
      </c>
      <c r="B52" s="30" t="s">
        <v>113</v>
      </c>
      <c r="C52" s="53" t="n">
        <v>11824.636</v>
      </c>
      <c r="D52" s="53" t="n">
        <v>11824.636</v>
      </c>
      <c r="E52" s="53" t="n">
        <v>0</v>
      </c>
      <c r="F52" s="53" t="n">
        <v>11824.636</v>
      </c>
      <c r="G52" s="53" t="n">
        <v>11824.636</v>
      </c>
      <c r="H52" s="27" t="n">
        <f aca="false">F52/C52</f>
        <v>1</v>
      </c>
      <c r="I52" s="27" t="n">
        <f aca="false">D52/C52</f>
        <v>1</v>
      </c>
      <c r="J52" s="32" t="s">
        <v>114</v>
      </c>
      <c r="K52" s="32" t="s">
        <v>115</v>
      </c>
    </row>
    <row r="53" customFormat="false" ht="288.75" hidden="false" customHeight="true" outlineLevel="0" collapsed="false">
      <c r="A53" s="56" t="s">
        <v>116</v>
      </c>
      <c r="B53" s="30" t="s">
        <v>117</v>
      </c>
      <c r="C53" s="53" t="n">
        <f aca="false">SUM(C54:C56)</f>
        <v>278.6</v>
      </c>
      <c r="D53" s="53" t="n">
        <f aca="false">SUM(D54:D56)</f>
        <v>266.6</v>
      </c>
      <c r="E53" s="53" t="n">
        <f aca="false">SUM(E54:E56)</f>
        <v>0</v>
      </c>
      <c r="F53" s="53" t="n">
        <f aca="false">SUM(F54:F56)</f>
        <v>266.6</v>
      </c>
      <c r="G53" s="53" t="n">
        <f aca="false">SUM(G54:G56)</f>
        <v>266.6</v>
      </c>
      <c r="H53" s="27" t="n">
        <f aca="false">F53/C53</f>
        <v>0.956927494615937</v>
      </c>
      <c r="I53" s="27" t="n">
        <f aca="false">D53/C53</f>
        <v>0.956927494615937</v>
      </c>
      <c r="J53" s="28" t="s">
        <v>118</v>
      </c>
      <c r="K53" s="28" t="s">
        <v>119</v>
      </c>
    </row>
    <row r="54" customFormat="false" ht="27.75" hidden="false" customHeight="false" outlineLevel="0" collapsed="false">
      <c r="A54" s="56"/>
      <c r="B54" s="30" t="s">
        <v>120</v>
      </c>
      <c r="C54" s="51" t="n">
        <v>129.6</v>
      </c>
      <c r="D54" s="51" t="n">
        <v>129.6</v>
      </c>
      <c r="E54" s="51" t="n">
        <v>0</v>
      </c>
      <c r="F54" s="51" t="n">
        <v>129.6</v>
      </c>
      <c r="G54" s="51" t="n">
        <v>129.6</v>
      </c>
      <c r="H54" s="27" t="n">
        <f aca="false">F54/C54</f>
        <v>1</v>
      </c>
      <c r="I54" s="27" t="n">
        <f aca="false">D54/C54</f>
        <v>1</v>
      </c>
      <c r="J54" s="39"/>
      <c r="K54" s="39"/>
    </row>
    <row r="55" customFormat="false" ht="27.75" hidden="false" customHeight="false" outlineLevel="0" collapsed="false">
      <c r="A55" s="56"/>
      <c r="B55" s="30" t="s">
        <v>121</v>
      </c>
      <c r="C55" s="51" t="n">
        <v>42</v>
      </c>
      <c r="D55" s="51" t="n">
        <v>42</v>
      </c>
      <c r="E55" s="51" t="n">
        <v>0</v>
      </c>
      <c r="F55" s="51" t="n">
        <v>42</v>
      </c>
      <c r="G55" s="51" t="n">
        <v>42</v>
      </c>
      <c r="H55" s="27" t="n">
        <f aca="false">F55/C55</f>
        <v>1</v>
      </c>
      <c r="I55" s="27" t="n">
        <f aca="false">D55/C55</f>
        <v>1</v>
      </c>
      <c r="J55" s="39"/>
      <c r="K55" s="39"/>
    </row>
    <row r="56" customFormat="false" ht="27.75" hidden="false" customHeight="false" outlineLevel="0" collapsed="false">
      <c r="A56" s="56"/>
      <c r="B56" s="30" t="s">
        <v>122</v>
      </c>
      <c r="C56" s="51" t="n">
        <v>107</v>
      </c>
      <c r="D56" s="51" t="n">
        <v>95</v>
      </c>
      <c r="E56" s="51" t="n">
        <v>0</v>
      </c>
      <c r="F56" s="51" t="n">
        <v>95</v>
      </c>
      <c r="G56" s="51" t="n">
        <v>95</v>
      </c>
      <c r="H56" s="27" t="n">
        <f aca="false">F56/C56</f>
        <v>0.88785046728972</v>
      </c>
      <c r="I56" s="27" t="n">
        <f aca="false">D56/C56</f>
        <v>0.88785046728972</v>
      </c>
      <c r="J56" s="39"/>
      <c r="K56" s="39"/>
    </row>
    <row r="57" customFormat="false" ht="83.25" hidden="false" customHeight="false" outlineLevel="0" collapsed="false">
      <c r="A57" s="56"/>
      <c r="B57" s="30" t="s">
        <v>123</v>
      </c>
      <c r="C57" s="53" t="n">
        <v>3.281</v>
      </c>
      <c r="D57" s="53" t="n">
        <f aca="false">1.5755+1.479</f>
        <v>3.0545</v>
      </c>
      <c r="E57" s="53" t="n">
        <v>0</v>
      </c>
      <c r="F57" s="53" t="n">
        <f aca="false">1.5755+1.479</f>
        <v>3.0545</v>
      </c>
      <c r="G57" s="53" t="n">
        <f aca="false">1.5755+1.479</f>
        <v>3.0545</v>
      </c>
      <c r="H57" s="27" t="n">
        <f aca="false">F57/C57</f>
        <v>0.93096616885096</v>
      </c>
      <c r="I57" s="27" t="n">
        <f aca="false">D57/C57</f>
        <v>0.93096616885096</v>
      </c>
      <c r="J57" s="39"/>
      <c r="K57" s="39"/>
    </row>
    <row r="58" customFormat="false" ht="162.75" hidden="false" customHeight="true" outlineLevel="0" collapsed="false">
      <c r="A58" s="56" t="s">
        <v>124</v>
      </c>
      <c r="B58" s="30" t="s">
        <v>125</v>
      </c>
      <c r="C58" s="53" t="n">
        <v>102</v>
      </c>
      <c r="D58" s="53" t="n">
        <v>101</v>
      </c>
      <c r="E58" s="53" t="n">
        <v>0</v>
      </c>
      <c r="F58" s="53" t="n">
        <v>101</v>
      </c>
      <c r="G58" s="53" t="n">
        <v>101</v>
      </c>
      <c r="H58" s="27" t="n">
        <f aca="false">F58/C58</f>
        <v>0.990196078431373</v>
      </c>
      <c r="I58" s="27" t="n">
        <f aca="false">D58/C58</f>
        <v>0.990196078431373</v>
      </c>
      <c r="J58" s="28" t="s">
        <v>126</v>
      </c>
      <c r="K58" s="28" t="s">
        <v>127</v>
      </c>
    </row>
    <row r="59" customFormat="false" ht="224.25" hidden="false" customHeight="true" outlineLevel="0" collapsed="false">
      <c r="A59" s="56" t="s">
        <v>128</v>
      </c>
      <c r="B59" s="30" t="s">
        <v>129</v>
      </c>
      <c r="C59" s="53" t="n">
        <v>126</v>
      </c>
      <c r="D59" s="53" t="n">
        <v>126</v>
      </c>
      <c r="E59" s="53" t="n">
        <v>0</v>
      </c>
      <c r="F59" s="53" t="n">
        <v>126</v>
      </c>
      <c r="G59" s="53" t="n">
        <v>126</v>
      </c>
      <c r="H59" s="27" t="n">
        <f aca="false">F59/C59</f>
        <v>1</v>
      </c>
      <c r="I59" s="27" t="n">
        <f aca="false">D59/C59</f>
        <v>1</v>
      </c>
      <c r="J59" s="28" t="s">
        <v>130</v>
      </c>
      <c r="K59" s="28" t="s">
        <v>131</v>
      </c>
    </row>
    <row r="60" customFormat="false" ht="177.75" hidden="false" customHeight="true" outlineLevel="0" collapsed="false">
      <c r="A60" s="56" t="s">
        <v>132</v>
      </c>
      <c r="B60" s="30" t="s">
        <v>133</v>
      </c>
      <c r="C60" s="53" t="n">
        <v>28.476</v>
      </c>
      <c r="D60" s="53" t="n">
        <v>28.476</v>
      </c>
      <c r="E60" s="53" t="n">
        <v>0</v>
      </c>
      <c r="F60" s="53" t="n">
        <v>28.476</v>
      </c>
      <c r="G60" s="53" t="n">
        <v>28.476</v>
      </c>
      <c r="H60" s="27" t="n">
        <f aca="false">F60/C60</f>
        <v>1</v>
      </c>
      <c r="I60" s="27" t="n">
        <f aca="false">D60/C60</f>
        <v>1</v>
      </c>
      <c r="J60" s="32"/>
      <c r="K60" s="32"/>
    </row>
    <row r="61" customFormat="false" ht="194.25" hidden="true" customHeight="false" outlineLevel="0" collapsed="false">
      <c r="A61" s="56" t="s">
        <v>134</v>
      </c>
      <c r="B61" s="30" t="s">
        <v>135</v>
      </c>
      <c r="C61" s="53" t="n">
        <v>0</v>
      </c>
      <c r="D61" s="53" t="n">
        <v>0</v>
      </c>
      <c r="E61" s="53" t="n">
        <v>0</v>
      </c>
      <c r="F61" s="53" t="n">
        <v>0</v>
      </c>
      <c r="G61" s="53" t="n">
        <v>0</v>
      </c>
      <c r="H61" s="27"/>
      <c r="I61" s="27"/>
      <c r="J61" s="32" t="s">
        <v>91</v>
      </c>
      <c r="K61" s="32" t="s">
        <v>91</v>
      </c>
    </row>
    <row r="62" customFormat="false" ht="81" hidden="false" customHeight="false" outlineLevel="0" collapsed="false">
      <c r="A62" s="55" t="s">
        <v>136</v>
      </c>
      <c r="B62" s="42" t="s">
        <v>137</v>
      </c>
      <c r="C62" s="43" t="n">
        <f aca="false">SUM(C63:C64)</f>
        <v>1562</v>
      </c>
      <c r="D62" s="43" t="n">
        <f aca="false">SUM(D63:D64)</f>
        <v>1562</v>
      </c>
      <c r="E62" s="43" t="n">
        <f aca="false">SUM(E63:E64)</f>
        <v>0</v>
      </c>
      <c r="F62" s="43" t="n">
        <f aca="false">SUM(F63:F64)</f>
        <v>1562</v>
      </c>
      <c r="G62" s="43" t="n">
        <f aca="false">SUM(G63:G64)</f>
        <v>1562</v>
      </c>
      <c r="H62" s="44" t="n">
        <f aca="false">F62/C62</f>
        <v>1</v>
      </c>
      <c r="I62" s="44" t="n">
        <f aca="false">D62/C62</f>
        <v>1</v>
      </c>
      <c r="J62" s="45"/>
      <c r="K62" s="45"/>
    </row>
    <row r="63" customFormat="false" ht="249.75" hidden="false" customHeight="false" outlineLevel="0" collapsed="false">
      <c r="A63" s="56" t="s">
        <v>74</v>
      </c>
      <c r="B63" s="30" t="s">
        <v>138</v>
      </c>
      <c r="C63" s="53" t="n">
        <v>750</v>
      </c>
      <c r="D63" s="53" t="n">
        <v>750</v>
      </c>
      <c r="E63" s="53" t="n">
        <v>0</v>
      </c>
      <c r="F63" s="53" t="n">
        <v>750</v>
      </c>
      <c r="G63" s="53" t="n">
        <v>750</v>
      </c>
      <c r="H63" s="27" t="n">
        <f aca="false">F63/C63</f>
        <v>1</v>
      </c>
      <c r="I63" s="27" t="n">
        <f aca="false">D63/C63</f>
        <v>1</v>
      </c>
      <c r="J63" s="28" t="s">
        <v>139</v>
      </c>
      <c r="K63" s="28" t="s">
        <v>140</v>
      </c>
    </row>
    <row r="64" customFormat="false" ht="139.5" hidden="false" customHeight="false" outlineLevel="0" collapsed="false">
      <c r="A64" s="56" t="s">
        <v>78</v>
      </c>
      <c r="B64" s="30" t="s">
        <v>141</v>
      </c>
      <c r="C64" s="53" t="n">
        <v>812</v>
      </c>
      <c r="D64" s="53" t="n">
        <v>812</v>
      </c>
      <c r="E64" s="53" t="n">
        <v>0</v>
      </c>
      <c r="F64" s="53" t="n">
        <v>812</v>
      </c>
      <c r="G64" s="53" t="n">
        <v>812</v>
      </c>
      <c r="H64" s="27" t="n">
        <f aca="false">F64/C64</f>
        <v>1</v>
      </c>
      <c r="I64" s="27" t="n">
        <f aca="false">D64/C64</f>
        <v>1</v>
      </c>
      <c r="J64" s="28" t="s">
        <v>142</v>
      </c>
      <c r="K64" s="28" t="s">
        <v>143</v>
      </c>
    </row>
    <row r="65" customFormat="false" ht="54" hidden="false" customHeight="false" outlineLevel="0" collapsed="false">
      <c r="A65" s="55" t="s">
        <v>144</v>
      </c>
      <c r="B65" s="42" t="s">
        <v>145</v>
      </c>
      <c r="C65" s="43" t="n">
        <f aca="false">SUM(C66:C94)</f>
        <v>508</v>
      </c>
      <c r="D65" s="43" t="n">
        <f aca="false">SUM(D66:D94)</f>
        <v>508</v>
      </c>
      <c r="E65" s="43" t="n">
        <f aca="false">SUM(E66:E94)</f>
        <v>0</v>
      </c>
      <c r="F65" s="43" t="n">
        <f aca="false">SUM(F66:F94)</f>
        <v>508</v>
      </c>
      <c r="G65" s="43" t="n">
        <f aca="false">SUM(G66:G94)</f>
        <v>508</v>
      </c>
      <c r="H65" s="44" t="n">
        <f aca="false">F65/C65</f>
        <v>1</v>
      </c>
      <c r="I65" s="44" t="n">
        <f aca="false">D65/C65</f>
        <v>1</v>
      </c>
      <c r="J65" s="45"/>
      <c r="K65" s="45"/>
    </row>
    <row r="66" customFormat="false" ht="288.75" hidden="false" customHeight="true" outlineLevel="0" collapsed="false">
      <c r="A66" s="56" t="s">
        <v>74</v>
      </c>
      <c r="B66" s="30" t="s">
        <v>146</v>
      </c>
      <c r="C66" s="53" t="n">
        <v>15</v>
      </c>
      <c r="D66" s="53" t="n">
        <v>15</v>
      </c>
      <c r="E66" s="53" t="n">
        <v>0</v>
      </c>
      <c r="F66" s="53" t="n">
        <v>15</v>
      </c>
      <c r="G66" s="53" t="n">
        <v>15</v>
      </c>
      <c r="H66" s="27" t="n">
        <f aca="false">F66/C66</f>
        <v>1</v>
      </c>
      <c r="I66" s="27" t="n">
        <f aca="false">D66/C66</f>
        <v>1</v>
      </c>
      <c r="J66" s="28" t="s">
        <v>147</v>
      </c>
      <c r="K66" s="28"/>
    </row>
    <row r="67" customFormat="false" ht="87" hidden="false" customHeight="true" outlineLevel="0" collapsed="false">
      <c r="A67" s="56" t="s">
        <v>78</v>
      </c>
      <c r="B67" s="30" t="s">
        <v>148</v>
      </c>
      <c r="C67" s="53"/>
      <c r="D67" s="53"/>
      <c r="E67" s="53"/>
      <c r="F67" s="53"/>
      <c r="G67" s="53"/>
      <c r="H67" s="27"/>
      <c r="I67" s="27"/>
      <c r="J67" s="40"/>
      <c r="K67" s="39"/>
    </row>
    <row r="68" customFormat="false" ht="55.5" hidden="false" customHeight="false" outlineLevel="0" collapsed="false">
      <c r="A68" s="56"/>
      <c r="B68" s="30" t="s">
        <v>149</v>
      </c>
      <c r="C68" s="51" t="n">
        <v>10</v>
      </c>
      <c r="D68" s="51" t="n">
        <v>10</v>
      </c>
      <c r="E68" s="51" t="n">
        <v>0</v>
      </c>
      <c r="F68" s="51" t="n">
        <v>10</v>
      </c>
      <c r="G68" s="51" t="n">
        <v>10</v>
      </c>
      <c r="H68" s="27" t="n">
        <f aca="false">F68/C68</f>
        <v>1</v>
      </c>
      <c r="I68" s="27" t="n">
        <f aca="false">D68/C68</f>
        <v>1</v>
      </c>
      <c r="J68" s="60"/>
      <c r="K68" s="39"/>
    </row>
    <row r="69" customFormat="false" ht="55.5" hidden="false" customHeight="false" outlineLevel="0" collapsed="false">
      <c r="A69" s="56"/>
      <c r="B69" s="30" t="s">
        <v>150</v>
      </c>
      <c r="C69" s="51" t="n">
        <v>6</v>
      </c>
      <c r="D69" s="51" t="n">
        <v>6</v>
      </c>
      <c r="E69" s="51" t="n">
        <v>0</v>
      </c>
      <c r="F69" s="51" t="n">
        <v>6</v>
      </c>
      <c r="G69" s="51" t="n">
        <v>6</v>
      </c>
      <c r="H69" s="27" t="n">
        <f aca="false">F69/C69</f>
        <v>1</v>
      </c>
      <c r="I69" s="27" t="n">
        <f aca="false">D69/C69</f>
        <v>1</v>
      </c>
      <c r="J69" s="60"/>
      <c r="K69" s="39"/>
    </row>
    <row r="70" customFormat="false" ht="83.25" hidden="false" customHeight="false" outlineLevel="0" collapsed="false">
      <c r="A70" s="56" t="s">
        <v>15</v>
      </c>
      <c r="B70" s="30" t="s">
        <v>151</v>
      </c>
      <c r="C70" s="53" t="n">
        <v>10</v>
      </c>
      <c r="D70" s="53" t="n">
        <v>10</v>
      </c>
      <c r="E70" s="53" t="n">
        <v>0</v>
      </c>
      <c r="F70" s="53" t="n">
        <v>10</v>
      </c>
      <c r="G70" s="53" t="n">
        <v>10</v>
      </c>
      <c r="H70" s="27" t="n">
        <f aca="false">F70/C70</f>
        <v>1</v>
      </c>
      <c r="I70" s="27" t="n">
        <f aca="false">D70/C70</f>
        <v>1</v>
      </c>
      <c r="J70" s="40"/>
      <c r="K70" s="39"/>
    </row>
    <row r="71" customFormat="false" ht="55.5" hidden="false" customHeight="false" outlineLevel="0" collapsed="false">
      <c r="A71" s="56" t="s">
        <v>85</v>
      </c>
      <c r="B71" s="30" t="s">
        <v>152</v>
      </c>
      <c r="C71" s="53" t="n">
        <v>30</v>
      </c>
      <c r="D71" s="53" t="n">
        <v>30</v>
      </c>
      <c r="E71" s="53" t="n">
        <v>0</v>
      </c>
      <c r="F71" s="53" t="n">
        <v>30</v>
      </c>
      <c r="G71" s="53" t="n">
        <v>30</v>
      </c>
      <c r="H71" s="27" t="n">
        <f aca="false">F71/C71</f>
        <v>1</v>
      </c>
      <c r="I71" s="27" t="n">
        <f aca="false">D71/C71</f>
        <v>1</v>
      </c>
      <c r="J71" s="40"/>
      <c r="K71" s="39"/>
    </row>
    <row r="72" customFormat="false" ht="83.25" hidden="false" customHeight="true" outlineLevel="0" collapsed="false">
      <c r="A72" s="56" t="s">
        <v>16</v>
      </c>
      <c r="B72" s="30" t="s">
        <v>153</v>
      </c>
      <c r="C72" s="53"/>
      <c r="D72" s="53"/>
      <c r="E72" s="53"/>
      <c r="F72" s="53"/>
      <c r="G72" s="53"/>
      <c r="H72" s="27"/>
      <c r="I72" s="27"/>
      <c r="J72" s="40"/>
      <c r="K72" s="39"/>
    </row>
    <row r="73" customFormat="false" ht="83.25" hidden="false" customHeight="false" outlineLevel="0" collapsed="false">
      <c r="A73" s="56"/>
      <c r="B73" s="30" t="s">
        <v>154</v>
      </c>
      <c r="C73" s="51" t="n">
        <v>45</v>
      </c>
      <c r="D73" s="51" t="n">
        <v>45</v>
      </c>
      <c r="E73" s="51" t="n">
        <v>0</v>
      </c>
      <c r="F73" s="51" t="n">
        <v>45</v>
      </c>
      <c r="G73" s="51" t="n">
        <v>45</v>
      </c>
      <c r="H73" s="27" t="n">
        <f aca="false">F73/C73</f>
        <v>1</v>
      </c>
      <c r="I73" s="27" t="n">
        <f aca="false">D73/C73</f>
        <v>1</v>
      </c>
      <c r="J73" s="40"/>
      <c r="K73" s="39"/>
    </row>
    <row r="74" customFormat="false" ht="55.5" hidden="false" customHeight="false" outlineLevel="0" collapsed="false">
      <c r="A74" s="56"/>
      <c r="B74" s="30" t="s">
        <v>155</v>
      </c>
      <c r="C74" s="51" t="n">
        <v>10</v>
      </c>
      <c r="D74" s="51" t="n">
        <v>10</v>
      </c>
      <c r="E74" s="51" t="n">
        <v>0</v>
      </c>
      <c r="F74" s="51" t="n">
        <v>10</v>
      </c>
      <c r="G74" s="51" t="n">
        <v>10</v>
      </c>
      <c r="H74" s="27" t="n">
        <f aca="false">F74/C74</f>
        <v>1</v>
      </c>
      <c r="I74" s="27" t="n">
        <f aca="false">D74/C74</f>
        <v>1</v>
      </c>
      <c r="J74" s="40"/>
      <c r="K74" s="39"/>
    </row>
    <row r="75" customFormat="false" ht="61.5" hidden="false" customHeight="true" outlineLevel="0" collapsed="false">
      <c r="A75" s="56" t="s">
        <v>92</v>
      </c>
      <c r="B75" s="30" t="s">
        <v>156</v>
      </c>
      <c r="C75" s="53" t="n">
        <v>10</v>
      </c>
      <c r="D75" s="53" t="n">
        <v>10</v>
      </c>
      <c r="E75" s="53" t="n">
        <v>0</v>
      </c>
      <c r="F75" s="53" t="n">
        <v>10</v>
      </c>
      <c r="G75" s="53" t="n">
        <v>10</v>
      </c>
      <c r="H75" s="27" t="n">
        <f aca="false">F75/C75</f>
        <v>1</v>
      </c>
      <c r="I75" s="27" t="n">
        <f aca="false">D75/C75</f>
        <v>1</v>
      </c>
      <c r="J75" s="40"/>
      <c r="K75" s="39"/>
    </row>
    <row r="76" customFormat="false" ht="197.25" hidden="false" customHeight="true" outlineLevel="0" collapsed="false">
      <c r="A76" s="56" t="s">
        <v>17</v>
      </c>
      <c r="B76" s="30" t="s">
        <v>157</v>
      </c>
      <c r="C76" s="53" t="n">
        <v>35</v>
      </c>
      <c r="D76" s="53" t="n">
        <v>35</v>
      </c>
      <c r="E76" s="53" t="n">
        <v>0</v>
      </c>
      <c r="F76" s="53" t="n">
        <v>35</v>
      </c>
      <c r="G76" s="53" t="n">
        <v>35</v>
      </c>
      <c r="H76" s="27" t="n">
        <f aca="false">F76/C76</f>
        <v>1</v>
      </c>
      <c r="I76" s="27" t="n">
        <f aca="false">D76/C76</f>
        <v>1</v>
      </c>
      <c r="J76" s="40"/>
      <c r="K76" s="39"/>
    </row>
    <row r="77" customFormat="false" ht="111" hidden="false" customHeight="false" outlineLevel="0" collapsed="false">
      <c r="A77" s="56" t="s">
        <v>18</v>
      </c>
      <c r="B77" s="30" t="s">
        <v>158</v>
      </c>
      <c r="C77" s="53" t="n">
        <v>50</v>
      </c>
      <c r="D77" s="53" t="n">
        <v>50</v>
      </c>
      <c r="E77" s="53" t="n">
        <v>0</v>
      </c>
      <c r="F77" s="53" t="n">
        <v>50</v>
      </c>
      <c r="G77" s="53" t="n">
        <v>50</v>
      </c>
      <c r="H77" s="27" t="n">
        <f aca="false">F77/C77</f>
        <v>1</v>
      </c>
      <c r="I77" s="27" t="n">
        <f aca="false">D77/C77</f>
        <v>1</v>
      </c>
      <c r="J77" s="40"/>
      <c r="K77" s="39"/>
    </row>
    <row r="78" customFormat="false" ht="83.25" hidden="false" customHeight="false" outlineLevel="0" collapsed="false">
      <c r="A78" s="56" t="s">
        <v>105</v>
      </c>
      <c r="B78" s="30" t="s">
        <v>159</v>
      </c>
      <c r="C78" s="53" t="n">
        <v>10</v>
      </c>
      <c r="D78" s="53" t="n">
        <v>10</v>
      </c>
      <c r="E78" s="53" t="n">
        <v>0</v>
      </c>
      <c r="F78" s="53" t="n">
        <v>10</v>
      </c>
      <c r="G78" s="53" t="n">
        <v>10</v>
      </c>
      <c r="H78" s="27" t="n">
        <f aca="false">F78/C78</f>
        <v>1</v>
      </c>
      <c r="I78" s="27" t="n">
        <f aca="false">D78/C78</f>
        <v>1</v>
      </c>
      <c r="J78" s="40"/>
      <c r="K78" s="39"/>
    </row>
    <row r="79" customFormat="false" ht="83.25" hidden="false" customHeight="false" outlineLevel="0" collapsed="false">
      <c r="A79" s="56" t="s">
        <v>19</v>
      </c>
      <c r="B79" s="30" t="s">
        <v>160</v>
      </c>
      <c r="C79" s="53" t="n">
        <v>26</v>
      </c>
      <c r="D79" s="53" t="n">
        <v>26</v>
      </c>
      <c r="E79" s="53" t="n">
        <v>0</v>
      </c>
      <c r="F79" s="53" t="n">
        <v>26</v>
      </c>
      <c r="G79" s="53" t="n">
        <v>26</v>
      </c>
      <c r="H79" s="27" t="n">
        <f aca="false">F79/C79</f>
        <v>1</v>
      </c>
      <c r="I79" s="27" t="n">
        <f aca="false">D79/C79</f>
        <v>1</v>
      </c>
      <c r="J79" s="40"/>
      <c r="K79" s="39"/>
    </row>
    <row r="80" customFormat="false" ht="83.25" hidden="false" customHeight="false" outlineLevel="0" collapsed="false">
      <c r="A80" s="56" t="s">
        <v>108</v>
      </c>
      <c r="B80" s="30" t="s">
        <v>161</v>
      </c>
      <c r="C80" s="53" t="n">
        <v>5</v>
      </c>
      <c r="D80" s="53" t="n">
        <v>5</v>
      </c>
      <c r="E80" s="53" t="n">
        <v>0</v>
      </c>
      <c r="F80" s="53" t="n">
        <v>5</v>
      </c>
      <c r="G80" s="53" t="n">
        <v>5</v>
      </c>
      <c r="H80" s="27" t="n">
        <f aca="false">F80/C80</f>
        <v>1</v>
      </c>
      <c r="I80" s="27" t="n">
        <f aca="false">D80/C80</f>
        <v>1</v>
      </c>
      <c r="J80" s="40"/>
      <c r="K80" s="39"/>
    </row>
    <row r="81" customFormat="false" ht="83.25" hidden="false" customHeight="false" outlineLevel="0" collapsed="false">
      <c r="A81" s="56" t="s">
        <v>112</v>
      </c>
      <c r="B81" s="30" t="s">
        <v>162</v>
      </c>
      <c r="C81" s="53" t="n">
        <v>10</v>
      </c>
      <c r="D81" s="53" t="n">
        <v>10</v>
      </c>
      <c r="E81" s="53"/>
      <c r="F81" s="53" t="n">
        <v>10</v>
      </c>
      <c r="G81" s="53" t="n">
        <v>10</v>
      </c>
      <c r="H81" s="27" t="n">
        <f aca="false">F81/C81</f>
        <v>1</v>
      </c>
      <c r="I81" s="27" t="n">
        <f aca="false">D81/C81</f>
        <v>1</v>
      </c>
      <c r="J81" s="40"/>
      <c r="K81" s="39"/>
    </row>
    <row r="82" customFormat="false" ht="83.25" hidden="false" customHeight="false" outlineLevel="0" collapsed="false">
      <c r="A82" s="56" t="s">
        <v>116</v>
      </c>
      <c r="B82" s="30" t="s">
        <v>163</v>
      </c>
      <c r="C82" s="53" t="n">
        <v>10</v>
      </c>
      <c r="D82" s="53" t="n">
        <v>10</v>
      </c>
      <c r="E82" s="53"/>
      <c r="F82" s="53" t="n">
        <v>10</v>
      </c>
      <c r="G82" s="53" t="n">
        <v>10</v>
      </c>
      <c r="H82" s="27" t="n">
        <f aca="false">F82/C82</f>
        <v>1</v>
      </c>
      <c r="I82" s="27" t="n">
        <f aca="false">D82/C82</f>
        <v>1</v>
      </c>
      <c r="J82" s="40"/>
      <c r="K82" s="39"/>
    </row>
    <row r="83" customFormat="false" ht="166.5" hidden="false" customHeight="false" outlineLevel="0" collapsed="false">
      <c r="A83" s="56" t="s">
        <v>124</v>
      </c>
      <c r="B83" s="30" t="s">
        <v>164</v>
      </c>
      <c r="C83" s="53" t="n">
        <v>40</v>
      </c>
      <c r="D83" s="53" t="n">
        <v>40</v>
      </c>
      <c r="E83" s="53"/>
      <c r="F83" s="53" t="n">
        <v>40</v>
      </c>
      <c r="G83" s="53" t="n">
        <v>40</v>
      </c>
      <c r="H83" s="27" t="n">
        <f aca="false">F83/C83</f>
        <v>1</v>
      </c>
      <c r="I83" s="27" t="n">
        <f aca="false">D83/C83</f>
        <v>1</v>
      </c>
      <c r="J83" s="40"/>
      <c r="K83" s="39"/>
    </row>
    <row r="84" customFormat="false" ht="83.25" hidden="false" customHeight="false" outlineLevel="0" collapsed="false">
      <c r="A84" s="56" t="s">
        <v>128</v>
      </c>
      <c r="B84" s="30" t="s">
        <v>165</v>
      </c>
      <c r="C84" s="53" t="n">
        <v>5</v>
      </c>
      <c r="D84" s="53" t="n">
        <v>5</v>
      </c>
      <c r="E84" s="53" t="n">
        <v>0</v>
      </c>
      <c r="F84" s="53" t="n">
        <v>5</v>
      </c>
      <c r="G84" s="53" t="n">
        <v>5</v>
      </c>
      <c r="H84" s="27" t="n">
        <f aca="false">F84/C84</f>
        <v>1</v>
      </c>
      <c r="I84" s="27" t="n">
        <f aca="false">D84/C84</f>
        <v>1</v>
      </c>
      <c r="J84" s="40"/>
      <c r="K84" s="39"/>
    </row>
    <row r="85" customFormat="false" ht="83.25" hidden="false" customHeight="true" outlineLevel="0" collapsed="false">
      <c r="A85" s="56" t="s">
        <v>132</v>
      </c>
      <c r="B85" s="30" t="s">
        <v>166</v>
      </c>
      <c r="C85" s="53"/>
      <c r="D85" s="53"/>
      <c r="E85" s="53"/>
      <c r="F85" s="53"/>
      <c r="G85" s="53"/>
      <c r="H85" s="27"/>
      <c r="I85" s="27"/>
      <c r="J85" s="40"/>
      <c r="K85" s="39"/>
    </row>
    <row r="86" customFormat="false" ht="27.75" hidden="false" customHeight="false" outlineLevel="0" collapsed="false">
      <c r="A86" s="56"/>
      <c r="B86" s="30" t="s">
        <v>167</v>
      </c>
      <c r="C86" s="51" t="n">
        <v>45</v>
      </c>
      <c r="D86" s="51" t="n">
        <v>45</v>
      </c>
      <c r="E86" s="51"/>
      <c r="F86" s="51" t="n">
        <v>45</v>
      </c>
      <c r="G86" s="51" t="n">
        <v>45</v>
      </c>
      <c r="H86" s="27" t="n">
        <f aca="false">F86/C86</f>
        <v>1</v>
      </c>
      <c r="I86" s="27" t="n">
        <f aca="false">D86/C86</f>
        <v>1</v>
      </c>
      <c r="J86" s="40"/>
      <c r="K86" s="39"/>
    </row>
    <row r="87" customFormat="false" ht="55.5" hidden="false" customHeight="false" outlineLevel="0" collapsed="false">
      <c r="A87" s="56"/>
      <c r="B87" s="30" t="s">
        <v>168</v>
      </c>
      <c r="C87" s="51" t="n">
        <v>5</v>
      </c>
      <c r="D87" s="51" t="n">
        <v>5</v>
      </c>
      <c r="E87" s="51"/>
      <c r="F87" s="51" t="n">
        <v>5</v>
      </c>
      <c r="G87" s="51" t="n">
        <v>5</v>
      </c>
      <c r="H87" s="27" t="n">
        <f aca="false">F87/C87</f>
        <v>1</v>
      </c>
      <c r="I87" s="27" t="n">
        <f aca="false">D87/C87</f>
        <v>1</v>
      </c>
      <c r="J87" s="40"/>
      <c r="K87" s="39"/>
    </row>
    <row r="88" customFormat="false" ht="63" hidden="false" customHeight="true" outlineLevel="0" collapsed="false">
      <c r="A88" s="56"/>
      <c r="B88" s="30" t="s">
        <v>169</v>
      </c>
      <c r="C88" s="51" t="n">
        <v>6</v>
      </c>
      <c r="D88" s="51" t="n">
        <v>6</v>
      </c>
      <c r="E88" s="51"/>
      <c r="F88" s="51" t="n">
        <v>6</v>
      </c>
      <c r="G88" s="51" t="n">
        <v>6</v>
      </c>
      <c r="H88" s="27" t="n">
        <f aca="false">F88/C88</f>
        <v>1</v>
      </c>
      <c r="I88" s="27" t="n">
        <f aca="false">D88/C88</f>
        <v>1</v>
      </c>
      <c r="J88" s="40"/>
      <c r="K88" s="39"/>
    </row>
    <row r="89" customFormat="false" ht="83.25" hidden="false" customHeight="false" outlineLevel="0" collapsed="false">
      <c r="A89" s="56" t="s">
        <v>170</v>
      </c>
      <c r="B89" s="30" t="s">
        <v>171</v>
      </c>
      <c r="C89" s="53" t="n">
        <v>20</v>
      </c>
      <c r="D89" s="53" t="n">
        <v>20</v>
      </c>
      <c r="E89" s="53"/>
      <c r="F89" s="53" t="n">
        <v>20</v>
      </c>
      <c r="G89" s="53" t="n">
        <v>20</v>
      </c>
      <c r="H89" s="27" t="n">
        <f aca="false">F89/C89</f>
        <v>1</v>
      </c>
      <c r="I89" s="27" t="n">
        <f aca="false">D89/C89</f>
        <v>1</v>
      </c>
      <c r="J89" s="40"/>
      <c r="K89" s="39"/>
    </row>
    <row r="90" customFormat="false" ht="111" hidden="false" customHeight="false" outlineLevel="0" collapsed="false">
      <c r="A90" s="56" t="s">
        <v>134</v>
      </c>
      <c r="B90" s="30" t="s">
        <v>172</v>
      </c>
      <c r="C90" s="53" t="n">
        <v>15</v>
      </c>
      <c r="D90" s="53" t="n">
        <v>15</v>
      </c>
      <c r="E90" s="53"/>
      <c r="F90" s="53" t="n">
        <v>15</v>
      </c>
      <c r="G90" s="53" t="n">
        <v>15</v>
      </c>
      <c r="H90" s="27" t="n">
        <f aca="false">F90/C90</f>
        <v>1</v>
      </c>
      <c r="I90" s="27" t="n">
        <f aca="false">D90/C90</f>
        <v>1</v>
      </c>
      <c r="J90" s="40"/>
      <c r="K90" s="39"/>
    </row>
    <row r="91" customFormat="false" ht="83.25" hidden="false" customHeight="true" outlineLevel="0" collapsed="false">
      <c r="A91" s="56" t="s">
        <v>173</v>
      </c>
      <c r="B91" s="30" t="s">
        <v>174</v>
      </c>
      <c r="C91" s="53"/>
      <c r="D91" s="53"/>
      <c r="E91" s="53"/>
      <c r="F91" s="53"/>
      <c r="G91" s="53"/>
      <c r="H91" s="27"/>
      <c r="I91" s="27"/>
      <c r="J91" s="40"/>
      <c r="K91" s="39"/>
    </row>
    <row r="92" customFormat="false" ht="83.25" hidden="false" customHeight="false" outlineLevel="0" collapsed="false">
      <c r="A92" s="56"/>
      <c r="B92" s="30" t="s">
        <v>175</v>
      </c>
      <c r="C92" s="51" t="n">
        <v>80</v>
      </c>
      <c r="D92" s="51" t="n">
        <v>80</v>
      </c>
      <c r="E92" s="51"/>
      <c r="F92" s="51" t="n">
        <v>80</v>
      </c>
      <c r="G92" s="51" t="n">
        <v>80</v>
      </c>
      <c r="H92" s="27" t="n">
        <f aca="false">F92/C92</f>
        <v>1</v>
      </c>
      <c r="I92" s="27" t="n">
        <f aca="false">D92/C92</f>
        <v>1</v>
      </c>
      <c r="J92" s="40"/>
      <c r="K92" s="39"/>
    </row>
    <row r="93" customFormat="false" ht="55.5" hidden="false" customHeight="false" outlineLevel="0" collapsed="false">
      <c r="A93" s="56"/>
      <c r="B93" s="30" t="s">
        <v>176</v>
      </c>
      <c r="C93" s="51" t="n">
        <v>5</v>
      </c>
      <c r="D93" s="51" t="n">
        <v>5</v>
      </c>
      <c r="E93" s="51"/>
      <c r="F93" s="51" t="n">
        <v>5</v>
      </c>
      <c r="G93" s="51" t="n">
        <v>5</v>
      </c>
      <c r="H93" s="27" t="n">
        <f aca="false">F93/C93</f>
        <v>1</v>
      </c>
      <c r="I93" s="27" t="n">
        <f aca="false">D93/C93</f>
        <v>1</v>
      </c>
      <c r="J93" s="40"/>
      <c r="K93" s="39"/>
    </row>
    <row r="94" customFormat="false" ht="83.25" hidden="false" customHeight="false" outlineLevel="0" collapsed="false">
      <c r="A94" s="56" t="s">
        <v>177</v>
      </c>
      <c r="B94" s="30" t="s">
        <v>178</v>
      </c>
      <c r="C94" s="53" t="n">
        <v>5</v>
      </c>
      <c r="D94" s="53" t="n">
        <v>5</v>
      </c>
      <c r="E94" s="53"/>
      <c r="F94" s="53" t="n">
        <v>5</v>
      </c>
      <c r="G94" s="53" t="n">
        <v>5</v>
      </c>
      <c r="H94" s="27" t="n">
        <f aca="false">F94/C94</f>
        <v>1</v>
      </c>
      <c r="I94" s="27" t="n">
        <f aca="false">D94/C94</f>
        <v>1</v>
      </c>
      <c r="J94" s="40"/>
      <c r="K94" s="39"/>
    </row>
    <row r="95" customFormat="false" ht="27.75" hidden="false" customHeight="false" outlineLevel="0" collapsed="false">
      <c r="A95" s="56"/>
      <c r="B95" s="30"/>
      <c r="C95" s="31"/>
      <c r="D95" s="31"/>
      <c r="E95" s="31"/>
      <c r="F95" s="31"/>
      <c r="G95" s="31"/>
      <c r="H95" s="27"/>
      <c r="I95" s="27"/>
      <c r="J95" s="40"/>
      <c r="K95" s="40"/>
    </row>
    <row r="96" customFormat="false" ht="109.5" hidden="false" customHeight="true" outlineLevel="0" collapsed="false">
      <c r="A96" s="19" t="s">
        <v>179</v>
      </c>
      <c r="B96" s="20" t="s">
        <v>180</v>
      </c>
      <c r="C96" s="21" t="n">
        <f aca="false">C101+C166+C189+C200+C229</f>
        <v>255249.08818</v>
      </c>
      <c r="D96" s="21" t="n">
        <f aca="false">D101+D166+D189+D200+D229</f>
        <v>255249.02808</v>
      </c>
      <c r="E96" s="21" t="n">
        <f aca="false">E101+E166+E189+E200+E229</f>
        <v>0.00719999999999743</v>
      </c>
      <c r="F96" s="21" t="n">
        <f aca="false">F101+F166+F189+F200+F229</f>
        <v>255249.02808</v>
      </c>
      <c r="G96" s="21" t="n">
        <f aca="false">G101+G166+G189+G200+G229</f>
        <v>255249.02808</v>
      </c>
      <c r="H96" s="22" t="n">
        <f aca="false">F96/C96</f>
        <v>0.999999764543723</v>
      </c>
      <c r="I96" s="22" t="n">
        <f aca="false">D96/C96</f>
        <v>0.999999764543723</v>
      </c>
      <c r="J96" s="35"/>
      <c r="K96" s="61"/>
    </row>
    <row r="97" customFormat="false" ht="27.75" hidden="false" customHeight="false" outlineLevel="0" collapsed="false">
      <c r="A97" s="36"/>
      <c r="B97" s="37" t="s">
        <v>22</v>
      </c>
      <c r="C97" s="26" t="n">
        <f aca="false">C102+C167+C190+C201+C230</f>
        <v>236883.99698</v>
      </c>
      <c r="D97" s="26" t="n">
        <f aca="false">D102+D167+D190+D201+D230</f>
        <v>236883.93688</v>
      </c>
      <c r="E97" s="26" t="n">
        <f aca="false">E102+E167+E190+E201+E230</f>
        <v>0.00719999999999743</v>
      </c>
      <c r="F97" s="26" t="n">
        <f aca="false">F102+F167+F190+F201+F230</f>
        <v>236883.93688</v>
      </c>
      <c r="G97" s="26" t="n">
        <f aca="false">G102+G167+G190+G201+G230</f>
        <v>236883.93688</v>
      </c>
      <c r="H97" s="62" t="n">
        <f aca="false">F97/C97</f>
        <v>0.99999974628932</v>
      </c>
      <c r="I97" s="62" t="n">
        <f aca="false">D97/C97</f>
        <v>0.99999974628932</v>
      </c>
      <c r="J97" s="63"/>
      <c r="K97" s="39"/>
    </row>
    <row r="98" customFormat="false" ht="27.75" hidden="false" customHeight="false" outlineLevel="0" collapsed="false">
      <c r="A98" s="36"/>
      <c r="B98" s="37" t="s">
        <v>181</v>
      </c>
      <c r="C98" s="26" t="n">
        <f aca="false">C157+C139+C163+C109+C115+C121</f>
        <v>18365.0912</v>
      </c>
      <c r="D98" s="26" t="n">
        <f aca="false">D157+D139+D163+D109+D115+D121</f>
        <v>18365.0912</v>
      </c>
      <c r="E98" s="26" t="n">
        <f aca="false">E157+E139+E163+E109+E115+E121</f>
        <v>0</v>
      </c>
      <c r="F98" s="26" t="n">
        <f aca="false">F157+F139+F163+F109+F115+F121</f>
        <v>18365.0912</v>
      </c>
      <c r="G98" s="26" t="n">
        <f aca="false">G157+G139+G163+G109+G115+G121</f>
        <v>18365.0912</v>
      </c>
      <c r="H98" s="62" t="n">
        <f aca="false">F98/C98</f>
        <v>1</v>
      </c>
      <c r="I98" s="62" t="n">
        <f aca="false">D98/C98</f>
        <v>1</v>
      </c>
      <c r="J98" s="63"/>
      <c r="K98" s="39"/>
    </row>
    <row r="99" customFormat="false" ht="27.75" hidden="true" customHeight="false" outlineLevel="0" collapsed="false">
      <c r="A99" s="64"/>
      <c r="B99" s="37" t="s">
        <v>182</v>
      </c>
      <c r="C99" s="26"/>
      <c r="D99" s="65"/>
      <c r="E99" s="65"/>
      <c r="F99" s="65"/>
      <c r="G99" s="65"/>
      <c r="H99" s="27"/>
      <c r="I99" s="27"/>
      <c r="J99" s="63"/>
      <c r="K99" s="39"/>
    </row>
    <row r="100" customFormat="false" ht="27.75" hidden="true" customHeight="false" outlineLevel="0" collapsed="false">
      <c r="A100" s="36"/>
      <c r="B100" s="37" t="s">
        <v>183</v>
      </c>
      <c r="C100" s="26"/>
      <c r="D100" s="65"/>
      <c r="E100" s="65"/>
      <c r="F100" s="65"/>
      <c r="G100" s="65"/>
      <c r="H100" s="27"/>
      <c r="I100" s="27"/>
      <c r="J100" s="63"/>
      <c r="K100" s="39"/>
    </row>
    <row r="101" customFormat="false" ht="54" hidden="false" customHeight="false" outlineLevel="0" collapsed="false">
      <c r="A101" s="66" t="s">
        <v>184</v>
      </c>
      <c r="B101" s="42" t="s">
        <v>185</v>
      </c>
      <c r="C101" s="43" t="n">
        <f aca="false">SUM(C102:C105)</f>
        <v>186361.48518</v>
      </c>
      <c r="D101" s="43" t="n">
        <f aca="false">SUM(D102:D105)</f>
        <v>186361.48518</v>
      </c>
      <c r="E101" s="43" t="n">
        <f aca="false">SUM(E102:E105)</f>
        <v>0.00719999999999743</v>
      </c>
      <c r="F101" s="43" t="n">
        <f aca="false">SUM(F102:F105)</f>
        <v>186361.48518</v>
      </c>
      <c r="G101" s="43" t="n">
        <f aca="false">SUM(G102:G105)</f>
        <v>186361.48518</v>
      </c>
      <c r="H101" s="44" t="n">
        <f aca="false">F101/C101</f>
        <v>1</v>
      </c>
      <c r="I101" s="44" t="n">
        <f aca="false">D101/C101</f>
        <v>1</v>
      </c>
      <c r="J101" s="45"/>
      <c r="K101" s="67"/>
    </row>
    <row r="102" customFormat="false" ht="27.75" hidden="false" customHeight="false" outlineLevel="0" collapsed="false">
      <c r="A102" s="36"/>
      <c r="B102" s="37" t="s">
        <v>22</v>
      </c>
      <c r="C102" s="26" t="n">
        <f aca="false">C108+C114+C120+C126+C132+C138+C144+C150+C156</f>
        <v>167996.39398</v>
      </c>
      <c r="D102" s="26" t="n">
        <f aca="false">D108+D114+D120+D126+D132+D138+D144+D150+D156</f>
        <v>167996.39398</v>
      </c>
      <c r="E102" s="26" t="n">
        <f aca="false">E108+E114+E120+E126+E132+E138+E144+E150+E156</f>
        <v>0.00719999999999743</v>
      </c>
      <c r="F102" s="26" t="n">
        <f aca="false">F108+F114+F120+F126+F132+F138+F144+F150+F156</f>
        <v>167996.39398</v>
      </c>
      <c r="G102" s="26" t="n">
        <f aca="false">G108+G114+G120+G126+G132+G138+G144+G150+G156</f>
        <v>167996.39398</v>
      </c>
      <c r="H102" s="27" t="n">
        <f aca="false">F102/C102</f>
        <v>1</v>
      </c>
      <c r="I102" s="27" t="n">
        <f aca="false">D102/C102</f>
        <v>1</v>
      </c>
      <c r="J102" s="59"/>
      <c r="K102" s="39"/>
    </row>
    <row r="103" customFormat="false" ht="27.75" hidden="false" customHeight="false" outlineLevel="0" collapsed="false">
      <c r="A103" s="36"/>
      <c r="B103" s="37" t="s">
        <v>181</v>
      </c>
      <c r="C103" s="26" t="n">
        <f aca="false">C157+C163+C139+C109+C115+C121</f>
        <v>18365.0912</v>
      </c>
      <c r="D103" s="26" t="n">
        <f aca="false">D157+D163+D139+D109+D115+D121</f>
        <v>18365.0912</v>
      </c>
      <c r="E103" s="26" t="n">
        <f aca="false">E157+E163+E139+E109+E115+E121</f>
        <v>0</v>
      </c>
      <c r="F103" s="26" t="n">
        <f aca="false">F157+F163+F139+F109+F115+F121</f>
        <v>18365.0912</v>
      </c>
      <c r="G103" s="26" t="n">
        <f aca="false">G157+G163+G139+G109+G115+G121</f>
        <v>18365.0912</v>
      </c>
      <c r="H103" s="27" t="n">
        <f aca="false">F103/C103</f>
        <v>1</v>
      </c>
      <c r="I103" s="27" t="n">
        <f aca="false">D103/C103</f>
        <v>1</v>
      </c>
      <c r="J103" s="59"/>
      <c r="K103" s="39"/>
    </row>
    <row r="104" customFormat="false" ht="27.75" hidden="true" customHeight="false" outlineLevel="0" collapsed="false">
      <c r="A104" s="36"/>
      <c r="B104" s="37" t="s">
        <v>182</v>
      </c>
      <c r="C104" s="31"/>
      <c r="D104" s="31"/>
      <c r="E104" s="68"/>
      <c r="F104" s="31"/>
      <c r="G104" s="31"/>
      <c r="H104" s="27"/>
      <c r="I104" s="27"/>
      <c r="J104" s="59"/>
      <c r="K104" s="39"/>
    </row>
    <row r="105" customFormat="false" ht="27.75" hidden="true" customHeight="false" outlineLevel="0" collapsed="false">
      <c r="A105" s="36"/>
      <c r="B105" s="37" t="s">
        <v>186</v>
      </c>
      <c r="C105" s="31"/>
      <c r="D105" s="31"/>
      <c r="E105" s="68"/>
      <c r="F105" s="31"/>
      <c r="G105" s="31"/>
      <c r="H105" s="27"/>
      <c r="I105" s="27"/>
      <c r="J105" s="59"/>
      <c r="K105" s="39"/>
    </row>
    <row r="106" customFormat="false" ht="204.75" hidden="false" customHeight="true" outlineLevel="0" collapsed="false">
      <c r="A106" s="36" t="n">
        <v>1</v>
      </c>
      <c r="B106" s="49" t="s">
        <v>187</v>
      </c>
      <c r="C106" s="31" t="n">
        <f aca="false">SUM(C108:C111)</f>
        <v>65475.5086</v>
      </c>
      <c r="D106" s="31" t="n">
        <f aca="false">SUM(D108:D111)</f>
        <v>65475.5086</v>
      </c>
      <c r="E106" s="31" t="n">
        <f aca="false">SUM(E108:E111)</f>
        <v>0</v>
      </c>
      <c r="F106" s="31" t="n">
        <f aca="false">SUM(F108:F111)</f>
        <v>65475.5086</v>
      </c>
      <c r="G106" s="31" t="n">
        <f aca="false">SUM(G108:G111)</f>
        <v>65475.5086</v>
      </c>
      <c r="H106" s="27" t="n">
        <f aca="false">F106/C106</f>
        <v>1</v>
      </c>
      <c r="I106" s="27" t="n">
        <f aca="false">D106/C106</f>
        <v>1</v>
      </c>
      <c r="J106" s="32" t="s">
        <v>188</v>
      </c>
      <c r="K106" s="28" t="s">
        <v>189</v>
      </c>
    </row>
    <row r="107" customFormat="false" ht="27.75" hidden="true" customHeight="false" outlineLevel="0" collapsed="false">
      <c r="A107" s="36"/>
      <c r="B107" s="49" t="s">
        <v>190</v>
      </c>
      <c r="C107" s="31"/>
      <c r="D107" s="31"/>
      <c r="E107" s="31"/>
      <c r="F107" s="31"/>
      <c r="G107" s="31"/>
      <c r="H107" s="27"/>
      <c r="I107" s="27"/>
      <c r="J107" s="32"/>
      <c r="K107" s="28"/>
    </row>
    <row r="108" customFormat="false" ht="27.75" hidden="false" customHeight="false" outlineLevel="0" collapsed="false">
      <c r="A108" s="36"/>
      <c r="B108" s="49" t="s">
        <v>22</v>
      </c>
      <c r="C108" s="31" t="n">
        <f aca="false">65475.5086-109.8586</f>
        <v>65365.65</v>
      </c>
      <c r="D108" s="31" t="n">
        <f aca="false">65475.5086-109.8586</f>
        <v>65365.65</v>
      </c>
      <c r="E108" s="31" t="n">
        <v>0</v>
      </c>
      <c r="F108" s="31" t="n">
        <f aca="false">65475.5086-109.8586</f>
        <v>65365.65</v>
      </c>
      <c r="G108" s="31" t="n">
        <f aca="false">65475.5086-109.8586</f>
        <v>65365.65</v>
      </c>
      <c r="H108" s="27" t="n">
        <f aca="false">F108/C108</f>
        <v>1</v>
      </c>
      <c r="I108" s="27" t="n">
        <f aca="false">D108/C108</f>
        <v>1</v>
      </c>
      <c r="J108" s="32"/>
      <c r="K108" s="32"/>
    </row>
    <row r="109" customFormat="false" ht="27.75" hidden="false" customHeight="false" outlineLevel="0" collapsed="false">
      <c r="A109" s="36"/>
      <c r="B109" s="49" t="s">
        <v>181</v>
      </c>
      <c r="C109" s="31" t="n">
        <v>109.8586</v>
      </c>
      <c r="D109" s="31" t="n">
        <v>109.8586</v>
      </c>
      <c r="E109" s="31" t="n">
        <v>0</v>
      </c>
      <c r="F109" s="31" t="n">
        <v>109.8586</v>
      </c>
      <c r="G109" s="31" t="n">
        <v>109.8586</v>
      </c>
      <c r="H109" s="27" t="n">
        <f aca="false">F109/C109</f>
        <v>1</v>
      </c>
      <c r="I109" s="27" t="n">
        <f aca="false">D109/C109</f>
        <v>1</v>
      </c>
      <c r="J109" s="32"/>
      <c r="K109" s="32"/>
    </row>
    <row r="110" customFormat="false" ht="27.75" hidden="true" customHeight="false" outlineLevel="0" collapsed="false">
      <c r="A110" s="36"/>
      <c r="B110" s="49" t="s">
        <v>182</v>
      </c>
      <c r="C110" s="68"/>
      <c r="D110" s="68"/>
      <c r="E110" s="68"/>
      <c r="F110" s="68"/>
      <c r="G110" s="68"/>
      <c r="H110" s="27"/>
      <c r="I110" s="27"/>
      <c r="J110" s="32"/>
      <c r="K110" s="32"/>
    </row>
    <row r="111" customFormat="false" ht="27.75" hidden="true" customHeight="false" outlineLevel="0" collapsed="false">
      <c r="A111" s="36"/>
      <c r="B111" s="49" t="s">
        <v>186</v>
      </c>
      <c r="C111" s="68"/>
      <c r="D111" s="68"/>
      <c r="E111" s="68"/>
      <c r="F111" s="68"/>
      <c r="G111" s="68"/>
      <c r="H111" s="27"/>
      <c r="I111" s="27"/>
      <c r="J111" s="32"/>
      <c r="K111" s="32"/>
    </row>
    <row r="112" customFormat="false" ht="138.75" hidden="false" customHeight="true" outlineLevel="0" collapsed="false">
      <c r="A112" s="36" t="n">
        <v>2</v>
      </c>
      <c r="B112" s="49" t="s">
        <v>191</v>
      </c>
      <c r="C112" s="31" t="n">
        <f aca="false">SUM(C114:C117)</f>
        <v>8494.8419</v>
      </c>
      <c r="D112" s="31" t="n">
        <f aca="false">SUM(D114:D117)</f>
        <v>8494.8419</v>
      </c>
      <c r="E112" s="31" t="n">
        <f aca="false">SUM(E114:E117)</f>
        <v>0</v>
      </c>
      <c r="F112" s="31" t="n">
        <f aca="false">SUM(F114:F117)</f>
        <v>8494.8419</v>
      </c>
      <c r="G112" s="31" t="n">
        <f aca="false">SUM(G114:G117)</f>
        <v>8494.8419</v>
      </c>
      <c r="H112" s="27" t="n">
        <f aca="false">F112/C112</f>
        <v>1</v>
      </c>
      <c r="I112" s="27" t="n">
        <f aca="false">D112/C112</f>
        <v>1</v>
      </c>
      <c r="J112" s="32" t="s">
        <v>188</v>
      </c>
      <c r="K112" s="28" t="s">
        <v>192</v>
      </c>
    </row>
    <row r="113" customFormat="false" ht="27.75" hidden="true" customHeight="false" outlineLevel="0" collapsed="false">
      <c r="A113" s="36"/>
      <c r="B113" s="49" t="s">
        <v>190</v>
      </c>
      <c r="C113" s="31"/>
      <c r="D113" s="31"/>
      <c r="E113" s="31"/>
      <c r="F113" s="31"/>
      <c r="G113" s="31"/>
      <c r="H113" s="27"/>
      <c r="I113" s="27"/>
      <c r="J113" s="32"/>
      <c r="K113" s="28"/>
    </row>
    <row r="114" customFormat="false" ht="27.75" hidden="false" customHeight="false" outlineLevel="0" collapsed="false">
      <c r="A114" s="36"/>
      <c r="B114" s="49" t="s">
        <v>22</v>
      </c>
      <c r="C114" s="31" t="n">
        <f aca="false">8494.8419-10.0259</f>
        <v>8484.816</v>
      </c>
      <c r="D114" s="31" t="n">
        <f aca="false">8494.8419-10.0259</f>
        <v>8484.816</v>
      </c>
      <c r="E114" s="31" t="n">
        <v>0</v>
      </c>
      <c r="F114" s="31" t="n">
        <f aca="false">8494.8419-10.0259</f>
        <v>8484.816</v>
      </c>
      <c r="G114" s="31" t="n">
        <f aca="false">8494.8419-10.0259</f>
        <v>8484.816</v>
      </c>
      <c r="H114" s="27" t="n">
        <f aca="false">F114/C114</f>
        <v>1</v>
      </c>
      <c r="I114" s="27" t="n">
        <f aca="false">D114/C114</f>
        <v>1</v>
      </c>
      <c r="J114" s="32"/>
      <c r="K114" s="32"/>
    </row>
    <row r="115" customFormat="false" ht="27.75" hidden="false" customHeight="false" outlineLevel="0" collapsed="false">
      <c r="A115" s="36"/>
      <c r="B115" s="49" t="s">
        <v>181</v>
      </c>
      <c r="C115" s="31" t="n">
        <v>10.0259</v>
      </c>
      <c r="D115" s="31" t="n">
        <v>10.0259</v>
      </c>
      <c r="E115" s="31" t="n">
        <v>0</v>
      </c>
      <c r="F115" s="31" t="n">
        <v>10.0259</v>
      </c>
      <c r="G115" s="31" t="n">
        <v>10.0259</v>
      </c>
      <c r="H115" s="27" t="n">
        <f aca="false">F115/C115</f>
        <v>1</v>
      </c>
      <c r="I115" s="27" t="n">
        <f aca="false">D115/C115</f>
        <v>1</v>
      </c>
      <c r="J115" s="32"/>
      <c r="K115" s="32"/>
    </row>
    <row r="116" customFormat="false" ht="27.75" hidden="true" customHeight="false" outlineLevel="0" collapsed="false">
      <c r="A116" s="36"/>
      <c r="B116" s="49" t="s">
        <v>182</v>
      </c>
      <c r="C116" s="31"/>
      <c r="D116" s="31"/>
      <c r="E116" s="68"/>
      <c r="F116" s="31"/>
      <c r="G116" s="31"/>
      <c r="H116" s="27"/>
      <c r="I116" s="27"/>
      <c r="J116" s="32"/>
      <c r="K116" s="32"/>
    </row>
    <row r="117" customFormat="false" ht="27.75" hidden="true" customHeight="false" outlineLevel="0" collapsed="false">
      <c r="A117" s="36"/>
      <c r="B117" s="49" t="s">
        <v>186</v>
      </c>
      <c r="C117" s="31"/>
      <c r="D117" s="31"/>
      <c r="E117" s="68"/>
      <c r="F117" s="31"/>
      <c r="G117" s="31"/>
      <c r="H117" s="27"/>
      <c r="I117" s="27"/>
      <c r="J117" s="32"/>
      <c r="K117" s="32"/>
    </row>
    <row r="118" customFormat="false" ht="123.75" hidden="false" customHeight="true" outlineLevel="0" collapsed="false">
      <c r="A118" s="36" t="n">
        <v>3</v>
      </c>
      <c r="B118" s="49" t="s">
        <v>193</v>
      </c>
      <c r="C118" s="31" t="n">
        <f aca="false">SUM(C120:C123)</f>
        <v>30314.0527</v>
      </c>
      <c r="D118" s="31" t="n">
        <f aca="false">SUM(D120:D123)</f>
        <v>30314.0527</v>
      </c>
      <c r="E118" s="31" t="n">
        <f aca="false">SUM(E120:E123)</f>
        <v>0</v>
      </c>
      <c r="F118" s="31" t="n">
        <f aca="false">SUM(F120:F123)</f>
        <v>30314.0527</v>
      </c>
      <c r="G118" s="31" t="n">
        <f aca="false">SUM(G120:G123)</f>
        <v>30314.0527</v>
      </c>
      <c r="H118" s="27" t="n">
        <f aca="false">F118/C118</f>
        <v>1</v>
      </c>
      <c r="I118" s="27" t="n">
        <f aca="false">D118/C118</f>
        <v>1</v>
      </c>
      <c r="J118" s="32" t="s">
        <v>188</v>
      </c>
      <c r="K118" s="28" t="s">
        <v>194</v>
      </c>
    </row>
    <row r="119" customFormat="false" ht="27.75" hidden="true" customHeight="false" outlineLevel="0" collapsed="false">
      <c r="A119" s="36"/>
      <c r="B119" s="49" t="s">
        <v>190</v>
      </c>
      <c r="C119" s="31"/>
      <c r="D119" s="31"/>
      <c r="E119" s="31"/>
      <c r="F119" s="31"/>
      <c r="G119" s="31"/>
      <c r="H119" s="27"/>
      <c r="I119" s="27"/>
      <c r="J119" s="32"/>
      <c r="K119" s="28"/>
    </row>
    <row r="120" customFormat="false" ht="27.75" hidden="false" customHeight="false" outlineLevel="0" collapsed="false">
      <c r="A120" s="36"/>
      <c r="B120" s="49" t="s">
        <v>22</v>
      </c>
      <c r="C120" s="31" t="n">
        <f aca="false">30406.4527-19.0067-92.4</f>
        <v>30295.046</v>
      </c>
      <c r="D120" s="31" t="n">
        <f aca="false">30406.4527-19.0067-92.4</f>
        <v>30295.046</v>
      </c>
      <c r="E120" s="31" t="n">
        <v>0</v>
      </c>
      <c r="F120" s="31" t="n">
        <f aca="false">30406.4527-19.0067-92.4</f>
        <v>30295.046</v>
      </c>
      <c r="G120" s="31" t="n">
        <f aca="false">30406.4527-19.0067-92.4</f>
        <v>30295.046</v>
      </c>
      <c r="H120" s="27" t="n">
        <f aca="false">F120/C120</f>
        <v>1</v>
      </c>
      <c r="I120" s="27" t="n">
        <f aca="false">D120/C120</f>
        <v>1</v>
      </c>
      <c r="J120" s="32"/>
      <c r="K120" s="32"/>
    </row>
    <row r="121" customFormat="false" ht="27.75" hidden="false" customHeight="false" outlineLevel="0" collapsed="false">
      <c r="A121" s="36"/>
      <c r="B121" s="49" t="s">
        <v>181</v>
      </c>
      <c r="C121" s="31" t="n">
        <v>19.0067</v>
      </c>
      <c r="D121" s="31" t="n">
        <v>19.0067</v>
      </c>
      <c r="E121" s="31" t="n">
        <v>0</v>
      </c>
      <c r="F121" s="31" t="n">
        <v>19.0067</v>
      </c>
      <c r="G121" s="31" t="n">
        <v>19.0067</v>
      </c>
      <c r="H121" s="27" t="n">
        <f aca="false">F121/C121</f>
        <v>1</v>
      </c>
      <c r="I121" s="27" t="n">
        <f aca="false">D121/C121</f>
        <v>1</v>
      </c>
      <c r="J121" s="32"/>
      <c r="K121" s="32"/>
    </row>
    <row r="122" customFormat="false" ht="27.75" hidden="true" customHeight="false" outlineLevel="0" collapsed="false">
      <c r="A122" s="36"/>
      <c r="B122" s="49" t="s">
        <v>182</v>
      </c>
      <c r="C122" s="31"/>
      <c r="D122" s="31"/>
      <c r="E122" s="68"/>
      <c r="F122" s="31"/>
      <c r="G122" s="31"/>
      <c r="H122" s="27"/>
      <c r="I122" s="27"/>
      <c r="J122" s="32"/>
      <c r="K122" s="32"/>
    </row>
    <row r="123" customFormat="false" ht="27.75" hidden="true" customHeight="false" outlineLevel="0" collapsed="false">
      <c r="A123" s="36"/>
      <c r="B123" s="49" t="s">
        <v>186</v>
      </c>
      <c r="C123" s="31"/>
      <c r="D123" s="31"/>
      <c r="E123" s="68"/>
      <c r="F123" s="31"/>
      <c r="G123" s="31"/>
      <c r="H123" s="27"/>
      <c r="I123" s="27"/>
      <c r="J123" s="32"/>
      <c r="K123" s="32"/>
    </row>
    <row r="124" customFormat="false" ht="85.5" hidden="false" customHeight="true" outlineLevel="0" collapsed="false">
      <c r="A124" s="36" t="n">
        <v>4</v>
      </c>
      <c r="B124" s="49" t="s">
        <v>195</v>
      </c>
      <c r="C124" s="31" t="n">
        <f aca="false">SUM(C126:C129)</f>
        <v>42872.523</v>
      </c>
      <c r="D124" s="31" t="n">
        <f aca="false">SUM(D126:D129)</f>
        <v>42872.523</v>
      </c>
      <c r="E124" s="31" t="n">
        <f aca="false">SUM(E126:E129)</f>
        <v>0</v>
      </c>
      <c r="F124" s="31" t="n">
        <f aca="false">SUM(F126:F129)</f>
        <v>42872.523</v>
      </c>
      <c r="G124" s="31" t="n">
        <f aca="false">SUM(G126:G129)</f>
        <v>42872.523</v>
      </c>
      <c r="H124" s="27" t="n">
        <f aca="false">F124/C124</f>
        <v>1</v>
      </c>
      <c r="I124" s="27" t="n">
        <f aca="false">D124/C124</f>
        <v>1</v>
      </c>
      <c r="J124" s="32" t="s">
        <v>188</v>
      </c>
      <c r="K124" s="28" t="s">
        <v>196</v>
      </c>
    </row>
    <row r="125" customFormat="false" ht="27.75" hidden="true" customHeight="false" outlineLevel="0" collapsed="false">
      <c r="A125" s="36"/>
      <c r="B125" s="49" t="s">
        <v>190</v>
      </c>
      <c r="C125" s="31"/>
      <c r="D125" s="31"/>
      <c r="E125" s="31"/>
      <c r="F125" s="31"/>
      <c r="G125" s="31"/>
      <c r="H125" s="27"/>
      <c r="I125" s="27"/>
      <c r="J125" s="32"/>
      <c r="K125" s="28"/>
    </row>
    <row r="126" customFormat="false" ht="27.75" hidden="false" customHeight="false" outlineLevel="0" collapsed="false">
      <c r="A126" s="36"/>
      <c r="B126" s="49" t="s">
        <v>22</v>
      </c>
      <c r="C126" s="31" t="n">
        <v>42872.523</v>
      </c>
      <c r="D126" s="31" t="n">
        <v>42872.523</v>
      </c>
      <c r="E126" s="31" t="n">
        <v>0</v>
      </c>
      <c r="F126" s="31" t="n">
        <v>42872.523</v>
      </c>
      <c r="G126" s="31" t="n">
        <v>42872.523</v>
      </c>
      <c r="H126" s="27" t="n">
        <f aca="false">F126/C126</f>
        <v>1</v>
      </c>
      <c r="I126" s="27" t="n">
        <f aca="false">D126/C126</f>
        <v>1</v>
      </c>
      <c r="J126" s="32"/>
      <c r="K126" s="32"/>
    </row>
    <row r="127" customFormat="false" ht="27.75" hidden="false" customHeight="false" outlineLevel="0" collapsed="false">
      <c r="A127" s="36"/>
      <c r="B127" s="49" t="s">
        <v>181</v>
      </c>
      <c r="C127" s="31"/>
      <c r="D127" s="31"/>
      <c r="E127" s="68"/>
      <c r="F127" s="31"/>
      <c r="G127" s="31"/>
      <c r="H127" s="27"/>
      <c r="I127" s="27"/>
      <c r="J127" s="32"/>
      <c r="K127" s="32"/>
    </row>
    <row r="128" customFormat="false" ht="27.75" hidden="true" customHeight="false" outlineLevel="0" collapsed="false">
      <c r="A128" s="36"/>
      <c r="B128" s="49" t="s">
        <v>182</v>
      </c>
      <c r="C128" s="31"/>
      <c r="D128" s="31"/>
      <c r="E128" s="68"/>
      <c r="F128" s="31"/>
      <c r="G128" s="31"/>
      <c r="H128" s="27"/>
      <c r="I128" s="27"/>
      <c r="J128" s="32"/>
      <c r="K128" s="32"/>
    </row>
    <row r="129" customFormat="false" ht="27.75" hidden="true" customHeight="false" outlineLevel="0" collapsed="false">
      <c r="A129" s="36"/>
      <c r="B129" s="49" t="s">
        <v>186</v>
      </c>
      <c r="C129" s="31"/>
      <c r="D129" s="31"/>
      <c r="E129" s="68"/>
      <c r="F129" s="31"/>
      <c r="G129" s="31"/>
      <c r="H129" s="27"/>
      <c r="I129" s="27"/>
      <c r="J129" s="32"/>
      <c r="K129" s="32"/>
    </row>
    <row r="130" customFormat="false" ht="376.5" hidden="false" customHeight="true" outlineLevel="0" collapsed="false">
      <c r="A130" s="36" t="n">
        <v>5</v>
      </c>
      <c r="B130" s="49" t="s">
        <v>197</v>
      </c>
      <c r="C130" s="31" t="n">
        <f aca="false">SUM(C132:C135)</f>
        <v>15786.25898</v>
      </c>
      <c r="D130" s="31" t="n">
        <f aca="false">SUM(D132:D135)</f>
        <v>15786.25898</v>
      </c>
      <c r="E130" s="31" t="n">
        <f aca="false">SUM(E132:E135)</f>
        <v>0.00719999999999743</v>
      </c>
      <c r="F130" s="31" t="n">
        <f aca="false">SUM(F132:F135)</f>
        <v>15786.25898</v>
      </c>
      <c r="G130" s="31" t="n">
        <f aca="false">SUM(G132:G135)</f>
        <v>15786.25898</v>
      </c>
      <c r="H130" s="27" t="n">
        <f aca="false">F130/C130</f>
        <v>1</v>
      </c>
      <c r="I130" s="27" t="n">
        <f aca="false">D130/C130</f>
        <v>1</v>
      </c>
      <c r="J130" s="32" t="s">
        <v>198</v>
      </c>
      <c r="K130" s="28" t="s">
        <v>199</v>
      </c>
    </row>
    <row r="131" customFormat="false" ht="27.75" hidden="true" customHeight="false" outlineLevel="0" collapsed="false">
      <c r="A131" s="36"/>
      <c r="B131" s="49" t="s">
        <v>190</v>
      </c>
      <c r="C131" s="31"/>
      <c r="D131" s="31"/>
      <c r="E131" s="31"/>
      <c r="F131" s="31"/>
      <c r="G131" s="31"/>
      <c r="H131" s="27"/>
      <c r="I131" s="27"/>
      <c r="J131" s="32"/>
      <c r="K131" s="28"/>
    </row>
    <row r="132" customFormat="false" ht="27.75" hidden="false" customHeight="false" outlineLevel="0" collapsed="false">
      <c r="A132" s="36"/>
      <c r="B132" s="49" t="s">
        <v>22</v>
      </c>
      <c r="C132" s="31" t="n">
        <v>15786.25898</v>
      </c>
      <c r="D132" s="31" t="n">
        <v>15786.25898</v>
      </c>
      <c r="E132" s="31" t="n">
        <f aca="false">70.003-69.9958</f>
        <v>0.00719999999999743</v>
      </c>
      <c r="F132" s="31" t="n">
        <v>15786.25898</v>
      </c>
      <c r="G132" s="31" t="n">
        <v>15786.25898</v>
      </c>
      <c r="H132" s="27" t="n">
        <f aca="false">F132/C132</f>
        <v>1</v>
      </c>
      <c r="I132" s="27" t="n">
        <f aca="false">D132/C132</f>
        <v>1</v>
      </c>
      <c r="J132" s="32"/>
      <c r="K132" s="32"/>
    </row>
    <row r="133" customFormat="false" ht="27.75" hidden="true" customHeight="false" outlineLevel="0" collapsed="false">
      <c r="A133" s="36"/>
      <c r="B133" s="49" t="s">
        <v>181</v>
      </c>
      <c r="C133" s="31"/>
      <c r="D133" s="31"/>
      <c r="E133" s="68"/>
      <c r="F133" s="31"/>
      <c r="G133" s="31"/>
      <c r="H133" s="27"/>
      <c r="I133" s="27"/>
      <c r="J133" s="32"/>
      <c r="K133" s="32"/>
    </row>
    <row r="134" customFormat="false" ht="27.75" hidden="true" customHeight="false" outlineLevel="0" collapsed="false">
      <c r="A134" s="36"/>
      <c r="B134" s="49" t="s">
        <v>182</v>
      </c>
      <c r="C134" s="31"/>
      <c r="D134" s="31"/>
      <c r="E134" s="68"/>
      <c r="F134" s="31"/>
      <c r="G134" s="31"/>
      <c r="H134" s="27"/>
      <c r="I134" s="27"/>
      <c r="J134" s="32"/>
      <c r="K134" s="32"/>
    </row>
    <row r="135" customFormat="false" ht="27.75" hidden="true" customHeight="false" outlineLevel="0" collapsed="false">
      <c r="A135" s="36"/>
      <c r="B135" s="49" t="s">
        <v>186</v>
      </c>
      <c r="C135" s="31"/>
      <c r="D135" s="31"/>
      <c r="E135" s="68"/>
      <c r="F135" s="31"/>
      <c r="G135" s="31"/>
      <c r="H135" s="27"/>
      <c r="I135" s="27"/>
      <c r="J135" s="32"/>
      <c r="K135" s="32"/>
    </row>
    <row r="136" customFormat="false" ht="333" hidden="false" customHeight="true" outlineLevel="0" collapsed="false">
      <c r="A136" s="36" t="n">
        <v>6</v>
      </c>
      <c r="B136" s="49" t="s">
        <v>200</v>
      </c>
      <c r="C136" s="31" t="n">
        <f aca="false">SUM(C138:C141)</f>
        <v>872.4</v>
      </c>
      <c r="D136" s="31" t="n">
        <f aca="false">SUM(D138:D141)</f>
        <v>872.4</v>
      </c>
      <c r="E136" s="31" t="n">
        <f aca="false">SUM(E138:E141)</f>
        <v>0</v>
      </c>
      <c r="F136" s="31" t="n">
        <f aca="false">SUM(F138:F141)</f>
        <v>872.4</v>
      </c>
      <c r="G136" s="31" t="n">
        <f aca="false">SUM(G138:G141)</f>
        <v>872.4</v>
      </c>
      <c r="H136" s="27" t="n">
        <f aca="false">F136/C136</f>
        <v>1</v>
      </c>
      <c r="I136" s="27" t="n">
        <f aca="false">D136/C136</f>
        <v>1</v>
      </c>
      <c r="J136" s="59"/>
      <c r="K136" s="28" t="s">
        <v>201</v>
      </c>
    </row>
    <row r="137" customFormat="false" ht="27.75" hidden="true" customHeight="false" outlineLevel="0" collapsed="false">
      <c r="A137" s="36"/>
      <c r="B137" s="49" t="s">
        <v>190</v>
      </c>
      <c r="C137" s="31"/>
      <c r="D137" s="31"/>
      <c r="E137" s="31"/>
      <c r="F137" s="31"/>
      <c r="G137" s="31"/>
      <c r="H137" s="27"/>
      <c r="I137" s="27"/>
      <c r="J137" s="59"/>
      <c r="K137" s="28"/>
    </row>
    <row r="138" customFormat="false" ht="139.5" hidden="false" customHeight="false" outlineLevel="0" collapsed="false">
      <c r="A138" s="36"/>
      <c r="B138" s="49" t="s">
        <v>22</v>
      </c>
      <c r="C138" s="31" t="n">
        <v>592.4</v>
      </c>
      <c r="D138" s="31" t="n">
        <v>592.4</v>
      </c>
      <c r="E138" s="31" t="n">
        <v>0</v>
      </c>
      <c r="F138" s="31" t="n">
        <v>592.4</v>
      </c>
      <c r="G138" s="31" t="n">
        <v>592.4</v>
      </c>
      <c r="H138" s="27" t="n">
        <f aca="false">F138/C138</f>
        <v>1</v>
      </c>
      <c r="I138" s="27" t="n">
        <f aca="false">D138/C138</f>
        <v>1</v>
      </c>
      <c r="J138" s="32" t="s">
        <v>202</v>
      </c>
      <c r="K138" s="28"/>
    </row>
    <row r="139" customFormat="false" ht="93" hidden="false" customHeight="false" outlineLevel="0" collapsed="false">
      <c r="A139" s="36"/>
      <c r="B139" s="49" t="s">
        <v>181</v>
      </c>
      <c r="C139" s="31" t="n">
        <v>280</v>
      </c>
      <c r="D139" s="31" t="n">
        <v>280</v>
      </c>
      <c r="E139" s="31" t="n">
        <v>0</v>
      </c>
      <c r="F139" s="31" t="n">
        <v>280</v>
      </c>
      <c r="G139" s="31" t="n">
        <v>280</v>
      </c>
      <c r="H139" s="27" t="n">
        <f aca="false">F139/C139</f>
        <v>1</v>
      </c>
      <c r="I139" s="27" t="n">
        <f aca="false">D139/C139</f>
        <v>1</v>
      </c>
      <c r="J139" s="32" t="s">
        <v>203</v>
      </c>
      <c r="K139" s="28"/>
    </row>
    <row r="140" customFormat="false" ht="27.75" hidden="true" customHeight="false" outlineLevel="0" collapsed="false">
      <c r="A140" s="36"/>
      <c r="B140" s="49" t="s">
        <v>182</v>
      </c>
      <c r="C140" s="31"/>
      <c r="D140" s="31"/>
      <c r="E140" s="68"/>
      <c r="F140" s="31"/>
      <c r="G140" s="31"/>
      <c r="H140" s="27"/>
      <c r="I140" s="27"/>
      <c r="J140" s="59"/>
      <c r="K140" s="28"/>
    </row>
    <row r="141" customFormat="false" ht="27.75" hidden="true" customHeight="false" outlineLevel="0" collapsed="false">
      <c r="A141" s="36"/>
      <c r="B141" s="49" t="s">
        <v>186</v>
      </c>
      <c r="C141" s="31"/>
      <c r="D141" s="31"/>
      <c r="E141" s="68"/>
      <c r="F141" s="31"/>
      <c r="G141" s="31"/>
      <c r="H141" s="27"/>
      <c r="I141" s="27"/>
      <c r="J141" s="59"/>
      <c r="K141" s="28"/>
    </row>
    <row r="142" customFormat="false" ht="139.5" hidden="false" customHeight="true" outlineLevel="0" collapsed="false">
      <c r="A142" s="36" t="n">
        <v>7</v>
      </c>
      <c r="B142" s="49" t="s">
        <v>204</v>
      </c>
      <c r="C142" s="31" t="n">
        <f aca="false">SUM(C144:C147)</f>
        <v>1940</v>
      </c>
      <c r="D142" s="31" t="n">
        <f aca="false">SUM(D144:D147)</f>
        <v>1940</v>
      </c>
      <c r="E142" s="31" t="n">
        <f aca="false">SUM(E144:E147)</f>
        <v>0</v>
      </c>
      <c r="F142" s="31" t="n">
        <f aca="false">SUM(F144:F147)</f>
        <v>1940</v>
      </c>
      <c r="G142" s="31" t="n">
        <f aca="false">SUM(G144:G147)</f>
        <v>1940</v>
      </c>
      <c r="H142" s="27" t="n">
        <f aca="false">F142/C142</f>
        <v>1</v>
      </c>
      <c r="I142" s="27" t="n">
        <f aca="false">D142/C142</f>
        <v>1</v>
      </c>
      <c r="J142" s="32" t="s">
        <v>205</v>
      </c>
      <c r="K142" s="28" t="s">
        <v>206</v>
      </c>
    </row>
    <row r="143" customFormat="false" ht="27.75" hidden="true" customHeight="false" outlineLevel="0" collapsed="false">
      <c r="A143" s="64"/>
      <c r="B143" s="49" t="s">
        <v>190</v>
      </c>
      <c r="C143" s="31"/>
      <c r="D143" s="31"/>
      <c r="E143" s="31"/>
      <c r="F143" s="31"/>
      <c r="G143" s="31"/>
      <c r="H143" s="27"/>
      <c r="I143" s="27"/>
      <c r="J143" s="69"/>
      <c r="K143" s="28"/>
    </row>
    <row r="144" customFormat="false" ht="27.75" hidden="false" customHeight="false" outlineLevel="0" collapsed="false">
      <c r="A144" s="24"/>
      <c r="B144" s="49" t="s">
        <v>22</v>
      </c>
      <c r="C144" s="31" t="n">
        <v>1940</v>
      </c>
      <c r="D144" s="31" t="n">
        <v>1940</v>
      </c>
      <c r="E144" s="31" t="n">
        <v>0</v>
      </c>
      <c r="F144" s="31" t="n">
        <v>1940</v>
      </c>
      <c r="G144" s="31" t="n">
        <v>1940</v>
      </c>
      <c r="H144" s="27" t="n">
        <f aca="false">F144/C144</f>
        <v>1</v>
      </c>
      <c r="I144" s="27" t="n">
        <f aca="false">D144/C144</f>
        <v>1</v>
      </c>
      <c r="J144" s="69"/>
      <c r="K144" s="28"/>
    </row>
    <row r="145" customFormat="false" ht="27.75" hidden="true" customHeight="false" outlineLevel="0" collapsed="false">
      <c r="A145" s="24"/>
      <c r="B145" s="49" t="s">
        <v>181</v>
      </c>
      <c r="C145" s="31"/>
      <c r="D145" s="31"/>
      <c r="E145" s="31"/>
      <c r="F145" s="31"/>
      <c r="G145" s="31"/>
      <c r="H145" s="27"/>
      <c r="I145" s="27"/>
      <c r="J145" s="69"/>
      <c r="K145" s="28"/>
    </row>
    <row r="146" customFormat="false" ht="27.75" hidden="true" customHeight="false" outlineLevel="0" collapsed="false">
      <c r="A146" s="24"/>
      <c r="B146" s="49" t="s">
        <v>182</v>
      </c>
      <c r="C146" s="31"/>
      <c r="D146" s="31"/>
      <c r="E146" s="31"/>
      <c r="F146" s="31"/>
      <c r="G146" s="31"/>
      <c r="H146" s="27"/>
      <c r="I146" s="27"/>
      <c r="J146" s="69"/>
      <c r="K146" s="28"/>
    </row>
    <row r="147" customFormat="false" ht="27.75" hidden="true" customHeight="false" outlineLevel="0" collapsed="false">
      <c r="A147" s="24"/>
      <c r="B147" s="49" t="s">
        <v>186</v>
      </c>
      <c r="C147" s="31"/>
      <c r="D147" s="31"/>
      <c r="E147" s="31"/>
      <c r="F147" s="31"/>
      <c r="G147" s="31"/>
      <c r="H147" s="27"/>
      <c r="I147" s="27"/>
      <c r="J147" s="69"/>
      <c r="K147" s="28"/>
    </row>
    <row r="148" customFormat="false" ht="111" hidden="true" customHeight="false" outlineLevel="0" collapsed="false">
      <c r="A148" s="24"/>
      <c r="B148" s="49" t="s">
        <v>207</v>
      </c>
      <c r="C148" s="31" t="s">
        <v>91</v>
      </c>
      <c r="D148" s="31" t="s">
        <v>91</v>
      </c>
      <c r="E148" s="31" t="s">
        <v>91</v>
      </c>
      <c r="F148" s="31" t="s">
        <v>91</v>
      </c>
      <c r="G148" s="31" t="s">
        <v>91</v>
      </c>
      <c r="H148" s="27"/>
      <c r="I148" s="27"/>
      <c r="J148" s="32" t="s">
        <v>91</v>
      </c>
      <c r="K148" s="39" t="s">
        <v>91</v>
      </c>
    </row>
    <row r="149" customFormat="false" ht="27.75" hidden="true" customHeight="false" outlineLevel="0" collapsed="false">
      <c r="A149" s="24"/>
      <c r="B149" s="49" t="s">
        <v>190</v>
      </c>
      <c r="C149" s="31"/>
      <c r="D149" s="31"/>
      <c r="E149" s="31"/>
      <c r="F149" s="31"/>
      <c r="G149" s="31"/>
      <c r="H149" s="27"/>
      <c r="I149" s="27"/>
      <c r="J149" s="70"/>
      <c r="K149" s="39"/>
    </row>
    <row r="150" customFormat="false" ht="27.75" hidden="true" customHeight="false" outlineLevel="0" collapsed="false">
      <c r="A150" s="24"/>
      <c r="B150" s="49" t="s">
        <v>22</v>
      </c>
      <c r="C150" s="31"/>
      <c r="D150" s="31"/>
      <c r="E150" s="31"/>
      <c r="F150" s="31"/>
      <c r="G150" s="31"/>
      <c r="H150" s="27"/>
      <c r="I150" s="27"/>
      <c r="J150" s="70"/>
      <c r="K150" s="39"/>
    </row>
    <row r="151" customFormat="false" ht="27.75" hidden="true" customHeight="false" outlineLevel="0" collapsed="false">
      <c r="A151" s="24"/>
      <c r="B151" s="49" t="s">
        <v>181</v>
      </c>
      <c r="C151" s="31"/>
      <c r="D151" s="31"/>
      <c r="E151" s="31"/>
      <c r="F151" s="31"/>
      <c r="G151" s="31"/>
      <c r="H151" s="27"/>
      <c r="I151" s="27"/>
      <c r="J151" s="59"/>
      <c r="K151" s="39"/>
    </row>
    <row r="152" customFormat="false" ht="27.75" hidden="true" customHeight="false" outlineLevel="0" collapsed="false">
      <c r="A152" s="24"/>
      <c r="B152" s="49" t="s">
        <v>182</v>
      </c>
      <c r="C152" s="31"/>
      <c r="D152" s="31"/>
      <c r="E152" s="31"/>
      <c r="F152" s="31"/>
      <c r="G152" s="31"/>
      <c r="H152" s="27"/>
      <c r="I152" s="27"/>
      <c r="J152" s="59"/>
      <c r="K152" s="39"/>
    </row>
    <row r="153" customFormat="false" ht="27.75" hidden="true" customHeight="false" outlineLevel="0" collapsed="false">
      <c r="A153" s="24"/>
      <c r="B153" s="49" t="s">
        <v>186</v>
      </c>
      <c r="C153" s="31"/>
      <c r="D153" s="31"/>
      <c r="E153" s="31"/>
      <c r="F153" s="31"/>
      <c r="G153" s="31"/>
      <c r="H153" s="27"/>
      <c r="I153" s="27"/>
      <c r="J153" s="59"/>
      <c r="K153" s="39"/>
    </row>
    <row r="154" customFormat="false" ht="237" hidden="false" customHeight="true" outlineLevel="0" collapsed="false">
      <c r="A154" s="24" t="n">
        <v>8</v>
      </c>
      <c r="B154" s="49" t="s">
        <v>208</v>
      </c>
      <c r="C154" s="31" t="n">
        <f aca="false">SUM(C156:C159)</f>
        <v>10719.4</v>
      </c>
      <c r="D154" s="31" t="n">
        <f aca="false">SUM(D156:D159)</f>
        <v>10719.4</v>
      </c>
      <c r="E154" s="31" t="n">
        <f aca="false">SUM(E156:E159)</f>
        <v>0</v>
      </c>
      <c r="F154" s="31" t="n">
        <f aca="false">SUM(F156:F159)</f>
        <v>10719.4</v>
      </c>
      <c r="G154" s="31" t="n">
        <f aca="false">SUM(G156:G159)</f>
        <v>10719.4</v>
      </c>
      <c r="H154" s="27" t="n">
        <f aca="false">F154/C154</f>
        <v>1</v>
      </c>
      <c r="I154" s="27" t="n">
        <f aca="false">D154/C154</f>
        <v>1</v>
      </c>
      <c r="J154" s="32" t="s">
        <v>209</v>
      </c>
      <c r="K154" s="28" t="s">
        <v>210</v>
      </c>
    </row>
    <row r="155" customFormat="false" ht="18" hidden="false" customHeight="true" outlineLevel="0" collapsed="false">
      <c r="A155" s="24"/>
      <c r="B155" s="49" t="s">
        <v>190</v>
      </c>
      <c r="C155" s="31"/>
      <c r="D155" s="31"/>
      <c r="E155" s="31"/>
      <c r="F155" s="31"/>
      <c r="G155" s="31"/>
      <c r="H155" s="27"/>
      <c r="I155" s="27"/>
      <c r="J155" s="69"/>
      <c r="K155" s="28"/>
    </row>
    <row r="156" customFormat="false" ht="27.75" hidden="false" customHeight="false" outlineLevel="0" collapsed="false">
      <c r="A156" s="24"/>
      <c r="B156" s="49" t="s">
        <v>22</v>
      </c>
      <c r="C156" s="31" t="n">
        <v>2659.7</v>
      </c>
      <c r="D156" s="31" t="n">
        <v>2659.7</v>
      </c>
      <c r="E156" s="31" t="n">
        <v>0</v>
      </c>
      <c r="F156" s="31" t="n">
        <v>2659.7</v>
      </c>
      <c r="G156" s="31" t="n">
        <v>2659.7</v>
      </c>
      <c r="H156" s="27" t="n">
        <f aca="false">F156/C156</f>
        <v>1</v>
      </c>
      <c r="I156" s="27" t="n">
        <f aca="false">D156/C156</f>
        <v>1</v>
      </c>
      <c r="J156" s="69"/>
      <c r="K156" s="28"/>
    </row>
    <row r="157" customFormat="false" ht="27.75" hidden="false" customHeight="false" outlineLevel="0" collapsed="false">
      <c r="A157" s="24"/>
      <c r="B157" s="49" t="s">
        <v>181</v>
      </c>
      <c r="C157" s="31" t="n">
        <v>8059.7</v>
      </c>
      <c r="D157" s="31" t="n">
        <v>8059.7</v>
      </c>
      <c r="E157" s="31" t="n">
        <v>0</v>
      </c>
      <c r="F157" s="31" t="n">
        <v>8059.7</v>
      </c>
      <c r="G157" s="31" t="n">
        <v>8059.7</v>
      </c>
      <c r="H157" s="27" t="n">
        <f aca="false">F157/C157</f>
        <v>1</v>
      </c>
      <c r="I157" s="27" t="n">
        <f aca="false">D157/C157</f>
        <v>1</v>
      </c>
      <c r="J157" s="69"/>
      <c r="K157" s="28"/>
    </row>
    <row r="158" customFormat="false" ht="27.75" hidden="true" customHeight="false" outlineLevel="0" collapsed="false">
      <c r="A158" s="24"/>
      <c r="B158" s="49" t="s">
        <v>182</v>
      </c>
      <c r="C158" s="31"/>
      <c r="D158" s="31"/>
      <c r="E158" s="31"/>
      <c r="F158" s="31"/>
      <c r="G158" s="31"/>
      <c r="H158" s="27"/>
      <c r="I158" s="27"/>
      <c r="J158" s="69"/>
      <c r="K158" s="28"/>
    </row>
    <row r="159" customFormat="false" ht="27.75" hidden="true" customHeight="false" outlineLevel="0" collapsed="false">
      <c r="A159" s="24"/>
      <c r="B159" s="49" t="s">
        <v>186</v>
      </c>
      <c r="C159" s="31"/>
      <c r="D159" s="31"/>
      <c r="E159" s="31"/>
      <c r="F159" s="31"/>
      <c r="G159" s="31"/>
      <c r="H159" s="27"/>
      <c r="I159" s="27"/>
      <c r="J159" s="69"/>
      <c r="K159" s="28"/>
    </row>
    <row r="160" customFormat="false" ht="265.5" hidden="false" customHeight="true" outlineLevel="0" collapsed="false">
      <c r="A160" s="36" t="n">
        <v>9</v>
      </c>
      <c r="B160" s="49" t="s">
        <v>211</v>
      </c>
      <c r="C160" s="31" t="n">
        <f aca="false">SUM(C162:C165)</f>
        <v>9886.5</v>
      </c>
      <c r="D160" s="31" t="n">
        <f aca="false">SUM(D162:D165)</f>
        <v>9886.5</v>
      </c>
      <c r="E160" s="31" t="n">
        <f aca="false">SUM(E162:E165)</f>
        <v>0</v>
      </c>
      <c r="F160" s="31" t="n">
        <f aca="false">SUM(F162:F165)</f>
        <v>9886.5</v>
      </c>
      <c r="G160" s="31" t="n">
        <f aca="false">SUM(G162:G165)</f>
        <v>9886.5</v>
      </c>
      <c r="H160" s="27" t="n">
        <f aca="false">F160/C160</f>
        <v>1</v>
      </c>
      <c r="I160" s="27" t="n">
        <f aca="false">D160/C160</f>
        <v>1</v>
      </c>
      <c r="J160" s="32" t="s">
        <v>212</v>
      </c>
      <c r="K160" s="28" t="s">
        <v>213</v>
      </c>
    </row>
    <row r="161" customFormat="false" ht="27.75" hidden="true" customHeight="false" outlineLevel="0" collapsed="false">
      <c r="A161" s="36"/>
      <c r="B161" s="49" t="s">
        <v>190</v>
      </c>
      <c r="C161" s="31"/>
      <c r="D161" s="31"/>
      <c r="E161" s="31"/>
      <c r="F161" s="31"/>
      <c r="G161" s="31"/>
      <c r="H161" s="27"/>
      <c r="I161" s="27"/>
      <c r="J161" s="69"/>
      <c r="K161" s="28"/>
    </row>
    <row r="162" customFormat="false" ht="27.75" hidden="true" customHeight="false" outlineLevel="0" collapsed="false">
      <c r="A162" s="36"/>
      <c r="B162" s="49" t="s">
        <v>22</v>
      </c>
      <c r="C162" s="31"/>
      <c r="D162" s="31"/>
      <c r="E162" s="31"/>
      <c r="F162" s="31"/>
      <c r="G162" s="31"/>
      <c r="H162" s="27"/>
      <c r="I162" s="27"/>
      <c r="J162" s="69"/>
      <c r="K162" s="28"/>
    </row>
    <row r="163" customFormat="false" ht="27.75" hidden="false" customHeight="false" outlineLevel="0" collapsed="false">
      <c r="A163" s="64"/>
      <c r="B163" s="49" t="s">
        <v>181</v>
      </c>
      <c r="C163" s="31" t="n">
        <v>9886.5</v>
      </c>
      <c r="D163" s="31" t="n">
        <v>9886.5</v>
      </c>
      <c r="E163" s="31" t="n">
        <v>0</v>
      </c>
      <c r="F163" s="31" t="n">
        <v>9886.5</v>
      </c>
      <c r="G163" s="31" t="n">
        <v>9886.5</v>
      </c>
      <c r="H163" s="27" t="n">
        <f aca="false">F163/C163</f>
        <v>1</v>
      </c>
      <c r="I163" s="27" t="n">
        <f aca="false">D163/C163</f>
        <v>1</v>
      </c>
      <c r="J163" s="69"/>
      <c r="K163" s="28"/>
    </row>
    <row r="164" customFormat="false" ht="27.75" hidden="true" customHeight="false" outlineLevel="0" collapsed="false">
      <c r="A164" s="36"/>
      <c r="B164" s="49" t="s">
        <v>182</v>
      </c>
      <c r="C164" s="31"/>
      <c r="D164" s="31"/>
      <c r="E164" s="31"/>
      <c r="F164" s="31"/>
      <c r="G164" s="31"/>
      <c r="H164" s="27"/>
      <c r="I164" s="27"/>
      <c r="J164" s="69"/>
      <c r="K164" s="28"/>
    </row>
    <row r="165" customFormat="false" ht="27.75" hidden="true" customHeight="false" outlineLevel="0" collapsed="false">
      <c r="A165" s="36"/>
      <c r="B165" s="49" t="s">
        <v>186</v>
      </c>
      <c r="C165" s="31"/>
      <c r="D165" s="31"/>
      <c r="E165" s="31"/>
      <c r="F165" s="31"/>
      <c r="G165" s="31"/>
      <c r="H165" s="27"/>
      <c r="I165" s="27"/>
      <c r="J165" s="69"/>
      <c r="K165" s="28"/>
    </row>
    <row r="166" customFormat="false" ht="81" hidden="false" customHeight="false" outlineLevel="0" collapsed="false">
      <c r="A166" s="66" t="s">
        <v>214</v>
      </c>
      <c r="B166" s="42" t="s">
        <v>215</v>
      </c>
      <c r="C166" s="43" t="n">
        <f aca="false">SUM(C167:C170)</f>
        <v>66148.553</v>
      </c>
      <c r="D166" s="43" t="n">
        <f aca="false">SUM(D167:D170)</f>
        <v>66148.553</v>
      </c>
      <c r="E166" s="43" t="n">
        <f aca="false">SUM(E167:E170)</f>
        <v>0</v>
      </c>
      <c r="F166" s="43" t="n">
        <f aca="false">SUM(F167:F170)</f>
        <v>66148.553</v>
      </c>
      <c r="G166" s="43" t="n">
        <f aca="false">SUM(G167:G170)</f>
        <v>66148.553</v>
      </c>
      <c r="H166" s="44" t="n">
        <f aca="false">F166/C166</f>
        <v>1</v>
      </c>
      <c r="I166" s="44" t="n">
        <f aca="false">D166/C166</f>
        <v>1</v>
      </c>
      <c r="J166" s="45"/>
      <c r="K166" s="67"/>
    </row>
    <row r="167" customFormat="false" ht="27.75" hidden="false" customHeight="false" outlineLevel="0" collapsed="false">
      <c r="A167" s="36"/>
      <c r="B167" s="37" t="s">
        <v>22</v>
      </c>
      <c r="C167" s="26" t="n">
        <f aca="false">C173+C179+C185</f>
        <v>66148.553</v>
      </c>
      <c r="D167" s="26" t="n">
        <f aca="false">D173+D179+D185</f>
        <v>66148.553</v>
      </c>
      <c r="E167" s="26" t="n">
        <f aca="false">E173+E179+E185</f>
        <v>0</v>
      </c>
      <c r="F167" s="26" t="n">
        <f aca="false">F173+F179+F185</f>
        <v>66148.553</v>
      </c>
      <c r="G167" s="26" t="n">
        <f aca="false">G173+G179+G185</f>
        <v>66148.553</v>
      </c>
      <c r="H167" s="27" t="n">
        <f aca="false">F167/C167</f>
        <v>1</v>
      </c>
      <c r="I167" s="27" t="n">
        <f aca="false">D167/C167</f>
        <v>1</v>
      </c>
      <c r="J167" s="59"/>
      <c r="K167" s="39"/>
    </row>
    <row r="168" customFormat="false" ht="27.75" hidden="true" customHeight="false" outlineLevel="0" collapsed="false">
      <c r="A168" s="36"/>
      <c r="B168" s="37" t="s">
        <v>181</v>
      </c>
      <c r="C168" s="31"/>
      <c r="D168" s="31"/>
      <c r="E168" s="68"/>
      <c r="F168" s="31"/>
      <c r="G168" s="31"/>
      <c r="H168" s="27"/>
      <c r="I168" s="27"/>
      <c r="J168" s="59"/>
      <c r="K168" s="39"/>
    </row>
    <row r="169" customFormat="false" ht="27.75" hidden="true" customHeight="false" outlineLevel="0" collapsed="false">
      <c r="A169" s="36"/>
      <c r="B169" s="37" t="s">
        <v>182</v>
      </c>
      <c r="C169" s="31"/>
      <c r="D169" s="31"/>
      <c r="E169" s="68"/>
      <c r="F169" s="31"/>
      <c r="G169" s="31"/>
      <c r="H169" s="27"/>
      <c r="I169" s="27"/>
      <c r="J169" s="59"/>
      <c r="K169" s="39"/>
    </row>
    <row r="170" customFormat="false" ht="27.75" hidden="true" customHeight="false" outlineLevel="0" collapsed="false">
      <c r="A170" s="36"/>
      <c r="B170" s="37" t="s">
        <v>186</v>
      </c>
      <c r="C170" s="31"/>
      <c r="D170" s="31"/>
      <c r="E170" s="68"/>
      <c r="F170" s="31"/>
      <c r="G170" s="31"/>
      <c r="H170" s="27"/>
      <c r="I170" s="27"/>
      <c r="J170" s="59"/>
      <c r="K170" s="39"/>
    </row>
    <row r="171" customFormat="false" ht="279.75" hidden="false" customHeight="true" outlineLevel="0" collapsed="false">
      <c r="A171" s="36" t="n">
        <v>1</v>
      </c>
      <c r="B171" s="49" t="s">
        <v>216</v>
      </c>
      <c r="C171" s="31" t="n">
        <f aca="false">SUM(C173:C176)</f>
        <v>65545.21</v>
      </c>
      <c r="D171" s="31" t="n">
        <f aca="false">SUM(D173:D176)</f>
        <v>65545.21</v>
      </c>
      <c r="E171" s="31" t="n">
        <f aca="false">SUM(E173:E176)</f>
        <v>0</v>
      </c>
      <c r="F171" s="31" t="n">
        <f aca="false">SUM(F173:F176)</f>
        <v>65545.21</v>
      </c>
      <c r="G171" s="31" t="n">
        <f aca="false">SUM(G173:G176)</f>
        <v>65545.21</v>
      </c>
      <c r="H171" s="27" t="n">
        <f aca="false">F171/C171</f>
        <v>1</v>
      </c>
      <c r="I171" s="27" t="n">
        <f aca="false">D171/C171</f>
        <v>1</v>
      </c>
      <c r="J171" s="71" t="s">
        <v>188</v>
      </c>
      <c r="K171" s="28" t="s">
        <v>217</v>
      </c>
    </row>
    <row r="172" customFormat="false" ht="27.75" hidden="true" customHeight="false" outlineLevel="0" collapsed="false">
      <c r="A172" s="64"/>
      <c r="B172" s="49" t="s">
        <v>190</v>
      </c>
      <c r="C172" s="31"/>
      <c r="D172" s="31"/>
      <c r="E172" s="31"/>
      <c r="F172" s="31"/>
      <c r="G172" s="31"/>
      <c r="H172" s="27"/>
      <c r="I172" s="27"/>
      <c r="J172" s="72"/>
      <c r="K172" s="28"/>
    </row>
    <row r="173" customFormat="false" ht="27.75" hidden="false" customHeight="false" outlineLevel="0" collapsed="false">
      <c r="A173" s="36"/>
      <c r="B173" s="49" t="s">
        <v>22</v>
      </c>
      <c r="C173" s="31" t="n">
        <v>65545.21</v>
      </c>
      <c r="D173" s="31" t="n">
        <v>65545.21</v>
      </c>
      <c r="E173" s="31" t="n">
        <v>0</v>
      </c>
      <c r="F173" s="31" t="n">
        <v>65545.21</v>
      </c>
      <c r="G173" s="31" t="n">
        <v>65545.21</v>
      </c>
      <c r="H173" s="27" t="n">
        <f aca="false">F173/C173</f>
        <v>1</v>
      </c>
      <c r="I173" s="27" t="n">
        <f aca="false">D173/C173</f>
        <v>1</v>
      </c>
      <c r="J173" s="72"/>
      <c r="K173" s="28"/>
    </row>
    <row r="174" customFormat="false" ht="27.75" hidden="true" customHeight="false" outlineLevel="0" collapsed="false">
      <c r="A174" s="36"/>
      <c r="B174" s="49" t="s">
        <v>181</v>
      </c>
      <c r="C174" s="31"/>
      <c r="D174" s="31"/>
      <c r="E174" s="68"/>
      <c r="F174" s="31"/>
      <c r="G174" s="31"/>
      <c r="H174" s="27"/>
      <c r="I174" s="27"/>
      <c r="J174" s="72"/>
      <c r="K174" s="28"/>
    </row>
    <row r="175" customFormat="false" ht="27.75" hidden="true" customHeight="false" outlineLevel="0" collapsed="false">
      <c r="A175" s="36"/>
      <c r="B175" s="49" t="s">
        <v>182</v>
      </c>
      <c r="C175" s="31"/>
      <c r="D175" s="31"/>
      <c r="E175" s="68"/>
      <c r="F175" s="31"/>
      <c r="G175" s="31"/>
      <c r="H175" s="27"/>
      <c r="I175" s="27"/>
      <c r="J175" s="72"/>
      <c r="K175" s="28"/>
    </row>
    <row r="176" customFormat="false" ht="27.75" hidden="true" customHeight="false" outlineLevel="0" collapsed="false">
      <c r="A176" s="36"/>
      <c r="B176" s="49" t="s">
        <v>186</v>
      </c>
      <c r="C176" s="31"/>
      <c r="D176" s="31"/>
      <c r="E176" s="68"/>
      <c r="F176" s="31"/>
      <c r="G176" s="31"/>
      <c r="H176" s="27"/>
      <c r="I176" s="27"/>
      <c r="J176" s="73"/>
      <c r="K176" s="28"/>
    </row>
    <row r="177" customFormat="false" ht="229.5" hidden="false" customHeight="true" outlineLevel="0" collapsed="false">
      <c r="A177" s="36" t="n">
        <v>2</v>
      </c>
      <c r="B177" s="49" t="s">
        <v>218</v>
      </c>
      <c r="C177" s="26" t="n">
        <f aca="false">SUM(C179:C182)</f>
        <v>603.343</v>
      </c>
      <c r="D177" s="26" t="n">
        <f aca="false">SUM(D179:D182)</f>
        <v>603.343</v>
      </c>
      <c r="E177" s="26" t="n">
        <f aca="false">SUM(E179:E182)</f>
        <v>0</v>
      </c>
      <c r="F177" s="26" t="n">
        <f aca="false">SUM(F179:F182)</f>
        <v>603.343</v>
      </c>
      <c r="G177" s="26" t="n">
        <f aca="false">SUM(G179:G182)</f>
        <v>603.343</v>
      </c>
      <c r="H177" s="27" t="n">
        <f aca="false">F177/C177</f>
        <v>1</v>
      </c>
      <c r="I177" s="27" t="n">
        <f aca="false">D177/C177</f>
        <v>1</v>
      </c>
      <c r="J177" s="71" t="s">
        <v>219</v>
      </c>
      <c r="K177" s="28" t="s">
        <v>199</v>
      </c>
    </row>
    <row r="178" customFormat="false" ht="27.75" hidden="true" customHeight="false" outlineLevel="0" collapsed="false">
      <c r="A178" s="36"/>
      <c r="B178" s="49" t="s">
        <v>190</v>
      </c>
      <c r="C178" s="26"/>
      <c r="D178" s="26"/>
      <c r="E178" s="26"/>
      <c r="F178" s="26"/>
      <c r="G178" s="26"/>
      <c r="H178" s="27"/>
      <c r="I178" s="27"/>
      <c r="J178" s="72"/>
      <c r="K178" s="28"/>
    </row>
    <row r="179" customFormat="false" ht="27.75" hidden="false" customHeight="false" outlineLevel="0" collapsed="false">
      <c r="A179" s="36"/>
      <c r="B179" s="49" t="s">
        <v>22</v>
      </c>
      <c r="C179" s="31" t="n">
        <v>603.343</v>
      </c>
      <c r="D179" s="31" t="n">
        <v>603.343</v>
      </c>
      <c r="E179" s="31" t="n">
        <v>0</v>
      </c>
      <c r="F179" s="31" t="n">
        <v>603.343</v>
      </c>
      <c r="G179" s="31" t="n">
        <v>603.343</v>
      </c>
      <c r="H179" s="27" t="n">
        <f aca="false">F179/C179</f>
        <v>1</v>
      </c>
      <c r="I179" s="27" t="n">
        <f aca="false">D179/C179</f>
        <v>1</v>
      </c>
      <c r="J179" s="72"/>
      <c r="K179" s="28"/>
    </row>
    <row r="180" customFormat="false" ht="27.75" hidden="true" customHeight="false" outlineLevel="0" collapsed="false">
      <c r="A180" s="36"/>
      <c r="B180" s="49" t="s">
        <v>181</v>
      </c>
      <c r="C180" s="31"/>
      <c r="D180" s="31"/>
      <c r="E180" s="68"/>
      <c r="F180" s="31"/>
      <c r="G180" s="31"/>
      <c r="H180" s="27"/>
      <c r="I180" s="27"/>
      <c r="J180" s="72"/>
      <c r="K180" s="28"/>
    </row>
    <row r="181" customFormat="false" ht="27.75" hidden="true" customHeight="false" outlineLevel="0" collapsed="false">
      <c r="A181" s="36"/>
      <c r="B181" s="49" t="s">
        <v>182</v>
      </c>
      <c r="C181" s="31"/>
      <c r="D181" s="31"/>
      <c r="E181" s="68"/>
      <c r="F181" s="31"/>
      <c r="G181" s="31"/>
      <c r="H181" s="27"/>
      <c r="I181" s="27"/>
      <c r="J181" s="72"/>
      <c r="K181" s="28"/>
    </row>
    <row r="182" customFormat="false" ht="27.75" hidden="true" customHeight="false" outlineLevel="0" collapsed="false">
      <c r="A182" s="36"/>
      <c r="B182" s="49" t="s">
        <v>186</v>
      </c>
      <c r="C182" s="31"/>
      <c r="D182" s="31"/>
      <c r="E182" s="68"/>
      <c r="F182" s="31"/>
      <c r="G182" s="31"/>
      <c r="H182" s="27"/>
      <c r="I182" s="27"/>
      <c r="J182" s="73"/>
      <c r="K182" s="28"/>
    </row>
    <row r="183" customFormat="false" ht="55.5" hidden="true" customHeight="true" outlineLevel="0" collapsed="false">
      <c r="A183" s="36" t="n">
        <v>3</v>
      </c>
      <c r="B183" s="49" t="s">
        <v>220</v>
      </c>
      <c r="C183" s="26" t="s">
        <v>91</v>
      </c>
      <c r="D183" s="26" t="s">
        <v>91</v>
      </c>
      <c r="E183" s="26" t="s">
        <v>91</v>
      </c>
      <c r="F183" s="26" t="s">
        <v>91</v>
      </c>
      <c r="G183" s="26" t="s">
        <v>91</v>
      </c>
      <c r="H183" s="27"/>
      <c r="I183" s="27"/>
      <c r="J183" s="32" t="s">
        <v>91</v>
      </c>
      <c r="K183" s="28" t="s">
        <v>91</v>
      </c>
    </row>
    <row r="184" customFormat="false" ht="27.75" hidden="true" customHeight="false" outlineLevel="0" collapsed="false">
      <c r="A184" s="36"/>
      <c r="B184" s="49" t="s">
        <v>190</v>
      </c>
      <c r="C184" s="26"/>
      <c r="D184" s="26"/>
      <c r="E184" s="26"/>
      <c r="F184" s="26"/>
      <c r="G184" s="26"/>
      <c r="H184" s="27"/>
      <c r="I184" s="27"/>
      <c r="J184" s="32"/>
      <c r="K184" s="28"/>
    </row>
    <row r="185" customFormat="false" ht="27.75" hidden="true" customHeight="false" outlineLevel="0" collapsed="false">
      <c r="A185" s="36"/>
      <c r="B185" s="49" t="s">
        <v>22</v>
      </c>
      <c r="C185" s="31"/>
      <c r="D185" s="31"/>
      <c r="E185" s="31"/>
      <c r="F185" s="31"/>
      <c r="G185" s="31"/>
      <c r="H185" s="27"/>
      <c r="I185" s="27"/>
      <c r="J185" s="59"/>
      <c r="K185" s="39"/>
    </row>
    <row r="186" customFormat="false" ht="27.75" hidden="true" customHeight="false" outlineLevel="0" collapsed="false">
      <c r="A186" s="36"/>
      <c r="B186" s="49" t="s">
        <v>181</v>
      </c>
      <c r="C186" s="31"/>
      <c r="D186" s="31"/>
      <c r="E186" s="68"/>
      <c r="F186" s="31"/>
      <c r="G186" s="31"/>
      <c r="H186" s="27"/>
      <c r="I186" s="27"/>
      <c r="J186" s="59"/>
      <c r="K186" s="39"/>
    </row>
    <row r="187" customFormat="false" ht="27.75" hidden="true" customHeight="false" outlineLevel="0" collapsed="false">
      <c r="A187" s="36"/>
      <c r="B187" s="49" t="s">
        <v>182</v>
      </c>
      <c r="C187" s="31"/>
      <c r="D187" s="31"/>
      <c r="E187" s="68"/>
      <c r="F187" s="31"/>
      <c r="G187" s="31"/>
      <c r="H187" s="27"/>
      <c r="I187" s="27"/>
      <c r="J187" s="59"/>
      <c r="K187" s="39"/>
    </row>
    <row r="188" customFormat="false" ht="27.75" hidden="true" customHeight="false" outlineLevel="0" collapsed="false">
      <c r="A188" s="36"/>
      <c r="B188" s="49" t="s">
        <v>186</v>
      </c>
      <c r="C188" s="31"/>
      <c r="D188" s="31"/>
      <c r="E188" s="68"/>
      <c r="F188" s="31"/>
      <c r="G188" s="31"/>
      <c r="H188" s="27"/>
      <c r="I188" s="27"/>
      <c r="J188" s="59"/>
      <c r="K188" s="39"/>
    </row>
    <row r="189" customFormat="false" ht="140.25" hidden="false" customHeight="true" outlineLevel="0" collapsed="false">
      <c r="A189" s="66" t="s">
        <v>221</v>
      </c>
      <c r="B189" s="42" t="s">
        <v>222</v>
      </c>
      <c r="C189" s="43" t="n">
        <f aca="false">SUM(C190:C193)</f>
        <v>1769.55</v>
      </c>
      <c r="D189" s="43" t="n">
        <f aca="false">SUM(D190:D193)</f>
        <v>1769.55</v>
      </c>
      <c r="E189" s="43" t="n">
        <f aca="false">SUM(E190:E193)</f>
        <v>0</v>
      </c>
      <c r="F189" s="43" t="n">
        <f aca="false">SUM(F190:F193)</f>
        <v>1769.55</v>
      </c>
      <c r="G189" s="43" t="n">
        <f aca="false">SUM(G190:G193)</f>
        <v>1769.55</v>
      </c>
      <c r="H189" s="44" t="n">
        <f aca="false">F189/C189</f>
        <v>1</v>
      </c>
      <c r="I189" s="44" t="n">
        <f aca="false">D189/C189</f>
        <v>1</v>
      </c>
      <c r="J189" s="45"/>
      <c r="K189" s="67"/>
    </row>
    <row r="190" customFormat="false" ht="27.75" hidden="false" customHeight="false" outlineLevel="0" collapsed="false">
      <c r="A190" s="36"/>
      <c r="B190" s="37" t="s">
        <v>22</v>
      </c>
      <c r="C190" s="31" t="n">
        <f aca="false">C196</f>
        <v>1769.55</v>
      </c>
      <c r="D190" s="31" t="n">
        <f aca="false">D196</f>
        <v>1769.55</v>
      </c>
      <c r="E190" s="31" t="n">
        <f aca="false">E196</f>
        <v>0</v>
      </c>
      <c r="F190" s="31" t="n">
        <f aca="false">F196</f>
        <v>1769.55</v>
      </c>
      <c r="G190" s="31" t="n">
        <f aca="false">G196</f>
        <v>1769.55</v>
      </c>
      <c r="H190" s="27" t="n">
        <f aca="false">F190/C190</f>
        <v>1</v>
      </c>
      <c r="I190" s="27" t="n">
        <f aca="false">D190/C190</f>
        <v>1</v>
      </c>
      <c r="J190" s="59"/>
      <c r="K190" s="39"/>
    </row>
    <row r="191" customFormat="false" ht="27.75" hidden="true" customHeight="false" outlineLevel="0" collapsed="false">
      <c r="A191" s="36"/>
      <c r="B191" s="37" t="s">
        <v>181</v>
      </c>
      <c r="C191" s="31"/>
      <c r="D191" s="31"/>
      <c r="E191" s="31"/>
      <c r="F191" s="31"/>
      <c r="G191" s="31"/>
      <c r="H191" s="27"/>
      <c r="I191" s="27"/>
      <c r="J191" s="59"/>
      <c r="K191" s="39"/>
    </row>
    <row r="192" customFormat="false" ht="27.75" hidden="true" customHeight="false" outlineLevel="0" collapsed="false">
      <c r="A192" s="36"/>
      <c r="B192" s="37" t="s">
        <v>182</v>
      </c>
      <c r="C192" s="31"/>
      <c r="D192" s="31"/>
      <c r="E192" s="31"/>
      <c r="F192" s="31"/>
      <c r="G192" s="31"/>
      <c r="H192" s="27"/>
      <c r="I192" s="27"/>
      <c r="J192" s="59"/>
      <c r="K192" s="39"/>
    </row>
    <row r="193" customFormat="false" ht="27.75" hidden="true" customHeight="false" outlineLevel="0" collapsed="false">
      <c r="A193" s="36"/>
      <c r="B193" s="37" t="s">
        <v>186</v>
      </c>
      <c r="C193" s="31"/>
      <c r="D193" s="31"/>
      <c r="E193" s="31"/>
      <c r="F193" s="31"/>
      <c r="G193" s="31"/>
      <c r="H193" s="27"/>
      <c r="I193" s="27"/>
      <c r="J193" s="59"/>
      <c r="K193" s="39"/>
    </row>
    <row r="194" customFormat="false" ht="264" hidden="false" customHeight="true" outlineLevel="0" collapsed="false">
      <c r="A194" s="36" t="n">
        <v>1</v>
      </c>
      <c r="B194" s="49" t="s">
        <v>223</v>
      </c>
      <c r="C194" s="31" t="n">
        <f aca="false">SUM(C196:C199)</f>
        <v>1769.55</v>
      </c>
      <c r="D194" s="31" t="n">
        <f aca="false">SUM(D196:D199)</f>
        <v>1769.55</v>
      </c>
      <c r="E194" s="31" t="n">
        <f aca="false">SUM(E196:E199)</f>
        <v>0</v>
      </c>
      <c r="F194" s="31" t="n">
        <f aca="false">SUM(F196:F199)</f>
        <v>1769.55</v>
      </c>
      <c r="G194" s="31" t="n">
        <f aca="false">SUM(G196:G199)</f>
        <v>1769.55</v>
      </c>
      <c r="H194" s="27" t="n">
        <f aca="false">F194/C194</f>
        <v>1</v>
      </c>
      <c r="I194" s="27" t="n">
        <f aca="false">D194/C194</f>
        <v>1</v>
      </c>
      <c r="J194" s="71" t="s">
        <v>224</v>
      </c>
      <c r="K194" s="28" t="s">
        <v>225</v>
      </c>
    </row>
    <row r="195" customFormat="false" ht="27.75" hidden="true" customHeight="false" outlineLevel="0" collapsed="false">
      <c r="A195" s="64"/>
      <c r="B195" s="49" t="s">
        <v>190</v>
      </c>
      <c r="C195" s="31"/>
      <c r="D195" s="31"/>
      <c r="E195" s="31"/>
      <c r="F195" s="31"/>
      <c r="G195" s="31"/>
      <c r="H195" s="27"/>
      <c r="I195" s="27"/>
      <c r="J195" s="72"/>
      <c r="K195" s="28"/>
    </row>
    <row r="196" customFormat="false" ht="27.75" hidden="false" customHeight="false" outlineLevel="0" collapsed="false">
      <c r="A196" s="64"/>
      <c r="B196" s="49" t="s">
        <v>22</v>
      </c>
      <c r="C196" s="31" t="n">
        <v>1769.55</v>
      </c>
      <c r="D196" s="31" t="n">
        <v>1769.55</v>
      </c>
      <c r="E196" s="31" t="n">
        <v>0</v>
      </c>
      <c r="F196" s="31" t="n">
        <v>1769.55</v>
      </c>
      <c r="G196" s="31" t="n">
        <v>1769.55</v>
      </c>
      <c r="H196" s="27" t="n">
        <f aca="false">F196/C196</f>
        <v>1</v>
      </c>
      <c r="I196" s="27" t="n">
        <f aca="false">D196/C196</f>
        <v>1</v>
      </c>
      <c r="J196" s="72"/>
      <c r="K196" s="28"/>
    </row>
    <row r="197" customFormat="false" ht="27.75" hidden="true" customHeight="false" outlineLevel="0" collapsed="false">
      <c r="A197" s="64"/>
      <c r="B197" s="49" t="s">
        <v>181</v>
      </c>
      <c r="C197" s="68"/>
      <c r="D197" s="68"/>
      <c r="E197" s="68"/>
      <c r="F197" s="68"/>
      <c r="G197" s="68"/>
      <c r="H197" s="27"/>
      <c r="I197" s="27"/>
      <c r="J197" s="72"/>
      <c r="K197" s="28"/>
    </row>
    <row r="198" customFormat="false" ht="27.75" hidden="true" customHeight="false" outlineLevel="0" collapsed="false">
      <c r="A198" s="64"/>
      <c r="B198" s="49" t="s">
        <v>182</v>
      </c>
      <c r="C198" s="68"/>
      <c r="D198" s="68"/>
      <c r="E198" s="68"/>
      <c r="F198" s="68"/>
      <c r="G198" s="68"/>
      <c r="H198" s="27"/>
      <c r="I198" s="27"/>
      <c r="J198" s="72"/>
      <c r="K198" s="28"/>
    </row>
    <row r="199" customFormat="false" ht="27.75" hidden="true" customHeight="false" outlineLevel="0" collapsed="false">
      <c r="A199" s="64"/>
      <c r="B199" s="49" t="s">
        <v>186</v>
      </c>
      <c r="C199" s="68"/>
      <c r="D199" s="68"/>
      <c r="E199" s="68"/>
      <c r="F199" s="68"/>
      <c r="G199" s="68"/>
      <c r="H199" s="27"/>
      <c r="I199" s="27"/>
      <c r="J199" s="73"/>
      <c r="K199" s="28"/>
    </row>
    <row r="200" customFormat="false" ht="108" hidden="false" customHeight="false" outlineLevel="0" collapsed="false">
      <c r="A200" s="66" t="s">
        <v>226</v>
      </c>
      <c r="B200" s="42" t="s">
        <v>227</v>
      </c>
      <c r="C200" s="43" t="n">
        <f aca="false">SUM(C201:C204)</f>
        <v>527.5</v>
      </c>
      <c r="D200" s="43" t="n">
        <f aca="false">SUM(D201:D204)</f>
        <v>527.4399</v>
      </c>
      <c r="E200" s="43" t="n">
        <f aca="false">SUM(E201:E204)</f>
        <v>0</v>
      </c>
      <c r="F200" s="43" t="n">
        <f aca="false">SUM(F201:F204)</f>
        <v>527.4399</v>
      </c>
      <c r="G200" s="43" t="n">
        <f aca="false">SUM(G201:G204)</f>
        <v>527.4399</v>
      </c>
      <c r="H200" s="44" t="n">
        <f aca="false">F200/C200</f>
        <v>0.999886066350711</v>
      </c>
      <c r="I200" s="44" t="n">
        <f aca="false">D200/C200</f>
        <v>0.999886066350711</v>
      </c>
      <c r="J200" s="74"/>
      <c r="K200" s="75"/>
    </row>
    <row r="201" customFormat="false" ht="27.75" hidden="false" customHeight="false" outlineLevel="0" collapsed="false">
      <c r="A201" s="64"/>
      <c r="B201" s="37" t="s">
        <v>22</v>
      </c>
      <c r="C201" s="26" t="n">
        <f aca="false">C207+C213+C219+C225</f>
        <v>527.5</v>
      </c>
      <c r="D201" s="26" t="n">
        <f aca="false">D207+D213+D219+D225</f>
        <v>527.4399</v>
      </c>
      <c r="E201" s="26" t="n">
        <f aca="false">E207+E213+E219+E225</f>
        <v>0</v>
      </c>
      <c r="F201" s="26" t="n">
        <f aca="false">F207+F213+F219+F225</f>
        <v>527.4399</v>
      </c>
      <c r="G201" s="26" t="n">
        <f aca="false">G207+G213+G219+G225</f>
        <v>527.4399</v>
      </c>
      <c r="H201" s="27" t="n">
        <f aca="false">F201/C201</f>
        <v>0.999886066350711</v>
      </c>
      <c r="I201" s="27" t="n">
        <f aca="false">D201/C201</f>
        <v>0.999886066350711</v>
      </c>
      <c r="J201" s="32"/>
      <c r="K201" s="39"/>
    </row>
    <row r="202" customFormat="false" ht="27.75" hidden="true" customHeight="false" outlineLevel="0" collapsed="false">
      <c r="A202" s="64"/>
      <c r="B202" s="37" t="s">
        <v>181</v>
      </c>
      <c r="C202" s="31"/>
      <c r="D202" s="31"/>
      <c r="E202" s="31"/>
      <c r="F202" s="31"/>
      <c r="G202" s="31"/>
      <c r="H202" s="27"/>
      <c r="I202" s="27"/>
      <c r="J202" s="32"/>
      <c r="K202" s="39"/>
    </row>
    <row r="203" customFormat="false" ht="27.75" hidden="true" customHeight="false" outlineLevel="0" collapsed="false">
      <c r="A203" s="64"/>
      <c r="B203" s="37" t="s">
        <v>182</v>
      </c>
      <c r="C203" s="31"/>
      <c r="D203" s="31"/>
      <c r="E203" s="31"/>
      <c r="F203" s="31"/>
      <c r="G203" s="31"/>
      <c r="H203" s="27"/>
      <c r="I203" s="27"/>
      <c r="J203" s="32"/>
      <c r="K203" s="39"/>
    </row>
    <row r="204" customFormat="false" ht="27.75" hidden="true" customHeight="false" outlineLevel="0" collapsed="false">
      <c r="A204" s="64"/>
      <c r="B204" s="37" t="s">
        <v>186</v>
      </c>
      <c r="C204" s="31"/>
      <c r="D204" s="31"/>
      <c r="E204" s="31"/>
      <c r="F204" s="31"/>
      <c r="G204" s="31"/>
      <c r="H204" s="27"/>
      <c r="I204" s="27"/>
      <c r="J204" s="32"/>
      <c r="K204" s="39"/>
    </row>
    <row r="205" customFormat="false" ht="162.75" hidden="false" customHeight="true" outlineLevel="0" collapsed="false">
      <c r="A205" s="24" t="n">
        <v>1</v>
      </c>
      <c r="B205" s="49" t="s">
        <v>228</v>
      </c>
      <c r="C205" s="31" t="n">
        <f aca="false">SUM(C207:C210)</f>
        <v>167</v>
      </c>
      <c r="D205" s="31" t="n">
        <f aca="false">SUM(D207:D210)</f>
        <v>167</v>
      </c>
      <c r="E205" s="31" t="n">
        <f aca="false">SUM(E207:E210)</f>
        <v>0</v>
      </c>
      <c r="F205" s="31" t="n">
        <f aca="false">SUM(F207:F210)</f>
        <v>167</v>
      </c>
      <c r="G205" s="31" t="n">
        <f aca="false">SUM(G207:G210)</f>
        <v>167</v>
      </c>
      <c r="H205" s="27" t="n">
        <f aca="false">F205/C205</f>
        <v>1</v>
      </c>
      <c r="I205" s="27" t="n">
        <f aca="false">D205/C205</f>
        <v>1</v>
      </c>
      <c r="J205" s="32" t="s">
        <v>229</v>
      </c>
      <c r="K205" s="28" t="s">
        <v>230</v>
      </c>
    </row>
    <row r="206" customFormat="false" ht="27.75" hidden="true" customHeight="false" outlineLevel="0" collapsed="false">
      <c r="A206" s="24"/>
      <c r="B206" s="49" t="s">
        <v>190</v>
      </c>
      <c r="C206" s="31"/>
      <c r="D206" s="31"/>
      <c r="E206" s="31"/>
      <c r="F206" s="31"/>
      <c r="G206" s="31"/>
      <c r="H206" s="27"/>
      <c r="I206" s="27"/>
      <c r="J206" s="69"/>
      <c r="K206" s="28"/>
    </row>
    <row r="207" customFormat="false" ht="27.75" hidden="false" customHeight="false" outlineLevel="0" collapsed="false">
      <c r="A207" s="24"/>
      <c r="B207" s="49" t="s">
        <v>22</v>
      </c>
      <c r="C207" s="31" t="n">
        <v>167</v>
      </c>
      <c r="D207" s="31" t="n">
        <v>167</v>
      </c>
      <c r="E207" s="31" t="n">
        <v>0</v>
      </c>
      <c r="F207" s="31" t="n">
        <v>167</v>
      </c>
      <c r="G207" s="31" t="n">
        <v>167</v>
      </c>
      <c r="H207" s="27" t="n">
        <f aca="false">F207/C207</f>
        <v>1</v>
      </c>
      <c r="I207" s="27" t="n">
        <f aca="false">D207/C207</f>
        <v>1</v>
      </c>
      <c r="J207" s="69"/>
      <c r="K207" s="28"/>
    </row>
    <row r="208" customFormat="false" ht="27.75" hidden="true" customHeight="false" outlineLevel="0" collapsed="false">
      <c r="A208" s="24"/>
      <c r="B208" s="49" t="s">
        <v>181</v>
      </c>
      <c r="C208" s="31"/>
      <c r="D208" s="31"/>
      <c r="E208" s="31"/>
      <c r="F208" s="31"/>
      <c r="G208" s="31"/>
      <c r="H208" s="27"/>
      <c r="I208" s="27"/>
      <c r="J208" s="69"/>
      <c r="K208" s="28"/>
    </row>
    <row r="209" customFormat="false" ht="27.75" hidden="true" customHeight="false" outlineLevel="0" collapsed="false">
      <c r="A209" s="24"/>
      <c r="B209" s="49" t="s">
        <v>182</v>
      </c>
      <c r="C209" s="31"/>
      <c r="D209" s="31"/>
      <c r="E209" s="31"/>
      <c r="F209" s="31"/>
      <c r="G209" s="31"/>
      <c r="H209" s="27"/>
      <c r="I209" s="27"/>
      <c r="J209" s="69"/>
      <c r="K209" s="28"/>
    </row>
    <row r="210" customFormat="false" ht="27.75" hidden="true" customHeight="false" outlineLevel="0" collapsed="false">
      <c r="A210" s="76"/>
      <c r="B210" s="49" t="s">
        <v>186</v>
      </c>
      <c r="C210" s="31"/>
      <c r="D210" s="31"/>
      <c r="E210" s="31"/>
      <c r="F210" s="31"/>
      <c r="G210" s="31"/>
      <c r="H210" s="27"/>
      <c r="I210" s="27"/>
      <c r="J210" s="69"/>
      <c r="K210" s="28"/>
    </row>
    <row r="211" customFormat="false" ht="111" hidden="false" customHeight="true" outlineLevel="0" collapsed="false">
      <c r="A211" s="24" t="n">
        <v>2</v>
      </c>
      <c r="B211" s="49" t="s">
        <v>231</v>
      </c>
      <c r="C211" s="31" t="n">
        <f aca="false">SUM(C213:C216)</f>
        <v>8.5</v>
      </c>
      <c r="D211" s="31" t="n">
        <f aca="false">SUM(D213:D216)</f>
        <v>8.5</v>
      </c>
      <c r="E211" s="31" t="n">
        <f aca="false">SUM(E213:E216)</f>
        <v>0</v>
      </c>
      <c r="F211" s="31" t="n">
        <f aca="false">SUM(F213:F216)</f>
        <v>8.5</v>
      </c>
      <c r="G211" s="31" t="n">
        <f aca="false">SUM(G213:G216)</f>
        <v>8.5</v>
      </c>
      <c r="H211" s="27" t="n">
        <f aca="false">F211/C211</f>
        <v>1</v>
      </c>
      <c r="I211" s="27" t="n">
        <f aca="false">D211/C211</f>
        <v>1</v>
      </c>
      <c r="J211" s="32" t="s">
        <v>232</v>
      </c>
      <c r="K211" s="28" t="s">
        <v>233</v>
      </c>
    </row>
    <row r="212" customFormat="false" ht="27.75" hidden="true" customHeight="false" outlineLevel="0" collapsed="false">
      <c r="A212" s="24"/>
      <c r="B212" s="49" t="s">
        <v>190</v>
      </c>
      <c r="C212" s="31"/>
      <c r="D212" s="31"/>
      <c r="E212" s="31"/>
      <c r="F212" s="31"/>
      <c r="G212" s="31"/>
      <c r="H212" s="27"/>
      <c r="I212" s="27"/>
      <c r="J212" s="32"/>
      <c r="K212" s="28"/>
    </row>
    <row r="213" customFormat="false" ht="27.75" hidden="false" customHeight="false" outlineLevel="0" collapsed="false">
      <c r="A213" s="24"/>
      <c r="B213" s="49" t="s">
        <v>22</v>
      </c>
      <c r="C213" s="31" t="n">
        <v>8.5</v>
      </c>
      <c r="D213" s="31" t="n">
        <v>8.5</v>
      </c>
      <c r="E213" s="31" t="n">
        <v>0</v>
      </c>
      <c r="F213" s="31" t="n">
        <v>8.5</v>
      </c>
      <c r="G213" s="31" t="n">
        <v>8.5</v>
      </c>
      <c r="H213" s="27" t="n">
        <f aca="false">F213/C213</f>
        <v>1</v>
      </c>
      <c r="I213" s="27" t="n">
        <f aca="false">D213/C213</f>
        <v>1</v>
      </c>
      <c r="J213" s="32"/>
      <c r="K213" s="28"/>
    </row>
    <row r="214" customFormat="false" ht="27.75" hidden="true" customHeight="false" outlineLevel="0" collapsed="false">
      <c r="A214" s="24"/>
      <c r="B214" s="49" t="s">
        <v>181</v>
      </c>
      <c r="C214" s="31"/>
      <c r="D214" s="31"/>
      <c r="E214" s="31"/>
      <c r="F214" s="31"/>
      <c r="G214" s="31"/>
      <c r="H214" s="27"/>
      <c r="I214" s="27"/>
      <c r="J214" s="32"/>
      <c r="K214" s="28"/>
    </row>
    <row r="215" customFormat="false" ht="27.75" hidden="true" customHeight="false" outlineLevel="0" collapsed="false">
      <c r="A215" s="24"/>
      <c r="B215" s="49" t="s">
        <v>182</v>
      </c>
      <c r="C215" s="31"/>
      <c r="D215" s="31"/>
      <c r="E215" s="31"/>
      <c r="F215" s="31"/>
      <c r="G215" s="31"/>
      <c r="H215" s="27"/>
      <c r="I215" s="27"/>
      <c r="J215" s="32"/>
      <c r="K215" s="28"/>
    </row>
    <row r="216" customFormat="false" ht="27.75" hidden="true" customHeight="false" outlineLevel="0" collapsed="false">
      <c r="A216" s="24"/>
      <c r="B216" s="49" t="s">
        <v>186</v>
      </c>
      <c r="C216" s="31"/>
      <c r="D216" s="31"/>
      <c r="E216" s="31"/>
      <c r="F216" s="31"/>
      <c r="G216" s="31"/>
      <c r="H216" s="27"/>
      <c r="I216" s="27"/>
      <c r="J216" s="32"/>
      <c r="K216" s="28"/>
    </row>
    <row r="217" customFormat="false" ht="247.5" hidden="false" customHeight="true" outlineLevel="0" collapsed="false">
      <c r="A217" s="24" t="n">
        <v>3</v>
      </c>
      <c r="B217" s="49" t="s">
        <v>234</v>
      </c>
      <c r="C217" s="31" t="n">
        <f aca="false">SUM(C219:C222)</f>
        <v>67</v>
      </c>
      <c r="D217" s="31" t="n">
        <f aca="false">SUM(D219:D222)</f>
        <v>67</v>
      </c>
      <c r="E217" s="31" t="n">
        <f aca="false">SUM(E219:E222)</f>
        <v>0</v>
      </c>
      <c r="F217" s="31" t="n">
        <f aca="false">SUM(F219:F222)</f>
        <v>67</v>
      </c>
      <c r="G217" s="31" t="n">
        <f aca="false">SUM(G219:G222)</f>
        <v>67</v>
      </c>
      <c r="H217" s="27" t="n">
        <f aca="false">F217/C217</f>
        <v>1</v>
      </c>
      <c r="I217" s="27" t="n">
        <f aca="false">D217/C217</f>
        <v>1</v>
      </c>
      <c r="J217" s="32" t="s">
        <v>235</v>
      </c>
      <c r="K217" s="28" t="s">
        <v>236</v>
      </c>
    </row>
    <row r="218" customFormat="false" ht="27.75" hidden="true" customHeight="false" outlineLevel="0" collapsed="false">
      <c r="A218" s="24"/>
      <c r="B218" s="49" t="s">
        <v>190</v>
      </c>
      <c r="C218" s="31"/>
      <c r="D218" s="31"/>
      <c r="E218" s="31"/>
      <c r="F218" s="31"/>
      <c r="G218" s="31"/>
      <c r="H218" s="27"/>
      <c r="I218" s="27"/>
      <c r="J218" s="69"/>
      <c r="K218" s="28"/>
    </row>
    <row r="219" customFormat="false" ht="27.75" hidden="false" customHeight="false" outlineLevel="0" collapsed="false">
      <c r="A219" s="24"/>
      <c r="B219" s="49" t="s">
        <v>22</v>
      </c>
      <c r="C219" s="31" t="n">
        <v>67</v>
      </c>
      <c r="D219" s="31" t="n">
        <v>67</v>
      </c>
      <c r="E219" s="31" t="n">
        <v>0</v>
      </c>
      <c r="F219" s="31" t="n">
        <v>67</v>
      </c>
      <c r="G219" s="31" t="n">
        <v>67</v>
      </c>
      <c r="H219" s="27" t="n">
        <f aca="false">F219/C219</f>
        <v>1</v>
      </c>
      <c r="I219" s="27" t="n">
        <f aca="false">D219/C219</f>
        <v>1</v>
      </c>
      <c r="J219" s="69"/>
      <c r="K219" s="28"/>
    </row>
    <row r="220" customFormat="false" ht="27.75" hidden="true" customHeight="false" outlineLevel="0" collapsed="false">
      <c r="A220" s="24"/>
      <c r="B220" s="49" t="s">
        <v>181</v>
      </c>
      <c r="C220" s="68"/>
      <c r="D220" s="68"/>
      <c r="E220" s="68"/>
      <c r="F220" s="68"/>
      <c r="G220" s="68"/>
      <c r="H220" s="27"/>
      <c r="I220" s="27"/>
      <c r="J220" s="69"/>
      <c r="K220" s="28"/>
    </row>
    <row r="221" customFormat="false" ht="27.75" hidden="true" customHeight="false" outlineLevel="0" collapsed="false">
      <c r="A221" s="24"/>
      <c r="B221" s="49" t="s">
        <v>182</v>
      </c>
      <c r="C221" s="68"/>
      <c r="D221" s="68"/>
      <c r="E221" s="68"/>
      <c r="F221" s="68"/>
      <c r="G221" s="68"/>
      <c r="H221" s="27"/>
      <c r="I221" s="27"/>
      <c r="J221" s="69"/>
      <c r="K221" s="28"/>
    </row>
    <row r="222" customFormat="false" ht="27.75" hidden="true" customHeight="false" outlineLevel="0" collapsed="false">
      <c r="A222" s="24"/>
      <c r="B222" s="49" t="s">
        <v>186</v>
      </c>
      <c r="C222" s="68"/>
      <c r="D222" s="68"/>
      <c r="E222" s="68"/>
      <c r="F222" s="68"/>
      <c r="G222" s="68"/>
      <c r="H222" s="27"/>
      <c r="I222" s="27"/>
      <c r="J222" s="69"/>
      <c r="K222" s="28"/>
    </row>
    <row r="223" customFormat="false" ht="348.75" hidden="false" customHeight="true" outlineLevel="0" collapsed="false">
      <c r="A223" s="24" t="n">
        <v>4</v>
      </c>
      <c r="B223" s="49" t="s">
        <v>237</v>
      </c>
      <c r="C223" s="31" t="n">
        <f aca="false">SUM(C225:C228)</f>
        <v>285</v>
      </c>
      <c r="D223" s="31" t="n">
        <f aca="false">SUM(D225:D228)</f>
        <v>284.9399</v>
      </c>
      <c r="E223" s="31" t="n">
        <f aca="false">SUM(E225:E228)</f>
        <v>0</v>
      </c>
      <c r="F223" s="31" t="n">
        <f aca="false">SUM(F225:F228)</f>
        <v>284.9399</v>
      </c>
      <c r="G223" s="31" t="n">
        <f aca="false">SUM(G225:G228)</f>
        <v>284.9399</v>
      </c>
      <c r="H223" s="27" t="n">
        <f aca="false">F223/C223</f>
        <v>0.999789122807018</v>
      </c>
      <c r="I223" s="27" t="n">
        <f aca="false">D223/C223</f>
        <v>0.999789122807018</v>
      </c>
      <c r="J223" s="32" t="s">
        <v>238</v>
      </c>
      <c r="K223" s="28" t="s">
        <v>239</v>
      </c>
    </row>
    <row r="224" customFormat="false" ht="27.75" hidden="true" customHeight="false" outlineLevel="0" collapsed="false">
      <c r="A224" s="36"/>
      <c r="B224" s="49" t="s">
        <v>190</v>
      </c>
      <c r="C224" s="31"/>
      <c r="D224" s="31"/>
      <c r="E224" s="31"/>
      <c r="F224" s="31"/>
      <c r="G224" s="31"/>
      <c r="H224" s="27"/>
      <c r="I224" s="27"/>
      <c r="J224" s="69"/>
      <c r="K224" s="28"/>
    </row>
    <row r="225" customFormat="false" ht="27.75" hidden="false" customHeight="false" outlineLevel="0" collapsed="false">
      <c r="A225" s="36"/>
      <c r="B225" s="49" t="s">
        <v>22</v>
      </c>
      <c r="C225" s="31" t="n">
        <v>285</v>
      </c>
      <c r="D225" s="31" t="n">
        <f aca="false">285-0.0601</f>
        <v>284.9399</v>
      </c>
      <c r="E225" s="31" t="n">
        <v>0</v>
      </c>
      <c r="F225" s="31" t="n">
        <f aca="false">285-0.0601</f>
        <v>284.9399</v>
      </c>
      <c r="G225" s="31" t="n">
        <f aca="false">285-0.0601</f>
        <v>284.9399</v>
      </c>
      <c r="H225" s="27" t="n">
        <f aca="false">F225/C225</f>
        <v>0.999789122807018</v>
      </c>
      <c r="I225" s="27" t="n">
        <f aca="false">D225/C225</f>
        <v>0.999789122807018</v>
      </c>
      <c r="J225" s="69"/>
      <c r="K225" s="28"/>
    </row>
    <row r="226" customFormat="false" ht="27.75" hidden="true" customHeight="false" outlineLevel="0" collapsed="false">
      <c r="A226" s="36"/>
      <c r="B226" s="49" t="s">
        <v>181</v>
      </c>
      <c r="C226" s="68"/>
      <c r="D226" s="68"/>
      <c r="E226" s="68"/>
      <c r="F226" s="68"/>
      <c r="G226" s="68"/>
      <c r="H226" s="27"/>
      <c r="I226" s="27"/>
      <c r="J226" s="69"/>
      <c r="K226" s="28"/>
    </row>
    <row r="227" customFormat="false" ht="27.75" hidden="true" customHeight="false" outlineLevel="0" collapsed="false">
      <c r="A227" s="36"/>
      <c r="B227" s="49" t="s">
        <v>182</v>
      </c>
      <c r="C227" s="68"/>
      <c r="D227" s="68"/>
      <c r="E227" s="68"/>
      <c r="F227" s="68"/>
      <c r="G227" s="68"/>
      <c r="H227" s="27"/>
      <c r="I227" s="27"/>
      <c r="J227" s="69"/>
      <c r="K227" s="28"/>
    </row>
    <row r="228" customFormat="false" ht="27.75" hidden="true" customHeight="false" outlineLevel="0" collapsed="false">
      <c r="A228" s="24"/>
      <c r="B228" s="49" t="s">
        <v>186</v>
      </c>
      <c r="C228" s="68"/>
      <c r="D228" s="68"/>
      <c r="E228" s="68"/>
      <c r="F228" s="68"/>
      <c r="G228" s="68"/>
      <c r="H228" s="27"/>
      <c r="I228" s="27"/>
      <c r="J228" s="69"/>
      <c r="K228" s="28"/>
    </row>
    <row r="229" customFormat="false" ht="216" hidden="false" customHeight="false" outlineLevel="0" collapsed="false">
      <c r="A229" s="66" t="s">
        <v>240</v>
      </c>
      <c r="B229" s="42" t="s">
        <v>241</v>
      </c>
      <c r="C229" s="43" t="n">
        <f aca="false">SUM(C230:C233)</f>
        <v>442</v>
      </c>
      <c r="D229" s="43" t="n">
        <f aca="false">SUM(D230:D233)</f>
        <v>442</v>
      </c>
      <c r="E229" s="43" t="n">
        <f aca="false">SUM(E230:E233)</f>
        <v>0</v>
      </c>
      <c r="F229" s="43" t="n">
        <f aca="false">SUM(F230:F233)</f>
        <v>442</v>
      </c>
      <c r="G229" s="43" t="n">
        <f aca="false">SUM(G230:G233)</f>
        <v>442</v>
      </c>
      <c r="H229" s="44" t="n">
        <f aca="false">F229/C229</f>
        <v>1</v>
      </c>
      <c r="I229" s="44" t="n">
        <f aca="false">D229/C229</f>
        <v>1</v>
      </c>
      <c r="J229" s="45"/>
      <c r="K229" s="67"/>
    </row>
    <row r="230" customFormat="false" ht="27.75" hidden="false" customHeight="false" outlineLevel="0" collapsed="false">
      <c r="A230" s="36"/>
      <c r="B230" s="37" t="s">
        <v>22</v>
      </c>
      <c r="C230" s="26" t="n">
        <f aca="false">C236+C242</f>
        <v>442</v>
      </c>
      <c r="D230" s="26" t="n">
        <f aca="false">D236+D242</f>
        <v>442</v>
      </c>
      <c r="E230" s="26" t="n">
        <f aca="false">E236+E242</f>
        <v>0</v>
      </c>
      <c r="F230" s="26" t="n">
        <f aca="false">F236+F242</f>
        <v>442</v>
      </c>
      <c r="G230" s="26" t="n">
        <f aca="false">G236+G242</f>
        <v>442</v>
      </c>
      <c r="H230" s="27" t="n">
        <f aca="false">F230/C230</f>
        <v>1</v>
      </c>
      <c r="I230" s="27" t="n">
        <f aca="false">D230/C230</f>
        <v>1</v>
      </c>
      <c r="J230" s="59"/>
      <c r="K230" s="39"/>
    </row>
    <row r="231" customFormat="false" ht="27.75" hidden="true" customHeight="false" outlineLevel="0" collapsed="false">
      <c r="A231" s="36"/>
      <c r="B231" s="37" t="s">
        <v>181</v>
      </c>
      <c r="C231" s="31"/>
      <c r="D231" s="31"/>
      <c r="E231" s="31"/>
      <c r="F231" s="31"/>
      <c r="G231" s="31"/>
      <c r="H231" s="27"/>
      <c r="I231" s="27"/>
      <c r="J231" s="59"/>
      <c r="K231" s="39"/>
    </row>
    <row r="232" customFormat="false" ht="27.75" hidden="true" customHeight="false" outlineLevel="0" collapsed="false">
      <c r="A232" s="36"/>
      <c r="B232" s="37" t="s">
        <v>182</v>
      </c>
      <c r="C232" s="31"/>
      <c r="D232" s="31"/>
      <c r="E232" s="31"/>
      <c r="F232" s="31"/>
      <c r="G232" s="31"/>
      <c r="H232" s="27"/>
      <c r="I232" s="27"/>
      <c r="J232" s="59"/>
      <c r="K232" s="39"/>
    </row>
    <row r="233" customFormat="false" ht="27.75" hidden="true" customHeight="false" outlineLevel="0" collapsed="false">
      <c r="A233" s="36"/>
      <c r="B233" s="37" t="s">
        <v>186</v>
      </c>
      <c r="C233" s="31"/>
      <c r="D233" s="31"/>
      <c r="E233" s="31"/>
      <c r="F233" s="31"/>
      <c r="G233" s="31"/>
      <c r="H233" s="27"/>
      <c r="I233" s="27"/>
      <c r="J233" s="59"/>
      <c r="K233" s="39"/>
    </row>
    <row r="234" customFormat="false" ht="204" hidden="false" customHeight="true" outlineLevel="0" collapsed="false">
      <c r="A234" s="36" t="n">
        <v>1</v>
      </c>
      <c r="B234" s="49" t="s">
        <v>242</v>
      </c>
      <c r="C234" s="31" t="n">
        <f aca="false">SUM(C236:C239)</f>
        <v>270</v>
      </c>
      <c r="D234" s="31" t="n">
        <f aca="false">SUM(D236:D239)</f>
        <v>270</v>
      </c>
      <c r="E234" s="31" t="n">
        <f aca="false">SUM(E236:E239)</f>
        <v>0</v>
      </c>
      <c r="F234" s="31" t="n">
        <f aca="false">SUM(F236:F239)</f>
        <v>270</v>
      </c>
      <c r="G234" s="31" t="n">
        <f aca="false">SUM(G236:G239)</f>
        <v>270</v>
      </c>
      <c r="H234" s="27" t="n">
        <f aca="false">F234/C234</f>
        <v>1</v>
      </c>
      <c r="I234" s="27" t="n">
        <f aca="false">D234/C234</f>
        <v>1</v>
      </c>
      <c r="J234" s="32" t="s">
        <v>243</v>
      </c>
      <c r="K234" s="28" t="s">
        <v>244</v>
      </c>
    </row>
    <row r="235" customFormat="false" ht="27.75" hidden="true" customHeight="false" outlineLevel="0" collapsed="false">
      <c r="A235" s="36"/>
      <c r="B235" s="49" t="s">
        <v>190</v>
      </c>
      <c r="C235" s="31"/>
      <c r="D235" s="31"/>
      <c r="E235" s="31"/>
      <c r="F235" s="31"/>
      <c r="G235" s="31"/>
      <c r="H235" s="27"/>
      <c r="I235" s="27"/>
      <c r="J235" s="32"/>
      <c r="K235" s="28"/>
    </row>
    <row r="236" customFormat="false" ht="27.75" hidden="false" customHeight="false" outlineLevel="0" collapsed="false">
      <c r="A236" s="36"/>
      <c r="B236" s="49" t="s">
        <v>22</v>
      </c>
      <c r="C236" s="31" t="n">
        <v>270</v>
      </c>
      <c r="D236" s="31" t="n">
        <v>270</v>
      </c>
      <c r="E236" s="31" t="n">
        <v>0</v>
      </c>
      <c r="F236" s="31" t="n">
        <v>270</v>
      </c>
      <c r="G236" s="31" t="n">
        <v>270</v>
      </c>
      <c r="H236" s="27" t="n">
        <f aca="false">F236/C236</f>
        <v>1</v>
      </c>
      <c r="I236" s="27" t="n">
        <f aca="false">D236/C236</f>
        <v>1</v>
      </c>
      <c r="J236" s="69"/>
      <c r="K236" s="28"/>
    </row>
    <row r="237" customFormat="false" ht="27.75" hidden="true" customHeight="false" outlineLevel="0" collapsed="false">
      <c r="A237" s="36"/>
      <c r="B237" s="49" t="s">
        <v>181</v>
      </c>
      <c r="C237" s="68"/>
      <c r="D237" s="68"/>
      <c r="E237" s="68"/>
      <c r="F237" s="68"/>
      <c r="G237" s="68"/>
      <c r="H237" s="27"/>
      <c r="I237" s="27"/>
      <c r="J237" s="69"/>
      <c r="K237" s="28"/>
    </row>
    <row r="238" customFormat="false" ht="27.75" hidden="true" customHeight="false" outlineLevel="0" collapsed="false">
      <c r="A238" s="36"/>
      <c r="B238" s="49" t="s">
        <v>182</v>
      </c>
      <c r="C238" s="68"/>
      <c r="D238" s="68"/>
      <c r="E238" s="68"/>
      <c r="F238" s="68"/>
      <c r="G238" s="68"/>
      <c r="H238" s="27"/>
      <c r="I238" s="27"/>
      <c r="J238" s="69"/>
      <c r="K238" s="28"/>
    </row>
    <row r="239" customFormat="false" ht="27.75" hidden="true" customHeight="false" outlineLevel="0" collapsed="false">
      <c r="A239" s="36"/>
      <c r="B239" s="49" t="s">
        <v>186</v>
      </c>
      <c r="C239" s="68"/>
      <c r="D239" s="68"/>
      <c r="E239" s="68"/>
      <c r="F239" s="68"/>
      <c r="G239" s="68"/>
      <c r="H239" s="27"/>
      <c r="I239" s="27"/>
      <c r="J239" s="69"/>
      <c r="K239" s="28"/>
    </row>
    <row r="240" customFormat="false" ht="116.25" hidden="false" customHeight="true" outlineLevel="0" collapsed="false">
      <c r="A240" s="36" t="n">
        <v>2</v>
      </c>
      <c r="B240" s="49" t="s">
        <v>245</v>
      </c>
      <c r="C240" s="31" t="n">
        <f aca="false">SUM(C242:C245)</f>
        <v>172</v>
      </c>
      <c r="D240" s="31" t="n">
        <f aca="false">SUM(D242:D245)</f>
        <v>172</v>
      </c>
      <c r="E240" s="31" t="n">
        <f aca="false">SUM(E242:E245)</f>
        <v>0</v>
      </c>
      <c r="F240" s="31" t="n">
        <f aca="false">SUM(F242:F245)</f>
        <v>172</v>
      </c>
      <c r="G240" s="31" t="n">
        <f aca="false">SUM(G242:G245)</f>
        <v>172</v>
      </c>
      <c r="H240" s="27" t="n">
        <f aca="false">F240/C240</f>
        <v>1</v>
      </c>
      <c r="I240" s="27" t="n">
        <f aca="false">D240/C240</f>
        <v>1</v>
      </c>
      <c r="J240" s="32" t="s">
        <v>246</v>
      </c>
      <c r="K240" s="28" t="s">
        <v>247</v>
      </c>
    </row>
    <row r="241" customFormat="false" ht="27.75" hidden="true" customHeight="false" outlineLevel="0" collapsed="false">
      <c r="A241" s="64"/>
      <c r="B241" s="49" t="s">
        <v>190</v>
      </c>
      <c r="C241" s="31"/>
      <c r="D241" s="31"/>
      <c r="E241" s="31"/>
      <c r="F241" s="31"/>
      <c r="G241" s="31"/>
      <c r="H241" s="27"/>
      <c r="I241" s="27"/>
      <c r="J241" s="69"/>
      <c r="K241" s="28"/>
    </row>
    <row r="242" customFormat="false" ht="27.75" hidden="false" customHeight="false" outlineLevel="0" collapsed="false">
      <c r="A242" s="36"/>
      <c r="B242" s="49" t="s">
        <v>22</v>
      </c>
      <c r="C242" s="31" t="n">
        <v>172</v>
      </c>
      <c r="D242" s="31" t="n">
        <v>172</v>
      </c>
      <c r="E242" s="31" t="n">
        <v>0</v>
      </c>
      <c r="F242" s="31" t="n">
        <v>172</v>
      </c>
      <c r="G242" s="31" t="n">
        <v>172</v>
      </c>
      <c r="H242" s="27" t="n">
        <f aca="false">F242/C242</f>
        <v>1</v>
      </c>
      <c r="I242" s="27" t="n">
        <f aca="false">D242/C242</f>
        <v>1</v>
      </c>
      <c r="J242" s="69"/>
      <c r="K242" s="28"/>
    </row>
    <row r="243" customFormat="false" ht="27.75" hidden="true" customHeight="false" outlineLevel="0" collapsed="false">
      <c r="A243" s="36"/>
      <c r="B243" s="49" t="s">
        <v>181</v>
      </c>
      <c r="C243" s="31"/>
      <c r="D243" s="31"/>
      <c r="E243" s="31"/>
      <c r="F243" s="31"/>
      <c r="G243" s="31"/>
      <c r="H243" s="27"/>
      <c r="I243" s="27"/>
      <c r="J243" s="69"/>
      <c r="K243" s="28" t="s">
        <v>248</v>
      </c>
    </row>
    <row r="244" customFormat="false" ht="27.75" hidden="true" customHeight="false" outlineLevel="0" collapsed="false">
      <c r="A244" s="36"/>
      <c r="B244" s="49" t="s">
        <v>182</v>
      </c>
      <c r="C244" s="68"/>
      <c r="D244" s="68"/>
      <c r="E244" s="68"/>
      <c r="F244" s="68"/>
      <c r="G244" s="68"/>
      <c r="H244" s="27"/>
      <c r="I244" s="27"/>
      <c r="J244" s="69"/>
      <c r="K244" s="28"/>
    </row>
    <row r="245" customFormat="false" ht="27.75" hidden="true" customHeight="false" outlineLevel="0" collapsed="false">
      <c r="A245" s="36"/>
      <c r="B245" s="49" t="s">
        <v>186</v>
      </c>
      <c r="C245" s="68"/>
      <c r="D245" s="68"/>
      <c r="E245" s="68"/>
      <c r="F245" s="68"/>
      <c r="G245" s="68"/>
      <c r="H245" s="27"/>
      <c r="I245" s="27"/>
      <c r="J245" s="69"/>
      <c r="K245" s="28"/>
    </row>
    <row r="246" customFormat="false" ht="27.75" hidden="false" customHeight="false" outlineLevel="0" collapsed="false">
      <c r="A246" s="36"/>
      <c r="B246" s="49"/>
      <c r="C246" s="50"/>
      <c r="D246" s="50"/>
      <c r="E246" s="50"/>
      <c r="F246" s="50"/>
      <c r="G246" s="50"/>
      <c r="H246" s="27"/>
      <c r="I246" s="27"/>
      <c r="J246" s="28"/>
      <c r="K246" s="28"/>
    </row>
    <row r="247" customFormat="false" ht="135" hidden="false" customHeight="false" outlineLevel="0" collapsed="false">
      <c r="A247" s="19" t="s">
        <v>249</v>
      </c>
      <c r="B247" s="20" t="s">
        <v>250</v>
      </c>
      <c r="C247" s="21" t="n">
        <f aca="false">C248+C249</f>
        <v>46105.25</v>
      </c>
      <c r="D247" s="21" t="n">
        <f aca="false">D248+D249</f>
        <v>46074.48</v>
      </c>
      <c r="E247" s="21" t="n">
        <f aca="false">E248+E249</f>
        <v>191.69</v>
      </c>
      <c r="F247" s="21" t="n">
        <f aca="false">F248+F249</f>
        <v>46074.48</v>
      </c>
      <c r="G247" s="21" t="n">
        <f aca="false">G248+G249</f>
        <v>46074.48</v>
      </c>
      <c r="H247" s="22" t="n">
        <f aca="false">F247/C247</f>
        <v>0.999332613964787</v>
      </c>
      <c r="I247" s="22" t="n">
        <f aca="false">D247/C247</f>
        <v>0.999332613964787</v>
      </c>
      <c r="J247" s="77"/>
      <c r="K247" s="77"/>
    </row>
    <row r="248" customFormat="false" ht="27.75" hidden="false" customHeight="false" outlineLevel="0" collapsed="false">
      <c r="A248" s="36"/>
      <c r="B248" s="49" t="s">
        <v>22</v>
      </c>
      <c r="C248" s="50" t="n">
        <v>43676</v>
      </c>
      <c r="D248" s="50" t="n">
        <f aca="false">D252+D266+D280</f>
        <v>43645.23</v>
      </c>
      <c r="E248" s="50" t="n">
        <v>191.69</v>
      </c>
      <c r="F248" s="50" t="n">
        <f aca="false">F252+F266+F280</f>
        <v>43645.23</v>
      </c>
      <c r="G248" s="50" t="n">
        <f aca="false">G252+G266+G280</f>
        <v>43645.23</v>
      </c>
      <c r="H248" s="27" t="n">
        <f aca="false">F248/C248</f>
        <v>0.999295494092866</v>
      </c>
      <c r="I248" s="27" t="n">
        <f aca="false">D248/C248</f>
        <v>0.999295494092866</v>
      </c>
      <c r="J248" s="28"/>
      <c r="K248" s="28"/>
    </row>
    <row r="249" customFormat="false" ht="27.75" hidden="false" customHeight="false" outlineLevel="0" collapsed="false">
      <c r="A249" s="36"/>
      <c r="B249" s="49" t="s">
        <v>181</v>
      </c>
      <c r="C249" s="50" t="n">
        <v>2429.25</v>
      </c>
      <c r="D249" s="50" t="n">
        <f aca="false">D253+D267+D281</f>
        <v>2429.25</v>
      </c>
      <c r="E249" s="50" t="n">
        <v>0</v>
      </c>
      <c r="F249" s="50" t="n">
        <f aca="false">F253+F267+F281</f>
        <v>2429.25</v>
      </c>
      <c r="G249" s="50" t="n">
        <f aca="false">G253+G267+G281</f>
        <v>2429.25</v>
      </c>
      <c r="H249" s="27" t="n">
        <f aca="false">F249/C249</f>
        <v>1</v>
      </c>
      <c r="I249" s="27" t="n">
        <f aca="false">D249/C249</f>
        <v>1</v>
      </c>
      <c r="J249" s="28"/>
      <c r="K249" s="28"/>
    </row>
    <row r="250" customFormat="false" ht="27.75" hidden="true" customHeight="false" outlineLevel="0" collapsed="false">
      <c r="A250" s="78"/>
      <c r="B250" s="49" t="s">
        <v>183</v>
      </c>
      <c r="C250" s="50" t="n">
        <v>0</v>
      </c>
      <c r="D250" s="50" t="n">
        <v>0</v>
      </c>
      <c r="E250" s="50" t="n">
        <v>0</v>
      </c>
      <c r="F250" s="50" t="n">
        <v>0</v>
      </c>
      <c r="G250" s="50" t="n">
        <v>0</v>
      </c>
      <c r="H250" s="27"/>
      <c r="I250" s="27"/>
      <c r="J250" s="32"/>
      <c r="K250" s="32"/>
    </row>
    <row r="251" customFormat="false" ht="135" hidden="false" customHeight="false" outlineLevel="0" collapsed="false">
      <c r="A251" s="66" t="s">
        <v>251</v>
      </c>
      <c r="B251" s="42" t="s">
        <v>252</v>
      </c>
      <c r="C251" s="43" t="n">
        <v>4897.65</v>
      </c>
      <c r="D251" s="43" t="n">
        <v>4867.05</v>
      </c>
      <c r="E251" s="43" t="n">
        <v>30.59</v>
      </c>
      <c r="F251" s="43" t="n">
        <v>4867.05</v>
      </c>
      <c r="G251" s="43" t="n">
        <v>4867.05</v>
      </c>
      <c r="H251" s="44" t="n">
        <f aca="false">F251/C251</f>
        <v>0.993752105601666</v>
      </c>
      <c r="I251" s="44" t="n">
        <f aca="false">D251/C251</f>
        <v>0.993752105601666</v>
      </c>
      <c r="J251" s="79"/>
      <c r="K251" s="79"/>
    </row>
    <row r="252" customFormat="false" ht="27.75" hidden="false" customHeight="false" outlineLevel="0" collapsed="false">
      <c r="A252" s="36"/>
      <c r="B252" s="37" t="s">
        <v>22</v>
      </c>
      <c r="C252" s="38" t="n">
        <v>4897.65</v>
      </c>
      <c r="D252" s="38" t="n">
        <f aca="false">D256+D258</f>
        <v>4867.05</v>
      </c>
      <c r="E252" s="38" t="n">
        <v>30.59</v>
      </c>
      <c r="F252" s="38" t="n">
        <f aca="false">F256+F258</f>
        <v>4867.05</v>
      </c>
      <c r="G252" s="38" t="n">
        <f aca="false">G256+G258</f>
        <v>4867.05</v>
      </c>
      <c r="H252" s="27" t="n">
        <f aca="false">F252/C252</f>
        <v>0.993752105601666</v>
      </c>
      <c r="I252" s="27" t="n">
        <f aca="false">D252/C252</f>
        <v>0.993752105601666</v>
      </c>
      <c r="J252" s="28"/>
      <c r="K252" s="28"/>
    </row>
    <row r="253" customFormat="false" ht="27.75" hidden="true" customHeight="false" outlineLevel="0" collapsed="false">
      <c r="A253" s="24"/>
      <c r="B253" s="49" t="s">
        <v>181</v>
      </c>
      <c r="C253" s="50" t="n">
        <v>0</v>
      </c>
      <c r="D253" s="50" t="n">
        <v>0</v>
      </c>
      <c r="E253" s="50" t="n">
        <v>0</v>
      </c>
      <c r="F253" s="50" t="n">
        <v>0</v>
      </c>
      <c r="G253" s="50" t="n">
        <v>0</v>
      </c>
      <c r="H253" s="27"/>
      <c r="I253" s="27"/>
      <c r="J253" s="28"/>
      <c r="K253" s="28"/>
    </row>
    <row r="254" customFormat="false" ht="27.75" hidden="true" customHeight="false" outlineLevel="0" collapsed="false">
      <c r="A254" s="24"/>
      <c r="B254" s="49" t="s">
        <v>183</v>
      </c>
      <c r="C254" s="50" t="n">
        <v>0</v>
      </c>
      <c r="D254" s="50" t="n">
        <v>0</v>
      </c>
      <c r="E254" s="50" t="n">
        <v>0</v>
      </c>
      <c r="F254" s="50" t="n">
        <v>0</v>
      </c>
      <c r="G254" s="50" t="n">
        <v>0</v>
      </c>
      <c r="H254" s="27"/>
      <c r="I254" s="27"/>
      <c r="J254" s="28"/>
      <c r="K254" s="28"/>
    </row>
    <row r="255" customFormat="false" ht="61.5" hidden="false" customHeight="true" outlineLevel="0" collapsed="false">
      <c r="A255" s="24"/>
      <c r="B255" s="37" t="s">
        <v>253</v>
      </c>
      <c r="C255" s="50" t="n">
        <v>3799.28</v>
      </c>
      <c r="D255" s="50" t="n">
        <v>3768.76</v>
      </c>
      <c r="E255" s="50" t="n">
        <v>30.52</v>
      </c>
      <c r="F255" s="50" t="n">
        <v>3768.76</v>
      </c>
      <c r="G255" s="50" t="n">
        <v>3768.76</v>
      </c>
      <c r="H255" s="27" t="n">
        <f aca="false">F255/C255</f>
        <v>0.991966898991388</v>
      </c>
      <c r="I255" s="27" t="n">
        <f aca="false">D255/C255</f>
        <v>0.991966898991388</v>
      </c>
      <c r="J255" s="28"/>
      <c r="K255" s="28"/>
    </row>
    <row r="256" customFormat="false" ht="27.75" hidden="false" customHeight="false" outlineLevel="0" collapsed="false">
      <c r="A256" s="24"/>
      <c r="B256" s="49" t="s">
        <v>22</v>
      </c>
      <c r="C256" s="50" t="n">
        <v>3799.28</v>
      </c>
      <c r="D256" s="50" t="n">
        <v>3768.76</v>
      </c>
      <c r="E256" s="50" t="n">
        <v>30.52</v>
      </c>
      <c r="F256" s="50" t="n">
        <v>3768.76</v>
      </c>
      <c r="G256" s="50" t="n">
        <v>3768.76</v>
      </c>
      <c r="H256" s="27" t="n">
        <f aca="false">F256/C256</f>
        <v>0.991966898991388</v>
      </c>
      <c r="I256" s="27" t="n">
        <f aca="false">D256/C256</f>
        <v>0.991966898991388</v>
      </c>
      <c r="J256" s="28"/>
      <c r="K256" s="28"/>
    </row>
    <row r="257" customFormat="false" ht="27.75" hidden="false" customHeight="false" outlineLevel="0" collapsed="false">
      <c r="A257" s="36"/>
      <c r="B257" s="49" t="s">
        <v>254</v>
      </c>
      <c r="C257" s="50" t="n">
        <v>1098.37</v>
      </c>
      <c r="D257" s="50" t="n">
        <v>1098.29</v>
      </c>
      <c r="E257" s="50" t="n">
        <v>0.07</v>
      </c>
      <c r="F257" s="50" t="n">
        <v>1098.29</v>
      </c>
      <c r="G257" s="50" t="n">
        <v>1098.29</v>
      </c>
      <c r="H257" s="27" t="n">
        <f aca="false">F257/C257</f>
        <v>0.999927164798747</v>
      </c>
      <c r="I257" s="27" t="n">
        <f aca="false">D257/C257</f>
        <v>0.999927164798747</v>
      </c>
      <c r="J257" s="28"/>
      <c r="K257" s="28"/>
    </row>
    <row r="258" customFormat="false" ht="27.75" hidden="false" customHeight="false" outlineLevel="0" collapsed="false">
      <c r="A258" s="36"/>
      <c r="B258" s="49" t="s">
        <v>22</v>
      </c>
      <c r="C258" s="50" t="n">
        <v>1098.37</v>
      </c>
      <c r="D258" s="50" t="n">
        <v>1098.29</v>
      </c>
      <c r="E258" s="50" t="n">
        <v>0.07</v>
      </c>
      <c r="F258" s="50" t="n">
        <v>1098.29</v>
      </c>
      <c r="G258" s="50" t="n">
        <v>1098.29</v>
      </c>
      <c r="H258" s="27" t="n">
        <f aca="false">F258/C258</f>
        <v>0.999927164798747</v>
      </c>
      <c r="I258" s="27" t="n">
        <f aca="false">D258/C258</f>
        <v>0.999927164798747</v>
      </c>
      <c r="J258" s="28"/>
      <c r="K258" s="28"/>
    </row>
    <row r="259" customFormat="false" ht="83.25" hidden="false" customHeight="false" outlineLevel="0" collapsed="false">
      <c r="A259" s="24" t="n">
        <v>1</v>
      </c>
      <c r="B259" s="49" t="s">
        <v>255</v>
      </c>
      <c r="C259" s="50" t="n">
        <v>200</v>
      </c>
      <c r="D259" s="50" t="n">
        <v>200</v>
      </c>
      <c r="E259" s="50" t="n">
        <v>0</v>
      </c>
      <c r="F259" s="50" t="n">
        <v>200</v>
      </c>
      <c r="G259" s="50" t="n">
        <v>200</v>
      </c>
      <c r="H259" s="27" t="n">
        <f aca="false">F259/C259</f>
        <v>1</v>
      </c>
      <c r="I259" s="27" t="n">
        <f aca="false">D259/C259</f>
        <v>1</v>
      </c>
      <c r="J259" s="32"/>
      <c r="K259" s="32"/>
    </row>
    <row r="260" customFormat="false" ht="27.75" hidden="false" customHeight="false" outlineLevel="0" collapsed="false">
      <c r="A260" s="24"/>
      <c r="B260" s="49" t="s">
        <v>22</v>
      </c>
      <c r="C260" s="50" t="n">
        <v>200</v>
      </c>
      <c r="D260" s="50" t="n">
        <v>200</v>
      </c>
      <c r="E260" s="50" t="n">
        <v>0</v>
      </c>
      <c r="F260" s="50" t="n">
        <v>200</v>
      </c>
      <c r="G260" s="50" t="n">
        <v>200</v>
      </c>
      <c r="H260" s="27" t="n">
        <f aca="false">F260/C260</f>
        <v>1</v>
      </c>
      <c r="I260" s="27" t="n">
        <f aca="false">D260/C260</f>
        <v>1</v>
      </c>
      <c r="J260" s="32"/>
      <c r="K260" s="32"/>
    </row>
    <row r="261" customFormat="false" ht="55.5" hidden="false" customHeight="false" outlineLevel="0" collapsed="false">
      <c r="A261" s="24" t="n">
        <v>2</v>
      </c>
      <c r="B261" s="49" t="s">
        <v>256</v>
      </c>
      <c r="C261" s="50" t="n">
        <v>150.47</v>
      </c>
      <c r="D261" s="50" t="n">
        <v>150.39</v>
      </c>
      <c r="E261" s="50" t="n">
        <v>0.07</v>
      </c>
      <c r="F261" s="50" t="n">
        <v>150.39</v>
      </c>
      <c r="G261" s="50" t="n">
        <v>150.39</v>
      </c>
      <c r="H261" s="27" t="n">
        <f aca="false">F261/C261</f>
        <v>0.999468332557985</v>
      </c>
      <c r="I261" s="27" t="n">
        <f aca="false">D261/C261</f>
        <v>0.999468332557985</v>
      </c>
      <c r="J261" s="32"/>
      <c r="K261" s="32"/>
    </row>
    <row r="262" customFormat="false" ht="27.75" hidden="false" customHeight="false" outlineLevel="0" collapsed="false">
      <c r="A262" s="24"/>
      <c r="B262" s="49" t="s">
        <v>22</v>
      </c>
      <c r="C262" s="50" t="n">
        <v>150.47</v>
      </c>
      <c r="D262" s="50" t="n">
        <v>150.39</v>
      </c>
      <c r="E262" s="50" t="n">
        <v>0.07</v>
      </c>
      <c r="F262" s="50" t="n">
        <v>150.39</v>
      </c>
      <c r="G262" s="50" t="n">
        <v>150.39</v>
      </c>
      <c r="H262" s="27" t="n">
        <f aca="false">F262/C262</f>
        <v>0.999468332557985</v>
      </c>
      <c r="I262" s="27" t="n">
        <f aca="false">D262/C262</f>
        <v>0.999468332557985</v>
      </c>
      <c r="J262" s="32"/>
      <c r="K262" s="32"/>
    </row>
    <row r="263" customFormat="false" ht="83.25" hidden="false" customHeight="false" outlineLevel="0" collapsed="false">
      <c r="A263" s="24" t="n">
        <v>3</v>
      </c>
      <c r="B263" s="80" t="s">
        <v>257</v>
      </c>
      <c r="C263" s="50" t="n">
        <v>747.9</v>
      </c>
      <c r="D263" s="50" t="n">
        <v>747.9</v>
      </c>
      <c r="E263" s="50" t="n">
        <v>0</v>
      </c>
      <c r="F263" s="50" t="n">
        <v>747.9</v>
      </c>
      <c r="G263" s="50" t="n">
        <v>747.9</v>
      </c>
      <c r="H263" s="27" t="n">
        <f aca="false">F263/C263</f>
        <v>1</v>
      </c>
      <c r="I263" s="27" t="n">
        <f aca="false">D263/C263</f>
        <v>1</v>
      </c>
      <c r="J263" s="32"/>
      <c r="K263" s="32"/>
    </row>
    <row r="264" customFormat="false" ht="27.75" hidden="false" customHeight="false" outlineLevel="0" collapsed="false">
      <c r="A264" s="36"/>
      <c r="B264" s="49" t="s">
        <v>22</v>
      </c>
      <c r="C264" s="50" t="n">
        <v>747.9</v>
      </c>
      <c r="D264" s="50" t="n">
        <v>747.9</v>
      </c>
      <c r="E264" s="50" t="n">
        <v>0</v>
      </c>
      <c r="F264" s="50" t="n">
        <v>747.9</v>
      </c>
      <c r="G264" s="50" t="n">
        <v>747.9</v>
      </c>
      <c r="H264" s="27" t="n">
        <f aca="false">F264/C264</f>
        <v>1</v>
      </c>
      <c r="I264" s="27" t="n">
        <f aca="false">D264/C264</f>
        <v>1</v>
      </c>
      <c r="J264" s="28"/>
      <c r="K264" s="28"/>
    </row>
    <row r="265" customFormat="false" ht="108" hidden="false" customHeight="false" outlineLevel="0" collapsed="false">
      <c r="A265" s="66" t="s">
        <v>258</v>
      </c>
      <c r="B265" s="42" t="s">
        <v>259</v>
      </c>
      <c r="C265" s="43" t="n">
        <f aca="false">C266+C267</f>
        <v>2819.89</v>
      </c>
      <c r="D265" s="43" t="n">
        <f aca="false">D266+D267</f>
        <v>2819.72</v>
      </c>
      <c r="E265" s="43" t="n">
        <f aca="false">E266+E267</f>
        <v>161.1</v>
      </c>
      <c r="F265" s="43" t="n">
        <f aca="false">F266+F267</f>
        <v>2819.72</v>
      </c>
      <c r="G265" s="43" t="n">
        <f aca="false">G266+G267</f>
        <v>2819.72</v>
      </c>
      <c r="H265" s="44" t="n">
        <f aca="false">F265/C265</f>
        <v>0.999939713960474</v>
      </c>
      <c r="I265" s="44" t="n">
        <f aca="false">D265/C265</f>
        <v>0.999939713960474</v>
      </c>
      <c r="J265" s="74"/>
      <c r="K265" s="74"/>
    </row>
    <row r="266" customFormat="false" ht="27.75" hidden="false" customHeight="false" outlineLevel="0" collapsed="false">
      <c r="A266" s="36"/>
      <c r="B266" s="37" t="s">
        <v>22</v>
      </c>
      <c r="C266" s="38" t="n">
        <v>2695.34</v>
      </c>
      <c r="D266" s="38" t="n">
        <f aca="false">D269+D271+D273+D275+D277</f>
        <v>2695.17</v>
      </c>
      <c r="E266" s="38" t="n">
        <v>161.1</v>
      </c>
      <c r="F266" s="38" t="n">
        <f aca="false">F269+F271+F273+F275+F277</f>
        <v>2695.17</v>
      </c>
      <c r="G266" s="38" t="n">
        <f aca="false">G269+G271+G273+G275+G277</f>
        <v>2695.17</v>
      </c>
      <c r="H266" s="27" t="n">
        <f aca="false">F266/C266</f>
        <v>0.999936928179747</v>
      </c>
      <c r="I266" s="27" t="n">
        <f aca="false">D266/C266</f>
        <v>0.999936928179747</v>
      </c>
      <c r="J266" s="28"/>
      <c r="K266" s="28"/>
    </row>
    <row r="267" customFormat="false" ht="27.75" hidden="false" customHeight="false" outlineLevel="0" collapsed="false">
      <c r="A267" s="36"/>
      <c r="B267" s="37" t="s">
        <v>181</v>
      </c>
      <c r="C267" s="38" t="n">
        <v>124.55</v>
      </c>
      <c r="D267" s="38" t="n">
        <f aca="false">D278</f>
        <v>124.55</v>
      </c>
      <c r="E267" s="38" t="n">
        <v>0</v>
      </c>
      <c r="F267" s="38" t="n">
        <f aca="false">F278</f>
        <v>124.55</v>
      </c>
      <c r="G267" s="38" t="n">
        <f aca="false">G278</f>
        <v>124.55</v>
      </c>
      <c r="H267" s="27" t="n">
        <f aca="false">F267/C267</f>
        <v>1</v>
      </c>
      <c r="I267" s="27" t="n">
        <f aca="false">D267/C267</f>
        <v>1</v>
      </c>
      <c r="J267" s="28"/>
      <c r="K267" s="28"/>
    </row>
    <row r="268" customFormat="false" ht="111" hidden="false" customHeight="false" outlineLevel="0" collapsed="false">
      <c r="A268" s="36" t="n">
        <v>1</v>
      </c>
      <c r="B268" s="49" t="s">
        <v>260</v>
      </c>
      <c r="C268" s="50" t="n">
        <v>79.49</v>
      </c>
      <c r="D268" s="50" t="n">
        <v>79.49</v>
      </c>
      <c r="E268" s="50" t="n">
        <v>0</v>
      </c>
      <c r="F268" s="50" t="n">
        <v>79.49</v>
      </c>
      <c r="G268" s="50" t="n">
        <v>79.49</v>
      </c>
      <c r="H268" s="27" t="n">
        <f aca="false">F268/C268</f>
        <v>1</v>
      </c>
      <c r="I268" s="27" t="n">
        <f aca="false">D268/C268</f>
        <v>1</v>
      </c>
      <c r="J268" s="28"/>
      <c r="K268" s="28"/>
    </row>
    <row r="269" customFormat="false" ht="27.75" hidden="false" customHeight="false" outlineLevel="0" collapsed="false">
      <c r="A269" s="36"/>
      <c r="B269" s="49" t="s">
        <v>22</v>
      </c>
      <c r="C269" s="50" t="n">
        <v>79.49</v>
      </c>
      <c r="D269" s="50" t="n">
        <v>79.49</v>
      </c>
      <c r="E269" s="50" t="n">
        <v>0</v>
      </c>
      <c r="F269" s="50" t="n">
        <v>79.49</v>
      </c>
      <c r="G269" s="50" t="n">
        <v>79.49</v>
      </c>
      <c r="H269" s="27" t="n">
        <f aca="false">F269/C269</f>
        <v>1</v>
      </c>
      <c r="I269" s="27" t="n">
        <f aca="false">D269/C269</f>
        <v>1</v>
      </c>
      <c r="J269" s="28"/>
      <c r="K269" s="28"/>
    </row>
    <row r="270" customFormat="false" ht="138.75" hidden="false" customHeight="false" outlineLevel="0" collapsed="false">
      <c r="A270" s="36" t="n">
        <v>2</v>
      </c>
      <c r="B270" s="49" t="s">
        <v>261</v>
      </c>
      <c r="C270" s="50" t="n">
        <v>67</v>
      </c>
      <c r="D270" s="50" t="n">
        <v>66.97</v>
      </c>
      <c r="E270" s="50" t="n">
        <v>0</v>
      </c>
      <c r="F270" s="50" t="n">
        <v>66.97</v>
      </c>
      <c r="G270" s="50" t="n">
        <v>66.97</v>
      </c>
      <c r="H270" s="27" t="n">
        <f aca="false">F270/C270</f>
        <v>0.99955223880597</v>
      </c>
      <c r="I270" s="27" t="n">
        <f aca="false">D270/C270</f>
        <v>0.99955223880597</v>
      </c>
      <c r="J270" s="28"/>
      <c r="K270" s="28"/>
    </row>
    <row r="271" customFormat="false" ht="27.75" hidden="false" customHeight="false" outlineLevel="0" collapsed="false">
      <c r="A271" s="36"/>
      <c r="B271" s="49" t="s">
        <v>22</v>
      </c>
      <c r="C271" s="50" t="n">
        <v>67</v>
      </c>
      <c r="D271" s="50" t="n">
        <v>66.97</v>
      </c>
      <c r="E271" s="50" t="n">
        <v>0</v>
      </c>
      <c r="F271" s="50" t="n">
        <v>66.97</v>
      </c>
      <c r="G271" s="50" t="n">
        <v>66.97</v>
      </c>
      <c r="H271" s="27" t="n">
        <f aca="false">F271/C271</f>
        <v>0.99955223880597</v>
      </c>
      <c r="I271" s="27" t="n">
        <f aca="false">D271/C271</f>
        <v>0.99955223880597</v>
      </c>
      <c r="J271" s="28"/>
      <c r="K271" s="28"/>
    </row>
    <row r="272" customFormat="false" ht="83.25" hidden="false" customHeight="false" outlineLevel="0" collapsed="false">
      <c r="A272" s="36" t="n">
        <v>3</v>
      </c>
      <c r="B272" s="49" t="s">
        <v>262</v>
      </c>
      <c r="C272" s="50" t="n">
        <v>1597.93</v>
      </c>
      <c r="D272" s="50" t="n">
        <v>1597.79</v>
      </c>
      <c r="E272" s="50" t="n">
        <v>30.6</v>
      </c>
      <c r="F272" s="50" t="n">
        <v>1597.79</v>
      </c>
      <c r="G272" s="50" t="n">
        <v>1597.79</v>
      </c>
      <c r="H272" s="27" t="n">
        <f aca="false">F272/C272</f>
        <v>0.999912386650229</v>
      </c>
      <c r="I272" s="27" t="n">
        <f aca="false">D272/C272</f>
        <v>0.999912386650229</v>
      </c>
      <c r="J272" s="28"/>
      <c r="K272" s="28"/>
    </row>
    <row r="273" customFormat="false" ht="27.75" hidden="false" customHeight="false" outlineLevel="0" collapsed="false">
      <c r="A273" s="36"/>
      <c r="B273" s="49" t="s">
        <v>22</v>
      </c>
      <c r="C273" s="50" t="n">
        <v>1597.93</v>
      </c>
      <c r="D273" s="50" t="n">
        <v>1597.79</v>
      </c>
      <c r="E273" s="50" t="n">
        <v>30.6</v>
      </c>
      <c r="F273" s="50" t="n">
        <v>1597.79</v>
      </c>
      <c r="G273" s="50" t="n">
        <v>1597.79</v>
      </c>
      <c r="H273" s="27" t="n">
        <f aca="false">F273/C273</f>
        <v>0.999912386650229</v>
      </c>
      <c r="I273" s="27" t="n">
        <f aca="false">D273/C273</f>
        <v>0.999912386650229</v>
      </c>
      <c r="J273" s="32"/>
      <c r="K273" s="32"/>
    </row>
    <row r="274" customFormat="false" ht="55.5" hidden="false" customHeight="false" outlineLevel="0" collapsed="false">
      <c r="A274" s="36" t="n">
        <v>4</v>
      </c>
      <c r="B274" s="49" t="s">
        <v>263</v>
      </c>
      <c r="C274" s="50" t="n">
        <v>897.54</v>
      </c>
      <c r="D274" s="50" t="n">
        <v>897.54</v>
      </c>
      <c r="E274" s="50" t="n">
        <v>0</v>
      </c>
      <c r="F274" s="50" t="n">
        <v>897.54</v>
      </c>
      <c r="G274" s="50" t="n">
        <v>897.54</v>
      </c>
      <c r="H274" s="27" t="n">
        <f aca="false">F274/C274</f>
        <v>1</v>
      </c>
      <c r="I274" s="27" t="n">
        <f aca="false">D274/C274</f>
        <v>1</v>
      </c>
      <c r="J274" s="32"/>
      <c r="K274" s="32"/>
    </row>
    <row r="275" customFormat="false" ht="27.75" hidden="false" customHeight="false" outlineLevel="0" collapsed="false">
      <c r="A275" s="64"/>
      <c r="B275" s="49" t="s">
        <v>22</v>
      </c>
      <c r="C275" s="50" t="n">
        <v>897.54</v>
      </c>
      <c r="D275" s="50" t="n">
        <v>897.54</v>
      </c>
      <c r="E275" s="50" t="n">
        <v>0</v>
      </c>
      <c r="F275" s="50" t="n">
        <v>897.54</v>
      </c>
      <c r="G275" s="50" t="n">
        <v>897.54</v>
      </c>
      <c r="H275" s="27" t="n">
        <f aca="false">F275/C275</f>
        <v>1</v>
      </c>
      <c r="I275" s="27" t="n">
        <f aca="false">D275/C275</f>
        <v>1</v>
      </c>
      <c r="J275" s="32"/>
      <c r="K275" s="32"/>
    </row>
    <row r="276" customFormat="false" ht="138.75" hidden="false" customHeight="false" outlineLevel="0" collapsed="false">
      <c r="A276" s="36" t="n">
        <v>5</v>
      </c>
      <c r="B276" s="49" t="s">
        <v>261</v>
      </c>
      <c r="C276" s="50" t="n">
        <v>177.93</v>
      </c>
      <c r="D276" s="50" t="n">
        <v>177.93</v>
      </c>
      <c r="E276" s="50" t="n">
        <v>0</v>
      </c>
      <c r="F276" s="50" t="n">
        <v>177.93</v>
      </c>
      <c r="G276" s="50" t="n">
        <v>177.93</v>
      </c>
      <c r="H276" s="27" t="n">
        <f aca="false">F276/C276</f>
        <v>1</v>
      </c>
      <c r="I276" s="27" t="n">
        <f aca="false">D276/C276</f>
        <v>1</v>
      </c>
      <c r="J276" s="32"/>
      <c r="K276" s="32"/>
    </row>
    <row r="277" customFormat="false" ht="27.75" hidden="false" customHeight="false" outlineLevel="0" collapsed="false">
      <c r="A277" s="36"/>
      <c r="B277" s="49" t="s">
        <v>22</v>
      </c>
      <c r="C277" s="50" t="n">
        <v>53.38</v>
      </c>
      <c r="D277" s="50" t="n">
        <v>53.38</v>
      </c>
      <c r="E277" s="50" t="n">
        <v>0</v>
      </c>
      <c r="F277" s="50" t="n">
        <v>53.38</v>
      </c>
      <c r="G277" s="50" t="n">
        <v>53.38</v>
      </c>
      <c r="H277" s="27" t="n">
        <f aca="false">F277/C277</f>
        <v>1</v>
      </c>
      <c r="I277" s="27" t="n">
        <f aca="false">D277/C277</f>
        <v>1</v>
      </c>
      <c r="J277" s="28"/>
      <c r="K277" s="28"/>
    </row>
    <row r="278" customFormat="false" ht="27.75" hidden="false" customHeight="false" outlineLevel="0" collapsed="false">
      <c r="A278" s="36" t="n">
        <v>1</v>
      </c>
      <c r="B278" s="49" t="s">
        <v>181</v>
      </c>
      <c r="C278" s="50" t="n">
        <v>124.55</v>
      </c>
      <c r="D278" s="50" t="n">
        <v>124.55</v>
      </c>
      <c r="E278" s="50" t="n">
        <v>0</v>
      </c>
      <c r="F278" s="50" t="n">
        <v>124.55</v>
      </c>
      <c r="G278" s="50" t="n">
        <v>124.55</v>
      </c>
      <c r="H278" s="27" t="n">
        <f aca="false">F278/C278</f>
        <v>1</v>
      </c>
      <c r="I278" s="27" t="n">
        <f aca="false">D278/C278</f>
        <v>1</v>
      </c>
      <c r="J278" s="28"/>
      <c r="K278" s="28"/>
    </row>
    <row r="279" customFormat="false" ht="165.75" hidden="false" customHeight="true" outlineLevel="0" collapsed="false">
      <c r="A279" s="66" t="s">
        <v>264</v>
      </c>
      <c r="B279" s="42" t="s">
        <v>265</v>
      </c>
      <c r="C279" s="43" t="n">
        <v>38387.71</v>
      </c>
      <c r="D279" s="43" t="n">
        <v>38387.71</v>
      </c>
      <c r="E279" s="43" t="n">
        <v>0</v>
      </c>
      <c r="F279" s="43" t="n">
        <v>38387.71</v>
      </c>
      <c r="G279" s="43" t="n">
        <v>38387.71</v>
      </c>
      <c r="H279" s="44" t="n">
        <f aca="false">F279/C279</f>
        <v>1</v>
      </c>
      <c r="I279" s="44" t="n">
        <f aca="false">D279/C279</f>
        <v>1</v>
      </c>
      <c r="J279" s="74"/>
      <c r="K279" s="74"/>
    </row>
    <row r="280" customFormat="false" ht="27.75" hidden="false" customHeight="false" outlineLevel="0" collapsed="false">
      <c r="A280" s="36"/>
      <c r="B280" s="37" t="s">
        <v>22</v>
      </c>
      <c r="C280" s="38" t="n">
        <v>36083.01</v>
      </c>
      <c r="D280" s="38" t="n">
        <v>36083.01</v>
      </c>
      <c r="E280" s="38" t="n">
        <v>0</v>
      </c>
      <c r="F280" s="38" t="n">
        <v>36083.01</v>
      </c>
      <c r="G280" s="38" t="n">
        <v>36083.01</v>
      </c>
      <c r="H280" s="27" t="n">
        <f aca="false">F280/C280</f>
        <v>1</v>
      </c>
      <c r="I280" s="27" t="n">
        <f aca="false">D280/C280</f>
        <v>1</v>
      </c>
      <c r="J280" s="28"/>
      <c r="K280" s="28"/>
    </row>
    <row r="281" customFormat="false" ht="27.75" hidden="false" customHeight="false" outlineLevel="0" collapsed="false">
      <c r="A281" s="36"/>
      <c r="B281" s="37" t="s">
        <v>181</v>
      </c>
      <c r="C281" s="38" t="n">
        <v>2304.7</v>
      </c>
      <c r="D281" s="38" t="n">
        <v>2304.7</v>
      </c>
      <c r="E281" s="38"/>
      <c r="F281" s="38" t="n">
        <v>2304.7</v>
      </c>
      <c r="G281" s="38" t="n">
        <v>2304.7</v>
      </c>
      <c r="H281" s="27" t="n">
        <f aca="false">F281/C281</f>
        <v>1</v>
      </c>
      <c r="I281" s="27" t="n">
        <f aca="false">D281/C281</f>
        <v>1</v>
      </c>
      <c r="J281" s="28"/>
      <c r="K281" s="28"/>
    </row>
    <row r="282" customFormat="false" ht="111" hidden="false" customHeight="false" outlineLevel="0" collapsed="false">
      <c r="A282" s="36" t="n">
        <v>1</v>
      </c>
      <c r="B282" s="49" t="s">
        <v>266</v>
      </c>
      <c r="C282" s="50" t="n">
        <v>25208.42</v>
      </c>
      <c r="D282" s="50" t="n">
        <v>25208.42</v>
      </c>
      <c r="E282" s="50" t="n">
        <v>0</v>
      </c>
      <c r="F282" s="50" t="n">
        <v>25208.42</v>
      </c>
      <c r="G282" s="50" t="n">
        <v>25208.42</v>
      </c>
      <c r="H282" s="27" t="n">
        <f aca="false">F282/C282</f>
        <v>1</v>
      </c>
      <c r="I282" s="27" t="n">
        <f aca="false">D282/C282</f>
        <v>1</v>
      </c>
      <c r="J282" s="28"/>
      <c r="K282" s="28"/>
    </row>
    <row r="283" customFormat="false" ht="27.75" hidden="false" customHeight="false" outlineLevel="0" collapsed="false">
      <c r="A283" s="36"/>
      <c r="B283" s="49" t="s">
        <v>22</v>
      </c>
      <c r="C283" s="50" t="n">
        <v>23511.15</v>
      </c>
      <c r="D283" s="50" t="n">
        <v>23511.15</v>
      </c>
      <c r="E283" s="50" t="n">
        <v>0</v>
      </c>
      <c r="F283" s="50" t="n">
        <v>23511.15</v>
      </c>
      <c r="G283" s="50" t="n">
        <v>23511.15</v>
      </c>
      <c r="H283" s="27" t="n">
        <f aca="false">F283/C283</f>
        <v>1</v>
      </c>
      <c r="I283" s="27" t="n">
        <f aca="false">D283/C283</f>
        <v>1</v>
      </c>
      <c r="J283" s="28"/>
      <c r="K283" s="28"/>
    </row>
    <row r="284" customFormat="false" ht="27.75" hidden="false" customHeight="false" outlineLevel="0" collapsed="false">
      <c r="A284" s="78"/>
      <c r="B284" s="49" t="s">
        <v>181</v>
      </c>
      <c r="C284" s="50" t="n">
        <v>1697.27</v>
      </c>
      <c r="D284" s="50" t="n">
        <v>1697.27</v>
      </c>
      <c r="E284" s="50" t="n">
        <v>0</v>
      </c>
      <c r="F284" s="50" t="n">
        <v>1697.27</v>
      </c>
      <c r="G284" s="50" t="n">
        <v>1697.27</v>
      </c>
      <c r="H284" s="27" t="n">
        <f aca="false">F284/C284</f>
        <v>1</v>
      </c>
      <c r="I284" s="27" t="n">
        <f aca="false">D284/C284</f>
        <v>1</v>
      </c>
      <c r="J284" s="81"/>
      <c r="K284" s="81"/>
    </row>
    <row r="285" customFormat="false" ht="111" hidden="false" customHeight="false" outlineLevel="0" collapsed="false">
      <c r="A285" s="24" t="n">
        <v>2</v>
      </c>
      <c r="B285" s="49" t="s">
        <v>267</v>
      </c>
      <c r="C285" s="50" t="n">
        <v>12779.29</v>
      </c>
      <c r="D285" s="50" t="n">
        <v>12779.29</v>
      </c>
      <c r="E285" s="50" t="n">
        <v>0</v>
      </c>
      <c r="F285" s="50" t="n">
        <v>12779.29</v>
      </c>
      <c r="G285" s="50" t="n">
        <v>12779.29</v>
      </c>
      <c r="H285" s="27" t="n">
        <f aca="false">F285/C285</f>
        <v>1</v>
      </c>
      <c r="I285" s="27" t="n">
        <f aca="false">D285/C285</f>
        <v>1</v>
      </c>
      <c r="J285" s="82"/>
      <c r="K285" s="39"/>
    </row>
    <row r="286" customFormat="false" ht="27.75" hidden="false" customHeight="false" outlineLevel="0" collapsed="false">
      <c r="A286" s="24"/>
      <c r="B286" s="49" t="s">
        <v>22</v>
      </c>
      <c r="C286" s="50" t="n">
        <v>12779.29</v>
      </c>
      <c r="D286" s="50" t="n">
        <v>12779.29</v>
      </c>
      <c r="E286" s="50" t="n">
        <v>0</v>
      </c>
      <c r="F286" s="50" t="n">
        <v>12779.29</v>
      </c>
      <c r="G286" s="50" t="n">
        <v>12779.29</v>
      </c>
      <c r="H286" s="27" t="n">
        <f aca="false">F286/C286</f>
        <v>1</v>
      </c>
      <c r="I286" s="27" t="n">
        <f aca="false">D286/C286</f>
        <v>1</v>
      </c>
      <c r="J286" s="28"/>
      <c r="K286" s="39"/>
    </row>
    <row r="287" customFormat="false" ht="27.75" hidden="false" customHeight="false" outlineLevel="0" collapsed="false">
      <c r="A287" s="24"/>
      <c r="B287" s="49" t="s">
        <v>181</v>
      </c>
      <c r="C287" s="50" t="n">
        <v>607.43</v>
      </c>
      <c r="D287" s="50" t="n">
        <v>607.43</v>
      </c>
      <c r="E287" s="50" t="n">
        <v>0</v>
      </c>
      <c r="F287" s="50" t="n">
        <v>607.43</v>
      </c>
      <c r="G287" s="50" t="n">
        <v>607.43</v>
      </c>
      <c r="H287" s="27" t="n">
        <f aca="false">F287/C287</f>
        <v>1</v>
      </c>
      <c r="I287" s="27" t="n">
        <f aca="false">D287/C287</f>
        <v>1</v>
      </c>
      <c r="J287" s="82"/>
      <c r="K287" s="39"/>
    </row>
    <row r="288" customFormat="false" ht="138.75" hidden="false" customHeight="false" outlineLevel="0" collapsed="false">
      <c r="A288" s="24" t="n">
        <v>3</v>
      </c>
      <c r="B288" s="49" t="s">
        <v>268</v>
      </c>
      <c r="C288" s="50" t="n">
        <v>400</v>
      </c>
      <c r="D288" s="50" t="n">
        <v>400</v>
      </c>
      <c r="E288" s="50" t="n">
        <v>0</v>
      </c>
      <c r="F288" s="50" t="n">
        <v>400</v>
      </c>
      <c r="G288" s="50" t="n">
        <v>400</v>
      </c>
      <c r="H288" s="27" t="n">
        <f aca="false">F288/C288</f>
        <v>1</v>
      </c>
      <c r="I288" s="27" t="n">
        <f aca="false">D288/C288</f>
        <v>1</v>
      </c>
      <c r="J288" s="82"/>
      <c r="K288" s="39"/>
    </row>
    <row r="289" customFormat="false" ht="27.75" hidden="false" customHeight="false" outlineLevel="0" collapsed="false">
      <c r="A289" s="64"/>
      <c r="B289" s="49" t="s">
        <v>22</v>
      </c>
      <c r="C289" s="50" t="n">
        <v>400</v>
      </c>
      <c r="D289" s="50" t="n">
        <v>400</v>
      </c>
      <c r="E289" s="50" t="n">
        <v>0</v>
      </c>
      <c r="F289" s="50" t="n">
        <v>400</v>
      </c>
      <c r="G289" s="50" t="n">
        <v>400</v>
      </c>
      <c r="H289" s="27" t="n">
        <f aca="false">F289/C289</f>
        <v>1</v>
      </c>
      <c r="I289" s="27" t="n">
        <f aca="false">D289/C289</f>
        <v>1</v>
      </c>
      <c r="J289" s="59"/>
      <c r="K289" s="59"/>
    </row>
    <row r="290" customFormat="false" ht="27.75" hidden="false" customHeight="false" outlineLevel="0" collapsed="false">
      <c r="A290" s="64"/>
      <c r="B290" s="49"/>
      <c r="C290" s="50"/>
      <c r="D290" s="50"/>
      <c r="E290" s="50"/>
      <c r="F290" s="50"/>
      <c r="G290" s="50"/>
      <c r="H290" s="27"/>
      <c r="I290" s="27"/>
      <c r="J290" s="59"/>
      <c r="K290" s="59"/>
    </row>
    <row r="291" customFormat="false" ht="108" hidden="false" customHeight="false" outlineLevel="0" collapsed="false">
      <c r="A291" s="19" t="s">
        <v>269</v>
      </c>
      <c r="B291" s="20" t="s">
        <v>270</v>
      </c>
      <c r="C291" s="21" t="n">
        <f aca="false">SUM(C292:C295)</f>
        <v>71564.1661</v>
      </c>
      <c r="D291" s="21" t="n">
        <f aca="false">SUM(D292:D295)</f>
        <v>70467.4981</v>
      </c>
      <c r="E291" s="21" t="n">
        <f aca="false">SUM(E292:E295)</f>
        <v>0</v>
      </c>
      <c r="F291" s="21" t="n">
        <f aca="false">SUM(F292:F295)</f>
        <v>70467.4981</v>
      </c>
      <c r="G291" s="21" t="n">
        <f aca="false">SUM(G292:G295)</f>
        <v>70467.4981</v>
      </c>
      <c r="H291" s="22" t="n">
        <f aca="false">F291/C291</f>
        <v>0.984675738434965</v>
      </c>
      <c r="I291" s="22" t="n">
        <f aca="false">D291/C291</f>
        <v>0.984675738434965</v>
      </c>
      <c r="J291" s="77"/>
      <c r="K291" s="77"/>
    </row>
    <row r="292" customFormat="false" ht="27.75" hidden="false" customHeight="false" outlineLevel="0" collapsed="false">
      <c r="A292" s="64"/>
      <c r="B292" s="37" t="s">
        <v>22</v>
      </c>
      <c r="C292" s="38" t="n">
        <f aca="false">C297+C466+C586+C610</f>
        <v>66295.728</v>
      </c>
      <c r="D292" s="38" t="n">
        <f aca="false">D297+D466+D586+D610</f>
        <v>65890.4136</v>
      </c>
      <c r="E292" s="38" t="n">
        <f aca="false">E297+E466+E586+E610</f>
        <v>0</v>
      </c>
      <c r="F292" s="38" t="n">
        <f aca="false">F297+F466+F586+F610</f>
        <v>65890.4136</v>
      </c>
      <c r="G292" s="38" t="n">
        <f aca="false">G297+G466+G586+G610</f>
        <v>65890.4136</v>
      </c>
      <c r="H292" s="27" t="n">
        <f aca="false">F292/C292</f>
        <v>0.993886266698814</v>
      </c>
      <c r="I292" s="27" t="n">
        <f aca="false">D292/C292</f>
        <v>0.993886266698814</v>
      </c>
      <c r="J292" s="82"/>
      <c r="K292" s="39"/>
    </row>
    <row r="293" customFormat="false" ht="27.75" hidden="false" customHeight="false" outlineLevel="0" collapsed="false">
      <c r="A293" s="64"/>
      <c r="B293" s="37" t="s">
        <v>181</v>
      </c>
      <c r="C293" s="38" t="n">
        <f aca="false">C298+C467+C587+C611</f>
        <v>4767.7381</v>
      </c>
      <c r="D293" s="38" t="n">
        <f aca="false">D298+D467+D587+D611</f>
        <v>4154.14762</v>
      </c>
      <c r="E293" s="38" t="n">
        <f aca="false">E298+E467+E587+E611</f>
        <v>0</v>
      </c>
      <c r="F293" s="38" t="n">
        <f aca="false">F298+F467+F587+F611</f>
        <v>4154.14762</v>
      </c>
      <c r="G293" s="38" t="n">
        <f aca="false">G298+G467+G587+G611</f>
        <v>4154.14762</v>
      </c>
      <c r="H293" s="27" t="n">
        <f aca="false">F293/C293</f>
        <v>0.871303652354562</v>
      </c>
      <c r="I293" s="27" t="n">
        <f aca="false">D293/C293</f>
        <v>0.871303652354562</v>
      </c>
      <c r="J293" s="28"/>
      <c r="K293" s="39"/>
    </row>
    <row r="294" customFormat="false" ht="27.75" hidden="false" customHeight="false" outlineLevel="0" collapsed="false">
      <c r="A294" s="64"/>
      <c r="B294" s="37" t="s">
        <v>182</v>
      </c>
      <c r="C294" s="38" t="n">
        <f aca="false">C299+C468+C588+C612</f>
        <v>500.7</v>
      </c>
      <c r="D294" s="38" t="n">
        <f aca="false">D299+D468+D588+D612</f>
        <v>422.93688</v>
      </c>
      <c r="E294" s="38" t="n">
        <f aca="false">E299+E468+E588+E612</f>
        <v>0</v>
      </c>
      <c r="F294" s="38" t="n">
        <f aca="false">F299+F468+F588+F612</f>
        <v>422.93688</v>
      </c>
      <c r="G294" s="38" t="n">
        <f aca="false">G299+G468+G588+G612</f>
        <v>422.93688</v>
      </c>
      <c r="H294" s="27" t="n">
        <f aca="false">F294/C294</f>
        <v>0.844691192330737</v>
      </c>
      <c r="I294" s="27" t="n">
        <f aca="false">D294/C294</f>
        <v>0.844691192330737</v>
      </c>
      <c r="J294" s="82"/>
      <c r="K294" s="39"/>
    </row>
    <row r="295" customFormat="false" ht="27.75" hidden="true" customHeight="false" outlineLevel="0" collapsed="false">
      <c r="A295" s="64"/>
      <c r="B295" s="37" t="s">
        <v>183</v>
      </c>
      <c r="C295" s="38" t="n">
        <f aca="false">C300+C469+C589+C613</f>
        <v>0</v>
      </c>
      <c r="D295" s="38" t="n">
        <f aca="false">D300+D469+D589+D613</f>
        <v>0</v>
      </c>
      <c r="E295" s="38" t="n">
        <f aca="false">E300+E469+E589+E613</f>
        <v>0</v>
      </c>
      <c r="F295" s="38" t="n">
        <f aca="false">F300+F469+F589+F613</f>
        <v>0</v>
      </c>
      <c r="G295" s="38" t="n">
        <f aca="false">G300+G469+G589+G613</f>
        <v>0</v>
      </c>
      <c r="H295" s="27"/>
      <c r="I295" s="27"/>
      <c r="J295" s="82"/>
      <c r="K295" s="39"/>
    </row>
    <row r="296" customFormat="false" ht="113.25" hidden="false" customHeight="true" outlineLevel="0" collapsed="false">
      <c r="A296" s="66" t="s">
        <v>271</v>
      </c>
      <c r="B296" s="42" t="s">
        <v>272</v>
      </c>
      <c r="C296" s="43" t="n">
        <f aca="false">SUM(C297:C300)</f>
        <v>65605.4621</v>
      </c>
      <c r="D296" s="43" t="n">
        <f aca="false">SUM(D297:D300)</f>
        <v>65605.3621</v>
      </c>
      <c r="E296" s="43" t="n">
        <f aca="false">SUM(E297:E300)</f>
        <v>0</v>
      </c>
      <c r="F296" s="43" t="n">
        <f aca="false">SUM(F297:F300)</f>
        <v>65605.3621</v>
      </c>
      <c r="G296" s="43" t="n">
        <f aca="false">SUM(G297:G300)</f>
        <v>65605.3621</v>
      </c>
      <c r="H296" s="44" t="n">
        <f aca="false">F296/C296</f>
        <v>0.999998475736672</v>
      </c>
      <c r="I296" s="44" t="n">
        <f aca="false">D296/C296</f>
        <v>0.999998475736672</v>
      </c>
      <c r="J296" s="45"/>
      <c r="K296" s="45"/>
    </row>
    <row r="297" customFormat="false" ht="27.75" hidden="false" customHeight="false" outlineLevel="0" collapsed="false">
      <c r="A297" s="24"/>
      <c r="B297" s="37" t="s">
        <v>22</v>
      </c>
      <c r="C297" s="38" t="n">
        <f aca="false">C328+C333+C338+C343+C353+C359+C369+C384+C389+C399+C414+C419+C424+C430+C446+C451+C456+C461+C318+C323</f>
        <v>63565.524</v>
      </c>
      <c r="D297" s="38" t="n">
        <f aca="false">D328+D333+D338+D343+D353+D359+D369+D384+D389+D399+D414+D419+D424+D430+D446+D451+D456+D461+D318+D323</f>
        <v>63565.424</v>
      </c>
      <c r="E297" s="38" t="n">
        <f aca="false">E328+E333+E338+E343+E353+E359+E369+E384+E389+E399+E414+E419+E424+E430+E446+E451+E456+E461+E318+E323</f>
        <v>0</v>
      </c>
      <c r="F297" s="38" t="n">
        <f aca="false">F328+F333+F338+F343+F353+F359+F369+F384+F389+F399+F414+F419+F424+F430+F446+F451+F456+F461+F318+F323</f>
        <v>63565.424</v>
      </c>
      <c r="G297" s="38" t="n">
        <f aca="false">G328+G333+G338+G343+G353+G359+G369+G384+G389+G399+G414+G419+G424+G430+G446+G451+G456+G461+G318+G323</f>
        <v>63565.424</v>
      </c>
      <c r="H297" s="27" t="n">
        <f aca="false">F297/C297</f>
        <v>0.999998426820174</v>
      </c>
      <c r="I297" s="27" t="n">
        <f aca="false">D297/C297</f>
        <v>0.999998426820174</v>
      </c>
      <c r="J297" s="40"/>
      <c r="K297" s="59"/>
    </row>
    <row r="298" customFormat="false" ht="27.75" hidden="false" customHeight="false" outlineLevel="0" collapsed="false">
      <c r="A298" s="24"/>
      <c r="B298" s="37" t="s">
        <v>181</v>
      </c>
      <c r="C298" s="38" t="n">
        <f aca="false">C329+C457+C462+C334+C339+C452</f>
        <v>2039.9381</v>
      </c>
      <c r="D298" s="38" t="n">
        <f aca="false">D329+D457+D462+D334+D339+D452</f>
        <v>2039.9381</v>
      </c>
      <c r="E298" s="38" t="n">
        <f aca="false">E329+E457+E462+E334+E339+E452</f>
        <v>0</v>
      </c>
      <c r="F298" s="38" t="n">
        <f aca="false">F329+F457+F462+F334+F339+F452</f>
        <v>2039.9381</v>
      </c>
      <c r="G298" s="38" t="n">
        <f aca="false">G329+G457+G462+G334+G339+G452</f>
        <v>2039.9381</v>
      </c>
      <c r="H298" s="27" t="n">
        <f aca="false">F298/C298</f>
        <v>1</v>
      </c>
      <c r="I298" s="27" t="n">
        <f aca="false">D298/C298</f>
        <v>1</v>
      </c>
      <c r="J298" s="40"/>
      <c r="K298" s="59"/>
    </row>
    <row r="299" customFormat="false" ht="27.75" hidden="true" customHeight="false" outlineLevel="0" collapsed="false">
      <c r="A299" s="24"/>
      <c r="B299" s="37" t="s">
        <v>182</v>
      </c>
      <c r="C299" s="38" t="n">
        <f aca="false">C305+C310+C315+C330+C335+C340+C345+C350+C355+C361+C366+C371+C376+C381+C386+C391+C396+C401+C406+C411+C426+C432+C437+C443+C448+C453+C458+C416+C421</f>
        <v>0</v>
      </c>
      <c r="D299" s="38" t="n">
        <f aca="false">D305+D310+D315+D330+D335+D340+D345+D350+D355+D361+D366+D371+D376+D381+D386+D391+D396+D401+D406+D411+D426+D432+D437+D443+D448+D453+D458+D416+D421</f>
        <v>0</v>
      </c>
      <c r="E299" s="38" t="n">
        <f aca="false">E305+E310+E315+E330+E335+E340+E345+E350+E355+E361+E366+E371+E376+E381+E386+E391+E396+E401+E406+E411+E426+E432+E437+E443+E448+E453+E458+E416+E421</f>
        <v>0</v>
      </c>
      <c r="F299" s="38" t="n">
        <f aca="false">F305+F310+F315+F330+F335+F340+F345+F350+F355+F361+F366+F371+F376+F381+F386+F391+F396+F401+F406+F411+F426+F432+F437+F443+F448+F453+F458+F416+F421</f>
        <v>0</v>
      </c>
      <c r="G299" s="38" t="n">
        <f aca="false">G305+G310+G315+G330+G335+G340+G345+G350+G355+G361+G366+G371+G376+G381+G386+G391+G396+G401+G406+G411+G426+G432+G437+G443+G448+G453+G458+G416+G421</f>
        <v>0</v>
      </c>
      <c r="H299" s="27"/>
      <c r="I299" s="27"/>
      <c r="J299" s="40"/>
      <c r="K299" s="59"/>
    </row>
    <row r="300" customFormat="false" ht="27.75" hidden="true" customHeight="false" outlineLevel="0" collapsed="false">
      <c r="A300" s="24"/>
      <c r="B300" s="37" t="s">
        <v>186</v>
      </c>
      <c r="C300" s="38" t="n">
        <f aca="false">C306+C311+C316+C331+C336+C341+C346+C351+C356+C362+C367+C372+C377+C382+C387+C392+C397+C402+C407+C412+C427+C433+C438+C444+C449+C454+C464+C417+C422</f>
        <v>0</v>
      </c>
      <c r="D300" s="38" t="n">
        <f aca="false">D306+D311+D316+D331+D336+D341+D346+D351+D356+D362+D367+D372+D377+D382+D387+D392+D397+D402+D407+D412+D427+D433+D438+D444+D449+D454+D464+D417+D422</f>
        <v>0</v>
      </c>
      <c r="E300" s="38" t="n">
        <f aca="false">E306+E311+E316+E331+E336+E341+E346+E351+E356+E362+E367+E372+E377+E382+E387+E392+E397+E402+E407+E412+E427+E433+E438+E444+E449+E454+E464+E417+E422</f>
        <v>0</v>
      </c>
      <c r="F300" s="38" t="n">
        <f aca="false">F306+F311+F316+F331+F336+F341+F346+F351+F356+F362+F367+F372+F377+F382+F387+F392+F397+F402+F407+F412+F427+F433+F438+F444+F449+F454+F464+F417+F422</f>
        <v>0</v>
      </c>
      <c r="G300" s="38" t="n">
        <f aca="false">G306+G311+G316+G331+G336+G341+G346+G351+G356+G362+G367+G372+G377+G382+G387+G392+G397+G402+G407+G412+G427+G433+G438+G444+G449+G454+G464+G417+G422</f>
        <v>0</v>
      </c>
      <c r="H300" s="27"/>
      <c r="I300" s="27"/>
      <c r="J300" s="40"/>
      <c r="K300" s="59"/>
    </row>
    <row r="301" customFormat="false" ht="138.75" hidden="true" customHeight="false" outlineLevel="0" collapsed="false">
      <c r="A301" s="24"/>
      <c r="B301" s="80" t="s">
        <v>273</v>
      </c>
      <c r="C301" s="83"/>
      <c r="D301" s="83"/>
      <c r="E301" s="83"/>
      <c r="F301" s="83"/>
      <c r="G301" s="83"/>
      <c r="H301" s="27"/>
      <c r="I301" s="27"/>
      <c r="J301" s="84"/>
      <c r="K301" s="70"/>
    </row>
    <row r="302" customFormat="false" ht="138.75" hidden="true" customHeight="false" outlineLevel="0" collapsed="false">
      <c r="A302" s="24"/>
      <c r="B302" s="49" t="s">
        <v>274</v>
      </c>
      <c r="C302" s="85" t="n">
        <f aca="false">SUM(C303:C306)</f>
        <v>0</v>
      </c>
      <c r="D302" s="85" t="n">
        <f aca="false">SUM(D303:D306)</f>
        <v>0</v>
      </c>
      <c r="E302" s="85" t="n">
        <f aca="false">SUM(E303:E306)</f>
        <v>0</v>
      </c>
      <c r="F302" s="85" t="n">
        <f aca="false">SUM(F303:F306)</f>
        <v>0</v>
      </c>
      <c r="G302" s="85" t="n">
        <f aca="false">SUM(G303:G306)</f>
        <v>0</v>
      </c>
      <c r="H302" s="27"/>
      <c r="I302" s="27"/>
      <c r="J302" s="40"/>
      <c r="K302" s="59"/>
    </row>
    <row r="303" customFormat="false" ht="27.75" hidden="true" customHeight="false" outlineLevel="0" collapsed="false">
      <c r="A303" s="24"/>
      <c r="B303" s="49" t="s">
        <v>22</v>
      </c>
      <c r="C303" s="85" t="n">
        <v>0</v>
      </c>
      <c r="D303" s="85"/>
      <c r="E303" s="85"/>
      <c r="F303" s="85"/>
      <c r="G303" s="85"/>
      <c r="H303" s="27"/>
      <c r="I303" s="27"/>
      <c r="J303" s="40"/>
      <c r="K303" s="59"/>
    </row>
    <row r="304" customFormat="false" ht="27.75" hidden="true" customHeight="false" outlineLevel="0" collapsed="false">
      <c r="A304" s="24"/>
      <c r="B304" s="49" t="s">
        <v>181</v>
      </c>
      <c r="C304" s="68"/>
      <c r="D304" s="68"/>
      <c r="E304" s="68"/>
      <c r="F304" s="68"/>
      <c r="G304" s="68"/>
      <c r="H304" s="27"/>
      <c r="I304" s="27"/>
      <c r="J304" s="59"/>
      <c r="K304" s="59"/>
    </row>
    <row r="305" customFormat="false" ht="27.75" hidden="true" customHeight="false" outlineLevel="0" collapsed="false">
      <c r="A305" s="24"/>
      <c r="B305" s="49" t="s">
        <v>182</v>
      </c>
      <c r="C305" s="68"/>
      <c r="D305" s="68"/>
      <c r="E305" s="68"/>
      <c r="F305" s="68"/>
      <c r="G305" s="68"/>
      <c r="H305" s="27"/>
      <c r="I305" s="27"/>
      <c r="J305" s="59"/>
      <c r="K305" s="59"/>
    </row>
    <row r="306" customFormat="false" ht="27.75" hidden="true" customHeight="false" outlineLevel="0" collapsed="false">
      <c r="A306" s="24"/>
      <c r="B306" s="49" t="s">
        <v>183</v>
      </c>
      <c r="C306" s="68"/>
      <c r="D306" s="68"/>
      <c r="E306" s="68"/>
      <c r="F306" s="68"/>
      <c r="G306" s="68"/>
      <c r="H306" s="27"/>
      <c r="I306" s="27"/>
      <c r="J306" s="59"/>
      <c r="K306" s="59"/>
    </row>
    <row r="307" customFormat="false" ht="83.25" hidden="true" customHeight="false" outlineLevel="0" collapsed="false">
      <c r="A307" s="24"/>
      <c r="B307" s="49" t="s">
        <v>275</v>
      </c>
      <c r="C307" s="68" t="n">
        <f aca="false">SUM(C308:C311)</f>
        <v>0</v>
      </c>
      <c r="D307" s="68" t="n">
        <f aca="false">SUM(D308:D311)</f>
        <v>0</v>
      </c>
      <c r="E307" s="68" t="n">
        <f aca="false">SUM(E308:E311)</f>
        <v>0</v>
      </c>
      <c r="F307" s="68" t="n">
        <f aca="false">SUM(F308:F311)</f>
        <v>0</v>
      </c>
      <c r="G307" s="68" t="n">
        <f aca="false">SUM(G308:G311)</f>
        <v>0</v>
      </c>
      <c r="H307" s="27"/>
      <c r="I307" s="27"/>
      <c r="J307" s="59"/>
      <c r="K307" s="59"/>
    </row>
    <row r="308" customFormat="false" ht="27.75" hidden="true" customHeight="false" outlineLevel="0" collapsed="false">
      <c r="A308" s="24"/>
      <c r="B308" s="49" t="s">
        <v>22</v>
      </c>
      <c r="C308" s="68" t="n">
        <v>0</v>
      </c>
      <c r="D308" s="68"/>
      <c r="E308" s="68"/>
      <c r="F308" s="68"/>
      <c r="G308" s="68"/>
      <c r="H308" s="27"/>
      <c r="I308" s="27"/>
      <c r="J308" s="59"/>
      <c r="K308" s="59"/>
    </row>
    <row r="309" customFormat="false" ht="27.75" hidden="true" customHeight="false" outlineLevel="0" collapsed="false">
      <c r="A309" s="24"/>
      <c r="B309" s="49" t="s">
        <v>181</v>
      </c>
      <c r="C309" s="68"/>
      <c r="D309" s="68"/>
      <c r="E309" s="68"/>
      <c r="F309" s="68"/>
      <c r="G309" s="68"/>
      <c r="H309" s="27"/>
      <c r="I309" s="27"/>
      <c r="J309" s="59"/>
      <c r="K309" s="59"/>
    </row>
    <row r="310" customFormat="false" ht="27.75" hidden="true" customHeight="false" outlineLevel="0" collapsed="false">
      <c r="A310" s="24"/>
      <c r="B310" s="49" t="s">
        <v>182</v>
      </c>
      <c r="C310" s="68"/>
      <c r="D310" s="68"/>
      <c r="E310" s="68"/>
      <c r="F310" s="68"/>
      <c r="G310" s="68"/>
      <c r="H310" s="27"/>
      <c r="I310" s="27"/>
      <c r="J310" s="59"/>
      <c r="K310" s="59"/>
    </row>
    <row r="311" customFormat="false" ht="27.75" hidden="true" customHeight="false" outlineLevel="0" collapsed="false">
      <c r="A311" s="24"/>
      <c r="B311" s="49" t="s">
        <v>183</v>
      </c>
      <c r="C311" s="68"/>
      <c r="D311" s="68"/>
      <c r="E311" s="68"/>
      <c r="F311" s="68"/>
      <c r="G311" s="68"/>
      <c r="H311" s="27"/>
      <c r="I311" s="27"/>
      <c r="J311" s="59"/>
      <c r="K311" s="59"/>
    </row>
    <row r="312" customFormat="false" ht="83.25" hidden="true" customHeight="false" outlineLevel="0" collapsed="false">
      <c r="A312" s="24"/>
      <c r="B312" s="49" t="s">
        <v>276</v>
      </c>
      <c r="C312" s="68" t="n">
        <f aca="false">SUM(C313:C316)</f>
        <v>0</v>
      </c>
      <c r="D312" s="68" t="n">
        <f aca="false">SUM(D313:D316)</f>
        <v>0</v>
      </c>
      <c r="E312" s="68" t="n">
        <f aca="false">SUM(E313:E316)</f>
        <v>0</v>
      </c>
      <c r="F312" s="68" t="n">
        <f aca="false">SUM(F313:F316)</f>
        <v>0</v>
      </c>
      <c r="G312" s="68" t="n">
        <f aca="false">SUM(G313:G316)</f>
        <v>0</v>
      </c>
      <c r="H312" s="27"/>
      <c r="I312" s="27"/>
      <c r="J312" s="59"/>
      <c r="K312" s="59"/>
    </row>
    <row r="313" customFormat="false" ht="27.75" hidden="true" customHeight="false" outlineLevel="0" collapsed="false">
      <c r="A313" s="24"/>
      <c r="B313" s="49" t="s">
        <v>22</v>
      </c>
      <c r="C313" s="68" t="n">
        <v>0</v>
      </c>
      <c r="D313" s="68"/>
      <c r="E313" s="68"/>
      <c r="F313" s="68"/>
      <c r="G313" s="68"/>
      <c r="H313" s="27"/>
      <c r="I313" s="27"/>
      <c r="J313" s="59"/>
      <c r="K313" s="59"/>
    </row>
    <row r="314" customFormat="false" ht="27.75" hidden="true" customHeight="false" outlineLevel="0" collapsed="false">
      <c r="A314" s="24"/>
      <c r="B314" s="49" t="s">
        <v>181</v>
      </c>
      <c r="C314" s="68"/>
      <c r="D314" s="68"/>
      <c r="E314" s="68"/>
      <c r="F314" s="68"/>
      <c r="G314" s="68"/>
      <c r="H314" s="27"/>
      <c r="I314" s="27"/>
      <c r="J314" s="59"/>
      <c r="K314" s="59"/>
    </row>
    <row r="315" customFormat="false" ht="27.75" hidden="true" customHeight="false" outlineLevel="0" collapsed="false">
      <c r="A315" s="24"/>
      <c r="B315" s="49" t="s">
        <v>182</v>
      </c>
      <c r="C315" s="68"/>
      <c r="D315" s="68"/>
      <c r="E315" s="68"/>
      <c r="F315" s="68"/>
      <c r="G315" s="68"/>
      <c r="H315" s="27"/>
      <c r="I315" s="27"/>
      <c r="J315" s="59"/>
      <c r="K315" s="59"/>
    </row>
    <row r="316" customFormat="false" ht="27.75" hidden="true" customHeight="false" outlineLevel="0" collapsed="false">
      <c r="A316" s="24"/>
      <c r="B316" s="49" t="s">
        <v>183</v>
      </c>
      <c r="C316" s="68"/>
      <c r="D316" s="68"/>
      <c r="E316" s="68"/>
      <c r="F316" s="68"/>
      <c r="G316" s="68"/>
      <c r="H316" s="27"/>
      <c r="I316" s="27"/>
      <c r="J316" s="59"/>
      <c r="K316" s="59"/>
    </row>
    <row r="317" customFormat="false" ht="83.25" hidden="false" customHeight="true" outlineLevel="0" collapsed="false">
      <c r="A317" s="24" t="n">
        <v>1</v>
      </c>
      <c r="B317" s="49" t="s">
        <v>275</v>
      </c>
      <c r="C317" s="31" t="n">
        <f aca="false">SUM(C318:C321)</f>
        <v>70</v>
      </c>
      <c r="D317" s="31" t="n">
        <f aca="false">SUM(D318:D321)</f>
        <v>70</v>
      </c>
      <c r="E317" s="31" t="n">
        <f aca="false">SUM(E318:E321)</f>
        <v>0</v>
      </c>
      <c r="F317" s="31" t="n">
        <f aca="false">SUM(F318:F321)</f>
        <v>70</v>
      </c>
      <c r="G317" s="31" t="n">
        <f aca="false">SUM(G318:G321)</f>
        <v>70</v>
      </c>
      <c r="H317" s="27" t="n">
        <f aca="false">F317/C317</f>
        <v>1</v>
      </c>
      <c r="I317" s="27" t="n">
        <f aca="false">D317/C317</f>
        <v>1</v>
      </c>
      <c r="J317" s="32" t="s">
        <v>277</v>
      </c>
      <c r="K317" s="32" t="s">
        <v>278</v>
      </c>
    </row>
    <row r="318" customFormat="false" ht="27.75" hidden="false" customHeight="false" outlineLevel="0" collapsed="false">
      <c r="A318" s="24"/>
      <c r="B318" s="49" t="s">
        <v>22</v>
      </c>
      <c r="C318" s="31" t="n">
        <v>70</v>
      </c>
      <c r="D318" s="31" t="n">
        <v>70</v>
      </c>
      <c r="E318" s="31" t="n">
        <v>0</v>
      </c>
      <c r="F318" s="31" t="n">
        <v>70</v>
      </c>
      <c r="G318" s="31" t="n">
        <v>70</v>
      </c>
      <c r="H318" s="27" t="n">
        <f aca="false">F318/C318</f>
        <v>1</v>
      </c>
      <c r="I318" s="27" t="n">
        <f aca="false">D318/C318</f>
        <v>1</v>
      </c>
      <c r="J318" s="32"/>
      <c r="K318" s="32"/>
    </row>
    <row r="319" customFormat="false" ht="27.75" hidden="true" customHeight="false" outlineLevel="0" collapsed="false">
      <c r="A319" s="24"/>
      <c r="B319" s="49" t="s">
        <v>181</v>
      </c>
      <c r="C319" s="31"/>
      <c r="D319" s="31"/>
      <c r="E319" s="31"/>
      <c r="F319" s="31"/>
      <c r="G319" s="31"/>
      <c r="H319" s="27"/>
      <c r="I319" s="27"/>
      <c r="J319" s="32"/>
      <c r="K319" s="32"/>
    </row>
    <row r="320" customFormat="false" ht="27.75" hidden="true" customHeight="false" outlineLevel="0" collapsed="false">
      <c r="A320" s="24"/>
      <c r="B320" s="49" t="s">
        <v>182</v>
      </c>
      <c r="C320" s="68"/>
      <c r="D320" s="68"/>
      <c r="E320" s="68"/>
      <c r="F320" s="68"/>
      <c r="G320" s="68"/>
      <c r="H320" s="27"/>
      <c r="I320" s="27"/>
      <c r="J320" s="32"/>
      <c r="K320" s="32"/>
    </row>
    <row r="321" customFormat="false" ht="27.75" hidden="true" customHeight="false" outlineLevel="0" collapsed="false">
      <c r="A321" s="24"/>
      <c r="B321" s="49" t="s">
        <v>183</v>
      </c>
      <c r="C321" s="68"/>
      <c r="D321" s="68"/>
      <c r="E321" s="68"/>
      <c r="F321" s="68"/>
      <c r="G321" s="68"/>
      <c r="H321" s="27"/>
      <c r="I321" s="27"/>
      <c r="J321" s="32"/>
      <c r="K321" s="32"/>
    </row>
    <row r="322" customFormat="false" ht="83.25" hidden="false" customHeight="true" outlineLevel="0" collapsed="false">
      <c r="A322" s="24" t="n">
        <v>2</v>
      </c>
      <c r="B322" s="49" t="s">
        <v>279</v>
      </c>
      <c r="C322" s="31" t="n">
        <f aca="false">SUM(C323:C326)</f>
        <v>100</v>
      </c>
      <c r="D322" s="31" t="n">
        <f aca="false">SUM(D323:D326)</f>
        <v>100</v>
      </c>
      <c r="E322" s="31" t="n">
        <f aca="false">SUM(E323:E326)</f>
        <v>0</v>
      </c>
      <c r="F322" s="31" t="n">
        <f aca="false">SUM(F323:F326)</f>
        <v>100</v>
      </c>
      <c r="G322" s="31" t="n">
        <f aca="false">SUM(G323:G326)</f>
        <v>100</v>
      </c>
      <c r="H322" s="27" t="n">
        <f aca="false">F322/C322</f>
        <v>1</v>
      </c>
      <c r="I322" s="27" t="n">
        <f aca="false">D322/C322</f>
        <v>1</v>
      </c>
      <c r="J322" s="32" t="s">
        <v>280</v>
      </c>
      <c r="K322" s="32" t="s">
        <v>278</v>
      </c>
    </row>
    <row r="323" customFormat="false" ht="27.75" hidden="false" customHeight="false" outlineLevel="0" collapsed="false">
      <c r="A323" s="24"/>
      <c r="B323" s="49" t="s">
        <v>22</v>
      </c>
      <c r="C323" s="31" t="n">
        <v>100</v>
      </c>
      <c r="D323" s="31" t="n">
        <v>100</v>
      </c>
      <c r="E323" s="31" t="n">
        <v>0</v>
      </c>
      <c r="F323" s="31" t="n">
        <v>100</v>
      </c>
      <c r="G323" s="31" t="n">
        <v>100</v>
      </c>
      <c r="H323" s="27" t="n">
        <f aca="false">F323/C323</f>
        <v>1</v>
      </c>
      <c r="I323" s="27" t="n">
        <f aca="false">D323/C323</f>
        <v>1</v>
      </c>
      <c r="J323" s="32"/>
      <c r="K323" s="32"/>
    </row>
    <row r="324" customFormat="false" ht="27.75" hidden="true" customHeight="false" outlineLevel="0" collapsed="false">
      <c r="A324" s="24"/>
      <c r="B324" s="49" t="s">
        <v>181</v>
      </c>
      <c r="C324" s="31"/>
      <c r="D324" s="31"/>
      <c r="E324" s="31"/>
      <c r="F324" s="31"/>
      <c r="G324" s="31"/>
      <c r="H324" s="27"/>
      <c r="I324" s="27"/>
      <c r="J324" s="32"/>
      <c r="K324" s="32"/>
    </row>
    <row r="325" customFormat="false" ht="27.75" hidden="true" customHeight="false" outlineLevel="0" collapsed="false">
      <c r="A325" s="24"/>
      <c r="B325" s="49" t="s">
        <v>182</v>
      </c>
      <c r="C325" s="68"/>
      <c r="D325" s="68"/>
      <c r="E325" s="68"/>
      <c r="F325" s="68"/>
      <c r="G325" s="68"/>
      <c r="H325" s="27"/>
      <c r="I325" s="27"/>
      <c r="J325" s="32"/>
      <c r="K325" s="32"/>
    </row>
    <row r="326" customFormat="false" ht="27.75" hidden="true" customHeight="false" outlineLevel="0" collapsed="false">
      <c r="A326" s="24"/>
      <c r="B326" s="49" t="s">
        <v>183</v>
      </c>
      <c r="C326" s="68"/>
      <c r="D326" s="68"/>
      <c r="E326" s="68"/>
      <c r="F326" s="68"/>
      <c r="G326" s="68"/>
      <c r="H326" s="27"/>
      <c r="I326" s="27"/>
      <c r="J326" s="32"/>
      <c r="K326" s="32"/>
    </row>
    <row r="327" customFormat="false" ht="135.75" hidden="false" customHeight="true" outlineLevel="0" collapsed="false">
      <c r="A327" s="24" t="n">
        <v>3</v>
      </c>
      <c r="B327" s="49" t="s">
        <v>281</v>
      </c>
      <c r="C327" s="31" t="n">
        <f aca="false">SUM(C328:C331)</f>
        <v>540</v>
      </c>
      <c r="D327" s="31" t="n">
        <f aca="false">SUM(D328:D331)</f>
        <v>540</v>
      </c>
      <c r="E327" s="31" t="n">
        <f aca="false">SUM(E328:E331)</f>
        <v>0</v>
      </c>
      <c r="F327" s="31" t="n">
        <f aca="false">SUM(F328:F331)</f>
        <v>540</v>
      </c>
      <c r="G327" s="31" t="n">
        <f aca="false">SUM(G328:G331)</f>
        <v>540</v>
      </c>
      <c r="H327" s="27" t="n">
        <f aca="false">F327/C327</f>
        <v>1</v>
      </c>
      <c r="I327" s="27" t="n">
        <f aca="false">D327/C327</f>
        <v>1</v>
      </c>
      <c r="J327" s="32" t="s">
        <v>282</v>
      </c>
      <c r="K327" s="32" t="s">
        <v>278</v>
      </c>
    </row>
    <row r="328" customFormat="false" ht="27.75" hidden="false" customHeight="false" outlineLevel="0" collapsed="false">
      <c r="A328" s="24"/>
      <c r="B328" s="49" t="s">
        <v>22</v>
      </c>
      <c r="C328" s="31" t="n">
        <v>270</v>
      </c>
      <c r="D328" s="31" t="n">
        <v>270</v>
      </c>
      <c r="E328" s="31" t="n">
        <v>0</v>
      </c>
      <c r="F328" s="31" t="n">
        <v>270</v>
      </c>
      <c r="G328" s="31" t="n">
        <v>270</v>
      </c>
      <c r="H328" s="27" t="n">
        <f aca="false">F328/C328</f>
        <v>1</v>
      </c>
      <c r="I328" s="27" t="n">
        <f aca="false">D328/C328</f>
        <v>1</v>
      </c>
      <c r="J328" s="32"/>
      <c r="K328" s="32"/>
    </row>
    <row r="329" customFormat="false" ht="27.75" hidden="false" customHeight="false" outlineLevel="0" collapsed="false">
      <c r="A329" s="24"/>
      <c r="B329" s="49" t="s">
        <v>181</v>
      </c>
      <c r="C329" s="31" t="n">
        <v>270</v>
      </c>
      <c r="D329" s="31" t="n">
        <v>270</v>
      </c>
      <c r="E329" s="31" t="n">
        <v>0</v>
      </c>
      <c r="F329" s="31" t="n">
        <v>270</v>
      </c>
      <c r="G329" s="31" t="n">
        <v>270</v>
      </c>
      <c r="H329" s="27" t="n">
        <f aca="false">F329/C329</f>
        <v>1</v>
      </c>
      <c r="I329" s="27" t="n">
        <f aca="false">D329/C329</f>
        <v>1</v>
      </c>
      <c r="J329" s="32"/>
      <c r="K329" s="32"/>
    </row>
    <row r="330" customFormat="false" ht="27.75" hidden="true" customHeight="false" outlineLevel="0" collapsed="false">
      <c r="A330" s="24"/>
      <c r="B330" s="49" t="s">
        <v>182</v>
      </c>
      <c r="C330" s="68"/>
      <c r="D330" s="68"/>
      <c r="E330" s="68"/>
      <c r="F330" s="68"/>
      <c r="G330" s="68"/>
      <c r="H330" s="27"/>
      <c r="I330" s="27"/>
      <c r="J330" s="32"/>
      <c r="K330" s="32"/>
    </row>
    <row r="331" customFormat="false" ht="27.75" hidden="true" customHeight="false" outlineLevel="0" collapsed="false">
      <c r="A331" s="24"/>
      <c r="B331" s="49" t="s">
        <v>183</v>
      </c>
      <c r="C331" s="68"/>
      <c r="D331" s="68"/>
      <c r="E331" s="68"/>
      <c r="F331" s="68"/>
      <c r="G331" s="68"/>
      <c r="H331" s="27"/>
      <c r="I331" s="27"/>
      <c r="J331" s="32"/>
      <c r="K331" s="32"/>
    </row>
    <row r="332" customFormat="false" ht="135.75" hidden="false" customHeight="true" outlineLevel="0" collapsed="false">
      <c r="A332" s="24" t="n">
        <v>4</v>
      </c>
      <c r="B332" s="49" t="s">
        <v>283</v>
      </c>
      <c r="C332" s="31" t="n">
        <f aca="false">SUM(C333:C336)</f>
        <v>3581.0898</v>
      </c>
      <c r="D332" s="31" t="n">
        <f aca="false">SUM(D333:D336)</f>
        <v>3581.0898</v>
      </c>
      <c r="E332" s="31" t="n">
        <f aca="false">SUM(E333:E336)</f>
        <v>0</v>
      </c>
      <c r="F332" s="31" t="n">
        <f aca="false">SUM(F333:F336)</f>
        <v>3581.0898</v>
      </c>
      <c r="G332" s="31" t="n">
        <f aca="false">SUM(G333:G336)</f>
        <v>3581.0898</v>
      </c>
      <c r="H332" s="27" t="n">
        <f aca="false">F332/C332</f>
        <v>1</v>
      </c>
      <c r="I332" s="27" t="n">
        <f aca="false">D332/C332</f>
        <v>1</v>
      </c>
      <c r="J332" s="32" t="s">
        <v>188</v>
      </c>
      <c r="K332" s="32" t="s">
        <v>284</v>
      </c>
    </row>
    <row r="333" customFormat="false" ht="27.75" hidden="false" customHeight="false" outlineLevel="0" collapsed="false">
      <c r="A333" s="24"/>
      <c r="B333" s="49" t="s">
        <v>22</v>
      </c>
      <c r="C333" s="31" t="n">
        <f aca="false">3546.759</f>
        <v>3546.759</v>
      </c>
      <c r="D333" s="31" t="n">
        <f aca="false">3546.759</f>
        <v>3546.759</v>
      </c>
      <c r="E333" s="31" t="n">
        <v>0</v>
      </c>
      <c r="F333" s="31" t="n">
        <f aca="false">3546.759</f>
        <v>3546.759</v>
      </c>
      <c r="G333" s="31" t="n">
        <f aca="false">3546.759</f>
        <v>3546.759</v>
      </c>
      <c r="H333" s="27" t="n">
        <f aca="false">F333/C333</f>
        <v>1</v>
      </c>
      <c r="I333" s="27" t="n">
        <f aca="false">D333/C333</f>
        <v>1</v>
      </c>
      <c r="J333" s="32"/>
      <c r="K333" s="32"/>
    </row>
    <row r="334" customFormat="false" ht="27.75" hidden="false" customHeight="false" outlineLevel="0" collapsed="false">
      <c r="A334" s="24"/>
      <c r="B334" s="49" t="s">
        <v>181</v>
      </c>
      <c r="C334" s="31" t="n">
        <v>34.3308</v>
      </c>
      <c r="D334" s="31" t="n">
        <v>34.3308</v>
      </c>
      <c r="E334" s="68"/>
      <c r="F334" s="31" t="n">
        <v>34.3308</v>
      </c>
      <c r="G334" s="31" t="n">
        <v>34.3308</v>
      </c>
      <c r="H334" s="27" t="n">
        <f aca="false">F334/C334</f>
        <v>1</v>
      </c>
      <c r="I334" s="27" t="n">
        <f aca="false">D334/C334</f>
        <v>1</v>
      </c>
      <c r="J334" s="32"/>
      <c r="K334" s="32"/>
    </row>
    <row r="335" customFormat="false" ht="27.75" hidden="true" customHeight="false" outlineLevel="0" collapsed="false">
      <c r="A335" s="24"/>
      <c r="B335" s="49" t="s">
        <v>182</v>
      </c>
      <c r="C335" s="68"/>
      <c r="D335" s="68"/>
      <c r="E335" s="68"/>
      <c r="F335" s="68"/>
      <c r="G335" s="68"/>
      <c r="H335" s="27"/>
      <c r="I335" s="27"/>
      <c r="J335" s="32"/>
      <c r="K335" s="32"/>
    </row>
    <row r="336" customFormat="false" ht="27.75" hidden="true" customHeight="false" outlineLevel="0" collapsed="false">
      <c r="A336" s="24"/>
      <c r="B336" s="49" t="s">
        <v>183</v>
      </c>
      <c r="C336" s="68"/>
      <c r="D336" s="68"/>
      <c r="E336" s="68"/>
      <c r="F336" s="68"/>
      <c r="G336" s="68"/>
      <c r="H336" s="27"/>
      <c r="I336" s="27"/>
      <c r="J336" s="32"/>
      <c r="K336" s="32"/>
    </row>
    <row r="337" customFormat="false" ht="231.75" hidden="false" customHeight="true" outlineLevel="0" collapsed="false">
      <c r="A337" s="24" t="n">
        <v>5</v>
      </c>
      <c r="B337" s="49" t="s">
        <v>285</v>
      </c>
      <c r="C337" s="31" t="n">
        <f aca="false">SUM(C338:C341)</f>
        <v>58923.9103</v>
      </c>
      <c r="D337" s="31" t="n">
        <f aca="false">SUM(D338:D341)</f>
        <v>58923.9103</v>
      </c>
      <c r="E337" s="31" t="n">
        <f aca="false">SUM(E338:E341)</f>
        <v>0</v>
      </c>
      <c r="F337" s="31" t="n">
        <f aca="false">SUM(F338:F341)</f>
        <v>58923.9103</v>
      </c>
      <c r="G337" s="31" t="n">
        <f aca="false">SUM(G338:G341)</f>
        <v>58923.9103</v>
      </c>
      <c r="H337" s="27" t="n">
        <f aca="false">F337/C337</f>
        <v>1</v>
      </c>
      <c r="I337" s="27" t="n">
        <f aca="false">D337/C337</f>
        <v>1</v>
      </c>
      <c r="J337" s="32" t="s">
        <v>188</v>
      </c>
      <c r="K337" s="32" t="s">
        <v>286</v>
      </c>
    </row>
    <row r="338" customFormat="false" ht="27.75" hidden="false" customHeight="false" outlineLevel="0" collapsed="false">
      <c r="A338" s="24"/>
      <c r="B338" s="49" t="s">
        <v>22</v>
      </c>
      <c r="C338" s="31" t="n">
        <v>57338.303</v>
      </c>
      <c r="D338" s="31" t="n">
        <v>57338.303</v>
      </c>
      <c r="E338" s="31" t="n">
        <v>0</v>
      </c>
      <c r="F338" s="31" t="n">
        <v>57338.303</v>
      </c>
      <c r="G338" s="31" t="n">
        <v>57338.303</v>
      </c>
      <c r="H338" s="27" t="n">
        <f aca="false">F338/C338</f>
        <v>1</v>
      </c>
      <c r="I338" s="27" t="n">
        <f aca="false">D338/C338</f>
        <v>1</v>
      </c>
      <c r="J338" s="32"/>
      <c r="K338" s="32"/>
    </row>
    <row r="339" customFormat="false" ht="27.75" hidden="false" customHeight="false" outlineLevel="0" collapsed="false">
      <c r="A339" s="24"/>
      <c r="B339" s="49" t="s">
        <v>181</v>
      </c>
      <c r="C339" s="31" t="n">
        <v>1585.6073</v>
      </c>
      <c r="D339" s="31" t="n">
        <v>1585.6073</v>
      </c>
      <c r="E339" s="68"/>
      <c r="F339" s="31" t="n">
        <v>1585.6073</v>
      </c>
      <c r="G339" s="31" t="n">
        <v>1585.6073</v>
      </c>
      <c r="H339" s="27" t="n">
        <f aca="false">F339/C339</f>
        <v>1</v>
      </c>
      <c r="I339" s="27" t="n">
        <f aca="false">D339/C339</f>
        <v>1</v>
      </c>
      <c r="J339" s="32"/>
      <c r="K339" s="32"/>
    </row>
    <row r="340" customFormat="false" ht="27.75" hidden="true" customHeight="false" outlineLevel="0" collapsed="false">
      <c r="A340" s="24"/>
      <c r="B340" s="49" t="s">
        <v>182</v>
      </c>
      <c r="C340" s="68"/>
      <c r="D340" s="68"/>
      <c r="E340" s="68"/>
      <c r="F340" s="68"/>
      <c r="G340" s="68"/>
      <c r="H340" s="27"/>
      <c r="I340" s="27"/>
      <c r="J340" s="32"/>
      <c r="K340" s="32"/>
    </row>
    <row r="341" customFormat="false" ht="27.75" hidden="true" customHeight="false" outlineLevel="0" collapsed="false">
      <c r="A341" s="24"/>
      <c r="B341" s="49" t="s">
        <v>183</v>
      </c>
      <c r="C341" s="68"/>
      <c r="D341" s="68"/>
      <c r="E341" s="68"/>
      <c r="F341" s="68"/>
      <c r="G341" s="68"/>
      <c r="H341" s="27"/>
      <c r="I341" s="27"/>
      <c r="J341" s="32"/>
      <c r="K341" s="32"/>
    </row>
    <row r="342" customFormat="false" ht="342" hidden="false" customHeight="true" outlineLevel="0" collapsed="false">
      <c r="A342" s="24" t="n">
        <v>6</v>
      </c>
      <c r="B342" s="30" t="s">
        <v>287</v>
      </c>
      <c r="C342" s="31" t="n">
        <f aca="false">SUM(C343:C346)</f>
        <v>215</v>
      </c>
      <c r="D342" s="31" t="n">
        <f aca="false">SUM(D343:D346)</f>
        <v>214.9</v>
      </c>
      <c r="E342" s="31" t="n">
        <f aca="false">SUM(E343:E346)</f>
        <v>0</v>
      </c>
      <c r="F342" s="31" t="n">
        <f aca="false">SUM(F343:F346)</f>
        <v>214.9</v>
      </c>
      <c r="G342" s="31" t="n">
        <f aca="false">SUM(G343:G346)</f>
        <v>214.9</v>
      </c>
      <c r="H342" s="27" t="n">
        <f aca="false">F342/C342</f>
        <v>0.99953488372093</v>
      </c>
      <c r="I342" s="27" t="n">
        <f aca="false">D342/C342</f>
        <v>0.99953488372093</v>
      </c>
      <c r="J342" s="32" t="s">
        <v>288</v>
      </c>
      <c r="K342" s="32" t="s">
        <v>278</v>
      </c>
    </row>
    <row r="343" customFormat="false" ht="27.75" hidden="false" customHeight="false" outlineLevel="0" collapsed="false">
      <c r="A343" s="24"/>
      <c r="B343" s="49" t="s">
        <v>22</v>
      </c>
      <c r="C343" s="31" t="n">
        <v>215</v>
      </c>
      <c r="D343" s="31" t="n">
        <v>214.9</v>
      </c>
      <c r="E343" s="31" t="n">
        <v>0</v>
      </c>
      <c r="F343" s="31" t="n">
        <v>214.9</v>
      </c>
      <c r="G343" s="31" t="n">
        <v>214.9</v>
      </c>
      <c r="H343" s="27" t="n">
        <f aca="false">F343/C343</f>
        <v>0.99953488372093</v>
      </c>
      <c r="I343" s="27" t="n">
        <f aca="false">D343/C343</f>
        <v>0.99953488372093</v>
      </c>
      <c r="J343" s="32"/>
      <c r="K343" s="32"/>
    </row>
    <row r="344" customFormat="false" ht="27.75" hidden="true" customHeight="false" outlineLevel="0" collapsed="false">
      <c r="A344" s="24"/>
      <c r="B344" s="49" t="s">
        <v>181</v>
      </c>
      <c r="C344" s="68"/>
      <c r="D344" s="68"/>
      <c r="E344" s="68"/>
      <c r="F344" s="68"/>
      <c r="G344" s="68"/>
      <c r="H344" s="27"/>
      <c r="I344" s="27"/>
      <c r="J344" s="32"/>
      <c r="K344" s="32"/>
    </row>
    <row r="345" customFormat="false" ht="27.75" hidden="true" customHeight="false" outlineLevel="0" collapsed="false">
      <c r="A345" s="24"/>
      <c r="B345" s="49" t="s">
        <v>182</v>
      </c>
      <c r="C345" s="68"/>
      <c r="D345" s="68"/>
      <c r="E345" s="68"/>
      <c r="F345" s="68"/>
      <c r="G345" s="68"/>
      <c r="H345" s="27"/>
      <c r="I345" s="27"/>
      <c r="J345" s="32"/>
      <c r="K345" s="32"/>
    </row>
    <row r="346" customFormat="false" ht="27.75" hidden="true" customHeight="false" outlineLevel="0" collapsed="false">
      <c r="A346" s="24"/>
      <c r="B346" s="49" t="s">
        <v>183</v>
      </c>
      <c r="C346" s="68"/>
      <c r="D346" s="68"/>
      <c r="E346" s="68"/>
      <c r="F346" s="68"/>
      <c r="G346" s="68"/>
      <c r="H346" s="27"/>
      <c r="I346" s="27"/>
      <c r="J346" s="32"/>
      <c r="K346" s="32"/>
    </row>
    <row r="347" customFormat="false" ht="138.75" hidden="true" customHeight="false" outlineLevel="0" collapsed="false">
      <c r="A347" s="24"/>
      <c r="B347" s="30" t="s">
        <v>289</v>
      </c>
      <c r="C347" s="68" t="n">
        <f aca="false">SUM(C348:C351)</f>
        <v>0</v>
      </c>
      <c r="D347" s="68" t="n">
        <f aca="false">SUM(D348:D351)</f>
        <v>0</v>
      </c>
      <c r="E347" s="68" t="n">
        <f aca="false">SUM(E348:E351)</f>
        <v>0</v>
      </c>
      <c r="F347" s="68" t="n">
        <f aca="false">SUM(F348:F351)</f>
        <v>0</v>
      </c>
      <c r="G347" s="68" t="n">
        <f aca="false">SUM(G348:G351)</f>
        <v>0</v>
      </c>
      <c r="H347" s="27"/>
      <c r="I347" s="27"/>
      <c r="J347" s="59"/>
      <c r="K347" s="59"/>
    </row>
    <row r="348" customFormat="false" ht="27.75" hidden="true" customHeight="false" outlineLevel="0" collapsed="false">
      <c r="A348" s="24"/>
      <c r="B348" s="49" t="s">
        <v>22</v>
      </c>
      <c r="C348" s="68" t="n">
        <v>0</v>
      </c>
      <c r="D348" s="68" t="n">
        <v>0</v>
      </c>
      <c r="E348" s="68"/>
      <c r="F348" s="68" t="n">
        <v>0</v>
      </c>
      <c r="G348" s="68" t="n">
        <v>0</v>
      </c>
      <c r="H348" s="27"/>
      <c r="I348" s="27"/>
      <c r="J348" s="59"/>
      <c r="K348" s="59"/>
    </row>
    <row r="349" customFormat="false" ht="27.75" hidden="true" customHeight="false" outlineLevel="0" collapsed="false">
      <c r="A349" s="24"/>
      <c r="B349" s="49" t="s">
        <v>181</v>
      </c>
      <c r="C349" s="68"/>
      <c r="D349" s="68"/>
      <c r="E349" s="68"/>
      <c r="F349" s="68"/>
      <c r="G349" s="68"/>
      <c r="H349" s="27"/>
      <c r="I349" s="27"/>
      <c r="J349" s="59"/>
      <c r="K349" s="59"/>
    </row>
    <row r="350" customFormat="false" ht="27.75" hidden="true" customHeight="false" outlineLevel="0" collapsed="false">
      <c r="A350" s="24"/>
      <c r="B350" s="49" t="s">
        <v>182</v>
      </c>
      <c r="C350" s="68"/>
      <c r="D350" s="68"/>
      <c r="E350" s="68"/>
      <c r="F350" s="68"/>
      <c r="G350" s="68"/>
      <c r="H350" s="27"/>
      <c r="I350" s="27"/>
      <c r="J350" s="59"/>
      <c r="K350" s="59"/>
    </row>
    <row r="351" customFormat="false" ht="27.75" hidden="true" customHeight="false" outlineLevel="0" collapsed="false">
      <c r="A351" s="24"/>
      <c r="B351" s="49" t="s">
        <v>183</v>
      </c>
      <c r="C351" s="68"/>
      <c r="D351" s="68"/>
      <c r="E351" s="68"/>
      <c r="F351" s="68"/>
      <c r="G351" s="68"/>
      <c r="H351" s="27"/>
      <c r="I351" s="27"/>
      <c r="J351" s="59"/>
      <c r="K351" s="59"/>
    </row>
    <row r="352" customFormat="false" ht="55.5" hidden="false" customHeight="true" outlineLevel="0" collapsed="false">
      <c r="A352" s="24" t="n">
        <v>7</v>
      </c>
      <c r="B352" s="30" t="s">
        <v>290</v>
      </c>
      <c r="C352" s="31" t="n">
        <f aca="false">SUM(C353:C356)</f>
        <v>20</v>
      </c>
      <c r="D352" s="31" t="n">
        <f aca="false">SUM(D353:D356)</f>
        <v>20</v>
      </c>
      <c r="E352" s="31" t="n">
        <f aca="false">SUM(E353:E356)</f>
        <v>0</v>
      </c>
      <c r="F352" s="31" t="n">
        <f aca="false">SUM(F353:F356)</f>
        <v>20</v>
      </c>
      <c r="G352" s="31" t="n">
        <f aca="false">SUM(G353:G356)</f>
        <v>20</v>
      </c>
      <c r="H352" s="27" t="n">
        <f aca="false">F352/C352</f>
        <v>1</v>
      </c>
      <c r="I352" s="27" t="n">
        <f aca="false">D352/C352</f>
        <v>1</v>
      </c>
      <c r="J352" s="32" t="s">
        <v>291</v>
      </c>
      <c r="K352" s="32" t="s">
        <v>292</v>
      </c>
    </row>
    <row r="353" customFormat="false" ht="27.75" hidden="false" customHeight="false" outlineLevel="0" collapsed="false">
      <c r="A353" s="24"/>
      <c r="B353" s="49" t="s">
        <v>22</v>
      </c>
      <c r="C353" s="31" t="n">
        <v>20</v>
      </c>
      <c r="D353" s="31" t="n">
        <v>20</v>
      </c>
      <c r="E353" s="31" t="n">
        <v>0</v>
      </c>
      <c r="F353" s="31" t="n">
        <v>20</v>
      </c>
      <c r="G353" s="31" t="n">
        <v>20</v>
      </c>
      <c r="H353" s="27" t="n">
        <f aca="false">F353/C353</f>
        <v>1</v>
      </c>
      <c r="I353" s="27" t="n">
        <f aca="false">D353/C353</f>
        <v>1</v>
      </c>
      <c r="J353" s="32"/>
      <c r="K353" s="32"/>
    </row>
    <row r="354" customFormat="false" ht="27.75" hidden="true" customHeight="false" outlineLevel="0" collapsed="false">
      <c r="A354" s="24"/>
      <c r="B354" s="49" t="s">
        <v>181</v>
      </c>
      <c r="C354" s="68"/>
      <c r="D354" s="68"/>
      <c r="E354" s="68"/>
      <c r="F354" s="68"/>
      <c r="G354" s="68"/>
      <c r="H354" s="27"/>
      <c r="I354" s="27"/>
      <c r="J354" s="32"/>
      <c r="K354" s="32"/>
    </row>
    <row r="355" customFormat="false" ht="27.75" hidden="true" customHeight="false" outlineLevel="0" collapsed="false">
      <c r="A355" s="24"/>
      <c r="B355" s="49" t="s">
        <v>182</v>
      </c>
      <c r="C355" s="68"/>
      <c r="D355" s="68"/>
      <c r="E355" s="68"/>
      <c r="F355" s="68"/>
      <c r="G355" s="68"/>
      <c r="H355" s="27"/>
      <c r="I355" s="27"/>
      <c r="J355" s="32"/>
      <c r="K355" s="32"/>
    </row>
    <row r="356" customFormat="false" ht="27.75" hidden="true" customHeight="false" outlineLevel="0" collapsed="false">
      <c r="A356" s="24"/>
      <c r="B356" s="49" t="s">
        <v>183</v>
      </c>
      <c r="C356" s="68"/>
      <c r="D356" s="68"/>
      <c r="E356" s="68"/>
      <c r="F356" s="68"/>
      <c r="G356" s="68"/>
      <c r="H356" s="27"/>
      <c r="I356" s="27"/>
      <c r="J356" s="32"/>
      <c r="K356" s="32"/>
    </row>
    <row r="357" customFormat="false" ht="83.25" hidden="true" customHeight="false" outlineLevel="0" collapsed="false">
      <c r="A357" s="24"/>
      <c r="B357" s="30" t="s">
        <v>293</v>
      </c>
      <c r="C357" s="86"/>
      <c r="D357" s="86"/>
      <c r="E357" s="86"/>
      <c r="F357" s="86"/>
      <c r="G357" s="86"/>
      <c r="H357" s="27"/>
      <c r="I357" s="27"/>
      <c r="J357" s="87"/>
      <c r="K357" s="88"/>
    </row>
    <row r="358" customFormat="false" ht="291" hidden="false" customHeight="true" outlineLevel="0" collapsed="false">
      <c r="A358" s="24" t="n">
        <v>8</v>
      </c>
      <c r="B358" s="30" t="s">
        <v>294</v>
      </c>
      <c r="C358" s="31" t="n">
        <f aca="false">SUM(C359:C362)</f>
        <v>1.852</v>
      </c>
      <c r="D358" s="31" t="n">
        <f aca="false">SUM(D359:D362)</f>
        <v>1.852</v>
      </c>
      <c r="E358" s="31" t="n">
        <f aca="false">SUM(E359:E362)</f>
        <v>0</v>
      </c>
      <c r="F358" s="31" t="n">
        <f aca="false">SUM(F359:F362)</f>
        <v>1.852</v>
      </c>
      <c r="G358" s="31" t="n">
        <f aca="false">SUM(G359:G362)</f>
        <v>1.852</v>
      </c>
      <c r="H358" s="27" t="n">
        <f aca="false">F358/C358</f>
        <v>1</v>
      </c>
      <c r="I358" s="27" t="n">
        <f aca="false">D358/C358</f>
        <v>1</v>
      </c>
      <c r="J358" s="32" t="s">
        <v>295</v>
      </c>
      <c r="K358" s="32" t="s">
        <v>296</v>
      </c>
    </row>
    <row r="359" customFormat="false" ht="27.75" hidden="false" customHeight="false" outlineLevel="0" collapsed="false">
      <c r="A359" s="24"/>
      <c r="B359" s="49" t="s">
        <v>22</v>
      </c>
      <c r="C359" s="31" t="n">
        <v>1.852</v>
      </c>
      <c r="D359" s="31" t="n">
        <v>1.852</v>
      </c>
      <c r="E359" s="31" t="n">
        <v>0</v>
      </c>
      <c r="F359" s="31" t="n">
        <v>1.852</v>
      </c>
      <c r="G359" s="31" t="n">
        <v>1.852</v>
      </c>
      <c r="H359" s="27" t="n">
        <f aca="false">F359/C359</f>
        <v>1</v>
      </c>
      <c r="I359" s="27" t="n">
        <f aca="false">D359/C359</f>
        <v>1</v>
      </c>
      <c r="J359" s="32"/>
      <c r="K359" s="32"/>
    </row>
    <row r="360" customFormat="false" ht="27.75" hidden="true" customHeight="false" outlineLevel="0" collapsed="false">
      <c r="A360" s="24"/>
      <c r="B360" s="49" t="s">
        <v>181</v>
      </c>
      <c r="C360" s="31"/>
      <c r="D360" s="31"/>
      <c r="E360" s="31"/>
      <c r="F360" s="31"/>
      <c r="G360" s="31"/>
      <c r="H360" s="27"/>
      <c r="I360" s="27"/>
      <c r="J360" s="32"/>
      <c r="K360" s="32"/>
    </row>
    <row r="361" customFormat="false" ht="27.75" hidden="true" customHeight="false" outlineLevel="0" collapsed="false">
      <c r="A361" s="24"/>
      <c r="B361" s="49" t="s">
        <v>182</v>
      </c>
      <c r="C361" s="31"/>
      <c r="D361" s="31"/>
      <c r="E361" s="31"/>
      <c r="F361" s="31"/>
      <c r="G361" s="31"/>
      <c r="H361" s="27"/>
      <c r="I361" s="27"/>
      <c r="J361" s="32"/>
      <c r="K361" s="32"/>
    </row>
    <row r="362" customFormat="false" ht="27.75" hidden="true" customHeight="false" outlineLevel="0" collapsed="false">
      <c r="A362" s="24"/>
      <c r="B362" s="49" t="s">
        <v>183</v>
      </c>
      <c r="C362" s="31"/>
      <c r="D362" s="31"/>
      <c r="E362" s="31"/>
      <c r="F362" s="31"/>
      <c r="G362" s="31"/>
      <c r="H362" s="27"/>
      <c r="I362" s="27"/>
      <c r="J362" s="32"/>
      <c r="K362" s="32"/>
    </row>
    <row r="363" customFormat="false" ht="83.25" hidden="true" customHeight="false" outlineLevel="0" collapsed="false">
      <c r="A363" s="24"/>
      <c r="B363" s="30" t="s">
        <v>297</v>
      </c>
      <c r="C363" s="68" t="n">
        <f aca="false">SUM(C364:C367)</f>
        <v>0</v>
      </c>
      <c r="D363" s="68" t="n">
        <f aca="false">SUM(D364:D367)</f>
        <v>0</v>
      </c>
      <c r="E363" s="68" t="n">
        <f aca="false">SUM(E364:E367)</f>
        <v>0</v>
      </c>
      <c r="F363" s="68" t="n">
        <f aca="false">SUM(F364:F367)</f>
        <v>0</v>
      </c>
      <c r="G363" s="68" t="n">
        <f aca="false">SUM(G364:G367)</f>
        <v>0</v>
      </c>
      <c r="H363" s="27"/>
      <c r="I363" s="27"/>
      <c r="J363" s="59"/>
      <c r="K363" s="59"/>
    </row>
    <row r="364" customFormat="false" ht="27.75" hidden="true" customHeight="false" outlineLevel="0" collapsed="false">
      <c r="A364" s="24"/>
      <c r="B364" s="49" t="s">
        <v>22</v>
      </c>
      <c r="C364" s="68" t="n">
        <v>0</v>
      </c>
      <c r="D364" s="68" t="n">
        <v>0</v>
      </c>
      <c r="E364" s="68"/>
      <c r="F364" s="68" t="n">
        <v>0</v>
      </c>
      <c r="G364" s="68" t="n">
        <v>0</v>
      </c>
      <c r="H364" s="27"/>
      <c r="I364" s="27"/>
      <c r="J364" s="59"/>
      <c r="K364" s="59"/>
    </row>
    <row r="365" customFormat="false" ht="27.75" hidden="true" customHeight="false" outlineLevel="0" collapsed="false">
      <c r="A365" s="24"/>
      <c r="B365" s="49" t="s">
        <v>181</v>
      </c>
      <c r="C365" s="68" t="n">
        <v>0</v>
      </c>
      <c r="D365" s="68" t="n">
        <v>0</v>
      </c>
      <c r="E365" s="68"/>
      <c r="F365" s="68" t="n">
        <v>0</v>
      </c>
      <c r="G365" s="68" t="n">
        <v>0</v>
      </c>
      <c r="H365" s="27"/>
      <c r="I365" s="27"/>
      <c r="J365" s="59"/>
      <c r="K365" s="59"/>
    </row>
    <row r="366" customFormat="false" ht="27.75" hidden="true" customHeight="false" outlineLevel="0" collapsed="false">
      <c r="A366" s="24"/>
      <c r="B366" s="49" t="s">
        <v>182</v>
      </c>
      <c r="C366" s="68"/>
      <c r="D366" s="68"/>
      <c r="E366" s="68"/>
      <c r="F366" s="68"/>
      <c r="G366" s="68"/>
      <c r="H366" s="27"/>
      <c r="I366" s="27"/>
      <c r="J366" s="59"/>
      <c r="K366" s="59"/>
    </row>
    <row r="367" customFormat="false" ht="27.75" hidden="true" customHeight="false" outlineLevel="0" collapsed="false">
      <c r="A367" s="24"/>
      <c r="B367" s="49" t="s">
        <v>183</v>
      </c>
      <c r="C367" s="68"/>
      <c r="D367" s="68"/>
      <c r="E367" s="68"/>
      <c r="F367" s="68"/>
      <c r="G367" s="68"/>
      <c r="H367" s="27"/>
      <c r="I367" s="27"/>
      <c r="J367" s="59"/>
      <c r="K367" s="59"/>
    </row>
    <row r="368" customFormat="false" ht="216" hidden="false" customHeight="true" outlineLevel="0" collapsed="false">
      <c r="A368" s="24" t="n">
        <v>9</v>
      </c>
      <c r="B368" s="30" t="s">
        <v>298</v>
      </c>
      <c r="C368" s="31" t="n">
        <f aca="false">SUM(C369:C372)</f>
        <v>28.15</v>
      </c>
      <c r="D368" s="31" t="n">
        <f aca="false">SUM(D369:D372)</f>
        <v>28.15</v>
      </c>
      <c r="E368" s="31" t="n">
        <f aca="false">SUM(E369:E372)</f>
        <v>0</v>
      </c>
      <c r="F368" s="31" t="n">
        <f aca="false">SUM(F369:F372)</f>
        <v>28.15</v>
      </c>
      <c r="G368" s="31" t="n">
        <f aca="false">SUM(G369:G372)</f>
        <v>28.15</v>
      </c>
      <c r="H368" s="27" t="n">
        <f aca="false">F368/C368</f>
        <v>1</v>
      </c>
      <c r="I368" s="27" t="n">
        <f aca="false">D368/C368</f>
        <v>1</v>
      </c>
      <c r="J368" s="32" t="s">
        <v>299</v>
      </c>
      <c r="K368" s="32" t="s">
        <v>300</v>
      </c>
    </row>
    <row r="369" customFormat="false" ht="27.75" hidden="false" customHeight="false" outlineLevel="0" collapsed="false">
      <c r="A369" s="24"/>
      <c r="B369" s="49" t="s">
        <v>22</v>
      </c>
      <c r="C369" s="31" t="n">
        <v>28.15</v>
      </c>
      <c r="D369" s="31" t="n">
        <v>28.15</v>
      </c>
      <c r="E369" s="31" t="n">
        <v>0</v>
      </c>
      <c r="F369" s="31" t="n">
        <v>28.15</v>
      </c>
      <c r="G369" s="31" t="n">
        <v>28.15</v>
      </c>
      <c r="H369" s="27" t="n">
        <f aca="false">F369/C369</f>
        <v>1</v>
      </c>
      <c r="I369" s="27" t="n">
        <f aca="false">D369/C369</f>
        <v>1</v>
      </c>
      <c r="J369" s="32"/>
      <c r="K369" s="32"/>
    </row>
    <row r="370" customFormat="false" ht="27.75" hidden="true" customHeight="false" outlineLevel="0" collapsed="false">
      <c r="A370" s="24"/>
      <c r="B370" s="49" t="s">
        <v>181</v>
      </c>
      <c r="C370" s="68"/>
      <c r="D370" s="68"/>
      <c r="E370" s="68"/>
      <c r="F370" s="68"/>
      <c r="G370" s="68"/>
      <c r="H370" s="27"/>
      <c r="I370" s="27"/>
      <c r="J370" s="32"/>
      <c r="K370" s="32"/>
    </row>
    <row r="371" customFormat="false" ht="27.75" hidden="true" customHeight="false" outlineLevel="0" collapsed="false">
      <c r="A371" s="24"/>
      <c r="B371" s="49" t="s">
        <v>182</v>
      </c>
      <c r="C371" s="68"/>
      <c r="D371" s="68"/>
      <c r="E371" s="68"/>
      <c r="F371" s="68"/>
      <c r="G371" s="68"/>
      <c r="H371" s="27"/>
      <c r="I371" s="27"/>
      <c r="J371" s="32"/>
      <c r="K371" s="32"/>
    </row>
    <row r="372" customFormat="false" ht="27.75" hidden="true" customHeight="false" outlineLevel="0" collapsed="false">
      <c r="A372" s="24"/>
      <c r="B372" s="49" t="s">
        <v>183</v>
      </c>
      <c r="C372" s="68"/>
      <c r="D372" s="68"/>
      <c r="E372" s="68"/>
      <c r="F372" s="68"/>
      <c r="G372" s="68"/>
      <c r="H372" s="27"/>
      <c r="I372" s="27"/>
      <c r="J372" s="32"/>
      <c r="K372" s="32"/>
    </row>
    <row r="373" customFormat="false" ht="166.5" hidden="true" customHeight="false" outlineLevel="0" collapsed="false">
      <c r="A373" s="24"/>
      <c r="B373" s="30" t="s">
        <v>301</v>
      </c>
      <c r="C373" s="68" t="n">
        <f aca="false">SUM(C374:C377)</f>
        <v>0</v>
      </c>
      <c r="D373" s="68" t="n">
        <f aca="false">SUM(D374:D377)</f>
        <v>0</v>
      </c>
      <c r="E373" s="68" t="n">
        <f aca="false">SUM(E374:E377)</f>
        <v>0</v>
      </c>
      <c r="F373" s="68" t="n">
        <f aca="false">SUM(F374:F377)</f>
        <v>0</v>
      </c>
      <c r="G373" s="68" t="n">
        <f aca="false">SUM(G374:G377)</f>
        <v>0</v>
      </c>
      <c r="H373" s="27"/>
      <c r="I373" s="27"/>
      <c r="J373" s="59"/>
      <c r="K373" s="59"/>
    </row>
    <row r="374" customFormat="false" ht="27.75" hidden="true" customHeight="false" outlineLevel="0" collapsed="false">
      <c r="A374" s="24"/>
      <c r="B374" s="49" t="s">
        <v>22</v>
      </c>
      <c r="C374" s="68" t="n">
        <v>0</v>
      </c>
      <c r="D374" s="68" t="n">
        <v>0</v>
      </c>
      <c r="E374" s="68"/>
      <c r="F374" s="68" t="n">
        <v>0</v>
      </c>
      <c r="G374" s="68" t="n">
        <v>0</v>
      </c>
      <c r="H374" s="27"/>
      <c r="I374" s="27"/>
      <c r="J374" s="59"/>
      <c r="K374" s="59"/>
    </row>
    <row r="375" customFormat="false" ht="27.75" hidden="true" customHeight="false" outlineLevel="0" collapsed="false">
      <c r="A375" s="24"/>
      <c r="B375" s="49" t="s">
        <v>181</v>
      </c>
      <c r="C375" s="68"/>
      <c r="D375" s="68"/>
      <c r="E375" s="68"/>
      <c r="F375" s="68"/>
      <c r="G375" s="68"/>
      <c r="H375" s="27"/>
      <c r="I375" s="27"/>
      <c r="J375" s="59"/>
      <c r="K375" s="59"/>
    </row>
    <row r="376" customFormat="false" ht="27.75" hidden="true" customHeight="false" outlineLevel="0" collapsed="false">
      <c r="A376" s="24"/>
      <c r="B376" s="49" t="s">
        <v>182</v>
      </c>
      <c r="C376" s="68"/>
      <c r="D376" s="68"/>
      <c r="E376" s="68"/>
      <c r="F376" s="68"/>
      <c r="G376" s="68"/>
      <c r="H376" s="27"/>
      <c r="I376" s="27"/>
      <c r="J376" s="59"/>
      <c r="K376" s="59"/>
    </row>
    <row r="377" customFormat="false" ht="27.75" hidden="true" customHeight="false" outlineLevel="0" collapsed="false">
      <c r="A377" s="24"/>
      <c r="B377" s="49" t="s">
        <v>183</v>
      </c>
      <c r="C377" s="68"/>
      <c r="D377" s="68"/>
      <c r="E377" s="68"/>
      <c r="F377" s="68"/>
      <c r="G377" s="68"/>
      <c r="H377" s="27"/>
      <c r="I377" s="27"/>
      <c r="J377" s="59"/>
      <c r="K377" s="59"/>
    </row>
    <row r="378" customFormat="false" ht="55.5" hidden="true" customHeight="false" outlineLevel="0" collapsed="false">
      <c r="A378" s="24"/>
      <c r="B378" s="30" t="s">
        <v>302</v>
      </c>
      <c r="C378" s="68" t="n">
        <f aca="false">SUM(C379:C382)</f>
        <v>0</v>
      </c>
      <c r="D378" s="68" t="n">
        <f aca="false">SUM(D379:D382)</f>
        <v>0</v>
      </c>
      <c r="E378" s="68" t="n">
        <f aca="false">SUM(E379:E382)</f>
        <v>0</v>
      </c>
      <c r="F378" s="68" t="n">
        <f aca="false">SUM(F379:F382)</f>
        <v>0</v>
      </c>
      <c r="G378" s="68" t="n">
        <f aca="false">SUM(G379:G382)</f>
        <v>0</v>
      </c>
      <c r="H378" s="27"/>
      <c r="I378" s="27"/>
      <c r="J378" s="59"/>
      <c r="K378" s="59"/>
    </row>
    <row r="379" customFormat="false" ht="27.75" hidden="true" customHeight="false" outlineLevel="0" collapsed="false">
      <c r="A379" s="24"/>
      <c r="B379" s="49" t="s">
        <v>22</v>
      </c>
      <c r="C379" s="68" t="n">
        <v>0</v>
      </c>
      <c r="D379" s="68" t="n">
        <v>0</v>
      </c>
      <c r="E379" s="68"/>
      <c r="F379" s="68" t="n">
        <v>0</v>
      </c>
      <c r="G379" s="68" t="n">
        <v>0</v>
      </c>
      <c r="H379" s="27"/>
      <c r="I379" s="27"/>
      <c r="J379" s="59"/>
      <c r="K379" s="59"/>
    </row>
    <row r="380" customFormat="false" ht="27.75" hidden="true" customHeight="false" outlineLevel="0" collapsed="false">
      <c r="A380" s="24"/>
      <c r="B380" s="49" t="s">
        <v>181</v>
      </c>
      <c r="C380" s="68"/>
      <c r="D380" s="68"/>
      <c r="E380" s="68"/>
      <c r="F380" s="68"/>
      <c r="G380" s="68"/>
      <c r="H380" s="27"/>
      <c r="I380" s="27"/>
      <c r="J380" s="59"/>
      <c r="K380" s="59"/>
    </row>
    <row r="381" customFormat="false" ht="27.75" hidden="true" customHeight="false" outlineLevel="0" collapsed="false">
      <c r="A381" s="24"/>
      <c r="B381" s="49" t="s">
        <v>182</v>
      </c>
      <c r="C381" s="68"/>
      <c r="D381" s="68"/>
      <c r="E381" s="68"/>
      <c r="F381" s="68"/>
      <c r="G381" s="68"/>
      <c r="H381" s="27"/>
      <c r="I381" s="27"/>
      <c r="J381" s="59"/>
      <c r="K381" s="59"/>
    </row>
    <row r="382" customFormat="false" ht="27.75" hidden="true" customHeight="false" outlineLevel="0" collapsed="false">
      <c r="A382" s="24"/>
      <c r="B382" s="49" t="s">
        <v>183</v>
      </c>
      <c r="C382" s="68"/>
      <c r="D382" s="68"/>
      <c r="E382" s="68"/>
      <c r="F382" s="68"/>
      <c r="G382" s="68"/>
      <c r="H382" s="27"/>
      <c r="I382" s="27"/>
      <c r="J382" s="59"/>
      <c r="K382" s="59"/>
    </row>
    <row r="383" customFormat="false" ht="83.25" hidden="false" customHeight="true" outlineLevel="0" collapsed="false">
      <c r="A383" s="24" t="n">
        <v>10</v>
      </c>
      <c r="B383" s="30" t="s">
        <v>303</v>
      </c>
      <c r="C383" s="31" t="n">
        <f aca="false">SUM(C384:C387)</f>
        <v>1273.981</v>
      </c>
      <c r="D383" s="31" t="n">
        <f aca="false">SUM(D384:D387)</f>
        <v>1273.981</v>
      </c>
      <c r="E383" s="31" t="n">
        <f aca="false">SUM(E384:E387)</f>
        <v>0</v>
      </c>
      <c r="F383" s="31" t="n">
        <f aca="false">SUM(F384:F387)</f>
        <v>1273.981</v>
      </c>
      <c r="G383" s="31" t="n">
        <f aca="false">SUM(G384:G387)</f>
        <v>1273.981</v>
      </c>
      <c r="H383" s="27" t="n">
        <f aca="false">F383/C383</f>
        <v>1</v>
      </c>
      <c r="I383" s="27" t="n">
        <f aca="false">D383/C383</f>
        <v>1</v>
      </c>
      <c r="J383" s="32" t="s">
        <v>304</v>
      </c>
      <c r="K383" s="32" t="s">
        <v>305</v>
      </c>
    </row>
    <row r="384" customFormat="false" ht="27.75" hidden="false" customHeight="false" outlineLevel="0" collapsed="false">
      <c r="A384" s="24"/>
      <c r="B384" s="49" t="s">
        <v>22</v>
      </c>
      <c r="C384" s="31" t="n">
        <v>1273.981</v>
      </c>
      <c r="D384" s="31" t="n">
        <v>1273.981</v>
      </c>
      <c r="E384" s="31" t="n">
        <v>0</v>
      </c>
      <c r="F384" s="31" t="n">
        <v>1273.981</v>
      </c>
      <c r="G384" s="31" t="n">
        <v>1273.981</v>
      </c>
      <c r="H384" s="27" t="n">
        <f aca="false">F384/C384</f>
        <v>1</v>
      </c>
      <c r="I384" s="27" t="n">
        <f aca="false">D384/C384</f>
        <v>1</v>
      </c>
      <c r="J384" s="32"/>
      <c r="K384" s="32"/>
    </row>
    <row r="385" customFormat="false" ht="27.75" hidden="true" customHeight="false" outlineLevel="0" collapsed="false">
      <c r="A385" s="24"/>
      <c r="B385" s="49" t="s">
        <v>181</v>
      </c>
      <c r="C385" s="68"/>
      <c r="D385" s="68"/>
      <c r="E385" s="68"/>
      <c r="F385" s="68"/>
      <c r="G385" s="68"/>
      <c r="H385" s="27"/>
      <c r="I385" s="27"/>
      <c r="J385" s="32"/>
      <c r="K385" s="32"/>
    </row>
    <row r="386" customFormat="false" ht="27.75" hidden="true" customHeight="false" outlineLevel="0" collapsed="false">
      <c r="A386" s="24"/>
      <c r="B386" s="49" t="s">
        <v>182</v>
      </c>
      <c r="C386" s="68"/>
      <c r="D386" s="68"/>
      <c r="E386" s="68"/>
      <c r="F386" s="68"/>
      <c r="G386" s="68"/>
      <c r="H386" s="27"/>
      <c r="I386" s="27"/>
      <c r="J386" s="32"/>
      <c r="K386" s="32"/>
    </row>
    <row r="387" customFormat="false" ht="27.75" hidden="true" customHeight="false" outlineLevel="0" collapsed="false">
      <c r="A387" s="24"/>
      <c r="B387" s="49" t="s">
        <v>183</v>
      </c>
      <c r="C387" s="68"/>
      <c r="D387" s="68"/>
      <c r="E387" s="68"/>
      <c r="F387" s="68"/>
      <c r="G387" s="68"/>
      <c r="H387" s="27"/>
      <c r="I387" s="27"/>
      <c r="J387" s="32"/>
      <c r="K387" s="32"/>
    </row>
    <row r="388" customFormat="false" ht="138.75" hidden="false" customHeight="true" outlineLevel="0" collapsed="false">
      <c r="A388" s="24" t="n">
        <v>11</v>
      </c>
      <c r="B388" s="30" t="s">
        <v>306</v>
      </c>
      <c r="C388" s="31" t="n">
        <f aca="false">SUM(C389:C392)</f>
        <v>18.3</v>
      </c>
      <c r="D388" s="31" t="n">
        <f aca="false">SUM(D389:D392)</f>
        <v>18.3</v>
      </c>
      <c r="E388" s="31" t="n">
        <f aca="false">SUM(E389:E392)</f>
        <v>0</v>
      </c>
      <c r="F388" s="31" t="n">
        <f aca="false">SUM(F389:F392)</f>
        <v>18.3</v>
      </c>
      <c r="G388" s="31" t="n">
        <f aca="false">SUM(G389:G392)</f>
        <v>18.3</v>
      </c>
      <c r="H388" s="27" t="n">
        <f aca="false">F388/C388</f>
        <v>1</v>
      </c>
      <c r="I388" s="27" t="n">
        <f aca="false">D388/C388</f>
        <v>1</v>
      </c>
      <c r="J388" s="32" t="s">
        <v>307</v>
      </c>
      <c r="K388" s="32"/>
    </row>
    <row r="389" customFormat="false" ht="27.75" hidden="false" customHeight="false" outlineLevel="0" collapsed="false">
      <c r="A389" s="24"/>
      <c r="B389" s="49" t="s">
        <v>22</v>
      </c>
      <c r="C389" s="31" t="n">
        <v>18.3</v>
      </c>
      <c r="D389" s="31" t="n">
        <v>18.3</v>
      </c>
      <c r="E389" s="31" t="n">
        <v>0</v>
      </c>
      <c r="F389" s="31" t="n">
        <v>18.3</v>
      </c>
      <c r="G389" s="31" t="n">
        <v>18.3</v>
      </c>
      <c r="H389" s="27" t="n">
        <f aca="false">F389/C389</f>
        <v>1</v>
      </c>
      <c r="I389" s="27" t="n">
        <f aca="false">D389/C389</f>
        <v>1</v>
      </c>
      <c r="J389" s="32"/>
      <c r="K389" s="32"/>
    </row>
    <row r="390" customFormat="false" ht="27.75" hidden="true" customHeight="false" outlineLevel="0" collapsed="false">
      <c r="A390" s="24"/>
      <c r="B390" s="49" t="s">
        <v>181</v>
      </c>
      <c r="C390" s="68"/>
      <c r="D390" s="68"/>
      <c r="E390" s="68"/>
      <c r="F390" s="68"/>
      <c r="G390" s="68"/>
      <c r="H390" s="27"/>
      <c r="I390" s="27"/>
      <c r="J390" s="32"/>
      <c r="K390" s="32"/>
    </row>
    <row r="391" customFormat="false" ht="27.75" hidden="true" customHeight="false" outlineLevel="0" collapsed="false">
      <c r="A391" s="24"/>
      <c r="B391" s="49" t="s">
        <v>182</v>
      </c>
      <c r="C391" s="68"/>
      <c r="D391" s="68"/>
      <c r="E391" s="68"/>
      <c r="F391" s="68"/>
      <c r="G391" s="68"/>
      <c r="H391" s="27"/>
      <c r="I391" s="27"/>
      <c r="J391" s="32"/>
      <c r="K391" s="32"/>
    </row>
    <row r="392" customFormat="false" ht="27.75" hidden="true" customHeight="false" outlineLevel="0" collapsed="false">
      <c r="A392" s="24"/>
      <c r="B392" s="49" t="s">
        <v>183</v>
      </c>
      <c r="C392" s="68"/>
      <c r="D392" s="68"/>
      <c r="E392" s="68"/>
      <c r="F392" s="68"/>
      <c r="G392" s="68"/>
      <c r="H392" s="27"/>
      <c r="I392" s="27"/>
      <c r="J392" s="32"/>
      <c r="K392" s="32"/>
    </row>
    <row r="393" customFormat="false" ht="111" hidden="true" customHeight="false" outlineLevel="0" collapsed="false">
      <c r="A393" s="24"/>
      <c r="B393" s="30" t="s">
        <v>308</v>
      </c>
      <c r="C393" s="68" t="n">
        <f aca="false">SUM(C394:C397)</f>
        <v>0</v>
      </c>
      <c r="D393" s="68" t="n">
        <f aca="false">SUM(D394:D397)</f>
        <v>0</v>
      </c>
      <c r="E393" s="68" t="n">
        <f aca="false">SUM(E394:E397)</f>
        <v>0</v>
      </c>
      <c r="F393" s="68" t="n">
        <f aca="false">SUM(F394:F397)</f>
        <v>0</v>
      </c>
      <c r="G393" s="68" t="n">
        <f aca="false">SUM(G394:G397)</f>
        <v>0</v>
      </c>
      <c r="H393" s="27"/>
      <c r="I393" s="27"/>
      <c r="J393" s="59"/>
      <c r="K393" s="59"/>
    </row>
    <row r="394" customFormat="false" ht="27.75" hidden="true" customHeight="false" outlineLevel="0" collapsed="false">
      <c r="A394" s="24"/>
      <c r="B394" s="49" t="s">
        <v>22</v>
      </c>
      <c r="C394" s="68" t="n">
        <v>0</v>
      </c>
      <c r="D394" s="68" t="n">
        <v>0</v>
      </c>
      <c r="E394" s="68"/>
      <c r="F394" s="68" t="n">
        <v>0</v>
      </c>
      <c r="G394" s="68" t="n">
        <v>0</v>
      </c>
      <c r="H394" s="27"/>
      <c r="I394" s="27"/>
      <c r="J394" s="59"/>
      <c r="K394" s="59"/>
    </row>
    <row r="395" customFormat="false" ht="27.75" hidden="true" customHeight="false" outlineLevel="0" collapsed="false">
      <c r="A395" s="24"/>
      <c r="B395" s="49" t="s">
        <v>181</v>
      </c>
      <c r="C395" s="68"/>
      <c r="D395" s="68"/>
      <c r="E395" s="68"/>
      <c r="F395" s="68"/>
      <c r="G395" s="68"/>
      <c r="H395" s="27"/>
      <c r="I395" s="27"/>
      <c r="J395" s="59"/>
      <c r="K395" s="59"/>
    </row>
    <row r="396" customFormat="false" ht="27.75" hidden="true" customHeight="false" outlineLevel="0" collapsed="false">
      <c r="A396" s="24"/>
      <c r="B396" s="49" t="s">
        <v>182</v>
      </c>
      <c r="C396" s="68"/>
      <c r="D396" s="68"/>
      <c r="E396" s="68"/>
      <c r="F396" s="68"/>
      <c r="G396" s="68"/>
      <c r="H396" s="27"/>
      <c r="I396" s="27"/>
      <c r="J396" s="59"/>
      <c r="K396" s="59"/>
    </row>
    <row r="397" customFormat="false" ht="27.75" hidden="true" customHeight="false" outlineLevel="0" collapsed="false">
      <c r="A397" s="24"/>
      <c r="B397" s="49" t="s">
        <v>183</v>
      </c>
      <c r="C397" s="68"/>
      <c r="D397" s="68"/>
      <c r="E397" s="68"/>
      <c r="F397" s="68"/>
      <c r="G397" s="68"/>
      <c r="H397" s="27"/>
      <c r="I397" s="27"/>
      <c r="J397" s="59"/>
      <c r="K397" s="59"/>
    </row>
    <row r="398" customFormat="false" ht="401.25" hidden="false" customHeight="true" outlineLevel="0" collapsed="false">
      <c r="A398" s="24" t="n">
        <v>12</v>
      </c>
      <c r="B398" s="30" t="s">
        <v>309</v>
      </c>
      <c r="C398" s="31" t="n">
        <f aca="false">SUM(C399:C402)</f>
        <v>316.631</v>
      </c>
      <c r="D398" s="31" t="n">
        <f aca="false">SUM(D399:D402)</f>
        <v>316.631</v>
      </c>
      <c r="E398" s="31" t="n">
        <f aca="false">SUM(E399:E402)</f>
        <v>0</v>
      </c>
      <c r="F398" s="31" t="n">
        <f aca="false">SUM(F399:F402)</f>
        <v>316.631</v>
      </c>
      <c r="G398" s="31" t="n">
        <f aca="false">SUM(G399:G402)</f>
        <v>316.631</v>
      </c>
      <c r="H398" s="27" t="n">
        <f aca="false">F398/C398</f>
        <v>1</v>
      </c>
      <c r="I398" s="27" t="n">
        <f aca="false">D398/C398</f>
        <v>1</v>
      </c>
      <c r="J398" s="32" t="s">
        <v>310</v>
      </c>
      <c r="K398" s="32" t="s">
        <v>311</v>
      </c>
    </row>
    <row r="399" customFormat="false" ht="27.75" hidden="false" customHeight="false" outlineLevel="0" collapsed="false">
      <c r="A399" s="24"/>
      <c r="B399" s="49" t="s">
        <v>22</v>
      </c>
      <c r="C399" s="31" t="n">
        <v>316.631</v>
      </c>
      <c r="D399" s="31" t="n">
        <v>316.631</v>
      </c>
      <c r="E399" s="31" t="n">
        <v>0</v>
      </c>
      <c r="F399" s="31" t="n">
        <v>316.631</v>
      </c>
      <c r="G399" s="31" t="n">
        <v>316.631</v>
      </c>
      <c r="H399" s="27" t="n">
        <f aca="false">F399/C399</f>
        <v>1</v>
      </c>
      <c r="I399" s="27" t="n">
        <f aca="false">D399/C399</f>
        <v>1</v>
      </c>
      <c r="J399" s="32"/>
      <c r="K399" s="32"/>
    </row>
    <row r="400" customFormat="false" ht="27.75" hidden="true" customHeight="false" outlineLevel="0" collapsed="false">
      <c r="A400" s="24"/>
      <c r="B400" s="49" t="s">
        <v>181</v>
      </c>
      <c r="C400" s="68"/>
      <c r="D400" s="68"/>
      <c r="E400" s="68"/>
      <c r="F400" s="68"/>
      <c r="G400" s="68"/>
      <c r="H400" s="27"/>
      <c r="I400" s="27"/>
      <c r="J400" s="32"/>
      <c r="K400" s="32"/>
    </row>
    <row r="401" customFormat="false" ht="27.75" hidden="true" customHeight="false" outlineLevel="0" collapsed="false">
      <c r="A401" s="24"/>
      <c r="B401" s="49" t="s">
        <v>182</v>
      </c>
      <c r="C401" s="68"/>
      <c r="D401" s="68"/>
      <c r="E401" s="68"/>
      <c r="F401" s="68"/>
      <c r="G401" s="68"/>
      <c r="H401" s="27"/>
      <c r="I401" s="27"/>
      <c r="J401" s="32"/>
      <c r="K401" s="32"/>
    </row>
    <row r="402" customFormat="false" ht="27.75" hidden="true" customHeight="false" outlineLevel="0" collapsed="false">
      <c r="A402" s="24"/>
      <c r="B402" s="49" t="s">
        <v>183</v>
      </c>
      <c r="C402" s="68"/>
      <c r="D402" s="68"/>
      <c r="E402" s="68"/>
      <c r="F402" s="68"/>
      <c r="G402" s="68"/>
      <c r="H402" s="27"/>
      <c r="I402" s="27"/>
      <c r="J402" s="32"/>
      <c r="K402" s="32"/>
    </row>
    <row r="403" customFormat="false" ht="83.25" hidden="true" customHeight="false" outlineLevel="0" collapsed="false">
      <c r="A403" s="24"/>
      <c r="B403" s="30" t="s">
        <v>312</v>
      </c>
      <c r="C403" s="68" t="n">
        <f aca="false">SUM(C404:C407)</f>
        <v>0</v>
      </c>
      <c r="D403" s="68" t="n">
        <f aca="false">SUM(D404:D407)</f>
        <v>0</v>
      </c>
      <c r="E403" s="68" t="n">
        <f aca="false">SUM(E404:E407)</f>
        <v>0</v>
      </c>
      <c r="F403" s="68" t="n">
        <f aca="false">SUM(F404:F407)</f>
        <v>0</v>
      </c>
      <c r="G403" s="68" t="n">
        <f aca="false">SUM(G404:G407)</f>
        <v>0</v>
      </c>
      <c r="H403" s="27"/>
      <c r="I403" s="27"/>
      <c r="J403" s="59"/>
      <c r="K403" s="59"/>
    </row>
    <row r="404" customFormat="false" ht="27.75" hidden="true" customHeight="false" outlineLevel="0" collapsed="false">
      <c r="A404" s="24"/>
      <c r="B404" s="49" t="s">
        <v>22</v>
      </c>
      <c r="C404" s="68" t="n">
        <v>0</v>
      </c>
      <c r="D404" s="68" t="n">
        <v>0</v>
      </c>
      <c r="E404" s="68"/>
      <c r="F404" s="68" t="n">
        <v>0</v>
      </c>
      <c r="G404" s="68" t="n">
        <v>0</v>
      </c>
      <c r="H404" s="27"/>
      <c r="I404" s="27"/>
      <c r="J404" s="59"/>
      <c r="K404" s="59"/>
    </row>
    <row r="405" customFormat="false" ht="27.75" hidden="true" customHeight="false" outlineLevel="0" collapsed="false">
      <c r="A405" s="24"/>
      <c r="B405" s="49" t="s">
        <v>181</v>
      </c>
      <c r="C405" s="68"/>
      <c r="D405" s="68"/>
      <c r="E405" s="68"/>
      <c r="F405" s="68"/>
      <c r="G405" s="68"/>
      <c r="H405" s="27"/>
      <c r="I405" s="27"/>
      <c r="J405" s="59"/>
      <c r="K405" s="59"/>
    </row>
    <row r="406" customFormat="false" ht="27.75" hidden="true" customHeight="false" outlineLevel="0" collapsed="false">
      <c r="A406" s="24"/>
      <c r="B406" s="49" t="s">
        <v>182</v>
      </c>
      <c r="C406" s="68"/>
      <c r="D406" s="68"/>
      <c r="E406" s="68"/>
      <c r="F406" s="68"/>
      <c r="G406" s="68"/>
      <c r="H406" s="27"/>
      <c r="I406" s="27"/>
      <c r="J406" s="59"/>
      <c r="K406" s="59"/>
    </row>
    <row r="407" customFormat="false" ht="27.75" hidden="true" customHeight="false" outlineLevel="0" collapsed="false">
      <c r="A407" s="24"/>
      <c r="B407" s="49" t="s">
        <v>183</v>
      </c>
      <c r="C407" s="68"/>
      <c r="D407" s="68"/>
      <c r="E407" s="68"/>
      <c r="F407" s="68"/>
      <c r="G407" s="68"/>
      <c r="H407" s="27"/>
      <c r="I407" s="27"/>
      <c r="J407" s="59"/>
      <c r="K407" s="59"/>
    </row>
    <row r="408" customFormat="false" ht="138.75" hidden="true" customHeight="false" outlineLevel="0" collapsed="false">
      <c r="A408" s="24"/>
      <c r="B408" s="30" t="s">
        <v>313</v>
      </c>
      <c r="C408" s="68" t="n">
        <f aca="false">SUM(C409:C412)</f>
        <v>0</v>
      </c>
      <c r="D408" s="68" t="n">
        <f aca="false">SUM(D409:D412)</f>
        <v>0</v>
      </c>
      <c r="E408" s="68" t="n">
        <f aca="false">SUM(E409:E412)</f>
        <v>0</v>
      </c>
      <c r="F408" s="68" t="n">
        <f aca="false">SUM(F409:F412)</f>
        <v>0</v>
      </c>
      <c r="G408" s="68" t="n">
        <f aca="false">SUM(G409:G412)</f>
        <v>0</v>
      </c>
      <c r="H408" s="27"/>
      <c r="I408" s="27"/>
      <c r="J408" s="59"/>
      <c r="K408" s="59"/>
    </row>
    <row r="409" customFormat="false" ht="27.75" hidden="true" customHeight="false" outlineLevel="0" collapsed="false">
      <c r="A409" s="24"/>
      <c r="B409" s="49" t="s">
        <v>22</v>
      </c>
      <c r="C409" s="68" t="n">
        <v>0</v>
      </c>
      <c r="D409" s="68" t="n">
        <v>0</v>
      </c>
      <c r="E409" s="68"/>
      <c r="F409" s="68" t="n">
        <v>0</v>
      </c>
      <c r="G409" s="68" t="n">
        <v>0</v>
      </c>
      <c r="H409" s="27"/>
      <c r="I409" s="27"/>
      <c r="J409" s="59"/>
      <c r="K409" s="59"/>
    </row>
    <row r="410" customFormat="false" ht="27.75" hidden="true" customHeight="false" outlineLevel="0" collapsed="false">
      <c r="A410" s="24"/>
      <c r="B410" s="49" t="s">
        <v>181</v>
      </c>
      <c r="C410" s="68"/>
      <c r="D410" s="68"/>
      <c r="E410" s="68"/>
      <c r="F410" s="68"/>
      <c r="G410" s="68"/>
      <c r="H410" s="27"/>
      <c r="I410" s="27"/>
      <c r="J410" s="59"/>
      <c r="K410" s="59"/>
    </row>
    <row r="411" customFormat="false" ht="27.75" hidden="true" customHeight="false" outlineLevel="0" collapsed="false">
      <c r="A411" s="24"/>
      <c r="B411" s="49" t="s">
        <v>182</v>
      </c>
      <c r="C411" s="68"/>
      <c r="D411" s="68"/>
      <c r="E411" s="68"/>
      <c r="F411" s="68"/>
      <c r="G411" s="68"/>
      <c r="H411" s="27"/>
      <c r="I411" s="27"/>
      <c r="J411" s="59"/>
      <c r="K411" s="59"/>
    </row>
    <row r="412" customFormat="false" ht="27.75" hidden="true" customHeight="false" outlineLevel="0" collapsed="false">
      <c r="A412" s="24"/>
      <c r="B412" s="49" t="s">
        <v>183</v>
      </c>
      <c r="C412" s="68"/>
      <c r="D412" s="68"/>
      <c r="E412" s="68"/>
      <c r="F412" s="68"/>
      <c r="G412" s="68"/>
      <c r="H412" s="27"/>
      <c r="I412" s="27"/>
      <c r="J412" s="59"/>
      <c r="K412" s="59"/>
    </row>
    <row r="413" customFormat="false" ht="276.75" hidden="false" customHeight="true" outlineLevel="0" collapsed="false">
      <c r="A413" s="24" t="n">
        <v>13</v>
      </c>
      <c r="B413" s="30" t="s">
        <v>312</v>
      </c>
      <c r="C413" s="31" t="n">
        <f aca="false">SUM(C414:C417)</f>
        <v>18</v>
      </c>
      <c r="D413" s="31" t="n">
        <f aca="false">SUM(D414:D417)</f>
        <v>18</v>
      </c>
      <c r="E413" s="31" t="n">
        <f aca="false">SUM(E414:E417)</f>
        <v>0</v>
      </c>
      <c r="F413" s="31" t="n">
        <f aca="false">SUM(F414:F417)</f>
        <v>18</v>
      </c>
      <c r="G413" s="31" t="n">
        <f aca="false">SUM(G414:G417)</f>
        <v>18</v>
      </c>
      <c r="H413" s="27" t="n">
        <f aca="false">F413/C413</f>
        <v>1</v>
      </c>
      <c r="I413" s="27" t="n">
        <f aca="false">D413/C413</f>
        <v>1</v>
      </c>
      <c r="J413" s="32" t="s">
        <v>314</v>
      </c>
      <c r="K413" s="32" t="s">
        <v>296</v>
      </c>
    </row>
    <row r="414" customFormat="false" ht="27.75" hidden="false" customHeight="false" outlineLevel="0" collapsed="false">
      <c r="A414" s="24"/>
      <c r="B414" s="49" t="s">
        <v>22</v>
      </c>
      <c r="C414" s="31" t="n">
        <v>18</v>
      </c>
      <c r="D414" s="31" t="n">
        <v>18</v>
      </c>
      <c r="E414" s="31" t="n">
        <v>0</v>
      </c>
      <c r="F414" s="31" t="n">
        <v>18</v>
      </c>
      <c r="G414" s="31" t="n">
        <v>18</v>
      </c>
      <c r="H414" s="27" t="n">
        <f aca="false">F414/C414</f>
        <v>1</v>
      </c>
      <c r="I414" s="27" t="n">
        <f aca="false">D414/C414</f>
        <v>1</v>
      </c>
      <c r="J414" s="32"/>
      <c r="K414" s="32"/>
    </row>
    <row r="415" customFormat="false" ht="27.75" hidden="true" customHeight="false" outlineLevel="0" collapsed="false">
      <c r="A415" s="24"/>
      <c r="B415" s="49" t="s">
        <v>181</v>
      </c>
      <c r="C415" s="68"/>
      <c r="D415" s="68"/>
      <c r="E415" s="68"/>
      <c r="F415" s="68"/>
      <c r="G415" s="68"/>
      <c r="H415" s="27"/>
      <c r="I415" s="27"/>
      <c r="J415" s="32"/>
      <c r="K415" s="32"/>
    </row>
    <row r="416" customFormat="false" ht="27.75" hidden="true" customHeight="false" outlineLevel="0" collapsed="false">
      <c r="A416" s="24"/>
      <c r="B416" s="49" t="s">
        <v>182</v>
      </c>
      <c r="C416" s="68"/>
      <c r="D416" s="68"/>
      <c r="E416" s="68"/>
      <c r="F416" s="68"/>
      <c r="G416" s="68"/>
      <c r="H416" s="27"/>
      <c r="I416" s="27"/>
      <c r="J416" s="32"/>
      <c r="K416" s="32"/>
    </row>
    <row r="417" customFormat="false" ht="27.75" hidden="true" customHeight="false" outlineLevel="0" collapsed="false">
      <c r="A417" s="24"/>
      <c r="B417" s="49" t="s">
        <v>183</v>
      </c>
      <c r="C417" s="68"/>
      <c r="D417" s="68"/>
      <c r="E417" s="68"/>
      <c r="F417" s="68"/>
      <c r="G417" s="68"/>
      <c r="H417" s="27"/>
      <c r="I417" s="27"/>
      <c r="J417" s="32"/>
      <c r="K417" s="32"/>
    </row>
    <row r="418" customFormat="false" ht="138.75" hidden="false" customHeight="true" outlineLevel="0" collapsed="false">
      <c r="A418" s="24" t="n">
        <v>14</v>
      </c>
      <c r="B418" s="30" t="s">
        <v>313</v>
      </c>
      <c r="C418" s="31" t="n">
        <f aca="false">SUM(C419:C422)</f>
        <v>6.842</v>
      </c>
      <c r="D418" s="31" t="n">
        <f aca="false">SUM(D419:D422)</f>
        <v>6.842</v>
      </c>
      <c r="E418" s="31" t="n">
        <f aca="false">SUM(E419:E422)</f>
        <v>0</v>
      </c>
      <c r="F418" s="31" t="n">
        <f aca="false">SUM(F419:F422)</f>
        <v>6.842</v>
      </c>
      <c r="G418" s="31" t="n">
        <f aca="false">SUM(G419:G422)</f>
        <v>6.842</v>
      </c>
      <c r="H418" s="27" t="n">
        <f aca="false">F418/C418</f>
        <v>1</v>
      </c>
      <c r="I418" s="27" t="n">
        <f aca="false">D418/C418</f>
        <v>1</v>
      </c>
      <c r="J418" s="32" t="s">
        <v>315</v>
      </c>
      <c r="K418" s="32" t="s">
        <v>316</v>
      </c>
    </row>
    <row r="419" customFormat="false" ht="27.75" hidden="false" customHeight="false" outlineLevel="0" collapsed="false">
      <c r="A419" s="24"/>
      <c r="B419" s="49" t="s">
        <v>22</v>
      </c>
      <c r="C419" s="31" t="n">
        <v>6.842</v>
      </c>
      <c r="D419" s="31" t="n">
        <v>6.842</v>
      </c>
      <c r="E419" s="31" t="n">
        <v>0</v>
      </c>
      <c r="F419" s="31" t="n">
        <v>6.842</v>
      </c>
      <c r="G419" s="31" t="n">
        <v>6.842</v>
      </c>
      <c r="H419" s="27" t="n">
        <f aca="false">F419/C419</f>
        <v>1</v>
      </c>
      <c r="I419" s="27" t="n">
        <f aca="false">D419/C419</f>
        <v>1</v>
      </c>
      <c r="J419" s="32"/>
      <c r="K419" s="32"/>
    </row>
    <row r="420" customFormat="false" ht="27.75" hidden="true" customHeight="false" outlineLevel="0" collapsed="false">
      <c r="A420" s="24"/>
      <c r="B420" s="49" t="s">
        <v>181</v>
      </c>
      <c r="C420" s="68"/>
      <c r="D420" s="68"/>
      <c r="E420" s="68"/>
      <c r="F420" s="68"/>
      <c r="G420" s="68"/>
      <c r="H420" s="27"/>
      <c r="I420" s="27"/>
      <c r="J420" s="32"/>
      <c r="K420" s="32"/>
    </row>
    <row r="421" customFormat="false" ht="27.75" hidden="true" customHeight="false" outlineLevel="0" collapsed="false">
      <c r="A421" s="24"/>
      <c r="B421" s="49" t="s">
        <v>182</v>
      </c>
      <c r="C421" s="68"/>
      <c r="D421" s="68"/>
      <c r="E421" s="68"/>
      <c r="F421" s="68"/>
      <c r="G421" s="68"/>
      <c r="H421" s="27"/>
      <c r="I421" s="27"/>
      <c r="J421" s="32"/>
      <c r="K421" s="32"/>
    </row>
    <row r="422" customFormat="false" ht="27.75" hidden="true" customHeight="false" outlineLevel="0" collapsed="false">
      <c r="A422" s="24"/>
      <c r="B422" s="49" t="s">
        <v>183</v>
      </c>
      <c r="C422" s="68"/>
      <c r="D422" s="68"/>
      <c r="E422" s="68"/>
      <c r="F422" s="68"/>
      <c r="G422" s="68"/>
      <c r="H422" s="27"/>
      <c r="I422" s="27"/>
      <c r="J422" s="32"/>
      <c r="K422" s="32"/>
    </row>
    <row r="423" customFormat="false" ht="123.75" hidden="false" customHeight="true" outlineLevel="0" collapsed="false">
      <c r="A423" s="24" t="n">
        <v>15</v>
      </c>
      <c r="B423" s="30" t="s">
        <v>317</v>
      </c>
      <c r="C423" s="31" t="n">
        <f aca="false">SUM(C424:C427)</f>
        <v>88.4</v>
      </c>
      <c r="D423" s="31" t="n">
        <f aca="false">SUM(D424:D427)</f>
        <v>88.4</v>
      </c>
      <c r="E423" s="31" t="n">
        <f aca="false">SUM(E424:E427)</f>
        <v>0</v>
      </c>
      <c r="F423" s="31" t="n">
        <f aca="false">SUM(F424:F427)</f>
        <v>88.4</v>
      </c>
      <c r="G423" s="31" t="n">
        <f aca="false">SUM(G424:G427)</f>
        <v>88.4</v>
      </c>
      <c r="H423" s="27" t="n">
        <f aca="false">F423/C423</f>
        <v>1</v>
      </c>
      <c r="I423" s="27" t="n">
        <f aca="false">D423/C423</f>
        <v>1</v>
      </c>
      <c r="J423" s="32" t="s">
        <v>318</v>
      </c>
      <c r="K423" s="32" t="s">
        <v>292</v>
      </c>
    </row>
    <row r="424" customFormat="false" ht="27.75" hidden="false" customHeight="false" outlineLevel="0" collapsed="false">
      <c r="A424" s="24"/>
      <c r="B424" s="49" t="s">
        <v>22</v>
      </c>
      <c r="C424" s="31" t="n">
        <v>88.4</v>
      </c>
      <c r="D424" s="31" t="n">
        <v>88.4</v>
      </c>
      <c r="E424" s="31" t="n">
        <v>0</v>
      </c>
      <c r="F424" s="31" t="n">
        <v>88.4</v>
      </c>
      <c r="G424" s="31" t="n">
        <v>88.4</v>
      </c>
      <c r="H424" s="27" t="n">
        <f aca="false">F424/C424</f>
        <v>1</v>
      </c>
      <c r="I424" s="27" t="n">
        <f aca="false">D424/C424</f>
        <v>1</v>
      </c>
      <c r="J424" s="32"/>
      <c r="K424" s="32"/>
    </row>
    <row r="425" customFormat="false" ht="27.75" hidden="true" customHeight="false" outlineLevel="0" collapsed="false">
      <c r="A425" s="24"/>
      <c r="B425" s="49" t="s">
        <v>181</v>
      </c>
      <c r="C425" s="68"/>
      <c r="D425" s="68"/>
      <c r="E425" s="68"/>
      <c r="F425" s="68"/>
      <c r="G425" s="68"/>
      <c r="H425" s="27"/>
      <c r="I425" s="27"/>
      <c r="J425" s="32"/>
      <c r="K425" s="32"/>
    </row>
    <row r="426" customFormat="false" ht="27.75" hidden="true" customHeight="false" outlineLevel="0" collapsed="false">
      <c r="A426" s="24"/>
      <c r="B426" s="49" t="s">
        <v>182</v>
      </c>
      <c r="C426" s="68"/>
      <c r="D426" s="68"/>
      <c r="E426" s="68"/>
      <c r="F426" s="68"/>
      <c r="G426" s="68"/>
      <c r="H426" s="27"/>
      <c r="I426" s="27"/>
      <c r="J426" s="32"/>
      <c r="K426" s="32"/>
    </row>
    <row r="427" customFormat="false" ht="27.75" hidden="true" customHeight="false" outlineLevel="0" collapsed="false">
      <c r="A427" s="24"/>
      <c r="B427" s="49" t="s">
        <v>183</v>
      </c>
      <c r="C427" s="68"/>
      <c r="D427" s="68"/>
      <c r="E427" s="68"/>
      <c r="F427" s="68"/>
      <c r="G427" s="68"/>
      <c r="H427" s="27"/>
      <c r="I427" s="27"/>
      <c r="J427" s="32"/>
      <c r="K427" s="32"/>
    </row>
    <row r="428" customFormat="false" ht="111" hidden="false" customHeight="false" outlineLevel="0" collapsed="false">
      <c r="A428" s="24"/>
      <c r="B428" s="30" t="s">
        <v>319</v>
      </c>
      <c r="C428" s="86"/>
      <c r="D428" s="86"/>
      <c r="E428" s="86"/>
      <c r="F428" s="86"/>
      <c r="G428" s="86"/>
      <c r="H428" s="27"/>
      <c r="I428" s="27"/>
      <c r="J428" s="87"/>
      <c r="K428" s="88"/>
    </row>
    <row r="429" customFormat="false" ht="409.6" hidden="false" customHeight="true" outlineLevel="0" collapsed="false">
      <c r="A429" s="24" t="n">
        <v>16</v>
      </c>
      <c r="B429" s="30" t="s">
        <v>320</v>
      </c>
      <c r="C429" s="31" t="n">
        <f aca="false">SUM(C430:C433)</f>
        <v>54.554</v>
      </c>
      <c r="D429" s="31" t="n">
        <f aca="false">SUM(D430:D433)</f>
        <v>54.554</v>
      </c>
      <c r="E429" s="31" t="n">
        <f aca="false">SUM(E430:E433)</f>
        <v>0</v>
      </c>
      <c r="F429" s="31" t="n">
        <f aca="false">SUM(F430:F433)</f>
        <v>54.554</v>
      </c>
      <c r="G429" s="31" t="n">
        <f aca="false">SUM(G430:G433)</f>
        <v>54.554</v>
      </c>
      <c r="H429" s="27" t="n">
        <f aca="false">F429/C429</f>
        <v>1</v>
      </c>
      <c r="I429" s="27" t="n">
        <f aca="false">D429/C429</f>
        <v>1</v>
      </c>
      <c r="J429" s="32" t="s">
        <v>321</v>
      </c>
      <c r="K429" s="32" t="s">
        <v>322</v>
      </c>
    </row>
    <row r="430" customFormat="false" ht="27.75" hidden="false" customHeight="false" outlineLevel="0" collapsed="false">
      <c r="A430" s="24"/>
      <c r="B430" s="49" t="s">
        <v>22</v>
      </c>
      <c r="C430" s="31" t="n">
        <v>54.554</v>
      </c>
      <c r="D430" s="31" t="n">
        <v>54.554</v>
      </c>
      <c r="E430" s="31" t="n">
        <v>0</v>
      </c>
      <c r="F430" s="31" t="n">
        <v>54.554</v>
      </c>
      <c r="G430" s="31" t="n">
        <v>54.554</v>
      </c>
      <c r="H430" s="27" t="n">
        <f aca="false">F430/C430</f>
        <v>1</v>
      </c>
      <c r="I430" s="27" t="n">
        <f aca="false">D430/C430</f>
        <v>1</v>
      </c>
      <c r="J430" s="32"/>
      <c r="K430" s="32"/>
    </row>
    <row r="431" customFormat="false" ht="27.75" hidden="true" customHeight="false" outlineLevel="0" collapsed="false">
      <c r="A431" s="24"/>
      <c r="B431" s="49" t="s">
        <v>181</v>
      </c>
      <c r="C431" s="68"/>
      <c r="D431" s="68"/>
      <c r="E431" s="68"/>
      <c r="F431" s="68"/>
      <c r="G431" s="68"/>
      <c r="H431" s="27"/>
      <c r="I431" s="27"/>
      <c r="J431" s="32"/>
      <c r="K431" s="32"/>
    </row>
    <row r="432" customFormat="false" ht="27.75" hidden="true" customHeight="false" outlineLevel="0" collapsed="false">
      <c r="A432" s="24"/>
      <c r="B432" s="49" t="s">
        <v>182</v>
      </c>
      <c r="C432" s="68"/>
      <c r="D432" s="68"/>
      <c r="E432" s="68"/>
      <c r="F432" s="68"/>
      <c r="G432" s="68"/>
      <c r="H432" s="27"/>
      <c r="I432" s="27"/>
      <c r="J432" s="32"/>
      <c r="K432" s="32"/>
    </row>
    <row r="433" customFormat="false" ht="27.75" hidden="true" customHeight="false" outlineLevel="0" collapsed="false">
      <c r="A433" s="24"/>
      <c r="B433" s="49" t="s">
        <v>183</v>
      </c>
      <c r="C433" s="68"/>
      <c r="D433" s="68"/>
      <c r="E433" s="68"/>
      <c r="F433" s="68"/>
      <c r="G433" s="68"/>
      <c r="H433" s="27"/>
      <c r="I433" s="27"/>
      <c r="J433" s="32"/>
      <c r="K433" s="32"/>
    </row>
    <row r="434" customFormat="false" ht="55.5" hidden="true" customHeight="false" outlineLevel="0" collapsed="false">
      <c r="A434" s="24"/>
      <c r="B434" s="30" t="s">
        <v>323</v>
      </c>
      <c r="C434" s="68" t="n">
        <f aca="false">SUM(C435:C438)</f>
        <v>0</v>
      </c>
      <c r="D434" s="68" t="n">
        <f aca="false">SUM(D435:D438)</f>
        <v>0</v>
      </c>
      <c r="E434" s="68" t="n">
        <f aca="false">SUM(E435:E438)</f>
        <v>0</v>
      </c>
      <c r="F434" s="68" t="n">
        <f aca="false">SUM(F435:F438)</f>
        <v>0</v>
      </c>
      <c r="G434" s="68" t="n">
        <f aca="false">SUM(G435:G438)</f>
        <v>0</v>
      </c>
      <c r="H434" s="27"/>
      <c r="I434" s="27"/>
      <c r="J434" s="59"/>
      <c r="K434" s="59"/>
    </row>
    <row r="435" customFormat="false" ht="27.75" hidden="true" customHeight="false" outlineLevel="0" collapsed="false">
      <c r="A435" s="24"/>
      <c r="B435" s="49" t="s">
        <v>22</v>
      </c>
      <c r="C435" s="68" t="n">
        <v>0</v>
      </c>
      <c r="D435" s="68" t="n">
        <v>0</v>
      </c>
      <c r="E435" s="68"/>
      <c r="F435" s="68" t="n">
        <v>0</v>
      </c>
      <c r="G435" s="68" t="n">
        <v>0</v>
      </c>
      <c r="H435" s="27"/>
      <c r="I435" s="27"/>
      <c r="J435" s="59"/>
      <c r="K435" s="59"/>
    </row>
    <row r="436" customFormat="false" ht="27.75" hidden="true" customHeight="false" outlineLevel="0" collapsed="false">
      <c r="A436" s="24"/>
      <c r="B436" s="49" t="s">
        <v>181</v>
      </c>
      <c r="C436" s="68"/>
      <c r="D436" s="68"/>
      <c r="E436" s="68"/>
      <c r="F436" s="68"/>
      <c r="G436" s="68"/>
      <c r="H436" s="27"/>
      <c r="I436" s="27"/>
      <c r="J436" s="59"/>
      <c r="K436" s="59"/>
    </row>
    <row r="437" customFormat="false" ht="27.75" hidden="true" customHeight="false" outlineLevel="0" collapsed="false">
      <c r="A437" s="24"/>
      <c r="B437" s="49" t="s">
        <v>182</v>
      </c>
      <c r="C437" s="68"/>
      <c r="D437" s="68"/>
      <c r="E437" s="68"/>
      <c r="F437" s="68"/>
      <c r="G437" s="68"/>
      <c r="H437" s="27"/>
      <c r="I437" s="27"/>
      <c r="J437" s="59"/>
      <c r="K437" s="59"/>
    </row>
    <row r="438" customFormat="false" ht="27.75" hidden="true" customHeight="false" outlineLevel="0" collapsed="false">
      <c r="A438" s="24"/>
      <c r="B438" s="49" t="s">
        <v>183</v>
      </c>
      <c r="C438" s="68"/>
      <c r="D438" s="68"/>
      <c r="E438" s="68"/>
      <c r="F438" s="68"/>
      <c r="G438" s="68"/>
      <c r="H438" s="27"/>
      <c r="I438" s="27"/>
      <c r="J438" s="59"/>
      <c r="K438" s="59"/>
    </row>
    <row r="439" customFormat="false" ht="83.25" hidden="true" customHeight="false" outlineLevel="0" collapsed="false">
      <c r="A439" s="24"/>
      <c r="B439" s="30" t="s">
        <v>324</v>
      </c>
      <c r="C439" s="86"/>
      <c r="D439" s="86"/>
      <c r="E439" s="86"/>
      <c r="F439" s="86"/>
      <c r="G439" s="86"/>
      <c r="H439" s="27"/>
      <c r="I439" s="27"/>
      <c r="J439" s="87"/>
      <c r="K439" s="88"/>
    </row>
    <row r="440" customFormat="false" ht="138.75" hidden="true" customHeight="false" outlineLevel="0" collapsed="false">
      <c r="A440" s="24"/>
      <c r="B440" s="30" t="s">
        <v>325</v>
      </c>
      <c r="C440" s="68" t="n">
        <f aca="false">SUM(C441:C444)</f>
        <v>0</v>
      </c>
      <c r="D440" s="68" t="n">
        <f aca="false">SUM(D441:D444)</f>
        <v>0</v>
      </c>
      <c r="E440" s="68" t="n">
        <f aca="false">SUM(E441:E444)</f>
        <v>0</v>
      </c>
      <c r="F440" s="68" t="n">
        <f aca="false">SUM(F441:F444)</f>
        <v>0</v>
      </c>
      <c r="G440" s="68" t="n">
        <f aca="false">SUM(G441:G444)</f>
        <v>0</v>
      </c>
      <c r="H440" s="27"/>
      <c r="I440" s="27"/>
      <c r="J440" s="59"/>
      <c r="K440" s="59"/>
    </row>
    <row r="441" customFormat="false" ht="27.75" hidden="true" customHeight="false" outlineLevel="0" collapsed="false">
      <c r="A441" s="24"/>
      <c r="B441" s="49" t="s">
        <v>22</v>
      </c>
      <c r="C441" s="68" t="n">
        <v>0</v>
      </c>
      <c r="D441" s="68" t="n">
        <v>0</v>
      </c>
      <c r="E441" s="68"/>
      <c r="F441" s="68" t="n">
        <v>0</v>
      </c>
      <c r="G441" s="68" t="n">
        <v>0</v>
      </c>
      <c r="H441" s="27"/>
      <c r="I441" s="27"/>
      <c r="J441" s="59"/>
      <c r="K441" s="59"/>
    </row>
    <row r="442" customFormat="false" ht="27.75" hidden="true" customHeight="false" outlineLevel="0" collapsed="false">
      <c r="A442" s="24"/>
      <c r="B442" s="49" t="s">
        <v>181</v>
      </c>
      <c r="C442" s="68"/>
      <c r="D442" s="68"/>
      <c r="E442" s="68"/>
      <c r="F442" s="68"/>
      <c r="G442" s="68"/>
      <c r="H442" s="27"/>
      <c r="I442" s="27"/>
      <c r="J442" s="59"/>
      <c r="K442" s="59"/>
    </row>
    <row r="443" customFormat="false" ht="27.75" hidden="true" customHeight="false" outlineLevel="0" collapsed="false">
      <c r="A443" s="24"/>
      <c r="B443" s="49" t="s">
        <v>182</v>
      </c>
      <c r="C443" s="68"/>
      <c r="D443" s="68"/>
      <c r="E443" s="68"/>
      <c r="F443" s="68"/>
      <c r="G443" s="68"/>
      <c r="H443" s="27"/>
      <c r="I443" s="27"/>
      <c r="J443" s="59"/>
      <c r="K443" s="59"/>
    </row>
    <row r="444" customFormat="false" ht="27.75" hidden="true" customHeight="false" outlineLevel="0" collapsed="false">
      <c r="A444" s="24"/>
      <c r="B444" s="49" t="s">
        <v>183</v>
      </c>
      <c r="C444" s="68"/>
      <c r="D444" s="68"/>
      <c r="E444" s="68"/>
      <c r="F444" s="68"/>
      <c r="G444" s="68"/>
      <c r="H444" s="27"/>
      <c r="I444" s="27"/>
      <c r="J444" s="59"/>
      <c r="K444" s="59"/>
    </row>
    <row r="445" customFormat="false" ht="138.75" hidden="false" customHeight="true" outlineLevel="0" collapsed="false">
      <c r="A445" s="24" t="n">
        <v>17</v>
      </c>
      <c r="B445" s="30" t="s">
        <v>326</v>
      </c>
      <c r="C445" s="31" t="n">
        <f aca="false">SUM(C446:C449)</f>
        <v>48.752</v>
      </c>
      <c r="D445" s="31" t="n">
        <f aca="false">SUM(D446:D449)</f>
        <v>48.752</v>
      </c>
      <c r="E445" s="31" t="n">
        <f aca="false">SUM(E446:E449)</f>
        <v>0</v>
      </c>
      <c r="F445" s="31" t="n">
        <f aca="false">SUM(F446:F449)</f>
        <v>48.752</v>
      </c>
      <c r="G445" s="31" t="n">
        <f aca="false">SUM(G446:G449)</f>
        <v>48.752</v>
      </c>
      <c r="H445" s="27" t="n">
        <f aca="false">F445/C445</f>
        <v>1</v>
      </c>
      <c r="I445" s="27" t="n">
        <f aca="false">D445/C445</f>
        <v>1</v>
      </c>
      <c r="J445" s="32" t="s">
        <v>327</v>
      </c>
      <c r="K445" s="32" t="s">
        <v>296</v>
      </c>
    </row>
    <row r="446" customFormat="false" ht="27.75" hidden="false" customHeight="false" outlineLevel="0" collapsed="false">
      <c r="A446" s="24"/>
      <c r="B446" s="49" t="s">
        <v>22</v>
      </c>
      <c r="C446" s="31" t="n">
        <v>48.752</v>
      </c>
      <c r="D446" s="31" t="n">
        <v>48.752</v>
      </c>
      <c r="E446" s="31" t="n">
        <v>0</v>
      </c>
      <c r="F446" s="31" t="n">
        <v>48.752</v>
      </c>
      <c r="G446" s="31" t="n">
        <v>48.752</v>
      </c>
      <c r="H446" s="27" t="n">
        <f aca="false">F446/C446</f>
        <v>1</v>
      </c>
      <c r="I446" s="27" t="n">
        <f aca="false">D446/C446</f>
        <v>1</v>
      </c>
      <c r="J446" s="32"/>
      <c r="K446" s="32"/>
    </row>
    <row r="447" customFormat="false" ht="27.75" hidden="true" customHeight="false" outlineLevel="0" collapsed="false">
      <c r="A447" s="24"/>
      <c r="B447" s="49" t="s">
        <v>181</v>
      </c>
      <c r="C447" s="68"/>
      <c r="D447" s="68"/>
      <c r="E447" s="68"/>
      <c r="F447" s="68"/>
      <c r="G447" s="68"/>
      <c r="H447" s="27"/>
      <c r="I447" s="27"/>
      <c r="J447" s="32"/>
      <c r="K447" s="32"/>
    </row>
    <row r="448" customFormat="false" ht="27.75" hidden="true" customHeight="false" outlineLevel="0" collapsed="false">
      <c r="A448" s="24"/>
      <c r="B448" s="49" t="s">
        <v>182</v>
      </c>
      <c r="C448" s="68"/>
      <c r="D448" s="68"/>
      <c r="E448" s="68"/>
      <c r="F448" s="68"/>
      <c r="G448" s="68"/>
      <c r="H448" s="27"/>
      <c r="I448" s="27"/>
      <c r="J448" s="32"/>
      <c r="K448" s="32"/>
    </row>
    <row r="449" customFormat="false" ht="27.75" hidden="true" customHeight="false" outlineLevel="0" collapsed="false">
      <c r="A449" s="24"/>
      <c r="B449" s="49" t="s">
        <v>183</v>
      </c>
      <c r="C449" s="68"/>
      <c r="D449" s="68"/>
      <c r="E449" s="68"/>
      <c r="F449" s="68"/>
      <c r="G449" s="68"/>
      <c r="H449" s="27"/>
      <c r="I449" s="27"/>
      <c r="J449" s="32"/>
      <c r="K449" s="32"/>
    </row>
    <row r="450" customFormat="false" ht="251.25" hidden="false" customHeight="true" outlineLevel="0" collapsed="false">
      <c r="A450" s="24" t="n">
        <v>18</v>
      </c>
      <c r="B450" s="30" t="s">
        <v>328</v>
      </c>
      <c r="C450" s="31" t="n">
        <f aca="false">SUM(C451:C454)</f>
        <v>100</v>
      </c>
      <c r="D450" s="31" t="n">
        <f aca="false">SUM(D451:D454)</f>
        <v>100</v>
      </c>
      <c r="E450" s="31" t="n">
        <f aca="false">SUM(E451:E454)</f>
        <v>0</v>
      </c>
      <c r="F450" s="31" t="n">
        <f aca="false">SUM(F451:F454)</f>
        <v>100</v>
      </c>
      <c r="G450" s="31" t="n">
        <f aca="false">SUM(G451:G454)</f>
        <v>100</v>
      </c>
      <c r="H450" s="27" t="n">
        <f aca="false">F450/C450</f>
        <v>1</v>
      </c>
      <c r="I450" s="27" t="n">
        <f aca="false">D450/C450</f>
        <v>1</v>
      </c>
      <c r="J450" s="32" t="s">
        <v>329</v>
      </c>
      <c r="K450" s="32" t="s">
        <v>296</v>
      </c>
    </row>
    <row r="451" customFormat="false" ht="27.75" hidden="false" customHeight="false" outlineLevel="0" collapsed="false">
      <c r="A451" s="24"/>
      <c r="B451" s="49" t="s">
        <v>22</v>
      </c>
      <c r="C451" s="31" t="n">
        <v>50</v>
      </c>
      <c r="D451" s="31" t="n">
        <v>50</v>
      </c>
      <c r="E451" s="31" t="n">
        <v>0</v>
      </c>
      <c r="F451" s="31" t="n">
        <v>50</v>
      </c>
      <c r="G451" s="31" t="n">
        <v>50</v>
      </c>
      <c r="H451" s="27" t="n">
        <f aca="false">F451/C451</f>
        <v>1</v>
      </c>
      <c r="I451" s="27" t="n">
        <f aca="false">D451/C451</f>
        <v>1</v>
      </c>
      <c r="J451" s="32"/>
      <c r="K451" s="32"/>
    </row>
    <row r="452" customFormat="false" ht="27.75" hidden="false" customHeight="false" outlineLevel="0" collapsed="false">
      <c r="A452" s="24"/>
      <c r="B452" s="49" t="s">
        <v>181</v>
      </c>
      <c r="C452" s="31" t="n">
        <v>50</v>
      </c>
      <c r="D452" s="31" t="n">
        <v>50</v>
      </c>
      <c r="E452" s="31" t="n">
        <v>0</v>
      </c>
      <c r="F452" s="31" t="n">
        <v>50</v>
      </c>
      <c r="G452" s="31" t="n">
        <v>50</v>
      </c>
      <c r="H452" s="27" t="n">
        <f aca="false">F452/C452</f>
        <v>1</v>
      </c>
      <c r="I452" s="27" t="n">
        <f aca="false">D452/C452</f>
        <v>1</v>
      </c>
      <c r="J452" s="32"/>
      <c r="K452" s="32"/>
    </row>
    <row r="453" customFormat="false" ht="27.75" hidden="true" customHeight="false" outlineLevel="0" collapsed="false">
      <c r="A453" s="24"/>
      <c r="B453" s="49" t="s">
        <v>182</v>
      </c>
      <c r="C453" s="68"/>
      <c r="D453" s="68"/>
      <c r="E453" s="31" t="n">
        <v>0</v>
      </c>
      <c r="F453" s="68"/>
      <c r="G453" s="68"/>
      <c r="H453" s="27"/>
      <c r="I453" s="27"/>
      <c r="J453" s="32"/>
      <c r="K453" s="32"/>
    </row>
    <row r="454" customFormat="false" ht="27.75" hidden="true" customHeight="false" outlineLevel="0" collapsed="false">
      <c r="A454" s="24"/>
      <c r="B454" s="49" t="s">
        <v>183</v>
      </c>
      <c r="C454" s="68"/>
      <c r="D454" s="68"/>
      <c r="E454" s="31" t="n">
        <v>0</v>
      </c>
      <c r="F454" s="68"/>
      <c r="G454" s="68"/>
      <c r="H454" s="27"/>
      <c r="I454" s="27"/>
      <c r="J454" s="32"/>
      <c r="K454" s="32"/>
    </row>
    <row r="455" customFormat="false" ht="254.25" hidden="false" customHeight="true" outlineLevel="0" collapsed="false">
      <c r="A455" s="24" t="n">
        <v>19</v>
      </c>
      <c r="B455" s="30" t="s">
        <v>330</v>
      </c>
      <c r="C455" s="31" t="n">
        <f aca="false">SUM(C456:C459)</f>
        <v>100</v>
      </c>
      <c r="D455" s="31" t="n">
        <f aca="false">SUM(D456:D459)</f>
        <v>100</v>
      </c>
      <c r="E455" s="31" t="n">
        <f aca="false">SUM(E456:E459)</f>
        <v>0</v>
      </c>
      <c r="F455" s="31" t="n">
        <f aca="false">SUM(F456:F459)</f>
        <v>100</v>
      </c>
      <c r="G455" s="31" t="n">
        <f aca="false">SUM(G456:G459)</f>
        <v>100</v>
      </c>
      <c r="H455" s="27" t="n">
        <f aca="false">F455/C455</f>
        <v>1</v>
      </c>
      <c r="I455" s="27" t="n">
        <f aca="false">D455/C455</f>
        <v>1</v>
      </c>
      <c r="J455" s="32" t="s">
        <v>331</v>
      </c>
      <c r="K455" s="32" t="s">
        <v>296</v>
      </c>
    </row>
    <row r="456" customFormat="false" ht="27.75" hidden="false" customHeight="false" outlineLevel="0" collapsed="false">
      <c r="A456" s="24"/>
      <c r="B456" s="49" t="s">
        <v>22</v>
      </c>
      <c r="C456" s="31" t="n">
        <v>50</v>
      </c>
      <c r="D456" s="31" t="n">
        <v>50</v>
      </c>
      <c r="E456" s="31" t="n">
        <v>0</v>
      </c>
      <c r="F456" s="31" t="n">
        <v>50</v>
      </c>
      <c r="G456" s="31" t="n">
        <v>50</v>
      </c>
      <c r="H456" s="27" t="n">
        <f aca="false">F456/C456</f>
        <v>1</v>
      </c>
      <c r="I456" s="27" t="n">
        <f aca="false">D456/C456</f>
        <v>1</v>
      </c>
      <c r="J456" s="32"/>
      <c r="K456" s="32"/>
    </row>
    <row r="457" customFormat="false" ht="27.75" hidden="false" customHeight="false" outlineLevel="0" collapsed="false">
      <c r="A457" s="24"/>
      <c r="B457" s="49" t="s">
        <v>181</v>
      </c>
      <c r="C457" s="31" t="n">
        <v>50</v>
      </c>
      <c r="D457" s="31" t="n">
        <v>50</v>
      </c>
      <c r="E457" s="31" t="n">
        <v>0</v>
      </c>
      <c r="F457" s="31" t="n">
        <v>50</v>
      </c>
      <c r="G457" s="31" t="n">
        <v>50</v>
      </c>
      <c r="H457" s="27" t="n">
        <f aca="false">F457/C457</f>
        <v>1</v>
      </c>
      <c r="I457" s="27" t="n">
        <f aca="false">D457/C457</f>
        <v>1</v>
      </c>
      <c r="J457" s="32"/>
      <c r="K457" s="32"/>
    </row>
    <row r="458" customFormat="false" ht="27.75" hidden="true" customHeight="false" outlineLevel="0" collapsed="false">
      <c r="A458" s="24"/>
      <c r="B458" s="49" t="s">
        <v>182</v>
      </c>
      <c r="C458" s="31" t="n">
        <v>0</v>
      </c>
      <c r="D458" s="31" t="n">
        <v>0</v>
      </c>
      <c r="E458" s="31" t="n">
        <v>0</v>
      </c>
      <c r="F458" s="31" t="n">
        <v>0</v>
      </c>
      <c r="G458" s="31" t="n">
        <v>0</v>
      </c>
      <c r="H458" s="27"/>
      <c r="I458" s="27"/>
      <c r="J458" s="32"/>
      <c r="K458" s="32"/>
    </row>
    <row r="459" customFormat="false" ht="27.75" hidden="true" customHeight="false" outlineLevel="0" collapsed="false">
      <c r="A459" s="24"/>
      <c r="B459" s="49" t="s">
        <v>183</v>
      </c>
      <c r="C459" s="31" t="n">
        <v>0</v>
      </c>
      <c r="D459" s="31" t="n">
        <v>0</v>
      </c>
      <c r="E459" s="31" t="n">
        <v>0</v>
      </c>
      <c r="F459" s="31" t="n">
        <v>0</v>
      </c>
      <c r="G459" s="31" t="n">
        <v>0</v>
      </c>
      <c r="H459" s="27"/>
      <c r="I459" s="27"/>
      <c r="J459" s="32"/>
      <c r="K459" s="32"/>
    </row>
    <row r="460" customFormat="false" ht="171.75" hidden="false" customHeight="true" outlineLevel="0" collapsed="false">
      <c r="A460" s="24" t="n">
        <v>20</v>
      </c>
      <c r="B460" s="49" t="s">
        <v>332</v>
      </c>
      <c r="C460" s="31" t="n">
        <f aca="false">SUM(C461:C464)</f>
        <v>100</v>
      </c>
      <c r="D460" s="31" t="n">
        <f aca="false">SUM(D461:D464)</f>
        <v>100</v>
      </c>
      <c r="E460" s="31" t="n">
        <f aca="false">SUM(E461:E464)</f>
        <v>0</v>
      </c>
      <c r="F460" s="31" t="n">
        <f aca="false">SUM(F461:F464)</f>
        <v>100</v>
      </c>
      <c r="G460" s="31" t="n">
        <f aca="false">SUM(G461:G464)</f>
        <v>100</v>
      </c>
      <c r="H460" s="27" t="n">
        <f aca="false">F460/C460</f>
        <v>1</v>
      </c>
      <c r="I460" s="27" t="n">
        <f aca="false">D460/C460</f>
        <v>1</v>
      </c>
      <c r="J460" s="32" t="s">
        <v>333</v>
      </c>
      <c r="K460" s="32" t="s">
        <v>334</v>
      </c>
    </row>
    <row r="461" customFormat="false" ht="27.75" hidden="false" customHeight="false" outlineLevel="0" collapsed="false">
      <c r="A461" s="64"/>
      <c r="B461" s="49" t="s">
        <v>22</v>
      </c>
      <c r="C461" s="31" t="n">
        <v>50</v>
      </c>
      <c r="D461" s="31" t="n">
        <v>50</v>
      </c>
      <c r="E461" s="31" t="n">
        <v>0</v>
      </c>
      <c r="F461" s="31" t="n">
        <v>50</v>
      </c>
      <c r="G461" s="31" t="n">
        <v>50</v>
      </c>
      <c r="H461" s="27" t="n">
        <f aca="false">F461/C461</f>
        <v>1</v>
      </c>
      <c r="I461" s="27" t="n">
        <f aca="false">D461/C461</f>
        <v>1</v>
      </c>
      <c r="J461" s="32"/>
      <c r="K461" s="32"/>
    </row>
    <row r="462" customFormat="false" ht="27.75" hidden="false" customHeight="false" outlineLevel="0" collapsed="false">
      <c r="A462" s="24"/>
      <c r="B462" s="49" t="s">
        <v>181</v>
      </c>
      <c r="C462" s="31" t="n">
        <v>50</v>
      </c>
      <c r="D462" s="31" t="n">
        <v>50</v>
      </c>
      <c r="E462" s="31" t="n">
        <v>0</v>
      </c>
      <c r="F462" s="31" t="n">
        <v>50</v>
      </c>
      <c r="G462" s="31" t="n">
        <v>50</v>
      </c>
      <c r="H462" s="27" t="n">
        <f aca="false">F462/C462</f>
        <v>1</v>
      </c>
      <c r="I462" s="27" t="n">
        <f aca="false">D462/C462</f>
        <v>1</v>
      </c>
      <c r="J462" s="32"/>
      <c r="K462" s="32"/>
    </row>
    <row r="463" customFormat="false" ht="27.75" hidden="true" customHeight="false" outlineLevel="0" collapsed="false">
      <c r="A463" s="24"/>
      <c r="B463" s="49" t="s">
        <v>182</v>
      </c>
      <c r="C463" s="31" t="n">
        <v>0</v>
      </c>
      <c r="D463" s="31" t="n">
        <v>0</v>
      </c>
      <c r="E463" s="31" t="n">
        <v>0</v>
      </c>
      <c r="F463" s="31" t="n">
        <v>0</v>
      </c>
      <c r="G463" s="31" t="n">
        <v>0</v>
      </c>
      <c r="H463" s="27"/>
      <c r="I463" s="27"/>
      <c r="J463" s="32"/>
      <c r="K463" s="32"/>
    </row>
    <row r="464" customFormat="false" ht="27.75" hidden="true" customHeight="false" outlineLevel="0" collapsed="false">
      <c r="A464" s="24"/>
      <c r="B464" s="49" t="s">
        <v>183</v>
      </c>
      <c r="C464" s="31" t="n">
        <v>0</v>
      </c>
      <c r="D464" s="31" t="n">
        <v>0</v>
      </c>
      <c r="E464" s="31" t="n">
        <v>0</v>
      </c>
      <c r="F464" s="31" t="n">
        <v>0</v>
      </c>
      <c r="G464" s="31" t="n">
        <v>0</v>
      </c>
      <c r="H464" s="27"/>
      <c r="I464" s="27"/>
      <c r="J464" s="32"/>
      <c r="K464" s="32"/>
    </row>
    <row r="465" customFormat="false" ht="114.75" hidden="false" customHeight="true" outlineLevel="0" collapsed="false">
      <c r="A465" s="66" t="s">
        <v>335</v>
      </c>
      <c r="B465" s="42" t="s">
        <v>336</v>
      </c>
      <c r="C465" s="43" t="n">
        <f aca="false">SUM(C466:C469)</f>
        <v>2053.56</v>
      </c>
      <c r="D465" s="43" t="n">
        <f aca="false">SUM(D466:D469)</f>
        <v>2053.56</v>
      </c>
      <c r="E465" s="43" t="n">
        <f aca="false">SUM(E466:E469)</f>
        <v>0</v>
      </c>
      <c r="F465" s="43" t="n">
        <f aca="false">SUM(F466:F469)</f>
        <v>2053.56</v>
      </c>
      <c r="G465" s="43" t="n">
        <f aca="false">SUM(G466:G469)</f>
        <v>2053.56</v>
      </c>
      <c r="H465" s="44" t="n">
        <f aca="false">F465/C465</f>
        <v>1</v>
      </c>
      <c r="I465" s="44" t="n">
        <f aca="false">D465/C465</f>
        <v>1</v>
      </c>
      <c r="J465" s="79"/>
      <c r="K465" s="79"/>
    </row>
    <row r="466" customFormat="false" ht="27.75" hidden="false" customHeight="false" outlineLevel="0" collapsed="false">
      <c r="A466" s="24"/>
      <c r="B466" s="37" t="s">
        <v>22</v>
      </c>
      <c r="C466" s="26" t="n">
        <f aca="false">C471+C476+C481+C486+C491+C496+C501+C506+C511+C521+C526+C531+C536+C541+C546+C551+C561+C566+C576+C571+C581+C556+C516</f>
        <v>1264.86</v>
      </c>
      <c r="D466" s="26" t="n">
        <f aca="false">D471+D476+D481+D486+D491+D496+D501+D506+D511+D521+D526+D531+D536+D541+D546+D551+D561+D566+D576+D571+D581+D556+D516</f>
        <v>1264.86</v>
      </c>
      <c r="E466" s="26" t="n">
        <f aca="false">E471+E476+E481+E486+E491+E496+E501+E506+E511+E521+E526+E531+E536+E541+E546+E551+E561+E566+E576+E571+E581+E556+E516</f>
        <v>0</v>
      </c>
      <c r="F466" s="26" t="n">
        <f aca="false">F471+F476+F481+F486+F491+F496+F501+F506+F511+F521+F526+F531+F536+F541+F546+F551+F561+F566+F576+F571+F581+F556+F516</f>
        <v>1264.86</v>
      </c>
      <c r="G466" s="26" t="n">
        <f aca="false">G471+G476+G481+G486+G491+G496+G501+G506+G511+G521+G526+G531+G536+G541+G546+G551+G561+G566+G576+G571+G581+G556+G516</f>
        <v>1264.86</v>
      </c>
      <c r="H466" s="27" t="n">
        <f aca="false">F466/C466</f>
        <v>1</v>
      </c>
      <c r="I466" s="27" t="n">
        <f aca="false">D466/C466</f>
        <v>1</v>
      </c>
      <c r="J466" s="81"/>
      <c r="K466" s="81"/>
    </row>
    <row r="467" customFormat="false" ht="27.75" hidden="false" customHeight="false" outlineLevel="0" collapsed="false">
      <c r="A467" s="24"/>
      <c r="B467" s="37" t="s">
        <v>181</v>
      </c>
      <c r="C467" s="26" t="n">
        <f aca="false">C472+C477+C482+C487+C492+C497+C502+C507+C512+C522+C527+C532+C537+C542+C547+C552+C562+C567+C577+C517+C582</f>
        <v>788.7</v>
      </c>
      <c r="D467" s="26" t="n">
        <f aca="false">D472+D477+D482+D487+D492+D497+D502+D507+D512+D522+D527+D532+D537+D542+D547+D552+D562+D567+D577+D517+D582</f>
        <v>788.7</v>
      </c>
      <c r="E467" s="26" t="n">
        <f aca="false">E472+E477+E482+E487+E492+E497+E502+E507+E512+E522+E527+E532+E537+E542+E547+E552+E562+E567+E577+E517+E582</f>
        <v>0</v>
      </c>
      <c r="F467" s="26" t="n">
        <f aca="false">F472+F477+F482+F487+F492+F497+F502+F507+F512+F522+F527+F532+F537+F542+F547+F552+F562+F567+F577+F517+F582</f>
        <v>788.7</v>
      </c>
      <c r="G467" s="26" t="n">
        <f aca="false">G472+G477+G482+G487+G492+G497+G502+G507+G512+G522+G527+G532+G537+G542+G547+G552+G562+G567+G577+G517+G582</f>
        <v>788.7</v>
      </c>
      <c r="H467" s="27" t="n">
        <f aca="false">F467/C467</f>
        <v>1</v>
      </c>
      <c r="I467" s="27" t="n">
        <f aca="false">D467/C467</f>
        <v>1</v>
      </c>
      <c r="J467" s="81"/>
      <c r="K467" s="81"/>
    </row>
    <row r="468" customFormat="false" ht="27.75" hidden="true" customHeight="false" outlineLevel="0" collapsed="false">
      <c r="A468" s="24"/>
      <c r="B468" s="37" t="s">
        <v>182</v>
      </c>
      <c r="C468" s="26" t="n">
        <f aca="false">C473+C478+C483+C488+C493+C498+C503+C508+C513+C523+C528+C533+C538+C543+C548+C553+C563+C568+C578</f>
        <v>0</v>
      </c>
      <c r="D468" s="26" t="n">
        <f aca="false">D473+D478+D483+D488+D493+D498+D503+D508+D513+D523+D528+D533+D538+D543+D548+D553+D563+D568+D578</f>
        <v>0</v>
      </c>
      <c r="E468" s="26" t="n">
        <f aca="false">E473+E478+E483+E488+E493+E498+E503+E508+E513+E523+E528+E533+E538+E543+E548+E553+E563+E568+E578</f>
        <v>0</v>
      </c>
      <c r="F468" s="26" t="n">
        <f aca="false">F473+F478+F483+F488+F493+F498+F503+F508+F513+F523+F528+F533+F538+F543+F548+F553+F563+F568+F578</f>
        <v>0</v>
      </c>
      <c r="G468" s="26" t="n">
        <f aca="false">G473+G478+G483+G488+G493+G498+G503+G508+G513+G523+G528+G533+G538+G543+G548+G553+G563+G568+G578</f>
        <v>0</v>
      </c>
      <c r="H468" s="27"/>
      <c r="I468" s="27"/>
      <c r="J468" s="81"/>
      <c r="K468" s="81"/>
    </row>
    <row r="469" customFormat="false" ht="27.75" hidden="true" customHeight="false" outlineLevel="0" collapsed="false">
      <c r="A469" s="24"/>
      <c r="B469" s="37" t="s">
        <v>183</v>
      </c>
      <c r="C469" s="26" t="n">
        <f aca="false">C474+C479+C484+C489+C494+C499+C504+C509+C514+C524+C529+C534+C539+C544+C549+C554+C564+C569+C579</f>
        <v>0</v>
      </c>
      <c r="D469" s="26" t="n">
        <f aca="false">D474+D479+D484+D489+D494+D499+D504+D509+D514+D524+D529+D534+D539+D544+D549+D554+D564+D569+D579</f>
        <v>0</v>
      </c>
      <c r="E469" s="26" t="n">
        <f aca="false">E474+E479+E484+E489+E494+E499+E504+E509+E514+E524+E529+E534+E539+E544+E549+E554+E564+E569+E579</f>
        <v>0</v>
      </c>
      <c r="F469" s="26" t="n">
        <f aca="false">F474+F479+F484+F489+F494+F499+F504+F509+F514+F524+F529+F534+F539+F544+F549+F554+F564+F569+F579</f>
        <v>0</v>
      </c>
      <c r="G469" s="26" t="n">
        <f aca="false">G474+G479+G484+G489+G494+G499+G504+G509+G514+G524+G529+G534+G539+G544+G549+G554+G564+G569+G579</f>
        <v>0</v>
      </c>
      <c r="H469" s="27"/>
      <c r="I469" s="27"/>
      <c r="J469" s="81"/>
      <c r="K469" s="81"/>
    </row>
    <row r="470" customFormat="false" ht="83.25" hidden="true" customHeight="false" outlineLevel="0" collapsed="false">
      <c r="A470" s="24"/>
      <c r="B470" s="30" t="s">
        <v>337</v>
      </c>
      <c r="C470" s="68" t="n">
        <f aca="false">SUM(C471:C474)</f>
        <v>0</v>
      </c>
      <c r="D470" s="68" t="n">
        <f aca="false">SUM(D471:D474)</f>
        <v>0</v>
      </c>
      <c r="E470" s="31" t="n">
        <f aca="false">SUM(E471:E474)</f>
        <v>0</v>
      </c>
      <c r="F470" s="68" t="n">
        <f aca="false">SUM(F471:F474)</f>
        <v>0</v>
      </c>
      <c r="G470" s="68" t="n">
        <f aca="false">SUM(G471:G474)</f>
        <v>0</v>
      </c>
      <c r="H470" s="27"/>
      <c r="I470" s="27"/>
      <c r="J470" s="39"/>
      <c r="K470" s="69"/>
    </row>
    <row r="471" customFormat="false" ht="27.75" hidden="true" customHeight="false" outlineLevel="0" collapsed="false">
      <c r="A471" s="24"/>
      <c r="B471" s="49" t="s">
        <v>22</v>
      </c>
      <c r="C471" s="68" t="n">
        <v>0</v>
      </c>
      <c r="D471" s="68"/>
      <c r="E471" s="31"/>
      <c r="F471" s="68"/>
      <c r="G471" s="68"/>
      <c r="H471" s="27"/>
      <c r="I471" s="27"/>
      <c r="J471" s="39"/>
      <c r="K471" s="69"/>
    </row>
    <row r="472" customFormat="false" ht="27.75" hidden="true" customHeight="false" outlineLevel="0" collapsed="false">
      <c r="A472" s="24"/>
      <c r="B472" s="49" t="s">
        <v>181</v>
      </c>
      <c r="C472" s="68" t="n">
        <v>0</v>
      </c>
      <c r="D472" s="68"/>
      <c r="E472" s="31"/>
      <c r="F472" s="68"/>
      <c r="G472" s="68"/>
      <c r="H472" s="27"/>
      <c r="I472" s="27"/>
      <c r="J472" s="39"/>
      <c r="K472" s="69"/>
    </row>
    <row r="473" customFormat="false" ht="27.75" hidden="true" customHeight="false" outlineLevel="0" collapsed="false">
      <c r="A473" s="24"/>
      <c r="B473" s="49" t="s">
        <v>182</v>
      </c>
      <c r="C473" s="68"/>
      <c r="D473" s="68"/>
      <c r="E473" s="31"/>
      <c r="F473" s="68"/>
      <c r="G473" s="68"/>
      <c r="H473" s="27"/>
      <c r="I473" s="27"/>
      <c r="J473" s="39"/>
      <c r="K473" s="69"/>
    </row>
    <row r="474" customFormat="false" ht="27.75" hidden="true" customHeight="false" outlineLevel="0" collapsed="false">
      <c r="A474" s="24"/>
      <c r="B474" s="49" t="s">
        <v>183</v>
      </c>
      <c r="C474" s="68"/>
      <c r="D474" s="68"/>
      <c r="E474" s="31"/>
      <c r="F474" s="68"/>
      <c r="G474" s="68"/>
      <c r="H474" s="27"/>
      <c r="I474" s="27"/>
      <c r="J474" s="39"/>
      <c r="K474" s="69"/>
    </row>
    <row r="475" customFormat="false" ht="114.75" hidden="false" customHeight="true" outlineLevel="0" collapsed="false">
      <c r="A475" s="24" t="n">
        <v>1</v>
      </c>
      <c r="B475" s="30" t="s">
        <v>338</v>
      </c>
      <c r="C475" s="31" t="n">
        <f aca="false">SUM(C476:C479)</f>
        <v>170</v>
      </c>
      <c r="D475" s="31" t="n">
        <f aca="false">SUM(D476:D479)</f>
        <v>170</v>
      </c>
      <c r="E475" s="31" t="n">
        <f aca="false">SUM(E476:E479)</f>
        <v>0</v>
      </c>
      <c r="F475" s="31" t="n">
        <f aca="false">SUM(F476:F479)</f>
        <v>170</v>
      </c>
      <c r="G475" s="31" t="n">
        <f aca="false">SUM(G476:G479)</f>
        <v>170</v>
      </c>
      <c r="H475" s="27" t="n">
        <f aca="false">F475/C475</f>
        <v>1</v>
      </c>
      <c r="I475" s="27" t="n">
        <f aca="false">D475/C475</f>
        <v>1</v>
      </c>
      <c r="J475" s="28" t="s">
        <v>339</v>
      </c>
      <c r="K475" s="71" t="s">
        <v>340</v>
      </c>
    </row>
    <row r="476" customFormat="false" ht="27.75" hidden="false" customHeight="false" outlineLevel="0" collapsed="false">
      <c r="A476" s="24"/>
      <c r="B476" s="49" t="s">
        <v>22</v>
      </c>
      <c r="C476" s="31" t="n">
        <v>85</v>
      </c>
      <c r="D476" s="31" t="n">
        <v>85</v>
      </c>
      <c r="E476" s="31" t="n">
        <v>0</v>
      </c>
      <c r="F476" s="31" t="n">
        <v>85</v>
      </c>
      <c r="G476" s="31" t="n">
        <v>85</v>
      </c>
      <c r="H476" s="27" t="n">
        <f aca="false">F476/C476</f>
        <v>1</v>
      </c>
      <c r="I476" s="27" t="n">
        <f aca="false">D476/C476</f>
        <v>1</v>
      </c>
      <c r="J476" s="28"/>
      <c r="K476" s="71"/>
    </row>
    <row r="477" customFormat="false" ht="27.75" hidden="false" customHeight="false" outlineLevel="0" collapsed="false">
      <c r="A477" s="24"/>
      <c r="B477" s="49" t="s">
        <v>181</v>
      </c>
      <c r="C477" s="31" t="n">
        <v>85</v>
      </c>
      <c r="D477" s="31" t="n">
        <v>85</v>
      </c>
      <c r="E477" s="68"/>
      <c r="F477" s="31" t="n">
        <v>85</v>
      </c>
      <c r="G477" s="31" t="n">
        <v>85</v>
      </c>
      <c r="H477" s="27" t="n">
        <f aca="false">F477/C477</f>
        <v>1</v>
      </c>
      <c r="I477" s="27" t="n">
        <f aca="false">D477/C477</f>
        <v>1</v>
      </c>
      <c r="J477" s="28"/>
      <c r="K477" s="71"/>
    </row>
    <row r="478" customFormat="false" ht="27.75" hidden="true" customHeight="false" outlineLevel="0" collapsed="false">
      <c r="A478" s="24"/>
      <c r="B478" s="49" t="s">
        <v>182</v>
      </c>
      <c r="C478" s="31"/>
      <c r="D478" s="31"/>
      <c r="E478" s="68"/>
      <c r="F478" s="31"/>
      <c r="G478" s="31"/>
      <c r="H478" s="27"/>
      <c r="I478" s="27"/>
      <c r="J478" s="28"/>
      <c r="K478" s="71"/>
    </row>
    <row r="479" customFormat="false" ht="27.75" hidden="true" customHeight="false" outlineLevel="0" collapsed="false">
      <c r="A479" s="24"/>
      <c r="B479" s="49" t="s">
        <v>183</v>
      </c>
      <c r="C479" s="31"/>
      <c r="D479" s="31"/>
      <c r="E479" s="68"/>
      <c r="F479" s="31"/>
      <c r="G479" s="31"/>
      <c r="H479" s="27"/>
      <c r="I479" s="27"/>
      <c r="J479" s="28"/>
      <c r="K479" s="71"/>
    </row>
    <row r="480" customFormat="false" ht="83.25" hidden="false" customHeight="true" outlineLevel="0" collapsed="false">
      <c r="A480" s="24" t="n">
        <v>2</v>
      </c>
      <c r="B480" s="30" t="s">
        <v>341</v>
      </c>
      <c r="C480" s="31" t="n">
        <f aca="false">SUM(C481:C484)</f>
        <v>94.3</v>
      </c>
      <c r="D480" s="31" t="n">
        <f aca="false">SUM(D481:D484)</f>
        <v>94.3</v>
      </c>
      <c r="E480" s="31" t="n">
        <f aca="false">SUM(E481:E484)</f>
        <v>0</v>
      </c>
      <c r="F480" s="31" t="n">
        <f aca="false">SUM(F481:F484)</f>
        <v>94.3</v>
      </c>
      <c r="G480" s="31" t="n">
        <f aca="false">SUM(G481:G484)</f>
        <v>94.3</v>
      </c>
      <c r="H480" s="27" t="n">
        <f aca="false">F480/C480</f>
        <v>1</v>
      </c>
      <c r="I480" s="27" t="n">
        <f aca="false">D480/C480</f>
        <v>1</v>
      </c>
      <c r="J480" s="28" t="s">
        <v>342</v>
      </c>
      <c r="K480" s="71" t="s">
        <v>340</v>
      </c>
    </row>
    <row r="481" customFormat="false" ht="27.75" hidden="false" customHeight="false" outlineLevel="0" collapsed="false">
      <c r="A481" s="24"/>
      <c r="B481" s="49" t="s">
        <v>22</v>
      </c>
      <c r="C481" s="31" t="n">
        <v>47.15</v>
      </c>
      <c r="D481" s="31" t="n">
        <v>47.15</v>
      </c>
      <c r="E481" s="31" t="n">
        <v>0</v>
      </c>
      <c r="F481" s="31" t="n">
        <v>47.15</v>
      </c>
      <c r="G481" s="31" t="n">
        <v>47.15</v>
      </c>
      <c r="H481" s="27" t="n">
        <f aca="false">F481/C481</f>
        <v>1</v>
      </c>
      <c r="I481" s="27" t="n">
        <f aca="false">D481/C481</f>
        <v>1</v>
      </c>
      <c r="J481" s="28"/>
      <c r="K481" s="71"/>
    </row>
    <row r="482" customFormat="false" ht="27.75" hidden="false" customHeight="false" outlineLevel="0" collapsed="false">
      <c r="A482" s="24"/>
      <c r="B482" s="49" t="s">
        <v>181</v>
      </c>
      <c r="C482" s="31" t="n">
        <v>47.15</v>
      </c>
      <c r="D482" s="31" t="n">
        <v>47.15</v>
      </c>
      <c r="E482" s="31"/>
      <c r="F482" s="31" t="n">
        <v>47.15</v>
      </c>
      <c r="G482" s="31" t="n">
        <v>47.15</v>
      </c>
      <c r="H482" s="27" t="n">
        <f aca="false">F482/C482</f>
        <v>1</v>
      </c>
      <c r="I482" s="27" t="n">
        <f aca="false">D482/C482</f>
        <v>1</v>
      </c>
      <c r="J482" s="28"/>
      <c r="K482" s="71"/>
    </row>
    <row r="483" customFormat="false" ht="27.75" hidden="true" customHeight="false" outlineLevel="0" collapsed="false">
      <c r="A483" s="24"/>
      <c r="B483" s="49" t="s">
        <v>182</v>
      </c>
      <c r="C483" s="31"/>
      <c r="D483" s="31"/>
      <c r="E483" s="31"/>
      <c r="F483" s="31"/>
      <c r="G483" s="31"/>
      <c r="H483" s="27"/>
      <c r="I483" s="27"/>
      <c r="J483" s="28"/>
      <c r="K483" s="71"/>
    </row>
    <row r="484" customFormat="false" ht="27.75" hidden="true" customHeight="false" outlineLevel="0" collapsed="false">
      <c r="A484" s="24"/>
      <c r="B484" s="49" t="s">
        <v>183</v>
      </c>
      <c r="C484" s="31"/>
      <c r="D484" s="31"/>
      <c r="E484" s="31"/>
      <c r="F484" s="31"/>
      <c r="G484" s="31"/>
      <c r="H484" s="27"/>
      <c r="I484" s="27"/>
      <c r="J484" s="28"/>
      <c r="K484" s="71"/>
    </row>
    <row r="485" customFormat="false" ht="166.5" hidden="false" customHeight="true" outlineLevel="0" collapsed="false">
      <c r="A485" s="24" t="n">
        <v>3</v>
      </c>
      <c r="B485" s="30" t="s">
        <v>343</v>
      </c>
      <c r="C485" s="31" t="n">
        <f aca="false">SUM(C486:C489)</f>
        <v>120.82</v>
      </c>
      <c r="D485" s="31" t="n">
        <f aca="false">SUM(D486:D489)</f>
        <v>120.82</v>
      </c>
      <c r="E485" s="31" t="n">
        <f aca="false">SUM(E486:E489)</f>
        <v>0</v>
      </c>
      <c r="F485" s="31" t="n">
        <f aca="false">SUM(F486:F489)</f>
        <v>120.82</v>
      </c>
      <c r="G485" s="31" t="n">
        <f aca="false">SUM(G486:G489)</f>
        <v>120.82</v>
      </c>
      <c r="H485" s="27" t="n">
        <f aca="false">F485/C485</f>
        <v>1</v>
      </c>
      <c r="I485" s="27" t="n">
        <f aca="false">D485/C485</f>
        <v>1</v>
      </c>
      <c r="J485" s="28" t="s">
        <v>344</v>
      </c>
      <c r="K485" s="71" t="s">
        <v>345</v>
      </c>
    </row>
    <row r="486" customFormat="false" ht="27.75" hidden="false" customHeight="false" outlineLevel="0" collapsed="false">
      <c r="A486" s="24"/>
      <c r="B486" s="49" t="s">
        <v>22</v>
      </c>
      <c r="C486" s="31" t="n">
        <v>60.41</v>
      </c>
      <c r="D486" s="31" t="n">
        <v>60.41</v>
      </c>
      <c r="E486" s="31" t="n">
        <v>0</v>
      </c>
      <c r="F486" s="31" t="n">
        <v>60.41</v>
      </c>
      <c r="G486" s="31" t="n">
        <v>60.41</v>
      </c>
      <c r="H486" s="27" t="n">
        <f aca="false">F486/C486</f>
        <v>1</v>
      </c>
      <c r="I486" s="27" t="n">
        <f aca="false">D486/C486</f>
        <v>1</v>
      </c>
      <c r="J486" s="28"/>
      <c r="K486" s="71"/>
    </row>
    <row r="487" customFormat="false" ht="27.75" hidden="false" customHeight="false" outlineLevel="0" collapsed="false">
      <c r="A487" s="24"/>
      <c r="B487" s="49" t="s">
        <v>181</v>
      </c>
      <c r="C487" s="31" t="n">
        <v>60.41</v>
      </c>
      <c r="D487" s="31" t="n">
        <v>60.41</v>
      </c>
      <c r="E487" s="31" t="n">
        <v>0</v>
      </c>
      <c r="F487" s="31" t="n">
        <v>60.41</v>
      </c>
      <c r="G487" s="31" t="n">
        <v>60.41</v>
      </c>
      <c r="H487" s="27" t="n">
        <f aca="false">F487/C487</f>
        <v>1</v>
      </c>
      <c r="I487" s="27" t="n">
        <f aca="false">D487/C487</f>
        <v>1</v>
      </c>
      <c r="J487" s="28"/>
      <c r="K487" s="71"/>
    </row>
    <row r="488" customFormat="false" ht="27.75" hidden="true" customHeight="false" outlineLevel="0" collapsed="false">
      <c r="A488" s="24"/>
      <c r="B488" s="49" t="s">
        <v>182</v>
      </c>
      <c r="C488" s="31"/>
      <c r="D488" s="31"/>
      <c r="E488" s="68"/>
      <c r="F488" s="31"/>
      <c r="G488" s="31"/>
      <c r="H488" s="27"/>
      <c r="I488" s="27"/>
      <c r="J488" s="28"/>
      <c r="K488" s="71"/>
    </row>
    <row r="489" customFormat="false" ht="27.75" hidden="true" customHeight="false" outlineLevel="0" collapsed="false">
      <c r="A489" s="24"/>
      <c r="B489" s="49" t="s">
        <v>183</v>
      </c>
      <c r="C489" s="31"/>
      <c r="D489" s="31"/>
      <c r="E489" s="68"/>
      <c r="F489" s="31"/>
      <c r="G489" s="31"/>
      <c r="H489" s="27"/>
      <c r="I489" s="27"/>
      <c r="J489" s="28"/>
      <c r="K489" s="71"/>
    </row>
    <row r="490" customFormat="false" ht="168" hidden="false" customHeight="true" outlineLevel="0" collapsed="false">
      <c r="A490" s="24" t="n">
        <v>4</v>
      </c>
      <c r="B490" s="30" t="s">
        <v>346</v>
      </c>
      <c r="C490" s="31" t="n">
        <f aca="false">SUM(C491:C494)</f>
        <v>253.24</v>
      </c>
      <c r="D490" s="31" t="n">
        <f aca="false">SUM(D491:D494)</f>
        <v>253.24</v>
      </c>
      <c r="E490" s="31" t="n">
        <f aca="false">SUM(E491:E494)</f>
        <v>0</v>
      </c>
      <c r="F490" s="31" t="n">
        <f aca="false">SUM(F491:F494)</f>
        <v>253.24</v>
      </c>
      <c r="G490" s="31" t="n">
        <f aca="false">SUM(G491:G494)</f>
        <v>253.24</v>
      </c>
      <c r="H490" s="27" t="n">
        <f aca="false">F490/C490</f>
        <v>1</v>
      </c>
      <c r="I490" s="27" t="n">
        <f aca="false">D490/C490</f>
        <v>1</v>
      </c>
      <c r="J490" s="28" t="s">
        <v>347</v>
      </c>
      <c r="K490" s="71" t="s">
        <v>345</v>
      </c>
    </row>
    <row r="491" customFormat="false" ht="27.75" hidden="false" customHeight="false" outlineLevel="0" collapsed="false">
      <c r="A491" s="24"/>
      <c r="B491" s="49" t="s">
        <v>22</v>
      </c>
      <c r="C491" s="31" t="n">
        <v>126.62</v>
      </c>
      <c r="D491" s="31" t="n">
        <v>126.62</v>
      </c>
      <c r="E491" s="31" t="n">
        <v>0</v>
      </c>
      <c r="F491" s="31" t="n">
        <v>126.62</v>
      </c>
      <c r="G491" s="31" t="n">
        <v>126.62</v>
      </c>
      <c r="H491" s="27" t="n">
        <f aca="false">F491/C491</f>
        <v>1</v>
      </c>
      <c r="I491" s="27" t="n">
        <f aca="false">D491/C491</f>
        <v>1</v>
      </c>
      <c r="J491" s="28"/>
      <c r="K491" s="71"/>
    </row>
    <row r="492" customFormat="false" ht="27.75" hidden="false" customHeight="false" outlineLevel="0" collapsed="false">
      <c r="A492" s="24"/>
      <c r="B492" s="49" t="s">
        <v>181</v>
      </c>
      <c r="C492" s="31" t="n">
        <v>126.62</v>
      </c>
      <c r="D492" s="31" t="n">
        <v>126.62</v>
      </c>
      <c r="E492" s="31"/>
      <c r="F492" s="31" t="n">
        <v>126.62</v>
      </c>
      <c r="G492" s="31" t="n">
        <v>126.62</v>
      </c>
      <c r="H492" s="27" t="n">
        <f aca="false">F492/C492</f>
        <v>1</v>
      </c>
      <c r="I492" s="27" t="n">
        <f aca="false">D492/C492</f>
        <v>1</v>
      </c>
      <c r="J492" s="28"/>
      <c r="K492" s="71"/>
    </row>
    <row r="493" customFormat="false" ht="27.75" hidden="true" customHeight="false" outlineLevel="0" collapsed="false">
      <c r="A493" s="24"/>
      <c r="B493" s="49" t="s">
        <v>182</v>
      </c>
      <c r="C493" s="31"/>
      <c r="D493" s="31"/>
      <c r="E493" s="68"/>
      <c r="F493" s="31"/>
      <c r="G493" s="31"/>
      <c r="H493" s="27"/>
      <c r="I493" s="27"/>
      <c r="J493" s="28"/>
      <c r="K493" s="71"/>
    </row>
    <row r="494" customFormat="false" ht="27.75" hidden="true" customHeight="false" outlineLevel="0" collapsed="false">
      <c r="A494" s="24"/>
      <c r="B494" s="49" t="s">
        <v>183</v>
      </c>
      <c r="C494" s="31"/>
      <c r="D494" s="31"/>
      <c r="E494" s="68"/>
      <c r="F494" s="31"/>
      <c r="G494" s="31"/>
      <c r="H494" s="27"/>
      <c r="I494" s="27"/>
      <c r="J494" s="28"/>
      <c r="K494" s="71"/>
    </row>
    <row r="495" customFormat="false" ht="162.75" hidden="false" customHeight="true" outlineLevel="0" collapsed="false">
      <c r="A495" s="24" t="n">
        <v>5</v>
      </c>
      <c r="B495" s="30" t="s">
        <v>348</v>
      </c>
      <c r="C495" s="31" t="n">
        <f aca="false">SUM(C496:C499)</f>
        <v>145.8</v>
      </c>
      <c r="D495" s="31" t="n">
        <f aca="false">SUM(D496:D499)</f>
        <v>145.8</v>
      </c>
      <c r="E495" s="31" t="n">
        <f aca="false">SUM(E496:E499)</f>
        <v>0</v>
      </c>
      <c r="F495" s="31" t="n">
        <f aca="false">SUM(F496:F499)</f>
        <v>145.8</v>
      </c>
      <c r="G495" s="31" t="n">
        <f aca="false">SUM(G496:G499)</f>
        <v>145.8</v>
      </c>
      <c r="H495" s="27" t="n">
        <f aca="false">F495/C495</f>
        <v>1</v>
      </c>
      <c r="I495" s="27" t="n">
        <f aca="false">D495/C495</f>
        <v>1</v>
      </c>
      <c r="J495" s="28" t="s">
        <v>349</v>
      </c>
      <c r="K495" s="71" t="s">
        <v>345</v>
      </c>
    </row>
    <row r="496" customFormat="false" ht="27.75" hidden="false" customHeight="false" outlineLevel="0" collapsed="false">
      <c r="A496" s="24"/>
      <c r="B496" s="49" t="s">
        <v>22</v>
      </c>
      <c r="C496" s="31" t="n">
        <v>72.9</v>
      </c>
      <c r="D496" s="31" t="n">
        <v>72.9</v>
      </c>
      <c r="E496" s="31" t="n">
        <v>0</v>
      </c>
      <c r="F496" s="31" t="n">
        <v>72.9</v>
      </c>
      <c r="G496" s="31" t="n">
        <v>72.9</v>
      </c>
      <c r="H496" s="27" t="n">
        <f aca="false">F496/C496</f>
        <v>1</v>
      </c>
      <c r="I496" s="27" t="n">
        <f aca="false">D496/C496</f>
        <v>1</v>
      </c>
      <c r="J496" s="28"/>
      <c r="K496" s="71"/>
    </row>
    <row r="497" customFormat="false" ht="27.75" hidden="false" customHeight="false" outlineLevel="0" collapsed="false">
      <c r="A497" s="24"/>
      <c r="B497" s="49" t="s">
        <v>181</v>
      </c>
      <c r="C497" s="31" t="n">
        <v>72.9</v>
      </c>
      <c r="D497" s="31" t="n">
        <v>72.9</v>
      </c>
      <c r="E497" s="68"/>
      <c r="F497" s="31" t="n">
        <v>72.9</v>
      </c>
      <c r="G497" s="31" t="n">
        <v>72.9</v>
      </c>
      <c r="H497" s="27" t="n">
        <f aca="false">F497/C497</f>
        <v>1</v>
      </c>
      <c r="I497" s="27" t="n">
        <f aca="false">D497/C497</f>
        <v>1</v>
      </c>
      <c r="J497" s="28"/>
      <c r="K497" s="71"/>
    </row>
    <row r="498" customFormat="false" ht="27.75" hidden="true" customHeight="false" outlineLevel="0" collapsed="false">
      <c r="A498" s="24"/>
      <c r="B498" s="49" t="s">
        <v>182</v>
      </c>
      <c r="C498" s="31"/>
      <c r="D498" s="31"/>
      <c r="E498" s="68"/>
      <c r="F498" s="31"/>
      <c r="G498" s="31"/>
      <c r="H498" s="27"/>
      <c r="I498" s="27"/>
      <c r="J498" s="28"/>
      <c r="K498" s="71"/>
    </row>
    <row r="499" customFormat="false" ht="27.75" hidden="true" customHeight="false" outlineLevel="0" collapsed="false">
      <c r="A499" s="24"/>
      <c r="B499" s="49" t="s">
        <v>183</v>
      </c>
      <c r="C499" s="31"/>
      <c r="D499" s="31"/>
      <c r="E499" s="68"/>
      <c r="F499" s="31"/>
      <c r="G499" s="31"/>
      <c r="H499" s="27"/>
      <c r="I499" s="27"/>
      <c r="J499" s="28"/>
      <c r="K499" s="71"/>
    </row>
    <row r="500" customFormat="false" ht="165" hidden="false" customHeight="true" outlineLevel="0" collapsed="false">
      <c r="A500" s="24" t="n">
        <v>6</v>
      </c>
      <c r="B500" s="30" t="s">
        <v>350</v>
      </c>
      <c r="C500" s="31" t="n">
        <f aca="false">SUM(C501:C504)</f>
        <v>173.24</v>
      </c>
      <c r="D500" s="31" t="n">
        <f aca="false">SUM(D501:D504)</f>
        <v>173.24</v>
      </c>
      <c r="E500" s="31" t="n">
        <f aca="false">SUM(E501:E504)</f>
        <v>0</v>
      </c>
      <c r="F500" s="31" t="n">
        <f aca="false">SUM(F501:F504)</f>
        <v>173.24</v>
      </c>
      <c r="G500" s="31" t="n">
        <f aca="false">SUM(G501:G504)</f>
        <v>173.24</v>
      </c>
      <c r="H500" s="27" t="n">
        <f aca="false">F500/C500</f>
        <v>1</v>
      </c>
      <c r="I500" s="27" t="n">
        <f aca="false">D500/C500</f>
        <v>1</v>
      </c>
      <c r="J500" s="28" t="s">
        <v>351</v>
      </c>
      <c r="K500" s="71" t="s">
        <v>345</v>
      </c>
    </row>
    <row r="501" customFormat="false" ht="27.75" hidden="false" customHeight="false" outlineLevel="0" collapsed="false">
      <c r="A501" s="24"/>
      <c r="B501" s="49" t="s">
        <v>22</v>
      </c>
      <c r="C501" s="31" t="n">
        <v>86.62</v>
      </c>
      <c r="D501" s="31" t="n">
        <v>86.62</v>
      </c>
      <c r="E501" s="31" t="n">
        <v>0</v>
      </c>
      <c r="F501" s="31" t="n">
        <v>86.62</v>
      </c>
      <c r="G501" s="31" t="n">
        <v>86.62</v>
      </c>
      <c r="H501" s="27" t="n">
        <f aca="false">F501/C501</f>
        <v>1</v>
      </c>
      <c r="I501" s="27" t="n">
        <f aca="false">D501/C501</f>
        <v>1</v>
      </c>
      <c r="J501" s="28"/>
      <c r="K501" s="71"/>
    </row>
    <row r="502" customFormat="false" ht="27.75" hidden="false" customHeight="false" outlineLevel="0" collapsed="false">
      <c r="A502" s="24"/>
      <c r="B502" s="49" t="s">
        <v>181</v>
      </c>
      <c r="C502" s="31" t="n">
        <v>86.62</v>
      </c>
      <c r="D502" s="31" t="n">
        <v>86.62</v>
      </c>
      <c r="E502" s="68"/>
      <c r="F502" s="31" t="n">
        <v>86.62</v>
      </c>
      <c r="G502" s="31" t="n">
        <v>86.62</v>
      </c>
      <c r="H502" s="27" t="n">
        <f aca="false">F502/C502</f>
        <v>1</v>
      </c>
      <c r="I502" s="27" t="n">
        <f aca="false">D502/C502</f>
        <v>1</v>
      </c>
      <c r="J502" s="28"/>
      <c r="K502" s="71"/>
    </row>
    <row r="503" customFormat="false" ht="27.75" hidden="true" customHeight="false" outlineLevel="0" collapsed="false">
      <c r="A503" s="24"/>
      <c r="B503" s="49" t="s">
        <v>182</v>
      </c>
      <c r="C503" s="31"/>
      <c r="D503" s="31"/>
      <c r="E503" s="68"/>
      <c r="F503" s="31"/>
      <c r="G503" s="31"/>
      <c r="H503" s="27"/>
      <c r="I503" s="27"/>
      <c r="J503" s="28"/>
      <c r="K503" s="71"/>
    </row>
    <row r="504" customFormat="false" ht="27.75" hidden="true" customHeight="false" outlineLevel="0" collapsed="false">
      <c r="A504" s="24"/>
      <c r="B504" s="49" t="s">
        <v>183</v>
      </c>
      <c r="C504" s="31"/>
      <c r="D504" s="31"/>
      <c r="E504" s="68"/>
      <c r="F504" s="31"/>
      <c r="G504" s="31"/>
      <c r="H504" s="27"/>
      <c r="I504" s="27"/>
      <c r="J504" s="28"/>
      <c r="K504" s="71"/>
    </row>
    <row r="505" customFormat="false" ht="171.75" hidden="false" customHeight="true" outlineLevel="0" collapsed="false">
      <c r="A505" s="24" t="n">
        <v>7</v>
      </c>
      <c r="B505" s="30" t="s">
        <v>352</v>
      </c>
      <c r="C505" s="31" t="n">
        <f aca="false">SUM(C506:C509)</f>
        <v>120</v>
      </c>
      <c r="D505" s="31" t="n">
        <f aca="false">SUM(D506:D509)</f>
        <v>120</v>
      </c>
      <c r="E505" s="31" t="n">
        <f aca="false">SUM(E506:E509)</f>
        <v>0</v>
      </c>
      <c r="F505" s="31" t="n">
        <f aca="false">SUM(F506:F509)</f>
        <v>120</v>
      </c>
      <c r="G505" s="31" t="n">
        <f aca="false">SUM(G506:G509)</f>
        <v>120</v>
      </c>
      <c r="H505" s="27" t="n">
        <f aca="false">F505/C505</f>
        <v>1</v>
      </c>
      <c r="I505" s="27" t="n">
        <f aca="false">D505/C505</f>
        <v>1</v>
      </c>
      <c r="J505" s="28" t="s">
        <v>353</v>
      </c>
      <c r="K505" s="71" t="s">
        <v>345</v>
      </c>
    </row>
    <row r="506" customFormat="false" ht="27.75" hidden="false" customHeight="false" outlineLevel="0" collapsed="false">
      <c r="A506" s="24"/>
      <c r="B506" s="49" t="s">
        <v>22</v>
      </c>
      <c r="C506" s="31" t="n">
        <v>60</v>
      </c>
      <c r="D506" s="31" t="n">
        <v>60</v>
      </c>
      <c r="E506" s="31" t="n">
        <v>0</v>
      </c>
      <c r="F506" s="31" t="n">
        <v>60</v>
      </c>
      <c r="G506" s="31" t="n">
        <v>60</v>
      </c>
      <c r="H506" s="27" t="n">
        <f aca="false">F506/C506</f>
        <v>1</v>
      </c>
      <c r="I506" s="27" t="n">
        <f aca="false">D506/C506</f>
        <v>1</v>
      </c>
      <c r="J506" s="28"/>
      <c r="K506" s="71"/>
    </row>
    <row r="507" customFormat="false" ht="27.75" hidden="false" customHeight="false" outlineLevel="0" collapsed="false">
      <c r="A507" s="24"/>
      <c r="B507" s="49" t="s">
        <v>181</v>
      </c>
      <c r="C507" s="31" t="n">
        <v>60</v>
      </c>
      <c r="D507" s="31" t="n">
        <v>60</v>
      </c>
      <c r="E507" s="31" t="n">
        <v>0</v>
      </c>
      <c r="F507" s="31" t="n">
        <v>60</v>
      </c>
      <c r="G507" s="31" t="n">
        <v>60</v>
      </c>
      <c r="H507" s="27" t="n">
        <f aca="false">F507/C507</f>
        <v>1</v>
      </c>
      <c r="I507" s="27" t="n">
        <f aca="false">D507/C507</f>
        <v>1</v>
      </c>
      <c r="J507" s="28"/>
      <c r="K507" s="71"/>
    </row>
    <row r="508" customFormat="false" ht="27.75" hidden="true" customHeight="false" outlineLevel="0" collapsed="false">
      <c r="A508" s="24"/>
      <c r="B508" s="49" t="s">
        <v>182</v>
      </c>
      <c r="C508" s="31"/>
      <c r="D508" s="31"/>
      <c r="E508" s="68"/>
      <c r="F508" s="31"/>
      <c r="G508" s="31"/>
      <c r="H508" s="27"/>
      <c r="I508" s="27"/>
      <c r="J508" s="28"/>
      <c r="K508" s="71"/>
    </row>
    <row r="509" customFormat="false" ht="27.75" hidden="true" customHeight="false" outlineLevel="0" collapsed="false">
      <c r="A509" s="24"/>
      <c r="B509" s="49" t="s">
        <v>183</v>
      </c>
      <c r="C509" s="31"/>
      <c r="D509" s="31"/>
      <c r="E509" s="68"/>
      <c r="F509" s="31"/>
      <c r="G509" s="31"/>
      <c r="H509" s="27"/>
      <c r="I509" s="27"/>
      <c r="J509" s="28"/>
      <c r="K509" s="71"/>
    </row>
    <row r="510" customFormat="false" ht="409.6" hidden="false" customHeight="true" outlineLevel="0" collapsed="false">
      <c r="A510" s="24" t="n">
        <v>8</v>
      </c>
      <c r="B510" s="30" t="s">
        <v>354</v>
      </c>
      <c r="C510" s="31" t="n">
        <f aca="false">SUM(C511:C514)</f>
        <v>61.16</v>
      </c>
      <c r="D510" s="31" t="n">
        <f aca="false">SUM(D511:D514)</f>
        <v>61.16</v>
      </c>
      <c r="E510" s="31" t="n">
        <f aca="false">SUM(E511:E514)</f>
        <v>0</v>
      </c>
      <c r="F510" s="31" t="n">
        <f aca="false">SUM(F511:F514)</f>
        <v>61.16</v>
      </c>
      <c r="G510" s="31" t="n">
        <f aca="false">SUM(G511:G514)</f>
        <v>61.16</v>
      </c>
      <c r="H510" s="27" t="n">
        <f aca="false">F510/C510</f>
        <v>1</v>
      </c>
      <c r="I510" s="27" t="n">
        <f aca="false">D510/C510</f>
        <v>1</v>
      </c>
      <c r="J510" s="32" t="s">
        <v>355</v>
      </c>
      <c r="K510" s="32" t="s">
        <v>356</v>
      </c>
    </row>
    <row r="511" customFormat="false" ht="27.75" hidden="false" customHeight="false" outlineLevel="0" collapsed="false">
      <c r="A511" s="24"/>
      <c r="B511" s="49" t="s">
        <v>22</v>
      </c>
      <c r="C511" s="31" t="n">
        <v>61.16</v>
      </c>
      <c r="D511" s="31" t="n">
        <v>61.16</v>
      </c>
      <c r="E511" s="31" t="n">
        <v>0</v>
      </c>
      <c r="F511" s="31" t="n">
        <v>61.16</v>
      </c>
      <c r="G511" s="31" t="n">
        <v>61.16</v>
      </c>
      <c r="H511" s="27" t="n">
        <f aca="false">F511/C511</f>
        <v>1</v>
      </c>
      <c r="I511" s="27" t="n">
        <f aca="false">D511/C511</f>
        <v>1</v>
      </c>
      <c r="J511" s="32"/>
      <c r="K511" s="32"/>
    </row>
    <row r="512" customFormat="false" ht="27.75" hidden="true" customHeight="false" outlineLevel="0" collapsed="false">
      <c r="A512" s="24"/>
      <c r="B512" s="49" t="s">
        <v>181</v>
      </c>
      <c r="C512" s="68"/>
      <c r="D512" s="68"/>
      <c r="E512" s="68"/>
      <c r="F512" s="68"/>
      <c r="G512" s="68"/>
      <c r="H512" s="27"/>
      <c r="I512" s="27"/>
      <c r="J512" s="32"/>
      <c r="K512" s="32"/>
    </row>
    <row r="513" customFormat="false" ht="27.75" hidden="true" customHeight="false" outlineLevel="0" collapsed="false">
      <c r="A513" s="24"/>
      <c r="B513" s="49" t="s">
        <v>182</v>
      </c>
      <c r="C513" s="68"/>
      <c r="D513" s="68"/>
      <c r="E513" s="68"/>
      <c r="F513" s="68"/>
      <c r="G513" s="68"/>
      <c r="H513" s="27"/>
      <c r="I513" s="27"/>
      <c r="J513" s="32"/>
      <c r="K513" s="32"/>
    </row>
    <row r="514" customFormat="false" ht="27.75" hidden="true" customHeight="false" outlineLevel="0" collapsed="false">
      <c r="A514" s="24"/>
      <c r="B514" s="49" t="s">
        <v>183</v>
      </c>
      <c r="C514" s="68"/>
      <c r="D514" s="68"/>
      <c r="E514" s="68"/>
      <c r="F514" s="68"/>
      <c r="G514" s="68"/>
      <c r="H514" s="27"/>
      <c r="I514" s="27"/>
      <c r="J514" s="32"/>
      <c r="K514" s="32"/>
    </row>
    <row r="515" customFormat="false" ht="282.75" hidden="false" customHeight="true" outlineLevel="0" collapsed="false">
      <c r="A515" s="24" t="n">
        <v>9</v>
      </c>
      <c r="B515" s="49" t="s">
        <v>357</v>
      </c>
      <c r="C515" s="31" t="n">
        <f aca="false">SUM(C516:C519)</f>
        <v>100</v>
      </c>
      <c r="D515" s="31" t="n">
        <f aca="false">SUM(D516:D519)</f>
        <v>100</v>
      </c>
      <c r="E515" s="31" t="n">
        <f aca="false">SUM(E516:E519)</f>
        <v>0</v>
      </c>
      <c r="F515" s="31" t="n">
        <f aca="false">SUM(F516:F519)</f>
        <v>100</v>
      </c>
      <c r="G515" s="31" t="n">
        <f aca="false">SUM(G516:G519)</f>
        <v>100</v>
      </c>
      <c r="H515" s="27" t="n">
        <f aca="false">F515/C515</f>
        <v>1</v>
      </c>
      <c r="I515" s="27" t="n">
        <f aca="false">D515/C515</f>
        <v>1</v>
      </c>
      <c r="J515" s="32" t="s">
        <v>358</v>
      </c>
      <c r="K515" s="32" t="s">
        <v>359</v>
      </c>
    </row>
    <row r="516" customFormat="false" ht="27.75" hidden="false" customHeight="false" outlineLevel="0" collapsed="false">
      <c r="A516" s="24"/>
      <c r="B516" s="49" t="s">
        <v>22</v>
      </c>
      <c r="C516" s="31" t="n">
        <v>50</v>
      </c>
      <c r="D516" s="31" t="n">
        <v>50</v>
      </c>
      <c r="E516" s="31" t="n">
        <v>0</v>
      </c>
      <c r="F516" s="31" t="n">
        <v>50</v>
      </c>
      <c r="G516" s="31" t="n">
        <v>50</v>
      </c>
      <c r="H516" s="27" t="n">
        <f aca="false">F516/C516</f>
        <v>1</v>
      </c>
      <c r="I516" s="27" t="n">
        <f aca="false">D516/C516</f>
        <v>1</v>
      </c>
      <c r="J516" s="32"/>
      <c r="K516" s="32"/>
    </row>
    <row r="517" customFormat="false" ht="27.75" hidden="false" customHeight="false" outlineLevel="0" collapsed="false">
      <c r="A517" s="24"/>
      <c r="B517" s="49" t="s">
        <v>181</v>
      </c>
      <c r="C517" s="31" t="n">
        <v>50</v>
      </c>
      <c r="D517" s="31" t="n">
        <v>50</v>
      </c>
      <c r="E517" s="31" t="n">
        <v>0</v>
      </c>
      <c r="F517" s="31" t="n">
        <v>50</v>
      </c>
      <c r="G517" s="31" t="n">
        <v>50</v>
      </c>
      <c r="H517" s="27" t="n">
        <f aca="false">F517/C517</f>
        <v>1</v>
      </c>
      <c r="I517" s="27" t="n">
        <f aca="false">D517/C517</f>
        <v>1</v>
      </c>
      <c r="J517" s="32"/>
      <c r="K517" s="32"/>
    </row>
    <row r="518" customFormat="false" ht="27.75" hidden="true" customHeight="false" outlineLevel="0" collapsed="false">
      <c r="A518" s="24"/>
      <c r="B518" s="49" t="s">
        <v>182</v>
      </c>
      <c r="C518" s="68"/>
      <c r="D518" s="68"/>
      <c r="E518" s="68"/>
      <c r="F518" s="68"/>
      <c r="G518" s="68"/>
      <c r="H518" s="27"/>
      <c r="I518" s="27"/>
      <c r="J518" s="32"/>
      <c r="K518" s="32"/>
    </row>
    <row r="519" customFormat="false" ht="27.75" hidden="true" customHeight="false" outlineLevel="0" collapsed="false">
      <c r="A519" s="24"/>
      <c r="B519" s="49" t="s">
        <v>183</v>
      </c>
      <c r="C519" s="68"/>
      <c r="D519" s="68"/>
      <c r="E519" s="68"/>
      <c r="F519" s="68"/>
      <c r="G519" s="68"/>
      <c r="H519" s="27"/>
      <c r="I519" s="27"/>
      <c r="J519" s="32"/>
      <c r="K519" s="32"/>
    </row>
    <row r="520" customFormat="false" ht="196.5" hidden="false" customHeight="true" outlineLevel="0" collapsed="false">
      <c r="A520" s="24" t="n">
        <v>10</v>
      </c>
      <c r="B520" s="30" t="s">
        <v>360</v>
      </c>
      <c r="C520" s="31" t="n">
        <f aca="false">SUM(C521:C524)</f>
        <v>180</v>
      </c>
      <c r="D520" s="31" t="n">
        <f aca="false">SUM(D521:D524)</f>
        <v>180</v>
      </c>
      <c r="E520" s="31" t="n">
        <f aca="false">SUM(E521:E524)</f>
        <v>0</v>
      </c>
      <c r="F520" s="31" t="n">
        <f aca="false">SUM(F521:F524)</f>
        <v>180</v>
      </c>
      <c r="G520" s="31" t="n">
        <f aca="false">SUM(G521:G524)</f>
        <v>180</v>
      </c>
      <c r="H520" s="27" t="n">
        <f aca="false">F520/C520</f>
        <v>1</v>
      </c>
      <c r="I520" s="27" t="n">
        <f aca="false">D520/C520</f>
        <v>1</v>
      </c>
      <c r="J520" s="89"/>
      <c r="K520" s="32" t="s">
        <v>361</v>
      </c>
    </row>
    <row r="521" customFormat="false" ht="27.75" hidden="false" customHeight="false" outlineLevel="0" collapsed="false">
      <c r="A521" s="24"/>
      <c r="B521" s="49" t="s">
        <v>22</v>
      </c>
      <c r="C521" s="31" t="n">
        <v>180</v>
      </c>
      <c r="D521" s="31" t="n">
        <v>180</v>
      </c>
      <c r="E521" s="31" t="n">
        <v>0</v>
      </c>
      <c r="F521" s="31" t="n">
        <v>180</v>
      </c>
      <c r="G521" s="31" t="n">
        <v>180</v>
      </c>
      <c r="H521" s="27" t="n">
        <f aca="false">F521/C521</f>
        <v>1</v>
      </c>
      <c r="I521" s="27" t="n">
        <f aca="false">D521/C521</f>
        <v>1</v>
      </c>
      <c r="J521" s="89"/>
      <c r="K521" s="89"/>
    </row>
    <row r="522" customFormat="false" ht="27.75" hidden="true" customHeight="false" outlineLevel="0" collapsed="false">
      <c r="A522" s="24"/>
      <c r="B522" s="49" t="s">
        <v>181</v>
      </c>
      <c r="C522" s="68"/>
      <c r="D522" s="68"/>
      <c r="E522" s="68"/>
      <c r="F522" s="68"/>
      <c r="G522" s="68"/>
      <c r="H522" s="27"/>
      <c r="I522" s="27"/>
      <c r="J522" s="89"/>
      <c r="K522" s="89"/>
    </row>
    <row r="523" customFormat="false" ht="27.75" hidden="true" customHeight="false" outlineLevel="0" collapsed="false">
      <c r="A523" s="24"/>
      <c r="B523" s="49" t="s">
        <v>182</v>
      </c>
      <c r="C523" s="68"/>
      <c r="D523" s="68"/>
      <c r="E523" s="68"/>
      <c r="F523" s="68"/>
      <c r="G523" s="68"/>
      <c r="H523" s="27"/>
      <c r="I523" s="27"/>
      <c r="J523" s="89"/>
      <c r="K523" s="89"/>
    </row>
    <row r="524" customFormat="false" ht="27.75" hidden="true" customHeight="false" outlineLevel="0" collapsed="false">
      <c r="A524" s="24"/>
      <c r="B524" s="49" t="s">
        <v>183</v>
      </c>
      <c r="C524" s="68"/>
      <c r="D524" s="68"/>
      <c r="E524" s="68"/>
      <c r="F524" s="68"/>
      <c r="G524" s="68"/>
      <c r="H524" s="27"/>
      <c r="I524" s="27"/>
      <c r="J524" s="89"/>
      <c r="K524" s="89"/>
    </row>
    <row r="525" customFormat="false" ht="341.25" hidden="false" customHeight="true" outlineLevel="0" collapsed="false">
      <c r="A525" s="24" t="n">
        <v>11</v>
      </c>
      <c r="B525" s="30" t="s">
        <v>362</v>
      </c>
      <c r="C525" s="31" t="n">
        <f aca="false">SUM(C526:C529)</f>
        <v>120</v>
      </c>
      <c r="D525" s="31" t="n">
        <f aca="false">SUM(D526:D529)</f>
        <v>120</v>
      </c>
      <c r="E525" s="31" t="n">
        <f aca="false">SUM(E526:E529)</f>
        <v>0</v>
      </c>
      <c r="F525" s="31" t="n">
        <f aca="false">SUM(F526:F529)</f>
        <v>120</v>
      </c>
      <c r="G525" s="31" t="n">
        <f aca="false">SUM(G526:G529)</f>
        <v>120</v>
      </c>
      <c r="H525" s="27" t="n">
        <f aca="false">F525/C525</f>
        <v>1</v>
      </c>
      <c r="I525" s="27" t="n">
        <f aca="false">D525/C525</f>
        <v>1</v>
      </c>
      <c r="J525" s="89"/>
      <c r="K525" s="32" t="s">
        <v>363</v>
      </c>
    </row>
    <row r="526" customFormat="false" ht="27.75" hidden="false" customHeight="false" outlineLevel="0" collapsed="false">
      <c r="A526" s="24"/>
      <c r="B526" s="49" t="s">
        <v>22</v>
      </c>
      <c r="C526" s="31" t="n">
        <v>60</v>
      </c>
      <c r="D526" s="31" t="n">
        <v>60</v>
      </c>
      <c r="E526" s="31" t="n">
        <v>0</v>
      </c>
      <c r="F526" s="31" t="n">
        <v>60</v>
      </c>
      <c r="G526" s="31" t="n">
        <v>60</v>
      </c>
      <c r="H526" s="27" t="n">
        <f aca="false">F526/C526</f>
        <v>1</v>
      </c>
      <c r="I526" s="27" t="n">
        <f aca="false">D526/C526</f>
        <v>1</v>
      </c>
      <c r="J526" s="89"/>
      <c r="K526" s="89"/>
    </row>
    <row r="527" customFormat="false" ht="27.75" hidden="false" customHeight="false" outlineLevel="0" collapsed="false">
      <c r="A527" s="24"/>
      <c r="B527" s="49" t="s">
        <v>181</v>
      </c>
      <c r="C527" s="31" t="n">
        <v>60</v>
      </c>
      <c r="D527" s="31" t="n">
        <v>60</v>
      </c>
      <c r="E527" s="31" t="n">
        <v>0</v>
      </c>
      <c r="F527" s="31" t="n">
        <v>60</v>
      </c>
      <c r="G527" s="31" t="n">
        <v>60</v>
      </c>
      <c r="H527" s="27" t="n">
        <f aca="false">F527/C527</f>
        <v>1</v>
      </c>
      <c r="I527" s="27" t="n">
        <f aca="false">D527/C527</f>
        <v>1</v>
      </c>
      <c r="J527" s="89"/>
      <c r="K527" s="89"/>
    </row>
    <row r="528" customFormat="false" ht="27.75" hidden="true" customHeight="false" outlineLevel="0" collapsed="false">
      <c r="A528" s="24"/>
      <c r="B528" s="49" t="s">
        <v>182</v>
      </c>
      <c r="C528" s="68"/>
      <c r="D528" s="68"/>
      <c r="E528" s="68"/>
      <c r="F528" s="68"/>
      <c r="G528" s="68"/>
      <c r="H528" s="27"/>
      <c r="I528" s="27"/>
      <c r="J528" s="89"/>
      <c r="K528" s="89"/>
    </row>
    <row r="529" customFormat="false" ht="27.75" hidden="true" customHeight="false" outlineLevel="0" collapsed="false">
      <c r="A529" s="24"/>
      <c r="B529" s="49" t="s">
        <v>183</v>
      </c>
      <c r="C529" s="68"/>
      <c r="D529" s="68"/>
      <c r="E529" s="68"/>
      <c r="F529" s="68"/>
      <c r="G529" s="68"/>
      <c r="H529" s="27"/>
      <c r="I529" s="27"/>
      <c r="J529" s="89"/>
      <c r="K529" s="89"/>
    </row>
    <row r="530" customFormat="false" ht="55.5" hidden="true" customHeight="true" outlineLevel="0" collapsed="false">
      <c r="A530" s="24"/>
      <c r="B530" s="30" t="s">
        <v>364</v>
      </c>
      <c r="C530" s="31" t="n">
        <f aca="false">SUM(C531:C534)</f>
        <v>0</v>
      </c>
      <c r="D530" s="31" t="n">
        <f aca="false">SUM(D531:D534)</f>
        <v>0</v>
      </c>
      <c r="E530" s="31" t="n">
        <f aca="false">SUM(E531:E534)</f>
        <v>0</v>
      </c>
      <c r="F530" s="31" t="n">
        <f aca="false">SUM(F531:F534)</f>
        <v>0</v>
      </c>
      <c r="G530" s="31" t="n">
        <f aca="false">SUM(G531:G534)</f>
        <v>0</v>
      </c>
      <c r="H530" s="27"/>
      <c r="I530" s="27"/>
      <c r="J530" s="32" t="s">
        <v>91</v>
      </c>
      <c r="K530" s="32" t="s">
        <v>91</v>
      </c>
    </row>
    <row r="531" customFormat="false" ht="27.75" hidden="true" customHeight="false" outlineLevel="0" collapsed="false">
      <c r="A531" s="24"/>
      <c r="B531" s="49" t="s">
        <v>22</v>
      </c>
      <c r="C531" s="31" t="n">
        <v>0</v>
      </c>
      <c r="D531" s="31" t="n">
        <v>0</v>
      </c>
      <c r="E531" s="31" t="n">
        <v>0</v>
      </c>
      <c r="F531" s="31" t="n">
        <v>0</v>
      </c>
      <c r="G531" s="31" t="n">
        <v>0</v>
      </c>
      <c r="H531" s="27"/>
      <c r="I531" s="27"/>
      <c r="J531" s="32"/>
      <c r="K531" s="32"/>
    </row>
    <row r="532" customFormat="false" ht="27.75" hidden="true" customHeight="false" outlineLevel="0" collapsed="false">
      <c r="A532" s="24"/>
      <c r="B532" s="49" t="s">
        <v>181</v>
      </c>
      <c r="C532" s="68"/>
      <c r="D532" s="68"/>
      <c r="E532" s="68"/>
      <c r="F532" s="68"/>
      <c r="G532" s="68"/>
      <c r="H532" s="27"/>
      <c r="I532" s="27"/>
      <c r="J532" s="32"/>
      <c r="K532" s="32"/>
    </row>
    <row r="533" customFormat="false" ht="27.75" hidden="true" customHeight="false" outlineLevel="0" collapsed="false">
      <c r="A533" s="24"/>
      <c r="B533" s="49" t="s">
        <v>182</v>
      </c>
      <c r="C533" s="68"/>
      <c r="D533" s="68"/>
      <c r="E533" s="68"/>
      <c r="F533" s="68"/>
      <c r="G533" s="68"/>
      <c r="H533" s="27"/>
      <c r="I533" s="27"/>
      <c r="J533" s="32"/>
      <c r="K533" s="32"/>
    </row>
    <row r="534" customFormat="false" ht="27.75" hidden="true" customHeight="false" outlineLevel="0" collapsed="false">
      <c r="A534" s="24"/>
      <c r="B534" s="49" t="s">
        <v>183</v>
      </c>
      <c r="C534" s="68"/>
      <c r="D534" s="68"/>
      <c r="E534" s="68"/>
      <c r="F534" s="68"/>
      <c r="G534" s="68"/>
      <c r="H534" s="27"/>
      <c r="I534" s="27"/>
      <c r="J534" s="32"/>
      <c r="K534" s="32"/>
    </row>
    <row r="535" customFormat="false" ht="198" hidden="false" customHeight="true" outlineLevel="0" collapsed="false">
      <c r="A535" s="24" t="n">
        <v>12</v>
      </c>
      <c r="B535" s="30" t="s">
        <v>365</v>
      </c>
      <c r="C535" s="31" t="n">
        <f aca="false">SUM(C536:C539)</f>
        <v>200</v>
      </c>
      <c r="D535" s="31" t="n">
        <f aca="false">SUM(D536:D539)</f>
        <v>200</v>
      </c>
      <c r="E535" s="31" t="n">
        <f aca="false">SUM(E536:E539)</f>
        <v>0</v>
      </c>
      <c r="F535" s="31" t="n">
        <f aca="false">SUM(F536:F539)</f>
        <v>200</v>
      </c>
      <c r="G535" s="31" t="n">
        <f aca="false">SUM(G536:G539)</f>
        <v>200</v>
      </c>
      <c r="H535" s="27" t="n">
        <f aca="false">F535/C535</f>
        <v>1</v>
      </c>
      <c r="I535" s="27" t="n">
        <f aca="false">D535/C535</f>
        <v>1</v>
      </c>
      <c r="J535" s="89" t="s">
        <v>366</v>
      </c>
      <c r="K535" s="32" t="s">
        <v>367</v>
      </c>
    </row>
    <row r="536" customFormat="false" ht="27.75" hidden="false" customHeight="false" outlineLevel="0" collapsed="false">
      <c r="A536" s="24"/>
      <c r="B536" s="49" t="s">
        <v>22</v>
      </c>
      <c r="C536" s="31" t="n">
        <v>100</v>
      </c>
      <c r="D536" s="31" t="n">
        <v>100</v>
      </c>
      <c r="E536" s="31" t="n">
        <v>0</v>
      </c>
      <c r="F536" s="31" t="n">
        <v>100</v>
      </c>
      <c r="G536" s="31" t="n">
        <v>100</v>
      </c>
      <c r="H536" s="27" t="n">
        <f aca="false">F536/C536</f>
        <v>1</v>
      </c>
      <c r="I536" s="27" t="n">
        <f aca="false">D536/C536</f>
        <v>1</v>
      </c>
      <c r="J536" s="89"/>
      <c r="K536" s="89"/>
    </row>
    <row r="537" customFormat="false" ht="27.75" hidden="false" customHeight="false" outlineLevel="0" collapsed="false">
      <c r="A537" s="24"/>
      <c r="B537" s="49" t="s">
        <v>181</v>
      </c>
      <c r="C537" s="31" t="n">
        <v>100</v>
      </c>
      <c r="D537" s="31" t="n">
        <v>100</v>
      </c>
      <c r="E537" s="31" t="n">
        <v>0</v>
      </c>
      <c r="F537" s="31" t="n">
        <v>100</v>
      </c>
      <c r="G537" s="31" t="n">
        <v>100</v>
      </c>
      <c r="H537" s="27" t="n">
        <f aca="false">F537/C537</f>
        <v>1</v>
      </c>
      <c r="I537" s="27" t="n">
        <f aca="false">D537/C537</f>
        <v>1</v>
      </c>
      <c r="J537" s="89"/>
      <c r="K537" s="89"/>
    </row>
    <row r="538" customFormat="false" ht="27.75" hidden="false" customHeight="false" outlineLevel="0" collapsed="false">
      <c r="A538" s="24"/>
      <c r="B538" s="49" t="s">
        <v>182</v>
      </c>
      <c r="C538" s="31"/>
      <c r="D538" s="31"/>
      <c r="E538" s="68"/>
      <c r="F538" s="31"/>
      <c r="G538" s="31"/>
      <c r="H538" s="27"/>
      <c r="I538" s="27"/>
      <c r="J538" s="89"/>
      <c r="K538" s="89"/>
    </row>
    <row r="539" customFormat="false" ht="27.75" hidden="false" customHeight="false" outlineLevel="0" collapsed="false">
      <c r="A539" s="24"/>
      <c r="B539" s="49" t="s">
        <v>183</v>
      </c>
      <c r="C539" s="31"/>
      <c r="D539" s="31"/>
      <c r="E539" s="68"/>
      <c r="F539" s="31"/>
      <c r="G539" s="31"/>
      <c r="H539" s="27"/>
      <c r="I539" s="27"/>
      <c r="J539" s="89"/>
      <c r="K539" s="89"/>
    </row>
    <row r="540" customFormat="false" ht="83.25" hidden="true" customHeight="false" outlineLevel="0" collapsed="false">
      <c r="A540" s="24"/>
      <c r="B540" s="30" t="s">
        <v>368</v>
      </c>
      <c r="C540" s="68"/>
      <c r="D540" s="68"/>
      <c r="E540" s="68" t="n">
        <f aca="false">SUM(E541:E544)</f>
        <v>0</v>
      </c>
      <c r="F540" s="68"/>
      <c r="G540" s="68"/>
      <c r="H540" s="27"/>
      <c r="I540" s="27"/>
      <c r="J540" s="90" t="n">
        <f aca="false">SUM(J541:J544)</f>
        <v>0</v>
      </c>
      <c r="K540" s="90"/>
    </row>
    <row r="541" customFormat="false" ht="27.75" hidden="true" customHeight="false" outlineLevel="0" collapsed="false">
      <c r="A541" s="24"/>
      <c r="B541" s="49" t="s">
        <v>22</v>
      </c>
      <c r="C541" s="68"/>
      <c r="D541" s="68"/>
      <c r="E541" s="68"/>
      <c r="F541" s="68"/>
      <c r="G541" s="68"/>
      <c r="H541" s="27"/>
      <c r="I541" s="27"/>
      <c r="J541" s="90" t="n">
        <v>0</v>
      </c>
      <c r="K541" s="90"/>
    </row>
    <row r="542" customFormat="false" ht="27.75" hidden="true" customHeight="false" outlineLevel="0" collapsed="false">
      <c r="A542" s="24"/>
      <c r="B542" s="49" t="s">
        <v>181</v>
      </c>
      <c r="C542" s="68"/>
      <c r="D542" s="68"/>
      <c r="E542" s="68"/>
      <c r="F542" s="68"/>
      <c r="G542" s="68"/>
      <c r="H542" s="27"/>
      <c r="I542" s="27"/>
      <c r="J542" s="90" t="n">
        <v>0</v>
      </c>
      <c r="K542" s="90"/>
    </row>
    <row r="543" customFormat="false" ht="27.75" hidden="true" customHeight="false" outlineLevel="0" collapsed="false">
      <c r="A543" s="24"/>
      <c r="B543" s="49" t="s">
        <v>182</v>
      </c>
      <c r="C543" s="68"/>
      <c r="D543" s="68"/>
      <c r="E543" s="68"/>
      <c r="F543" s="68"/>
      <c r="G543" s="68"/>
      <c r="H543" s="27"/>
      <c r="I543" s="27"/>
      <c r="J543" s="90"/>
      <c r="K543" s="90"/>
    </row>
    <row r="544" customFormat="false" ht="27.75" hidden="true" customHeight="false" outlineLevel="0" collapsed="false">
      <c r="A544" s="24"/>
      <c r="B544" s="49" t="s">
        <v>183</v>
      </c>
      <c r="C544" s="68"/>
      <c r="D544" s="68"/>
      <c r="E544" s="68"/>
      <c r="F544" s="68"/>
      <c r="G544" s="68"/>
      <c r="H544" s="27"/>
      <c r="I544" s="27"/>
      <c r="J544" s="90"/>
      <c r="K544" s="90"/>
    </row>
    <row r="545" customFormat="false" ht="138.75" hidden="true" customHeight="false" outlineLevel="0" collapsed="false">
      <c r="A545" s="24"/>
      <c r="B545" s="30" t="s">
        <v>369</v>
      </c>
      <c r="C545" s="68"/>
      <c r="D545" s="68"/>
      <c r="E545" s="68" t="n">
        <f aca="false">SUM(E546:E549)</f>
        <v>0</v>
      </c>
      <c r="F545" s="68"/>
      <c r="G545" s="68"/>
      <c r="H545" s="27"/>
      <c r="I545" s="27"/>
      <c r="J545" s="90" t="n">
        <f aca="false">SUM(J546:J549)</f>
        <v>0</v>
      </c>
      <c r="K545" s="90"/>
    </row>
    <row r="546" customFormat="false" ht="27.75" hidden="true" customHeight="false" outlineLevel="0" collapsed="false">
      <c r="A546" s="24"/>
      <c r="B546" s="49" t="s">
        <v>22</v>
      </c>
      <c r="C546" s="68"/>
      <c r="D546" s="68"/>
      <c r="E546" s="68"/>
      <c r="F546" s="68"/>
      <c r="G546" s="68"/>
      <c r="H546" s="27"/>
      <c r="I546" s="27"/>
      <c r="J546" s="90" t="n">
        <v>0</v>
      </c>
      <c r="K546" s="90"/>
    </row>
    <row r="547" customFormat="false" ht="27.75" hidden="true" customHeight="false" outlineLevel="0" collapsed="false">
      <c r="A547" s="24"/>
      <c r="B547" s="49" t="s">
        <v>181</v>
      </c>
      <c r="C547" s="68"/>
      <c r="D547" s="68"/>
      <c r="E547" s="68"/>
      <c r="F547" s="68"/>
      <c r="G547" s="68"/>
      <c r="H547" s="27"/>
      <c r="I547" s="27"/>
      <c r="J547" s="90" t="n">
        <v>0</v>
      </c>
      <c r="K547" s="90"/>
    </row>
    <row r="548" customFormat="false" ht="27.75" hidden="true" customHeight="false" outlineLevel="0" collapsed="false">
      <c r="A548" s="24"/>
      <c r="B548" s="49" t="s">
        <v>182</v>
      </c>
      <c r="C548" s="68"/>
      <c r="D548" s="68"/>
      <c r="E548" s="68"/>
      <c r="F548" s="68"/>
      <c r="G548" s="68"/>
      <c r="H548" s="27"/>
      <c r="I548" s="27"/>
      <c r="J548" s="90"/>
      <c r="K548" s="90"/>
    </row>
    <row r="549" customFormat="false" ht="27.75" hidden="true" customHeight="false" outlineLevel="0" collapsed="false">
      <c r="A549" s="24"/>
      <c r="B549" s="49" t="s">
        <v>183</v>
      </c>
      <c r="C549" s="68"/>
      <c r="D549" s="68"/>
      <c r="E549" s="68"/>
      <c r="F549" s="68"/>
      <c r="G549" s="68"/>
      <c r="H549" s="27"/>
      <c r="I549" s="27"/>
      <c r="J549" s="90"/>
      <c r="K549" s="90"/>
    </row>
    <row r="550" customFormat="false" ht="83.25" hidden="true" customHeight="false" outlineLevel="0" collapsed="false">
      <c r="A550" s="24"/>
      <c r="B550" s="30" t="s">
        <v>370</v>
      </c>
      <c r="C550" s="68"/>
      <c r="D550" s="68"/>
      <c r="E550" s="68" t="n">
        <f aca="false">SUM(E551:E554)</f>
        <v>0</v>
      </c>
      <c r="F550" s="68"/>
      <c r="G550" s="68"/>
      <c r="H550" s="27"/>
      <c r="I550" s="27"/>
      <c r="J550" s="90" t="n">
        <f aca="false">SUM(J551:J554)</f>
        <v>0</v>
      </c>
      <c r="K550" s="90"/>
    </row>
    <row r="551" customFormat="false" ht="27.75" hidden="true" customHeight="false" outlineLevel="0" collapsed="false">
      <c r="A551" s="24"/>
      <c r="B551" s="49" t="s">
        <v>22</v>
      </c>
      <c r="C551" s="68"/>
      <c r="D551" s="68"/>
      <c r="E551" s="68"/>
      <c r="F551" s="68"/>
      <c r="G551" s="68"/>
      <c r="H551" s="27"/>
      <c r="I551" s="27"/>
      <c r="J551" s="90" t="n">
        <v>0</v>
      </c>
      <c r="K551" s="90"/>
    </row>
    <row r="552" customFormat="false" ht="27.75" hidden="true" customHeight="false" outlineLevel="0" collapsed="false">
      <c r="A552" s="24"/>
      <c r="B552" s="49" t="s">
        <v>181</v>
      </c>
      <c r="C552" s="68"/>
      <c r="D552" s="68"/>
      <c r="E552" s="68"/>
      <c r="F552" s="68"/>
      <c r="G552" s="68"/>
      <c r="H552" s="27"/>
      <c r="I552" s="27"/>
      <c r="J552" s="90" t="n">
        <v>0</v>
      </c>
      <c r="K552" s="90"/>
    </row>
    <row r="553" customFormat="false" ht="27.75" hidden="true" customHeight="false" outlineLevel="0" collapsed="false">
      <c r="A553" s="24"/>
      <c r="B553" s="49" t="s">
        <v>182</v>
      </c>
      <c r="C553" s="68"/>
      <c r="D553" s="68"/>
      <c r="E553" s="68"/>
      <c r="F553" s="68"/>
      <c r="G553" s="68"/>
      <c r="H553" s="27"/>
      <c r="I553" s="27"/>
      <c r="J553" s="90"/>
      <c r="K553" s="90"/>
    </row>
    <row r="554" customFormat="false" ht="27.75" hidden="true" customHeight="false" outlineLevel="0" collapsed="false">
      <c r="A554" s="24"/>
      <c r="B554" s="49" t="s">
        <v>183</v>
      </c>
      <c r="C554" s="68"/>
      <c r="D554" s="68"/>
      <c r="E554" s="68"/>
      <c r="F554" s="68"/>
      <c r="G554" s="68"/>
      <c r="H554" s="27"/>
      <c r="I554" s="27"/>
      <c r="J554" s="90"/>
      <c r="K554" s="90"/>
    </row>
    <row r="555" customFormat="false" ht="103.5" hidden="false" customHeight="true" outlineLevel="0" collapsed="false">
      <c r="A555" s="24" t="n">
        <v>13</v>
      </c>
      <c r="B555" s="49" t="s">
        <v>371</v>
      </c>
      <c r="C555" s="31" t="n">
        <f aca="false">SUM(C556:C559)</f>
        <v>10</v>
      </c>
      <c r="D555" s="31" t="n">
        <f aca="false">SUM(D556:D559)</f>
        <v>10</v>
      </c>
      <c r="E555" s="31" t="n">
        <f aca="false">SUM(E556:E559)</f>
        <v>0</v>
      </c>
      <c r="F555" s="31" t="n">
        <f aca="false">SUM(F556:F559)</f>
        <v>10</v>
      </c>
      <c r="G555" s="31" t="n">
        <f aca="false">SUM(G556:G559)</f>
        <v>10</v>
      </c>
      <c r="H555" s="27" t="n">
        <f aca="false">F555/C555</f>
        <v>1</v>
      </c>
      <c r="I555" s="27" t="n">
        <f aca="false">D555/C555</f>
        <v>1</v>
      </c>
      <c r="J555" s="90"/>
      <c r="K555" s="32" t="s">
        <v>372</v>
      </c>
    </row>
    <row r="556" customFormat="false" ht="27.75" hidden="false" customHeight="false" outlineLevel="0" collapsed="false">
      <c r="A556" s="24"/>
      <c r="B556" s="49" t="s">
        <v>22</v>
      </c>
      <c r="C556" s="31" t="n">
        <v>10</v>
      </c>
      <c r="D556" s="31" t="n">
        <v>10</v>
      </c>
      <c r="E556" s="31" t="n">
        <v>0</v>
      </c>
      <c r="F556" s="31" t="n">
        <v>10</v>
      </c>
      <c r="G556" s="31" t="n">
        <v>10</v>
      </c>
      <c r="H556" s="27" t="n">
        <f aca="false">F556/C556</f>
        <v>1</v>
      </c>
      <c r="I556" s="27" t="n">
        <f aca="false">D556/C556</f>
        <v>1</v>
      </c>
      <c r="J556" s="90"/>
      <c r="K556" s="32"/>
    </row>
    <row r="557" customFormat="false" ht="27.75" hidden="true" customHeight="false" outlineLevel="0" collapsed="false">
      <c r="A557" s="24"/>
      <c r="B557" s="49" t="s">
        <v>181</v>
      </c>
      <c r="C557" s="68"/>
      <c r="D557" s="68"/>
      <c r="E557" s="68"/>
      <c r="F557" s="68"/>
      <c r="G557" s="68"/>
      <c r="H557" s="27"/>
      <c r="I557" s="27"/>
      <c r="J557" s="90"/>
      <c r="K557" s="32"/>
    </row>
    <row r="558" customFormat="false" ht="27.75" hidden="true" customHeight="false" outlineLevel="0" collapsed="false">
      <c r="A558" s="24"/>
      <c r="B558" s="49" t="s">
        <v>182</v>
      </c>
      <c r="C558" s="68"/>
      <c r="D558" s="68"/>
      <c r="E558" s="68"/>
      <c r="F558" s="68"/>
      <c r="G558" s="68"/>
      <c r="H558" s="27"/>
      <c r="I558" s="27"/>
      <c r="J558" s="90"/>
      <c r="K558" s="32"/>
    </row>
    <row r="559" customFormat="false" ht="27.75" hidden="true" customHeight="false" outlineLevel="0" collapsed="false">
      <c r="A559" s="24"/>
      <c r="B559" s="49" t="s">
        <v>183</v>
      </c>
      <c r="C559" s="68"/>
      <c r="D559" s="68"/>
      <c r="E559" s="68"/>
      <c r="F559" s="68"/>
      <c r="G559" s="68"/>
      <c r="H559" s="27"/>
      <c r="I559" s="27"/>
      <c r="J559" s="90"/>
      <c r="K559" s="32"/>
    </row>
    <row r="560" customFormat="false" ht="190.5" hidden="false" customHeight="true" outlineLevel="0" collapsed="false">
      <c r="A560" s="24" t="n">
        <v>14</v>
      </c>
      <c r="B560" s="30" t="s">
        <v>373</v>
      </c>
      <c r="C560" s="31" t="n">
        <f aca="false">SUM(C561:C564)</f>
        <v>15</v>
      </c>
      <c r="D560" s="31" t="n">
        <f aca="false">SUM(D561:D564)</f>
        <v>15</v>
      </c>
      <c r="E560" s="31" t="n">
        <f aca="false">SUM(E561:E564)</f>
        <v>0</v>
      </c>
      <c r="F560" s="31" t="n">
        <f aca="false">SUM(F561:F564)</f>
        <v>15</v>
      </c>
      <c r="G560" s="31" t="n">
        <f aca="false">SUM(G561:G564)</f>
        <v>15</v>
      </c>
      <c r="H560" s="27" t="n">
        <f aca="false">F560/C560</f>
        <v>1</v>
      </c>
      <c r="I560" s="27" t="n">
        <f aca="false">D560/C560</f>
        <v>1</v>
      </c>
      <c r="J560" s="90"/>
      <c r="K560" s="32" t="s">
        <v>361</v>
      </c>
    </row>
    <row r="561" customFormat="false" ht="27.75" hidden="false" customHeight="false" outlineLevel="0" collapsed="false">
      <c r="A561" s="24"/>
      <c r="B561" s="49" t="s">
        <v>22</v>
      </c>
      <c r="C561" s="31" t="n">
        <v>15</v>
      </c>
      <c r="D561" s="31" t="n">
        <v>15</v>
      </c>
      <c r="E561" s="31" t="n">
        <v>0</v>
      </c>
      <c r="F561" s="31" t="n">
        <v>15</v>
      </c>
      <c r="G561" s="31" t="n">
        <v>15</v>
      </c>
      <c r="H561" s="27" t="n">
        <f aca="false">F561/C561</f>
        <v>1</v>
      </c>
      <c r="I561" s="27" t="n">
        <f aca="false">D561/C561</f>
        <v>1</v>
      </c>
      <c r="J561" s="90"/>
      <c r="K561" s="32"/>
    </row>
    <row r="562" customFormat="false" ht="27.75" hidden="true" customHeight="false" outlineLevel="0" collapsed="false">
      <c r="A562" s="24"/>
      <c r="B562" s="49" t="s">
        <v>181</v>
      </c>
      <c r="C562" s="68"/>
      <c r="D562" s="68"/>
      <c r="E562" s="68"/>
      <c r="F562" s="68"/>
      <c r="G562" s="68"/>
      <c r="H562" s="27"/>
      <c r="I562" s="27"/>
      <c r="J562" s="90"/>
      <c r="K562" s="32"/>
    </row>
    <row r="563" customFormat="false" ht="27.75" hidden="true" customHeight="false" outlineLevel="0" collapsed="false">
      <c r="A563" s="24"/>
      <c r="B563" s="49" t="s">
        <v>182</v>
      </c>
      <c r="C563" s="68"/>
      <c r="D563" s="68"/>
      <c r="E563" s="68"/>
      <c r="F563" s="68"/>
      <c r="G563" s="68"/>
      <c r="H563" s="27"/>
      <c r="I563" s="27"/>
      <c r="J563" s="90"/>
      <c r="K563" s="32"/>
    </row>
    <row r="564" customFormat="false" ht="27.75" hidden="true" customHeight="false" outlineLevel="0" collapsed="false">
      <c r="A564" s="24"/>
      <c r="B564" s="49" t="s">
        <v>183</v>
      </c>
      <c r="C564" s="68"/>
      <c r="D564" s="68"/>
      <c r="E564" s="68"/>
      <c r="F564" s="68"/>
      <c r="G564" s="68"/>
      <c r="H564" s="27"/>
      <c r="I564" s="27"/>
      <c r="J564" s="90"/>
      <c r="K564" s="32"/>
    </row>
    <row r="565" customFormat="false" ht="83.25" hidden="true" customHeight="false" outlineLevel="0" collapsed="false">
      <c r="A565" s="24"/>
      <c r="B565" s="30" t="s">
        <v>374</v>
      </c>
      <c r="C565" s="68"/>
      <c r="D565" s="68"/>
      <c r="E565" s="68" t="n">
        <f aca="false">SUM(E566:E569)</f>
        <v>0</v>
      </c>
      <c r="F565" s="68"/>
      <c r="G565" s="68"/>
      <c r="H565" s="27"/>
      <c r="I565" s="27"/>
      <c r="J565" s="90" t="n">
        <f aca="false">SUM(J566:J569)</f>
        <v>0</v>
      </c>
      <c r="K565" s="90"/>
    </row>
    <row r="566" customFormat="false" ht="27.75" hidden="true" customHeight="false" outlineLevel="0" collapsed="false">
      <c r="A566" s="24"/>
      <c r="B566" s="49" t="s">
        <v>22</v>
      </c>
      <c r="C566" s="68"/>
      <c r="D566" s="68"/>
      <c r="E566" s="68"/>
      <c r="F566" s="68"/>
      <c r="G566" s="68"/>
      <c r="H566" s="27"/>
      <c r="I566" s="27"/>
      <c r="J566" s="90" t="n">
        <v>0</v>
      </c>
      <c r="K566" s="90"/>
    </row>
    <row r="567" customFormat="false" ht="27.75" hidden="true" customHeight="false" outlineLevel="0" collapsed="false">
      <c r="A567" s="24"/>
      <c r="B567" s="49" t="s">
        <v>181</v>
      </c>
      <c r="C567" s="68"/>
      <c r="D567" s="68"/>
      <c r="E567" s="68"/>
      <c r="F567" s="68"/>
      <c r="G567" s="68"/>
      <c r="H567" s="27"/>
      <c r="I567" s="27"/>
      <c r="J567" s="90"/>
      <c r="K567" s="90"/>
    </row>
    <row r="568" customFormat="false" ht="27.75" hidden="true" customHeight="false" outlineLevel="0" collapsed="false">
      <c r="A568" s="24"/>
      <c r="B568" s="49" t="s">
        <v>182</v>
      </c>
      <c r="C568" s="68"/>
      <c r="D568" s="68"/>
      <c r="E568" s="68"/>
      <c r="F568" s="68"/>
      <c r="G568" s="68"/>
      <c r="H568" s="27"/>
      <c r="I568" s="27"/>
      <c r="J568" s="90"/>
      <c r="K568" s="90"/>
    </row>
    <row r="569" customFormat="false" ht="27.75" hidden="true" customHeight="false" outlineLevel="0" collapsed="false">
      <c r="A569" s="24"/>
      <c r="B569" s="49" t="s">
        <v>183</v>
      </c>
      <c r="C569" s="68"/>
      <c r="D569" s="68"/>
      <c r="E569" s="68"/>
      <c r="F569" s="68"/>
      <c r="G569" s="68"/>
      <c r="H569" s="27"/>
      <c r="I569" s="27"/>
      <c r="J569" s="90"/>
      <c r="K569" s="90"/>
    </row>
    <row r="570" customFormat="false" ht="191.25" hidden="false" customHeight="true" outlineLevel="0" collapsed="false">
      <c r="A570" s="24" t="n">
        <v>15</v>
      </c>
      <c r="B570" s="49" t="s">
        <v>374</v>
      </c>
      <c r="C570" s="31" t="n">
        <f aca="false">SUM(C571:C574)</f>
        <v>10</v>
      </c>
      <c r="D570" s="31" t="n">
        <f aca="false">SUM(D571:D574)</f>
        <v>10</v>
      </c>
      <c r="E570" s="31" t="n">
        <f aca="false">SUM(E571:E574)</f>
        <v>0</v>
      </c>
      <c r="F570" s="31" t="n">
        <f aca="false">SUM(F571:F574)</f>
        <v>10</v>
      </c>
      <c r="G570" s="31" t="n">
        <f aca="false">SUM(G571:G574)</f>
        <v>10</v>
      </c>
      <c r="H570" s="27" t="n">
        <f aca="false">F570/C570</f>
        <v>1</v>
      </c>
      <c r="I570" s="27" t="n">
        <f aca="false">D570/C570</f>
        <v>1</v>
      </c>
      <c r="J570" s="90"/>
      <c r="K570" s="32" t="s">
        <v>361</v>
      </c>
    </row>
    <row r="571" customFormat="false" ht="27.75" hidden="false" customHeight="false" outlineLevel="0" collapsed="false">
      <c r="A571" s="24"/>
      <c r="B571" s="49" t="s">
        <v>22</v>
      </c>
      <c r="C571" s="31" t="n">
        <v>10</v>
      </c>
      <c r="D571" s="31" t="n">
        <v>10</v>
      </c>
      <c r="E571" s="31" t="n">
        <v>0</v>
      </c>
      <c r="F571" s="31" t="n">
        <v>10</v>
      </c>
      <c r="G571" s="31" t="n">
        <v>10</v>
      </c>
      <c r="H571" s="27" t="n">
        <f aca="false">F571/C571</f>
        <v>1</v>
      </c>
      <c r="I571" s="27" t="n">
        <f aca="false">D571/C571</f>
        <v>1</v>
      </c>
      <c r="J571" s="90"/>
      <c r="K571" s="32"/>
    </row>
    <row r="572" customFormat="false" ht="27.75" hidden="true" customHeight="false" outlineLevel="0" collapsed="false">
      <c r="A572" s="24"/>
      <c r="B572" s="49" t="s">
        <v>181</v>
      </c>
      <c r="C572" s="68"/>
      <c r="D572" s="68"/>
      <c r="E572" s="68"/>
      <c r="F572" s="68"/>
      <c r="G572" s="68"/>
      <c r="H572" s="27"/>
      <c r="I572" s="27"/>
      <c r="J572" s="90"/>
      <c r="K572" s="32"/>
    </row>
    <row r="573" customFormat="false" ht="27.75" hidden="true" customHeight="false" outlineLevel="0" collapsed="false">
      <c r="A573" s="24"/>
      <c r="B573" s="49" t="s">
        <v>182</v>
      </c>
      <c r="C573" s="68"/>
      <c r="D573" s="68"/>
      <c r="E573" s="68"/>
      <c r="F573" s="68"/>
      <c r="G573" s="68"/>
      <c r="H573" s="27"/>
      <c r="I573" s="27"/>
      <c r="J573" s="90"/>
      <c r="K573" s="32"/>
    </row>
    <row r="574" customFormat="false" ht="27.75" hidden="true" customHeight="false" outlineLevel="0" collapsed="false">
      <c r="A574" s="24"/>
      <c r="B574" s="49" t="s">
        <v>183</v>
      </c>
      <c r="C574" s="68"/>
      <c r="D574" s="68"/>
      <c r="E574" s="68"/>
      <c r="F574" s="68"/>
      <c r="G574" s="68"/>
      <c r="H574" s="27"/>
      <c r="I574" s="27"/>
      <c r="J574" s="90"/>
      <c r="K574" s="32"/>
    </row>
    <row r="575" customFormat="false" ht="276" hidden="false" customHeight="true" outlineLevel="0" collapsed="false">
      <c r="A575" s="24" t="n">
        <v>16</v>
      </c>
      <c r="B575" s="30" t="s">
        <v>375</v>
      </c>
      <c r="C575" s="31" t="n">
        <f aca="false">SUM(C576:C579)</f>
        <v>200</v>
      </c>
      <c r="D575" s="31" t="n">
        <f aca="false">SUM(D576:D579)</f>
        <v>200</v>
      </c>
      <c r="E575" s="31" t="n">
        <f aca="false">SUM(E576:E579)</f>
        <v>0</v>
      </c>
      <c r="F575" s="31" t="n">
        <f aca="false">SUM(F576:F579)</f>
        <v>200</v>
      </c>
      <c r="G575" s="31" t="n">
        <f aca="false">SUM(G576:G579)</f>
        <v>200</v>
      </c>
      <c r="H575" s="27" t="n">
        <f aca="false">F575/C575</f>
        <v>1</v>
      </c>
      <c r="I575" s="27" t="n">
        <f aca="false">D575/C575</f>
        <v>1</v>
      </c>
      <c r="J575" s="90"/>
      <c r="K575" s="32" t="s">
        <v>367</v>
      </c>
    </row>
    <row r="576" customFormat="false" ht="27.75" hidden="false" customHeight="false" outlineLevel="0" collapsed="false">
      <c r="A576" s="24"/>
      <c r="B576" s="49" t="s">
        <v>22</v>
      </c>
      <c r="C576" s="31" t="n">
        <v>200</v>
      </c>
      <c r="D576" s="31" t="n">
        <v>200</v>
      </c>
      <c r="E576" s="31" t="n">
        <v>0</v>
      </c>
      <c r="F576" s="31" t="n">
        <v>200</v>
      </c>
      <c r="G576" s="31" t="n">
        <v>200</v>
      </c>
      <c r="H576" s="27" t="n">
        <f aca="false">F576/C576</f>
        <v>1</v>
      </c>
      <c r="I576" s="27" t="n">
        <f aca="false">D576/C576</f>
        <v>1</v>
      </c>
      <c r="J576" s="90"/>
      <c r="K576" s="32"/>
    </row>
    <row r="577" customFormat="false" ht="27.75" hidden="true" customHeight="false" outlineLevel="0" collapsed="false">
      <c r="A577" s="24"/>
      <c r="B577" s="49" t="s">
        <v>181</v>
      </c>
      <c r="C577" s="68"/>
      <c r="D577" s="68"/>
      <c r="E577" s="68"/>
      <c r="F577" s="68"/>
      <c r="G577" s="68"/>
      <c r="H577" s="27"/>
      <c r="I577" s="27"/>
      <c r="J577" s="90"/>
      <c r="K577" s="32"/>
    </row>
    <row r="578" customFormat="false" ht="27.75" hidden="true" customHeight="false" outlineLevel="0" collapsed="false">
      <c r="A578" s="24"/>
      <c r="B578" s="49" t="s">
        <v>182</v>
      </c>
      <c r="C578" s="68"/>
      <c r="D578" s="68"/>
      <c r="E578" s="68"/>
      <c r="F578" s="68"/>
      <c r="G578" s="68"/>
      <c r="H578" s="27"/>
      <c r="I578" s="27"/>
      <c r="J578" s="90"/>
      <c r="K578" s="32"/>
    </row>
    <row r="579" customFormat="false" ht="27.75" hidden="true" customHeight="false" outlineLevel="0" collapsed="false">
      <c r="A579" s="24"/>
      <c r="B579" s="49" t="s">
        <v>183</v>
      </c>
      <c r="C579" s="68"/>
      <c r="D579" s="68"/>
      <c r="E579" s="68"/>
      <c r="F579" s="68"/>
      <c r="G579" s="68"/>
      <c r="H579" s="27"/>
      <c r="I579" s="27"/>
      <c r="J579" s="90"/>
      <c r="K579" s="32"/>
    </row>
    <row r="580" customFormat="false" ht="292.5" hidden="false" customHeight="true" outlineLevel="0" collapsed="false">
      <c r="A580" s="64" t="n">
        <v>17</v>
      </c>
      <c r="B580" s="49" t="s">
        <v>376</v>
      </c>
      <c r="C580" s="31" t="n">
        <f aca="false">SUM(C581:C584)</f>
        <v>80</v>
      </c>
      <c r="D580" s="31" t="n">
        <f aca="false">SUM(D581:D584)</f>
        <v>80</v>
      </c>
      <c r="E580" s="31" t="n">
        <f aca="false">SUM(E581:E584)</f>
        <v>0</v>
      </c>
      <c r="F580" s="31" t="n">
        <f aca="false">SUM(F581:F584)</f>
        <v>80</v>
      </c>
      <c r="G580" s="31" t="n">
        <f aca="false">SUM(G581:G584)</f>
        <v>80</v>
      </c>
      <c r="H580" s="27" t="n">
        <f aca="false">F580/C580</f>
        <v>1</v>
      </c>
      <c r="I580" s="27" t="n">
        <f aca="false">D580/C580</f>
        <v>1</v>
      </c>
      <c r="J580" s="89" t="s">
        <v>377</v>
      </c>
      <c r="K580" s="32" t="s">
        <v>359</v>
      </c>
    </row>
    <row r="581" customFormat="false" ht="27.75" hidden="false" customHeight="false" outlineLevel="0" collapsed="false">
      <c r="A581" s="24"/>
      <c r="B581" s="49" t="s">
        <v>22</v>
      </c>
      <c r="C581" s="31" t="n">
        <v>40</v>
      </c>
      <c r="D581" s="31" t="n">
        <v>40</v>
      </c>
      <c r="E581" s="31" t="n">
        <v>0</v>
      </c>
      <c r="F581" s="31" t="n">
        <v>40</v>
      </c>
      <c r="G581" s="31" t="n">
        <v>40</v>
      </c>
      <c r="H581" s="27" t="n">
        <f aca="false">F581/C581</f>
        <v>1</v>
      </c>
      <c r="I581" s="27" t="n">
        <f aca="false">D581/C581</f>
        <v>1</v>
      </c>
      <c r="J581" s="89"/>
      <c r="K581" s="32"/>
    </row>
    <row r="582" customFormat="false" ht="27.75" hidden="false" customHeight="false" outlineLevel="0" collapsed="false">
      <c r="A582" s="24"/>
      <c r="B582" s="49" t="s">
        <v>181</v>
      </c>
      <c r="C582" s="31" t="n">
        <v>40</v>
      </c>
      <c r="D582" s="31" t="n">
        <v>40</v>
      </c>
      <c r="E582" s="31" t="n">
        <v>0</v>
      </c>
      <c r="F582" s="31" t="n">
        <v>40</v>
      </c>
      <c r="G582" s="31" t="n">
        <v>40</v>
      </c>
      <c r="H582" s="27" t="n">
        <f aca="false">F582/C582</f>
        <v>1</v>
      </c>
      <c r="I582" s="27" t="n">
        <f aca="false">D582/C582</f>
        <v>1</v>
      </c>
      <c r="J582" s="89"/>
      <c r="K582" s="32"/>
    </row>
    <row r="583" customFormat="false" ht="27.75" hidden="true" customHeight="false" outlineLevel="0" collapsed="false">
      <c r="A583" s="24"/>
      <c r="B583" s="49" t="s">
        <v>182</v>
      </c>
      <c r="C583" s="68"/>
      <c r="D583" s="68"/>
      <c r="E583" s="68"/>
      <c r="F583" s="68"/>
      <c r="G583" s="68"/>
      <c r="H583" s="27"/>
      <c r="I583" s="27"/>
      <c r="J583" s="89"/>
      <c r="K583" s="32"/>
    </row>
    <row r="584" customFormat="false" ht="27.75" hidden="true" customHeight="false" outlineLevel="0" collapsed="false">
      <c r="A584" s="24"/>
      <c r="B584" s="49" t="s">
        <v>183</v>
      </c>
      <c r="C584" s="68"/>
      <c r="D584" s="68"/>
      <c r="E584" s="68"/>
      <c r="F584" s="68"/>
      <c r="G584" s="68"/>
      <c r="H584" s="27"/>
      <c r="I584" s="27"/>
      <c r="J584" s="89"/>
      <c r="K584" s="32"/>
    </row>
    <row r="585" customFormat="false" ht="118.5" hidden="false" customHeight="true" outlineLevel="0" collapsed="false">
      <c r="A585" s="66" t="s">
        <v>378</v>
      </c>
      <c r="B585" s="42" t="s">
        <v>379</v>
      </c>
      <c r="C585" s="43" t="n">
        <f aca="false">SUM(C586:C589)</f>
        <v>2925.164</v>
      </c>
      <c r="D585" s="43" t="n">
        <f aca="false">SUM(D586:D589)</f>
        <v>2442.24</v>
      </c>
      <c r="E585" s="43" t="n">
        <f aca="false">SUM(E586:E589)</f>
        <v>0</v>
      </c>
      <c r="F585" s="43" t="n">
        <f aca="false">SUM(F586:F589)</f>
        <v>2442.24</v>
      </c>
      <c r="G585" s="43" t="n">
        <f aca="false">SUM(G586:G589)</f>
        <v>2442.24</v>
      </c>
      <c r="H585" s="44" t="n">
        <f aca="false">F585/C585</f>
        <v>0.834907034272266</v>
      </c>
      <c r="I585" s="44" t="n">
        <f aca="false">D585/C585</f>
        <v>0.834907034272266</v>
      </c>
      <c r="J585" s="91"/>
      <c r="K585" s="75"/>
    </row>
    <row r="586" customFormat="false" ht="27.75" hidden="false" customHeight="false" outlineLevel="0" collapsed="false">
      <c r="A586" s="24"/>
      <c r="B586" s="37" t="s">
        <v>22</v>
      </c>
      <c r="C586" s="26" t="n">
        <f aca="false">C605</f>
        <v>1160.064</v>
      </c>
      <c r="D586" s="26" t="n">
        <f aca="false">D605</f>
        <v>968.5456</v>
      </c>
      <c r="E586" s="26" t="n">
        <f aca="false">E605</f>
        <v>0</v>
      </c>
      <c r="F586" s="26" t="n">
        <f aca="false">F605</f>
        <v>968.5456</v>
      </c>
      <c r="G586" s="26" t="n">
        <f aca="false">G605</f>
        <v>968.5456</v>
      </c>
      <c r="H586" s="27" t="n">
        <f aca="false">F586/C586</f>
        <v>0.834907039611608</v>
      </c>
      <c r="I586" s="27" t="n">
        <f aca="false">D586/C586</f>
        <v>0.834907039611608</v>
      </c>
      <c r="J586" s="92"/>
      <c r="K586" s="39"/>
    </row>
    <row r="587" customFormat="false" ht="27.75" hidden="false" customHeight="false" outlineLevel="0" collapsed="false">
      <c r="A587" s="24"/>
      <c r="B587" s="37" t="s">
        <v>181</v>
      </c>
      <c r="C587" s="26" t="n">
        <f aca="false">C606</f>
        <v>1264.4</v>
      </c>
      <c r="D587" s="26" t="n">
        <f aca="false">D606</f>
        <v>1050.75752</v>
      </c>
      <c r="E587" s="26" t="n">
        <f aca="false">E606</f>
        <v>0</v>
      </c>
      <c r="F587" s="26" t="n">
        <f aca="false">F606</f>
        <v>1050.75752</v>
      </c>
      <c r="G587" s="26" t="n">
        <f aca="false">G606</f>
        <v>1050.75752</v>
      </c>
      <c r="H587" s="27" t="n">
        <f aca="false">F587/C587</f>
        <v>0.831032521354002</v>
      </c>
      <c r="I587" s="27" t="n">
        <f aca="false">D587/C587</f>
        <v>0.831032521354002</v>
      </c>
      <c r="J587" s="92"/>
      <c r="K587" s="39"/>
    </row>
    <row r="588" customFormat="false" ht="27.75" hidden="false" customHeight="false" outlineLevel="0" collapsed="false">
      <c r="A588" s="24"/>
      <c r="B588" s="37" t="s">
        <v>182</v>
      </c>
      <c r="C588" s="26" t="n">
        <f aca="false">C607</f>
        <v>500.7</v>
      </c>
      <c r="D588" s="26" t="n">
        <f aca="false">D607</f>
        <v>422.93688</v>
      </c>
      <c r="E588" s="26" t="n">
        <f aca="false">E607</f>
        <v>0</v>
      </c>
      <c r="F588" s="26" t="n">
        <f aca="false">F607</f>
        <v>422.93688</v>
      </c>
      <c r="G588" s="26" t="n">
        <f aca="false">G607</f>
        <v>422.93688</v>
      </c>
      <c r="H588" s="27" t="n">
        <f aca="false">F588/C588</f>
        <v>0.844691192330737</v>
      </c>
      <c r="I588" s="27" t="n">
        <f aca="false">D588/C588</f>
        <v>0.844691192330737</v>
      </c>
      <c r="J588" s="92"/>
      <c r="K588" s="39"/>
    </row>
    <row r="589" customFormat="false" ht="27.75" hidden="true" customHeight="false" outlineLevel="0" collapsed="false">
      <c r="A589" s="24"/>
      <c r="B589" s="37" t="s">
        <v>183</v>
      </c>
      <c r="C589" s="26" t="n">
        <f aca="false">C608</f>
        <v>0</v>
      </c>
      <c r="D589" s="26" t="n">
        <f aca="false">D608</f>
        <v>0</v>
      </c>
      <c r="E589" s="26" t="n">
        <f aca="false">E608</f>
        <v>0</v>
      </c>
      <c r="F589" s="26" t="n">
        <f aca="false">F608</f>
        <v>0</v>
      </c>
      <c r="G589" s="26" t="n">
        <f aca="false">G608</f>
        <v>0</v>
      </c>
      <c r="H589" s="27"/>
      <c r="I589" s="27"/>
      <c r="J589" s="92"/>
      <c r="K589" s="39"/>
    </row>
    <row r="590" customFormat="false" ht="111" hidden="true" customHeight="false" outlineLevel="0" collapsed="false">
      <c r="A590" s="24"/>
      <c r="B590" s="30" t="s">
        <v>380</v>
      </c>
      <c r="C590" s="65" t="n">
        <f aca="false">SUM(C591:C594)</f>
        <v>0</v>
      </c>
      <c r="D590" s="65" t="n">
        <f aca="false">SUM(D591:D594)</f>
        <v>0</v>
      </c>
      <c r="E590" s="65" t="n">
        <f aca="false">SUM(E591:E594)</f>
        <v>0</v>
      </c>
      <c r="F590" s="65" t="n">
        <f aca="false">SUM(F591:F594)</f>
        <v>0</v>
      </c>
      <c r="G590" s="65" t="n">
        <f aca="false">SUM(G591:G594)</f>
        <v>0</v>
      </c>
      <c r="H590" s="27"/>
      <c r="I590" s="27"/>
      <c r="J590" s="59"/>
      <c r="K590" s="39"/>
    </row>
    <row r="591" customFormat="false" ht="27.75" hidden="true" customHeight="false" outlineLevel="0" collapsed="false">
      <c r="A591" s="24"/>
      <c r="B591" s="49" t="s">
        <v>22</v>
      </c>
      <c r="C591" s="65" t="n">
        <v>0</v>
      </c>
      <c r="D591" s="65" t="n">
        <v>0</v>
      </c>
      <c r="E591" s="65" t="n">
        <v>0</v>
      </c>
      <c r="F591" s="65" t="n">
        <v>0</v>
      </c>
      <c r="G591" s="65" t="n">
        <v>0</v>
      </c>
      <c r="H591" s="27"/>
      <c r="I591" s="27"/>
      <c r="J591" s="59"/>
      <c r="K591" s="39"/>
    </row>
    <row r="592" customFormat="false" ht="27.75" hidden="true" customHeight="false" outlineLevel="0" collapsed="false">
      <c r="A592" s="24"/>
      <c r="B592" s="49" t="s">
        <v>181</v>
      </c>
      <c r="C592" s="65" t="n">
        <v>0</v>
      </c>
      <c r="D592" s="65" t="n">
        <v>0</v>
      </c>
      <c r="E592" s="65" t="n">
        <v>0</v>
      </c>
      <c r="F592" s="65" t="n">
        <v>0</v>
      </c>
      <c r="G592" s="65" t="n">
        <v>0</v>
      </c>
      <c r="H592" s="27"/>
      <c r="I592" s="27"/>
      <c r="J592" s="59"/>
      <c r="K592" s="39"/>
    </row>
    <row r="593" customFormat="false" ht="27.75" hidden="true" customHeight="false" outlineLevel="0" collapsed="false">
      <c r="A593" s="24"/>
      <c r="B593" s="49" t="s">
        <v>182</v>
      </c>
      <c r="C593" s="65" t="s">
        <v>91</v>
      </c>
      <c r="D593" s="65" t="s">
        <v>91</v>
      </c>
      <c r="E593" s="65" t="s">
        <v>91</v>
      </c>
      <c r="F593" s="65" t="s">
        <v>91</v>
      </c>
      <c r="G593" s="65" t="s">
        <v>91</v>
      </c>
      <c r="H593" s="27"/>
      <c r="I593" s="27"/>
      <c r="J593" s="59"/>
      <c r="K593" s="39"/>
    </row>
    <row r="594" customFormat="false" ht="27.75" hidden="true" customHeight="false" outlineLevel="0" collapsed="false">
      <c r="A594" s="24"/>
      <c r="B594" s="49" t="s">
        <v>183</v>
      </c>
      <c r="C594" s="65" t="n">
        <v>0</v>
      </c>
      <c r="D594" s="65" t="n">
        <v>0</v>
      </c>
      <c r="E594" s="65" t="n">
        <v>0</v>
      </c>
      <c r="F594" s="65" t="n">
        <v>0</v>
      </c>
      <c r="G594" s="65" t="n">
        <v>0</v>
      </c>
      <c r="H594" s="27"/>
      <c r="I594" s="27"/>
      <c r="J594" s="59"/>
      <c r="K594" s="39"/>
    </row>
    <row r="595" customFormat="false" ht="111" hidden="true" customHeight="false" outlineLevel="0" collapsed="false">
      <c r="A595" s="24"/>
      <c r="B595" s="30" t="s">
        <v>381</v>
      </c>
      <c r="C595" s="65" t="n">
        <f aca="false">SUM(C596:C599)</f>
        <v>0</v>
      </c>
      <c r="D595" s="65" t="n">
        <f aca="false">SUM(D596:D599)</f>
        <v>0</v>
      </c>
      <c r="E595" s="65" t="n">
        <f aca="false">SUM(E596:E599)</f>
        <v>0</v>
      </c>
      <c r="F595" s="65" t="n">
        <f aca="false">SUM(F596:F599)</f>
        <v>0</v>
      </c>
      <c r="G595" s="65" t="n">
        <f aca="false">SUM(G596:G599)</f>
        <v>0</v>
      </c>
      <c r="H595" s="27"/>
      <c r="I595" s="27"/>
      <c r="J595" s="59"/>
      <c r="K595" s="39"/>
    </row>
    <row r="596" customFormat="false" ht="27.75" hidden="true" customHeight="false" outlineLevel="0" collapsed="false">
      <c r="A596" s="24"/>
      <c r="B596" s="49" t="s">
        <v>22</v>
      </c>
      <c r="C596" s="65" t="n">
        <v>0</v>
      </c>
      <c r="D596" s="65" t="n">
        <v>0</v>
      </c>
      <c r="E596" s="65" t="n">
        <v>0</v>
      </c>
      <c r="F596" s="65" t="n">
        <v>0</v>
      </c>
      <c r="G596" s="65" t="n">
        <v>0</v>
      </c>
      <c r="H596" s="27"/>
      <c r="I596" s="27"/>
      <c r="J596" s="59"/>
      <c r="K596" s="39"/>
    </row>
    <row r="597" customFormat="false" ht="27.75" hidden="true" customHeight="false" outlineLevel="0" collapsed="false">
      <c r="A597" s="24"/>
      <c r="B597" s="49" t="s">
        <v>181</v>
      </c>
      <c r="C597" s="65" t="n">
        <v>0</v>
      </c>
      <c r="D597" s="65" t="n">
        <v>0</v>
      </c>
      <c r="E597" s="65" t="n">
        <v>0</v>
      </c>
      <c r="F597" s="65" t="n">
        <v>0</v>
      </c>
      <c r="G597" s="65" t="n">
        <v>0</v>
      </c>
      <c r="H597" s="27"/>
      <c r="I597" s="27"/>
      <c r="J597" s="59"/>
      <c r="K597" s="39"/>
    </row>
    <row r="598" customFormat="false" ht="27.75" hidden="true" customHeight="false" outlineLevel="0" collapsed="false">
      <c r="A598" s="24"/>
      <c r="B598" s="49" t="s">
        <v>182</v>
      </c>
      <c r="C598" s="65" t="s">
        <v>91</v>
      </c>
      <c r="D598" s="65" t="s">
        <v>91</v>
      </c>
      <c r="E598" s="65" t="s">
        <v>91</v>
      </c>
      <c r="F598" s="65" t="s">
        <v>91</v>
      </c>
      <c r="G598" s="65" t="s">
        <v>91</v>
      </c>
      <c r="H598" s="27"/>
      <c r="I598" s="27"/>
      <c r="J598" s="59"/>
      <c r="K598" s="39"/>
    </row>
    <row r="599" customFormat="false" ht="27.75" hidden="true" customHeight="false" outlineLevel="0" collapsed="false">
      <c r="A599" s="24"/>
      <c r="B599" s="49" t="s">
        <v>183</v>
      </c>
      <c r="C599" s="65" t="n">
        <v>0</v>
      </c>
      <c r="D599" s="65" t="n">
        <v>0</v>
      </c>
      <c r="E599" s="65" t="n">
        <v>0</v>
      </c>
      <c r="F599" s="65" t="n">
        <v>0</v>
      </c>
      <c r="G599" s="65" t="n">
        <v>0</v>
      </c>
      <c r="H599" s="27"/>
      <c r="I599" s="27"/>
      <c r="J599" s="59"/>
      <c r="K599" s="39"/>
    </row>
    <row r="600" customFormat="false" ht="83.25" hidden="true" customHeight="false" outlineLevel="0" collapsed="false">
      <c r="A600" s="24"/>
      <c r="B600" s="30" t="s">
        <v>382</v>
      </c>
      <c r="C600" s="65" t="n">
        <f aca="false">SUM(C601:C603)</f>
        <v>0</v>
      </c>
      <c r="D600" s="65" t="n">
        <f aca="false">SUM(D601:D603)</f>
        <v>0</v>
      </c>
      <c r="E600" s="65" t="n">
        <f aca="false">SUM(E601:E603)</f>
        <v>0</v>
      </c>
      <c r="F600" s="65" t="n">
        <f aca="false">SUM(F601:F603)</f>
        <v>0</v>
      </c>
      <c r="G600" s="65" t="n">
        <f aca="false">SUM(G601:G603)</f>
        <v>0</v>
      </c>
      <c r="H600" s="27"/>
      <c r="I600" s="27"/>
      <c r="J600" s="59"/>
      <c r="K600" s="39"/>
    </row>
    <row r="601" customFormat="false" ht="27.75" hidden="true" customHeight="false" outlineLevel="0" collapsed="false">
      <c r="A601" s="24"/>
      <c r="B601" s="49" t="s">
        <v>22</v>
      </c>
      <c r="C601" s="65" t="n">
        <v>0</v>
      </c>
      <c r="D601" s="65" t="n">
        <v>0</v>
      </c>
      <c r="E601" s="65" t="n">
        <v>0</v>
      </c>
      <c r="F601" s="65" t="n">
        <v>0</v>
      </c>
      <c r="G601" s="65" t="n">
        <v>0</v>
      </c>
      <c r="H601" s="27"/>
      <c r="I601" s="27"/>
      <c r="J601" s="59"/>
      <c r="K601" s="39"/>
    </row>
    <row r="602" customFormat="false" ht="27.75" hidden="true" customHeight="false" outlineLevel="0" collapsed="false">
      <c r="A602" s="24"/>
      <c r="B602" s="49" t="s">
        <v>181</v>
      </c>
      <c r="C602" s="65" t="n">
        <v>0</v>
      </c>
      <c r="D602" s="65" t="n">
        <v>0</v>
      </c>
      <c r="E602" s="65" t="n">
        <v>0</v>
      </c>
      <c r="F602" s="65" t="n">
        <v>0</v>
      </c>
      <c r="G602" s="65" t="n">
        <v>0</v>
      </c>
      <c r="H602" s="27"/>
      <c r="I602" s="27"/>
      <c r="J602" s="59"/>
      <c r="K602" s="39"/>
    </row>
    <row r="603" customFormat="false" ht="27.75" hidden="true" customHeight="false" outlineLevel="0" collapsed="false">
      <c r="A603" s="64"/>
      <c r="B603" s="49" t="s">
        <v>182</v>
      </c>
      <c r="C603" s="65" t="s">
        <v>91</v>
      </c>
      <c r="D603" s="65" t="s">
        <v>91</v>
      </c>
      <c r="E603" s="65" t="s">
        <v>91</v>
      </c>
      <c r="F603" s="65" t="s">
        <v>91</v>
      </c>
      <c r="G603" s="65" t="s">
        <v>91</v>
      </c>
      <c r="H603" s="27"/>
      <c r="I603" s="27"/>
      <c r="J603" s="59"/>
      <c r="K603" s="39"/>
    </row>
    <row r="604" customFormat="false" ht="111" hidden="false" customHeight="true" outlineLevel="0" collapsed="false">
      <c r="A604" s="24" t="n">
        <v>1</v>
      </c>
      <c r="B604" s="49" t="s">
        <v>381</v>
      </c>
      <c r="C604" s="31" t="n">
        <f aca="false">SUM(C605:C608)</f>
        <v>2925.164</v>
      </c>
      <c r="D604" s="31" t="n">
        <f aca="false">SUM(D605:D608)</f>
        <v>2442.24</v>
      </c>
      <c r="E604" s="26" t="n">
        <f aca="false">SUM(E605:E608)</f>
        <v>0</v>
      </c>
      <c r="F604" s="31" t="n">
        <f aca="false">SUM(F605:F608)</f>
        <v>2442.24</v>
      </c>
      <c r="G604" s="31" t="n">
        <f aca="false">SUM(G605:G608)</f>
        <v>2442.24</v>
      </c>
      <c r="H604" s="27" t="n">
        <f aca="false">F604/C604</f>
        <v>0.834907034272266</v>
      </c>
      <c r="I604" s="27" t="n">
        <f aca="false">D604/C604</f>
        <v>0.834907034272266</v>
      </c>
      <c r="J604" s="32" t="s">
        <v>383</v>
      </c>
      <c r="K604" s="32" t="s">
        <v>384</v>
      </c>
    </row>
    <row r="605" customFormat="false" ht="27.75" hidden="false" customHeight="false" outlineLevel="0" collapsed="false">
      <c r="A605" s="24"/>
      <c r="B605" s="49" t="s">
        <v>22</v>
      </c>
      <c r="C605" s="31" t="n">
        <v>1160.064</v>
      </c>
      <c r="D605" s="31" t="n">
        <v>968.5456</v>
      </c>
      <c r="E605" s="26" t="n">
        <v>0</v>
      </c>
      <c r="F605" s="31" t="n">
        <v>968.5456</v>
      </c>
      <c r="G605" s="31" t="n">
        <v>968.5456</v>
      </c>
      <c r="H605" s="27" t="n">
        <f aca="false">F605/C605</f>
        <v>0.834907039611608</v>
      </c>
      <c r="I605" s="27" t="n">
        <f aca="false">D605/C605</f>
        <v>0.834907039611608</v>
      </c>
      <c r="J605" s="32"/>
      <c r="K605" s="32"/>
    </row>
    <row r="606" customFormat="false" ht="27.75" hidden="false" customHeight="false" outlineLevel="0" collapsed="false">
      <c r="A606" s="24"/>
      <c r="B606" s="49" t="s">
        <v>181</v>
      </c>
      <c r="C606" s="31" t="n">
        <v>1264.4</v>
      </c>
      <c r="D606" s="31" t="n">
        <v>1050.75752</v>
      </c>
      <c r="E606" s="26" t="n">
        <v>0</v>
      </c>
      <c r="F606" s="31" t="n">
        <v>1050.75752</v>
      </c>
      <c r="G606" s="31" t="n">
        <v>1050.75752</v>
      </c>
      <c r="H606" s="27" t="n">
        <f aca="false">F606/C606</f>
        <v>0.831032521354002</v>
      </c>
      <c r="I606" s="27" t="n">
        <f aca="false">D606/C606</f>
        <v>0.831032521354002</v>
      </c>
      <c r="J606" s="32"/>
      <c r="K606" s="32"/>
    </row>
    <row r="607" customFormat="false" ht="27.75" hidden="false" customHeight="false" outlineLevel="0" collapsed="false">
      <c r="A607" s="24"/>
      <c r="B607" s="49" t="s">
        <v>182</v>
      </c>
      <c r="C607" s="31" t="n">
        <v>500.7</v>
      </c>
      <c r="D607" s="31" t="n">
        <v>422.93688</v>
      </c>
      <c r="E607" s="26" t="n">
        <v>0</v>
      </c>
      <c r="F607" s="31" t="n">
        <v>422.93688</v>
      </c>
      <c r="G607" s="31" t="n">
        <v>422.93688</v>
      </c>
      <c r="H607" s="27" t="n">
        <f aca="false">F607/C607</f>
        <v>0.844691192330737</v>
      </c>
      <c r="I607" s="27" t="n">
        <f aca="false">D607/C607</f>
        <v>0.844691192330737</v>
      </c>
      <c r="J607" s="32"/>
      <c r="K607" s="32"/>
    </row>
    <row r="608" customFormat="false" ht="27.75" hidden="true" customHeight="false" outlineLevel="0" collapsed="false">
      <c r="A608" s="24"/>
      <c r="B608" s="49" t="s">
        <v>183</v>
      </c>
      <c r="C608" s="65"/>
      <c r="D608" s="65"/>
      <c r="E608" s="65"/>
      <c r="F608" s="65"/>
      <c r="G608" s="65"/>
      <c r="H608" s="27"/>
      <c r="I608" s="27"/>
      <c r="J608" s="32"/>
      <c r="K608" s="32"/>
    </row>
    <row r="609" customFormat="false" ht="168.75" hidden="false" customHeight="true" outlineLevel="0" collapsed="false">
      <c r="A609" s="66" t="s">
        <v>385</v>
      </c>
      <c r="B609" s="42" t="s">
        <v>386</v>
      </c>
      <c r="C609" s="43" t="n">
        <f aca="false">SUM(C610:C613)</f>
        <v>979.98</v>
      </c>
      <c r="D609" s="43" t="n">
        <f aca="false">SUM(D610:D613)</f>
        <v>366.336</v>
      </c>
      <c r="E609" s="43" t="n">
        <f aca="false">SUM(E610:E613)</f>
        <v>0</v>
      </c>
      <c r="F609" s="43" t="n">
        <f aca="false">SUM(F610:F613)</f>
        <v>366.336</v>
      </c>
      <c r="G609" s="43" t="n">
        <f aca="false">SUM(G610:G613)</f>
        <v>366.336</v>
      </c>
      <c r="H609" s="44" t="n">
        <f aca="false">F609/C609</f>
        <v>0.373819873874977</v>
      </c>
      <c r="I609" s="44" t="n">
        <f aca="false">D609/C609</f>
        <v>0.373819873874977</v>
      </c>
      <c r="J609" s="45"/>
      <c r="K609" s="67"/>
    </row>
    <row r="610" customFormat="false" ht="27.75" hidden="false" customHeight="false" outlineLevel="0" collapsed="false">
      <c r="A610" s="24"/>
      <c r="B610" s="37" t="s">
        <v>22</v>
      </c>
      <c r="C610" s="26" t="n">
        <f aca="false">C615</f>
        <v>305.28</v>
      </c>
      <c r="D610" s="26" t="n">
        <f aca="false">D615</f>
        <v>91.584</v>
      </c>
      <c r="E610" s="26" t="n">
        <f aca="false">E615</f>
        <v>0</v>
      </c>
      <c r="F610" s="26" t="n">
        <f aca="false">F615</f>
        <v>91.584</v>
      </c>
      <c r="G610" s="26" t="n">
        <f aca="false">G615</f>
        <v>91.584</v>
      </c>
      <c r="H610" s="27" t="n">
        <f aca="false">F610/C610</f>
        <v>0.3</v>
      </c>
      <c r="I610" s="27" t="n">
        <f aca="false">D610/C610</f>
        <v>0.3</v>
      </c>
      <c r="J610" s="59"/>
      <c r="K610" s="39"/>
    </row>
    <row r="611" customFormat="false" ht="27.75" hidden="false" customHeight="false" outlineLevel="0" collapsed="false">
      <c r="A611" s="24"/>
      <c r="B611" s="37" t="s">
        <v>181</v>
      </c>
      <c r="C611" s="26" t="n">
        <f aca="false">C616</f>
        <v>674.7</v>
      </c>
      <c r="D611" s="26" t="n">
        <f aca="false">D616</f>
        <v>274.752</v>
      </c>
      <c r="E611" s="26" t="n">
        <f aca="false">E616</f>
        <v>0</v>
      </c>
      <c r="F611" s="26" t="n">
        <f aca="false">F616</f>
        <v>274.752</v>
      </c>
      <c r="G611" s="26" t="n">
        <f aca="false">G616</f>
        <v>274.752</v>
      </c>
      <c r="H611" s="27" t="n">
        <f aca="false">F611/C611</f>
        <v>0.40722098710538</v>
      </c>
      <c r="I611" s="27" t="n">
        <f aca="false">D611/C611</f>
        <v>0.40722098710538</v>
      </c>
      <c r="J611" s="59"/>
      <c r="K611" s="39"/>
    </row>
    <row r="612" customFormat="false" ht="27.75" hidden="true" customHeight="false" outlineLevel="0" collapsed="false">
      <c r="A612" s="24"/>
      <c r="B612" s="37" t="s">
        <v>182</v>
      </c>
      <c r="C612" s="26" t="n">
        <f aca="false">C617</f>
        <v>0</v>
      </c>
      <c r="D612" s="26" t="n">
        <f aca="false">D617</f>
        <v>0</v>
      </c>
      <c r="E612" s="26" t="n">
        <f aca="false">E617</f>
        <v>0</v>
      </c>
      <c r="F612" s="26" t="n">
        <f aca="false">F617</f>
        <v>0</v>
      </c>
      <c r="G612" s="26" t="n">
        <f aca="false">G617</f>
        <v>0</v>
      </c>
      <c r="H612" s="27"/>
      <c r="I612" s="27"/>
      <c r="J612" s="59"/>
      <c r="K612" s="39"/>
    </row>
    <row r="613" customFormat="false" ht="27.75" hidden="true" customHeight="false" outlineLevel="0" collapsed="false">
      <c r="A613" s="24"/>
      <c r="B613" s="37" t="s">
        <v>183</v>
      </c>
      <c r="C613" s="26" t="n">
        <f aca="false">C618</f>
        <v>0</v>
      </c>
      <c r="D613" s="26" t="n">
        <f aca="false">D618</f>
        <v>0</v>
      </c>
      <c r="E613" s="26" t="n">
        <f aca="false">E618</f>
        <v>0</v>
      </c>
      <c r="F613" s="26" t="n">
        <f aca="false">F618</f>
        <v>0</v>
      </c>
      <c r="G613" s="26" t="n">
        <f aca="false">G618</f>
        <v>0</v>
      </c>
      <c r="H613" s="27"/>
      <c r="I613" s="27"/>
      <c r="J613" s="59"/>
      <c r="K613" s="39"/>
    </row>
    <row r="614" customFormat="false" ht="330.75" hidden="false" customHeight="true" outlineLevel="0" collapsed="false">
      <c r="A614" s="24" t="n">
        <v>1</v>
      </c>
      <c r="B614" s="49" t="s">
        <v>387</v>
      </c>
      <c r="C614" s="31" t="n">
        <f aca="false">SUM(C615:C618)</f>
        <v>979.98</v>
      </c>
      <c r="D614" s="31" t="n">
        <f aca="false">SUM(D615:D618)</f>
        <v>366.336</v>
      </c>
      <c r="E614" s="31" t="n">
        <f aca="false">SUM(E615:E618)</f>
        <v>0</v>
      </c>
      <c r="F614" s="31" t="n">
        <f aca="false">SUM(F615:F618)</f>
        <v>366.336</v>
      </c>
      <c r="G614" s="31" t="n">
        <f aca="false">SUM(G615:G618)</f>
        <v>366.336</v>
      </c>
      <c r="H614" s="27" t="n">
        <f aca="false">F614/C614</f>
        <v>0.373819873874977</v>
      </c>
      <c r="I614" s="27" t="n">
        <f aca="false">D614/C614</f>
        <v>0.373819873874977</v>
      </c>
      <c r="J614" s="32" t="s">
        <v>388</v>
      </c>
      <c r="K614" s="32" t="s">
        <v>389</v>
      </c>
    </row>
    <row r="615" customFormat="false" ht="27.75" hidden="false" customHeight="false" outlineLevel="0" collapsed="false">
      <c r="A615" s="24"/>
      <c r="B615" s="49" t="s">
        <v>22</v>
      </c>
      <c r="C615" s="31" t="n">
        <v>305.28</v>
      </c>
      <c r="D615" s="31" t="n">
        <v>91.584</v>
      </c>
      <c r="E615" s="26" t="n">
        <v>0</v>
      </c>
      <c r="F615" s="31" t="n">
        <v>91.584</v>
      </c>
      <c r="G615" s="31" t="n">
        <v>91.584</v>
      </c>
      <c r="H615" s="27" t="n">
        <f aca="false">F615/C615</f>
        <v>0.3</v>
      </c>
      <c r="I615" s="27" t="n">
        <f aca="false">D615/C615</f>
        <v>0.3</v>
      </c>
      <c r="J615" s="32"/>
      <c r="K615" s="32"/>
    </row>
    <row r="616" customFormat="false" ht="27.75" hidden="false" customHeight="false" outlineLevel="0" collapsed="false">
      <c r="A616" s="24"/>
      <c r="B616" s="49" t="s">
        <v>181</v>
      </c>
      <c r="C616" s="31" t="n">
        <v>674.7</v>
      </c>
      <c r="D616" s="31" t="n">
        <v>274.752</v>
      </c>
      <c r="E616" s="26" t="n">
        <v>0</v>
      </c>
      <c r="F616" s="31" t="n">
        <v>274.752</v>
      </c>
      <c r="G616" s="31" t="n">
        <v>274.752</v>
      </c>
      <c r="H616" s="27" t="n">
        <f aca="false">F616/C616</f>
        <v>0.40722098710538</v>
      </c>
      <c r="I616" s="27" t="n">
        <f aca="false">D616/C616</f>
        <v>0.40722098710538</v>
      </c>
      <c r="J616" s="32"/>
      <c r="K616" s="32"/>
    </row>
    <row r="617" customFormat="false" ht="27.75" hidden="true" customHeight="false" outlineLevel="0" collapsed="false">
      <c r="A617" s="24"/>
      <c r="B617" s="49" t="s">
        <v>182</v>
      </c>
      <c r="C617" s="65"/>
      <c r="D617" s="65"/>
      <c r="E617" s="65"/>
      <c r="F617" s="65"/>
      <c r="G617" s="65"/>
      <c r="H617" s="27"/>
      <c r="I617" s="27"/>
      <c r="J617" s="32"/>
      <c r="K617" s="32"/>
    </row>
    <row r="618" customFormat="false" ht="27.75" hidden="true" customHeight="false" outlineLevel="0" collapsed="false">
      <c r="A618" s="24"/>
      <c r="B618" s="49" t="s">
        <v>183</v>
      </c>
      <c r="C618" s="65"/>
      <c r="D618" s="65"/>
      <c r="E618" s="65"/>
      <c r="F618" s="65"/>
      <c r="G618" s="65"/>
      <c r="H618" s="27"/>
      <c r="I618" s="27"/>
      <c r="J618" s="32"/>
      <c r="K618" s="32"/>
    </row>
    <row r="619" customFormat="false" ht="27.75" hidden="false" customHeight="false" outlineLevel="0" collapsed="false">
      <c r="A619" s="76"/>
      <c r="B619" s="30"/>
      <c r="C619" s="31"/>
      <c r="D619" s="31"/>
      <c r="E619" s="31"/>
      <c r="F619" s="31"/>
      <c r="G619" s="31"/>
      <c r="H619" s="27"/>
      <c r="I619" s="27"/>
      <c r="J619" s="32"/>
      <c r="K619" s="32"/>
    </row>
    <row r="620" customFormat="false" ht="135" hidden="false" customHeight="false" outlineLevel="0" collapsed="false">
      <c r="A620" s="93" t="s">
        <v>390</v>
      </c>
      <c r="B620" s="20" t="s">
        <v>391</v>
      </c>
      <c r="C620" s="21" t="n">
        <f aca="false">C621+C622</f>
        <v>46347.31</v>
      </c>
      <c r="D620" s="21" t="n">
        <v>45829.756</v>
      </c>
      <c r="E620" s="21" t="n">
        <f aca="false">E621</f>
        <v>3125.37566</v>
      </c>
      <c r="F620" s="21" t="n">
        <f aca="false">F623+F646+F654</f>
        <v>45829.756</v>
      </c>
      <c r="G620" s="21" t="n">
        <f aca="false">G623+G646+G654</f>
        <v>45829.756</v>
      </c>
      <c r="H620" s="22" t="n">
        <f aca="false">F620/C620</f>
        <v>0.988833138320218</v>
      </c>
      <c r="I620" s="22" t="n">
        <f aca="false">D620/C620</f>
        <v>0.988833138320218</v>
      </c>
      <c r="J620" s="35"/>
      <c r="K620" s="94"/>
    </row>
    <row r="621" customFormat="false" ht="27.75" hidden="false" customHeight="false" outlineLevel="0" collapsed="false">
      <c r="A621" s="24"/>
      <c r="B621" s="49" t="s">
        <v>22</v>
      </c>
      <c r="C621" s="31" t="n">
        <f aca="false">C624+C647+C655</f>
        <v>46068.796</v>
      </c>
      <c r="D621" s="31" t="n">
        <v>45829.756</v>
      </c>
      <c r="E621" s="31" t="n">
        <f aca="false">E623+E646+E654</f>
        <v>3125.37566</v>
      </c>
      <c r="F621" s="31" t="n">
        <f aca="false">F623+F646+F654</f>
        <v>45829.756</v>
      </c>
      <c r="G621" s="31" t="n">
        <f aca="false">G623+G646+G654</f>
        <v>45829.756</v>
      </c>
      <c r="H621" s="27" t="n">
        <f aca="false">F621/C621</f>
        <v>0.994811238392251</v>
      </c>
      <c r="I621" s="27" t="n">
        <f aca="false">D621/C621</f>
        <v>0.994811238392252</v>
      </c>
      <c r="J621" s="48"/>
      <c r="K621" s="95"/>
    </row>
    <row r="622" customFormat="false" ht="27.75" hidden="false" customHeight="false" outlineLevel="0" collapsed="false">
      <c r="A622" s="96"/>
      <c r="B622" s="49" t="s">
        <v>181</v>
      </c>
      <c r="C622" s="31" t="n">
        <f aca="false">C648</f>
        <v>278.514</v>
      </c>
      <c r="D622" s="31"/>
      <c r="E622" s="31"/>
      <c r="F622" s="31"/>
      <c r="G622" s="31"/>
      <c r="H622" s="27" t="n">
        <f aca="false">F622/C622</f>
        <v>0</v>
      </c>
      <c r="I622" s="27" t="n">
        <f aca="false">D622/C622</f>
        <v>0</v>
      </c>
      <c r="J622" s="97"/>
      <c r="K622" s="98"/>
    </row>
    <row r="623" customFormat="false" ht="81" hidden="false" customHeight="false" outlineLevel="0" collapsed="false">
      <c r="A623" s="66" t="s">
        <v>392</v>
      </c>
      <c r="B623" s="42" t="s">
        <v>393</v>
      </c>
      <c r="C623" s="43" t="n">
        <f aca="false">C624</f>
        <v>42535.06</v>
      </c>
      <c r="D623" s="43" t="n">
        <v>42296.02</v>
      </c>
      <c r="E623" s="43" t="n">
        <f aca="false">E624</f>
        <v>2780.709</v>
      </c>
      <c r="F623" s="43" t="n">
        <f aca="false">F624</f>
        <v>42296.02</v>
      </c>
      <c r="G623" s="43" t="n">
        <f aca="false">G624</f>
        <v>42296.02</v>
      </c>
      <c r="H623" s="44" t="n">
        <f aca="false">F623/C623</f>
        <v>0.994380165444694</v>
      </c>
      <c r="I623" s="44" t="n">
        <f aca="false">D623/C623</f>
        <v>0.994380165444694</v>
      </c>
      <c r="J623" s="45"/>
      <c r="K623" s="99"/>
    </row>
    <row r="624" customFormat="false" ht="27.75" hidden="false" customHeight="false" outlineLevel="0" collapsed="false">
      <c r="A624" s="24"/>
      <c r="B624" s="37" t="s">
        <v>22</v>
      </c>
      <c r="C624" s="26" t="n">
        <f aca="false">SUM(C625:C645)</f>
        <v>42535.06</v>
      </c>
      <c r="D624" s="26" t="n">
        <v>42296.02</v>
      </c>
      <c r="E624" s="26" t="n">
        <f aca="false">SUM(E625:E645)</f>
        <v>2780.709</v>
      </c>
      <c r="F624" s="26" t="n">
        <f aca="false">SUM(F625:F645)</f>
        <v>42296.02</v>
      </c>
      <c r="G624" s="26" t="n">
        <f aca="false">SUM(G625:G645)</f>
        <v>42296.02</v>
      </c>
      <c r="H624" s="27" t="n">
        <f aca="false">F624/C624</f>
        <v>0.994380165444694</v>
      </c>
      <c r="I624" s="27" t="n">
        <f aca="false">D624/C624</f>
        <v>0.994380165444694</v>
      </c>
      <c r="J624" s="59"/>
      <c r="K624" s="95"/>
    </row>
    <row r="625" customFormat="false" ht="209.25" hidden="false" customHeight="false" outlineLevel="0" collapsed="false">
      <c r="A625" s="100" t="n">
        <v>1</v>
      </c>
      <c r="B625" s="101" t="s">
        <v>394</v>
      </c>
      <c r="C625" s="31" t="n">
        <v>332.922</v>
      </c>
      <c r="D625" s="31" t="n">
        <v>332.922</v>
      </c>
      <c r="E625" s="102" t="n">
        <v>120.729</v>
      </c>
      <c r="F625" s="102" t="n">
        <f aca="false">G625</f>
        <v>332.922</v>
      </c>
      <c r="G625" s="102" t="n">
        <v>332.922</v>
      </c>
      <c r="H625" s="27" t="n">
        <f aca="false">F625/C625</f>
        <v>1</v>
      </c>
      <c r="I625" s="27" t="n">
        <f aca="false">D625/C625</f>
        <v>1</v>
      </c>
      <c r="J625" s="71" t="s">
        <v>395</v>
      </c>
      <c r="K625" s="103" t="s">
        <v>396</v>
      </c>
    </row>
    <row r="626" customFormat="false" ht="186" hidden="false" customHeight="false" outlineLevel="0" collapsed="false">
      <c r="A626" s="104"/>
      <c r="B626" s="105"/>
      <c r="C626" s="31"/>
      <c r="D626" s="31"/>
      <c r="E626" s="106"/>
      <c r="F626" s="106"/>
      <c r="G626" s="106"/>
      <c r="H626" s="27"/>
      <c r="I626" s="27"/>
      <c r="J626" s="107"/>
      <c r="K626" s="103" t="s">
        <v>397</v>
      </c>
    </row>
    <row r="627" customFormat="false" ht="166.5" hidden="false" customHeight="false" outlineLevel="0" collapsed="false">
      <c r="A627" s="24" t="n">
        <v>2</v>
      </c>
      <c r="B627" s="30" t="s">
        <v>398</v>
      </c>
      <c r="C627" s="31" t="n">
        <v>64.4</v>
      </c>
      <c r="D627" s="31" t="n">
        <v>64.4</v>
      </c>
      <c r="E627" s="31" t="n">
        <v>0</v>
      </c>
      <c r="F627" s="31" t="n">
        <f aca="false">G627</f>
        <v>64.4</v>
      </c>
      <c r="G627" s="31" t="n">
        <v>64.4</v>
      </c>
      <c r="H627" s="27" t="n">
        <f aca="false">F627/C627</f>
        <v>1</v>
      </c>
      <c r="I627" s="27" t="n">
        <f aca="false">D627/C627</f>
        <v>1</v>
      </c>
      <c r="J627" s="32" t="s">
        <v>399</v>
      </c>
      <c r="K627" s="103" t="s">
        <v>400</v>
      </c>
    </row>
    <row r="628" customFormat="false" ht="237.75" hidden="false" customHeight="true" outlineLevel="0" collapsed="false">
      <c r="A628" s="24" t="n">
        <v>3</v>
      </c>
      <c r="B628" s="30" t="s">
        <v>401</v>
      </c>
      <c r="C628" s="31" t="n">
        <v>469.554</v>
      </c>
      <c r="D628" s="31" t="n">
        <v>469.554</v>
      </c>
      <c r="E628" s="31" t="n">
        <v>467.078</v>
      </c>
      <c r="F628" s="31" t="n">
        <f aca="false">G628</f>
        <v>469.554</v>
      </c>
      <c r="G628" s="31" t="n">
        <v>469.554</v>
      </c>
      <c r="H628" s="27" t="n">
        <f aca="false">F628/C628</f>
        <v>1</v>
      </c>
      <c r="I628" s="27" t="n">
        <f aca="false">D628/C628</f>
        <v>1</v>
      </c>
      <c r="J628" s="32" t="s">
        <v>402</v>
      </c>
      <c r="K628" s="103" t="s">
        <v>403</v>
      </c>
    </row>
    <row r="629" customFormat="false" ht="232.5" hidden="false" customHeight="false" outlineLevel="0" collapsed="false">
      <c r="A629" s="24" t="n">
        <v>4</v>
      </c>
      <c r="B629" s="30" t="s">
        <v>404</v>
      </c>
      <c r="C629" s="31" t="n">
        <v>420.65</v>
      </c>
      <c r="D629" s="31" t="n">
        <v>420.648</v>
      </c>
      <c r="E629" s="31" t="n">
        <v>0</v>
      </c>
      <c r="F629" s="31" t="n">
        <f aca="false">G629</f>
        <v>420.648</v>
      </c>
      <c r="G629" s="31" t="n">
        <v>420.648</v>
      </c>
      <c r="H629" s="27" t="n">
        <f aca="false">F629/C629</f>
        <v>0.999995245453465</v>
      </c>
      <c r="I629" s="27" t="n">
        <f aca="false">D629/C629</f>
        <v>0.999995245453465</v>
      </c>
      <c r="J629" s="32" t="s">
        <v>405</v>
      </c>
      <c r="K629" s="103" t="s">
        <v>406</v>
      </c>
    </row>
    <row r="630" customFormat="false" ht="189" hidden="false" customHeight="true" outlineLevel="0" collapsed="false">
      <c r="A630" s="24" t="n">
        <v>5</v>
      </c>
      <c r="B630" s="30" t="s">
        <v>407</v>
      </c>
      <c r="C630" s="31" t="n">
        <v>670.59</v>
      </c>
      <c r="D630" s="31" t="n">
        <v>665.669</v>
      </c>
      <c r="E630" s="31" t="n">
        <v>0</v>
      </c>
      <c r="F630" s="31" t="n">
        <f aca="false">G630</f>
        <v>665.669</v>
      </c>
      <c r="G630" s="31" t="n">
        <v>665.669</v>
      </c>
      <c r="H630" s="27" t="n">
        <f aca="false">F630/C630</f>
        <v>0.992661685978019</v>
      </c>
      <c r="I630" s="27" t="n">
        <f aca="false">D630/C630</f>
        <v>0.992661685978019</v>
      </c>
      <c r="J630" s="32" t="s">
        <v>408</v>
      </c>
      <c r="K630" s="103" t="s">
        <v>409</v>
      </c>
    </row>
    <row r="631" customFormat="false" ht="209.25" hidden="false" customHeight="false" outlineLevel="0" collapsed="false">
      <c r="A631" s="24" t="n">
        <v>6</v>
      </c>
      <c r="B631" s="30" t="s">
        <v>410</v>
      </c>
      <c r="C631" s="31" t="n">
        <v>3822.95</v>
      </c>
      <c r="D631" s="31" t="n">
        <v>3822.949</v>
      </c>
      <c r="E631" s="31" t="n">
        <v>0</v>
      </c>
      <c r="F631" s="31" t="n">
        <f aca="false">G631</f>
        <v>3822.949</v>
      </c>
      <c r="G631" s="31" t="n">
        <v>3822.949</v>
      </c>
      <c r="H631" s="27" t="n">
        <f aca="false">F631/C631</f>
        <v>0.999999738421899</v>
      </c>
      <c r="I631" s="27" t="n">
        <f aca="false">D631/C631</f>
        <v>0.999999738421899</v>
      </c>
      <c r="J631" s="32" t="s">
        <v>411</v>
      </c>
      <c r="K631" s="103" t="s">
        <v>412</v>
      </c>
    </row>
    <row r="632" customFormat="false" ht="186" hidden="false" customHeight="false" outlineLevel="0" collapsed="false">
      <c r="A632" s="24" t="n">
        <v>7</v>
      </c>
      <c r="B632" s="30" t="s">
        <v>413</v>
      </c>
      <c r="C632" s="31" t="n">
        <v>8950.6</v>
      </c>
      <c r="D632" s="31" t="n">
        <v>8950.504</v>
      </c>
      <c r="E632" s="31" t="n">
        <v>0</v>
      </c>
      <c r="F632" s="31" t="n">
        <f aca="false">G632</f>
        <v>8950.504</v>
      </c>
      <c r="G632" s="31" t="n">
        <v>8950.504</v>
      </c>
      <c r="H632" s="27" t="n">
        <f aca="false">F632/C632</f>
        <v>0.999989274462047</v>
      </c>
      <c r="I632" s="27" t="n">
        <f aca="false">D632/C632</f>
        <v>0.999989274462047</v>
      </c>
      <c r="J632" s="32" t="s">
        <v>414</v>
      </c>
      <c r="K632" s="103" t="s">
        <v>415</v>
      </c>
    </row>
    <row r="633" customFormat="false" ht="255.75" hidden="false" customHeight="false" outlineLevel="0" collapsed="false">
      <c r="A633" s="24" t="n">
        <v>8</v>
      </c>
      <c r="B633" s="30" t="s">
        <v>416</v>
      </c>
      <c r="C633" s="31" t="n">
        <v>29.85</v>
      </c>
      <c r="D633" s="31" t="n">
        <v>29.85</v>
      </c>
      <c r="E633" s="31" t="n">
        <v>0</v>
      </c>
      <c r="F633" s="31" t="n">
        <f aca="false">G633</f>
        <v>29.85</v>
      </c>
      <c r="G633" s="31" t="n">
        <v>29.85</v>
      </c>
      <c r="H633" s="27" t="n">
        <f aca="false">F633/C633</f>
        <v>1</v>
      </c>
      <c r="I633" s="27" t="n">
        <f aca="false">D633/C633</f>
        <v>1</v>
      </c>
      <c r="J633" s="32" t="s">
        <v>417</v>
      </c>
      <c r="K633" s="103" t="s">
        <v>418</v>
      </c>
    </row>
    <row r="634" customFormat="false" ht="116.25" hidden="false" customHeight="false" outlineLevel="0" collapsed="false">
      <c r="A634" s="24" t="n">
        <v>9</v>
      </c>
      <c r="B634" s="30" t="s">
        <v>419</v>
      </c>
      <c r="C634" s="31" t="n">
        <v>146</v>
      </c>
      <c r="D634" s="31" t="n">
        <v>145.289</v>
      </c>
      <c r="E634" s="31" t="n">
        <v>0</v>
      </c>
      <c r="F634" s="31" t="n">
        <f aca="false">G634</f>
        <v>145.289</v>
      </c>
      <c r="G634" s="31" t="n">
        <v>145.289</v>
      </c>
      <c r="H634" s="27" t="n">
        <f aca="false">F634/C634</f>
        <v>0.995130136986301</v>
      </c>
      <c r="I634" s="27" t="n">
        <f aca="false">D634/C634</f>
        <v>0.995130136986301</v>
      </c>
      <c r="J634" s="32" t="s">
        <v>420</v>
      </c>
      <c r="K634" s="103" t="s">
        <v>421</v>
      </c>
    </row>
    <row r="635" customFormat="false" ht="279" hidden="false" customHeight="false" outlineLevel="0" collapsed="false">
      <c r="A635" s="24" t="n">
        <v>10</v>
      </c>
      <c r="B635" s="30" t="s">
        <v>422</v>
      </c>
      <c r="C635" s="31" t="n">
        <v>30.52</v>
      </c>
      <c r="D635" s="31" t="n">
        <v>30.52</v>
      </c>
      <c r="E635" s="31" t="n">
        <v>0</v>
      </c>
      <c r="F635" s="31" t="n">
        <f aca="false">G635</f>
        <v>30.52</v>
      </c>
      <c r="G635" s="31" t="n">
        <v>30.52</v>
      </c>
      <c r="H635" s="27" t="n">
        <f aca="false">F635/C635</f>
        <v>1</v>
      </c>
      <c r="I635" s="27" t="n">
        <f aca="false">D635/C635</f>
        <v>1</v>
      </c>
      <c r="J635" s="32" t="s">
        <v>423</v>
      </c>
      <c r="K635" s="103" t="s">
        <v>424</v>
      </c>
    </row>
    <row r="636" customFormat="false" ht="409.5" hidden="false" customHeight="false" outlineLevel="0" collapsed="false">
      <c r="A636" s="24"/>
      <c r="B636" s="30" t="s">
        <v>425</v>
      </c>
      <c r="C636" s="31" t="n">
        <v>6403.473</v>
      </c>
      <c r="D636" s="31" t="n">
        <v>6183.149</v>
      </c>
      <c r="E636" s="31" t="n">
        <v>1571.108</v>
      </c>
      <c r="F636" s="31" t="n">
        <f aca="false">G636</f>
        <v>6183.149</v>
      </c>
      <c r="G636" s="31" t="n">
        <v>6183.149</v>
      </c>
      <c r="H636" s="27" t="n">
        <f aca="false">F636/C636</f>
        <v>0.965593046148551</v>
      </c>
      <c r="I636" s="27" t="n">
        <f aca="false">D636/C636</f>
        <v>0.965593046148551</v>
      </c>
      <c r="J636" s="103" t="s">
        <v>426</v>
      </c>
      <c r="K636" s="103" t="s">
        <v>427</v>
      </c>
    </row>
    <row r="637" customFormat="false" ht="194.25" hidden="false" customHeight="false" outlineLevel="0" collapsed="false">
      <c r="A637" s="24" t="n">
        <v>11</v>
      </c>
      <c r="B637" s="30" t="s">
        <v>428</v>
      </c>
      <c r="C637" s="31" t="n">
        <v>224.58</v>
      </c>
      <c r="D637" s="31" t="n">
        <v>223.363</v>
      </c>
      <c r="E637" s="31"/>
      <c r="F637" s="31" t="n">
        <f aca="false">G637</f>
        <v>223.363</v>
      </c>
      <c r="G637" s="31" t="n">
        <v>223.363</v>
      </c>
      <c r="H637" s="27" t="n">
        <f aca="false">F637/C637</f>
        <v>0.994580995636299</v>
      </c>
      <c r="I637" s="27" t="n">
        <f aca="false">D637/C637</f>
        <v>0.994580995636299</v>
      </c>
      <c r="J637" s="32" t="s">
        <v>429</v>
      </c>
      <c r="K637" s="103" t="s">
        <v>430</v>
      </c>
    </row>
    <row r="638" customFormat="false" ht="279" hidden="false" customHeight="false" outlineLevel="0" collapsed="false">
      <c r="A638" s="24" t="n">
        <v>12</v>
      </c>
      <c r="B638" s="30" t="s">
        <v>431</v>
      </c>
      <c r="C638" s="31" t="n">
        <v>145.363</v>
      </c>
      <c r="D638" s="31" t="n">
        <v>133.69</v>
      </c>
      <c r="E638" s="31" t="n">
        <v>0</v>
      </c>
      <c r="F638" s="31" t="n">
        <f aca="false">G638</f>
        <v>133.69</v>
      </c>
      <c r="G638" s="31" t="n">
        <v>133.69</v>
      </c>
      <c r="H638" s="27" t="n">
        <f aca="false">F638/C638</f>
        <v>0.91969758466735</v>
      </c>
      <c r="I638" s="27" t="n">
        <f aca="false">D638/C638</f>
        <v>0.91969758466735</v>
      </c>
      <c r="J638" s="32" t="s">
        <v>432</v>
      </c>
      <c r="K638" s="103" t="s">
        <v>433</v>
      </c>
    </row>
    <row r="639" customFormat="false" ht="83.25" hidden="false" customHeight="false" outlineLevel="0" collapsed="false">
      <c r="A639" s="24" t="n">
        <v>13</v>
      </c>
      <c r="B639" s="30" t="s">
        <v>434</v>
      </c>
      <c r="C639" s="31" t="n">
        <v>0</v>
      </c>
      <c r="D639" s="31" t="n">
        <v>0</v>
      </c>
      <c r="E639" s="31"/>
      <c r="F639" s="31" t="n">
        <f aca="false">G639</f>
        <v>0</v>
      </c>
      <c r="G639" s="31"/>
      <c r="H639" s="27"/>
      <c r="I639" s="27"/>
      <c r="J639" s="32"/>
      <c r="K639" s="103"/>
    </row>
    <row r="640" customFormat="false" ht="162.75" hidden="false" customHeight="false" outlineLevel="0" collapsed="false">
      <c r="A640" s="24" t="n">
        <v>14</v>
      </c>
      <c r="B640" s="30" t="s">
        <v>435</v>
      </c>
      <c r="C640" s="31" t="n">
        <v>20604.881</v>
      </c>
      <c r="D640" s="31" t="n">
        <v>20604.881</v>
      </c>
      <c r="E640" s="31" t="n">
        <v>611.649</v>
      </c>
      <c r="F640" s="31" t="n">
        <f aca="false">G640</f>
        <v>20604.881</v>
      </c>
      <c r="G640" s="31" t="n">
        <v>20604.881</v>
      </c>
      <c r="H640" s="27" t="n">
        <f aca="false">F640/C640</f>
        <v>1</v>
      </c>
      <c r="I640" s="27" t="n">
        <f aca="false">D640/C640</f>
        <v>1</v>
      </c>
      <c r="J640" s="103" t="s">
        <v>436</v>
      </c>
      <c r="K640" s="103" t="s">
        <v>437</v>
      </c>
    </row>
    <row r="641" customFormat="false" ht="162.75" hidden="false" customHeight="false" outlineLevel="0" collapsed="false">
      <c r="A641" s="24" t="n">
        <v>15</v>
      </c>
      <c r="B641" s="30" t="s">
        <v>438</v>
      </c>
      <c r="C641" s="31" t="n">
        <v>17.023</v>
      </c>
      <c r="D641" s="31" t="n">
        <v>17.023</v>
      </c>
      <c r="E641" s="31"/>
      <c r="F641" s="31" t="n">
        <f aca="false">G641</f>
        <v>17.023</v>
      </c>
      <c r="G641" s="31" t="n">
        <v>17.023</v>
      </c>
      <c r="H641" s="27" t="n">
        <f aca="false">F641/C641</f>
        <v>1</v>
      </c>
      <c r="I641" s="27" t="n">
        <f aca="false">D641/C641</f>
        <v>1</v>
      </c>
      <c r="J641" s="32" t="s">
        <v>439</v>
      </c>
      <c r="K641" s="103" t="s">
        <v>440</v>
      </c>
    </row>
    <row r="642" customFormat="false" ht="162.75" hidden="false" customHeight="false" outlineLevel="0" collapsed="false">
      <c r="A642" s="24" t="n">
        <v>16</v>
      </c>
      <c r="B642" s="30" t="s">
        <v>441</v>
      </c>
      <c r="C642" s="31" t="n">
        <v>107.87</v>
      </c>
      <c r="D642" s="31" t="n">
        <v>107.87</v>
      </c>
      <c r="E642" s="31"/>
      <c r="F642" s="31" t="n">
        <f aca="false">G642</f>
        <v>107.87</v>
      </c>
      <c r="G642" s="31" t="n">
        <v>107.87</v>
      </c>
      <c r="H642" s="27" t="n">
        <f aca="false">F642/C642</f>
        <v>1</v>
      </c>
      <c r="I642" s="27" t="n">
        <f aca="false">D642/C642</f>
        <v>1</v>
      </c>
      <c r="J642" s="32" t="s">
        <v>442</v>
      </c>
      <c r="K642" s="103" t="s">
        <v>443</v>
      </c>
    </row>
    <row r="643" customFormat="false" ht="116.25" hidden="false" customHeight="false" outlineLevel="0" collapsed="false">
      <c r="A643" s="24" t="n">
        <v>17</v>
      </c>
      <c r="B643" s="30" t="s">
        <v>444</v>
      </c>
      <c r="C643" s="31" t="n">
        <v>50</v>
      </c>
      <c r="D643" s="31" t="n">
        <v>49.905</v>
      </c>
      <c r="E643" s="31"/>
      <c r="F643" s="31" t="n">
        <f aca="false">G643</f>
        <v>49.905</v>
      </c>
      <c r="G643" s="31" t="n">
        <v>49.905</v>
      </c>
      <c r="H643" s="27" t="n">
        <f aca="false">F643/C643</f>
        <v>0.9981</v>
      </c>
      <c r="I643" s="27" t="n">
        <f aca="false">D643/C643</f>
        <v>0.9981</v>
      </c>
      <c r="J643" s="32" t="s">
        <v>445</v>
      </c>
      <c r="K643" s="103" t="s">
        <v>421</v>
      </c>
    </row>
    <row r="644" customFormat="false" ht="243.75" hidden="false" customHeight="true" outlineLevel="0" collapsed="false">
      <c r="A644" s="24" t="n">
        <v>18</v>
      </c>
      <c r="B644" s="30" t="s">
        <v>446</v>
      </c>
      <c r="C644" s="31" t="n">
        <v>43.834</v>
      </c>
      <c r="D644" s="31" t="n">
        <v>43.834</v>
      </c>
      <c r="E644" s="31" t="n">
        <v>10.145</v>
      </c>
      <c r="F644" s="31" t="n">
        <f aca="false">G644</f>
        <v>43.834</v>
      </c>
      <c r="G644" s="31" t="n">
        <v>43.834</v>
      </c>
      <c r="H644" s="27" t="n">
        <f aca="false">F644/C644</f>
        <v>1</v>
      </c>
      <c r="I644" s="27" t="n">
        <f aca="false">D644/C644</f>
        <v>1</v>
      </c>
      <c r="J644" s="32" t="s">
        <v>447</v>
      </c>
      <c r="K644" s="103" t="s">
        <v>448</v>
      </c>
    </row>
    <row r="645" customFormat="false" ht="55.5" hidden="false" customHeight="false" outlineLevel="0" collapsed="false">
      <c r="A645" s="24" t="n">
        <v>19</v>
      </c>
      <c r="B645" s="30" t="s">
        <v>449</v>
      </c>
      <c r="C645" s="31" t="n">
        <v>0</v>
      </c>
      <c r="D645" s="31" t="n">
        <v>0</v>
      </c>
      <c r="E645" s="31" t="n">
        <v>0</v>
      </c>
      <c r="F645" s="31" t="n">
        <f aca="false">G645</f>
        <v>0</v>
      </c>
      <c r="G645" s="31"/>
      <c r="H645" s="27"/>
      <c r="I645" s="27"/>
      <c r="J645" s="32"/>
      <c r="K645" s="103"/>
    </row>
    <row r="646" customFormat="false" ht="168.75" hidden="false" customHeight="true" outlineLevel="0" collapsed="false">
      <c r="A646" s="66" t="s">
        <v>450</v>
      </c>
      <c r="B646" s="42" t="s">
        <v>451</v>
      </c>
      <c r="C646" s="43" t="n">
        <f aca="false">C647+C648</f>
        <v>2934.11</v>
      </c>
      <c r="D646" s="43" t="n">
        <v>2655.6</v>
      </c>
      <c r="E646" s="43" t="n">
        <f aca="false">E647</f>
        <v>344.66666</v>
      </c>
      <c r="F646" s="43" t="n">
        <f aca="false">F647</f>
        <v>2655.6</v>
      </c>
      <c r="G646" s="43" t="n">
        <f aca="false">G647</f>
        <v>2655.6</v>
      </c>
      <c r="H646" s="44" t="n">
        <f aca="false">F646/C646</f>
        <v>0.905078541704299</v>
      </c>
      <c r="I646" s="44" t="n">
        <f aca="false">D646/C646</f>
        <v>0.905078541704299</v>
      </c>
      <c r="J646" s="45"/>
      <c r="K646" s="99"/>
    </row>
    <row r="647" customFormat="false" ht="27.75" hidden="false" customHeight="false" outlineLevel="0" collapsed="false">
      <c r="A647" s="24"/>
      <c r="B647" s="37" t="s">
        <v>22</v>
      </c>
      <c r="C647" s="26" t="n">
        <f aca="false">C649+C653+C651+C652-C648</f>
        <v>2655.596</v>
      </c>
      <c r="D647" s="26" t="n">
        <v>2655.6</v>
      </c>
      <c r="E647" s="26" t="n">
        <f aca="false">E649+E653+E651+E652</f>
        <v>344.66666</v>
      </c>
      <c r="F647" s="26" t="n">
        <f aca="false">F649+F653+F651+F652-F648</f>
        <v>2655.6</v>
      </c>
      <c r="G647" s="26" t="n">
        <f aca="false">G649+G653+G651+G652-G648</f>
        <v>2655.6</v>
      </c>
      <c r="H647" s="27" t="n">
        <f aca="false">F647/C647</f>
        <v>1.00000150625321</v>
      </c>
      <c r="I647" s="27" t="n">
        <f aca="false">D647/C647</f>
        <v>1.00000150625321</v>
      </c>
      <c r="J647" s="59"/>
      <c r="K647" s="103"/>
    </row>
    <row r="648" customFormat="false" ht="27.75" hidden="false" customHeight="false" outlineLevel="0" collapsed="false">
      <c r="A648" s="100"/>
      <c r="B648" s="37" t="s">
        <v>181</v>
      </c>
      <c r="C648" s="26" t="n">
        <f aca="false">C650</f>
        <v>278.514</v>
      </c>
      <c r="D648" s="26"/>
      <c r="E648" s="26"/>
      <c r="F648" s="26"/>
      <c r="G648" s="26"/>
      <c r="H648" s="27" t="n">
        <f aca="false">F648/C648</f>
        <v>0</v>
      </c>
      <c r="I648" s="27" t="n">
        <f aca="false">D648/C648</f>
        <v>0</v>
      </c>
      <c r="J648" s="97"/>
      <c r="K648" s="98"/>
    </row>
    <row r="649" customFormat="false" ht="166.5" hidden="false" customHeight="true" outlineLevel="0" collapsed="false">
      <c r="A649" s="24" t="n">
        <v>1</v>
      </c>
      <c r="B649" s="30" t="s">
        <v>452</v>
      </c>
      <c r="C649" s="31" t="n">
        <v>278.51</v>
      </c>
      <c r="D649" s="47" t="n">
        <v>0</v>
      </c>
      <c r="E649" s="31"/>
      <c r="F649" s="31" t="n">
        <f aca="false">G649</f>
        <v>0</v>
      </c>
      <c r="G649" s="31"/>
      <c r="H649" s="27" t="n">
        <f aca="false">F649/C649</f>
        <v>0</v>
      </c>
      <c r="I649" s="27" t="n">
        <f aca="false">D649/C649</f>
        <v>0</v>
      </c>
      <c r="J649" s="32" t="s">
        <v>453</v>
      </c>
      <c r="K649" s="103" t="s">
        <v>454</v>
      </c>
    </row>
    <row r="650" customFormat="false" ht="55.5" hidden="false" customHeight="false" outlineLevel="0" collapsed="false">
      <c r="A650" s="24"/>
      <c r="B650" s="30" t="s">
        <v>455</v>
      </c>
      <c r="C650" s="31" t="n">
        <v>278.514</v>
      </c>
      <c r="D650" s="47" t="n">
        <v>0</v>
      </c>
      <c r="E650" s="47"/>
      <c r="F650" s="47" t="n">
        <f aca="false">G650</f>
        <v>0</v>
      </c>
      <c r="G650" s="47"/>
      <c r="H650" s="27" t="n">
        <f aca="false">F650/C650</f>
        <v>0</v>
      </c>
      <c r="I650" s="27" t="n">
        <f aca="false">D650/C650</f>
        <v>0</v>
      </c>
      <c r="J650" s="32"/>
      <c r="K650" s="103"/>
    </row>
    <row r="651" customFormat="false" ht="162.75" hidden="false" customHeight="false" outlineLevel="0" collapsed="false">
      <c r="A651" s="76" t="s">
        <v>78</v>
      </c>
      <c r="B651" s="30" t="s">
        <v>456</v>
      </c>
      <c r="C651" s="31" t="n">
        <v>943.6</v>
      </c>
      <c r="D651" s="31" t="n">
        <v>943.6</v>
      </c>
      <c r="E651" s="31"/>
      <c r="F651" s="31" t="n">
        <f aca="false">G651</f>
        <v>943.6</v>
      </c>
      <c r="G651" s="31" t="n">
        <v>943.6</v>
      </c>
      <c r="H651" s="27" t="n">
        <f aca="false">F651/C651</f>
        <v>1</v>
      </c>
      <c r="I651" s="27" t="n">
        <f aca="false">D651/C651</f>
        <v>1</v>
      </c>
      <c r="J651" s="32" t="s">
        <v>457</v>
      </c>
      <c r="K651" s="103" t="s">
        <v>458</v>
      </c>
    </row>
    <row r="652" customFormat="false" ht="116.25" hidden="false" customHeight="false" outlineLevel="0" collapsed="false">
      <c r="A652" s="76" t="s">
        <v>15</v>
      </c>
      <c r="B652" s="30" t="s">
        <v>459</v>
      </c>
      <c r="C652" s="31" t="n">
        <v>1113</v>
      </c>
      <c r="D652" s="31" t="n">
        <v>1113</v>
      </c>
      <c r="E652" s="31" t="n">
        <v>50.33333</v>
      </c>
      <c r="F652" s="31" t="n">
        <f aca="false">G652</f>
        <v>1113</v>
      </c>
      <c r="G652" s="31" t="n">
        <v>1113</v>
      </c>
      <c r="H652" s="27" t="n">
        <f aca="false">F652/C652</f>
        <v>1</v>
      </c>
      <c r="I652" s="27" t="n">
        <f aca="false">D652/C652</f>
        <v>1</v>
      </c>
      <c r="J652" s="32" t="s">
        <v>460</v>
      </c>
      <c r="K652" s="103" t="s">
        <v>461</v>
      </c>
    </row>
    <row r="653" customFormat="false" ht="93" hidden="false" customHeight="false" outlineLevel="0" collapsed="false">
      <c r="A653" s="76" t="s">
        <v>85</v>
      </c>
      <c r="B653" s="30" t="s">
        <v>462</v>
      </c>
      <c r="C653" s="31" t="n">
        <v>599</v>
      </c>
      <c r="D653" s="47" t="n">
        <v>599</v>
      </c>
      <c r="E653" s="31" t="n">
        <v>294.33333</v>
      </c>
      <c r="F653" s="31" t="n">
        <f aca="false">G653</f>
        <v>599</v>
      </c>
      <c r="G653" s="31" t="n">
        <v>599</v>
      </c>
      <c r="H653" s="27" t="n">
        <f aca="false">F653/C653</f>
        <v>1</v>
      </c>
      <c r="I653" s="27" t="n">
        <f aca="false">D653/C653</f>
        <v>1</v>
      </c>
      <c r="J653" s="32" t="s">
        <v>463</v>
      </c>
      <c r="K653" s="103" t="s">
        <v>464</v>
      </c>
    </row>
    <row r="654" customFormat="false" ht="162" hidden="false" customHeight="false" outlineLevel="0" collapsed="false">
      <c r="A654" s="66" t="s">
        <v>465</v>
      </c>
      <c r="B654" s="42" t="s">
        <v>466</v>
      </c>
      <c r="C654" s="43" t="n">
        <f aca="false">C655</f>
        <v>878.14</v>
      </c>
      <c r="D654" s="43" t="n">
        <v>878.136</v>
      </c>
      <c r="E654" s="43"/>
      <c r="F654" s="43" t="n">
        <f aca="false">G654</f>
        <v>878.136</v>
      </c>
      <c r="G654" s="43" t="n">
        <f aca="false">G655</f>
        <v>878.136</v>
      </c>
      <c r="H654" s="44" t="n">
        <f aca="false">F654/C654</f>
        <v>0.999995444917667</v>
      </c>
      <c r="I654" s="44" t="n">
        <f aca="false">D654/C654</f>
        <v>0.999995444917667</v>
      </c>
      <c r="J654" s="45"/>
      <c r="K654" s="99"/>
    </row>
    <row r="655" customFormat="false" ht="27.75" hidden="false" customHeight="false" outlineLevel="0" collapsed="false">
      <c r="A655" s="24"/>
      <c r="B655" s="37" t="s">
        <v>22</v>
      </c>
      <c r="C655" s="31" t="n">
        <f aca="false">C656+C657</f>
        <v>878.14</v>
      </c>
      <c r="D655" s="31" t="n">
        <v>878.136</v>
      </c>
      <c r="E655" s="31"/>
      <c r="F655" s="31" t="n">
        <f aca="false">G655</f>
        <v>878.136</v>
      </c>
      <c r="G655" s="31" t="n">
        <f aca="false">SUM(G656:G657)</f>
        <v>878.136</v>
      </c>
      <c r="H655" s="27" t="n">
        <f aca="false">F655/C655</f>
        <v>0.999995444917667</v>
      </c>
      <c r="I655" s="27" t="n">
        <f aca="false">D655/C655</f>
        <v>0.999995444917667</v>
      </c>
      <c r="J655" s="59"/>
      <c r="K655" s="95"/>
    </row>
    <row r="656" customFormat="false" ht="138.75" hidden="false" customHeight="false" outlineLevel="0" collapsed="false">
      <c r="A656" s="24" t="n">
        <v>1</v>
      </c>
      <c r="B656" s="30" t="s">
        <v>467</v>
      </c>
      <c r="C656" s="31" t="n">
        <v>878.14</v>
      </c>
      <c r="D656" s="31" t="n">
        <v>878.136</v>
      </c>
      <c r="E656" s="31"/>
      <c r="F656" s="31" t="n">
        <f aca="false">G656</f>
        <v>878.136</v>
      </c>
      <c r="G656" s="31" t="n">
        <v>878.136</v>
      </c>
      <c r="H656" s="27" t="n">
        <f aca="false">F656/C656</f>
        <v>0.999995444917667</v>
      </c>
      <c r="I656" s="27" t="n">
        <f aca="false">D656/C656</f>
        <v>0.999995444917667</v>
      </c>
      <c r="J656" s="32" t="s">
        <v>468</v>
      </c>
      <c r="K656" s="103" t="s">
        <v>469</v>
      </c>
    </row>
    <row r="657" customFormat="false" ht="27.75" hidden="false" customHeight="false" outlineLevel="0" collapsed="false">
      <c r="A657" s="76"/>
      <c r="B657" s="30"/>
      <c r="C657" s="31"/>
      <c r="D657" s="31"/>
      <c r="E657" s="31"/>
      <c r="F657" s="31"/>
      <c r="G657" s="31"/>
      <c r="H657" s="27"/>
      <c r="I657" s="27"/>
      <c r="J657" s="28"/>
      <c r="K657" s="28"/>
    </row>
    <row r="658" customFormat="false" ht="135" hidden="false" customHeight="false" outlineLevel="0" collapsed="false">
      <c r="A658" s="108" t="s">
        <v>470</v>
      </c>
      <c r="B658" s="109" t="s">
        <v>471</v>
      </c>
      <c r="C658" s="110" t="n">
        <f aca="false">C659+C660+C661+C662</f>
        <v>1740319.40693</v>
      </c>
      <c r="D658" s="110" t="n">
        <f aca="false">D659+D660+D661+D662</f>
        <v>1736357.83867</v>
      </c>
      <c r="E658" s="110" t="n">
        <f aca="false">E659+E660+E661+E662</f>
        <v>0</v>
      </c>
      <c r="F658" s="110" t="n">
        <f aca="false">F659+F660+F661+F662</f>
        <v>1736357.83867</v>
      </c>
      <c r="G658" s="110" t="n">
        <f aca="false">G659+G660+G661+G662</f>
        <v>1736357.83867</v>
      </c>
      <c r="H658" s="22" t="n">
        <f aca="false">F658/C658</f>
        <v>0.997723654494557</v>
      </c>
      <c r="I658" s="22" t="n">
        <f aca="false">D658/C658</f>
        <v>0.997723654494557</v>
      </c>
      <c r="J658" s="111"/>
      <c r="K658" s="112" t="n">
        <f aca="false">K659+K660+K661+K662</f>
        <v>0</v>
      </c>
    </row>
    <row r="659" customFormat="false" ht="27.75" hidden="true" customHeight="false" outlineLevel="0" collapsed="false">
      <c r="A659" s="113"/>
      <c r="B659" s="58" t="s">
        <v>182</v>
      </c>
      <c r="C659" s="114" t="n">
        <f aca="false">C664+C699+C734+C749+C799+C809+C838+C960+C1001+C1030+C1041+C1052+C1063+C1074+C1085+C1096</f>
        <v>0</v>
      </c>
      <c r="D659" s="114" t="n">
        <f aca="false">D664+D699+D734+D749+D799+D809+D838+D960+D1001+D1030+D1041+D1052+D1063+D1074+D1085+D1096</f>
        <v>0</v>
      </c>
      <c r="E659" s="114" t="n">
        <f aca="false">E664+E699+E734+E749+E799+E809+E838+E960+E1001+E1030+E1041+E1052+E1063+E1074+E1085+E1096</f>
        <v>0</v>
      </c>
      <c r="F659" s="114" t="n">
        <f aca="false">F664+F699+F734+F749+F799+F809+F838+F960+F1001+F1030+F1041+F1052+F1063+F1074+F1085+F1096</f>
        <v>0</v>
      </c>
      <c r="G659" s="114" t="n">
        <f aca="false">G664+G699+G734+G749+G799+G809+G838+G960+G1001+G1030+G1041+G1052+G1063+G1074+G1085+G1096</f>
        <v>0</v>
      </c>
      <c r="H659" s="27"/>
      <c r="I659" s="27"/>
      <c r="J659" s="115"/>
      <c r="K659" s="116"/>
    </row>
    <row r="660" customFormat="false" ht="27.75" hidden="false" customHeight="false" outlineLevel="0" collapsed="false">
      <c r="A660" s="113"/>
      <c r="B660" s="117" t="s">
        <v>181</v>
      </c>
      <c r="C660" s="114" t="n">
        <f aca="false">C665+C700+C735+C750+C800+C810+C839+C961+C1002+C1031+C1042+C1053+C1064+C1075+C1086+C1097</f>
        <v>974993.4034</v>
      </c>
      <c r="D660" s="114" t="n">
        <f aca="false">D665+D700+D735+D750+D800+D810+D839+D961+D1002+D1031+D1042+D1053+D1064+D1075+D1086+D1097</f>
        <v>971953.57774</v>
      </c>
      <c r="E660" s="114" t="n">
        <f aca="false">E665+E700+E735+E750+E800+E810+E839+E961+E1002+E1031+E1042+E1053+E1064+E1075+E1086+E1097</f>
        <v>0</v>
      </c>
      <c r="F660" s="114" t="n">
        <f aca="false">F665+F700+F735+F750+F800+F810+F839+F961+F1002+F1031+F1042+F1053+F1064+F1075+F1086+F1097</f>
        <v>971953.57774</v>
      </c>
      <c r="G660" s="114" t="n">
        <f aca="false">G665+G700+G735+G750+G800+G810+G839+G961+G1002+G1031+G1042+G1053+G1064+G1075+G1086+G1097</f>
        <v>971953.57774</v>
      </c>
      <c r="H660" s="27" t="n">
        <f aca="false">F660/C660</f>
        <v>0.996882208998133</v>
      </c>
      <c r="I660" s="27" t="n">
        <f aca="false">D660/C660</f>
        <v>0.996882208998133</v>
      </c>
      <c r="J660" s="115"/>
      <c r="K660" s="116"/>
    </row>
    <row r="661" customFormat="false" ht="27.75" hidden="false" customHeight="false" outlineLevel="0" collapsed="false">
      <c r="A661" s="113"/>
      <c r="B661" s="117" t="s">
        <v>22</v>
      </c>
      <c r="C661" s="114" t="n">
        <f aca="false">C666+C701+C736+C751+C801+C811+C840+C962+C1003+C1032+C1043+C1054+C1065+C1076+C1087+C1098</f>
        <v>616382.65948</v>
      </c>
      <c r="D661" s="114" t="n">
        <f aca="false">D666+D701+D736+D751+D801+D811+D840+D962+D1003+D1032+D1043+D1054+D1065+D1076+D1087+D1098</f>
        <v>615460.91693</v>
      </c>
      <c r="E661" s="114" t="n">
        <f aca="false">E666+E701+E736+E751+E801+E811+E840+E962+E1003+E1032+E1043+E1054+E1065+E1076+E1087+E1098</f>
        <v>0</v>
      </c>
      <c r="F661" s="114" t="n">
        <f aca="false">F666+F701+F736+F751+F801+F811+F840+F962+F1003+F1032+F1043+F1054+F1065+F1076+F1087+F1098</f>
        <v>615460.91693</v>
      </c>
      <c r="G661" s="114" t="n">
        <f aca="false">G666+G701+G736+G751+G801+G811+G840+G962+G1003+G1032+G1043+G1054+G1065+G1076+G1087+G1098</f>
        <v>615460.91693</v>
      </c>
      <c r="H661" s="27" t="n">
        <f aca="false">F661/C661</f>
        <v>0.99850459363867</v>
      </c>
      <c r="I661" s="27" t="n">
        <f aca="false">D661/C661</f>
        <v>0.99850459363867</v>
      </c>
      <c r="J661" s="115"/>
      <c r="K661" s="116"/>
    </row>
    <row r="662" customFormat="false" ht="27.75" hidden="false" customHeight="false" outlineLevel="0" collapsed="false">
      <c r="A662" s="113"/>
      <c r="B662" s="117" t="s">
        <v>183</v>
      </c>
      <c r="C662" s="114" t="n">
        <f aca="false">C667+C702+C737+C752+C802+C812+C841+C963+C1004+C1033+C1044+C1055+C1066+C1077+C1088+C1099</f>
        <v>148943.34405</v>
      </c>
      <c r="D662" s="114" t="n">
        <f aca="false">D667+D702+D737+D752+D802+D812+D841+D963+D1004+D1033+D1044+D1055+D1066+D1077+D1088+D1099</f>
        <v>148943.344</v>
      </c>
      <c r="E662" s="114" t="n">
        <f aca="false">E667+E702+E737+E752+E802+E812+E841+E963+E1004+E1033+E1044+E1055+E1066+E1077+E1088+E1099</f>
        <v>0</v>
      </c>
      <c r="F662" s="114" t="n">
        <f aca="false">F667+F702+F737+F752+F802+F812+F841+F963+F1004+F1033+F1044+F1055+F1066+F1077+F1088+F1099</f>
        <v>148943.344</v>
      </c>
      <c r="G662" s="114" t="n">
        <f aca="false">G667+G702+G737+G752+G802+G812+G841+G963+G1004+G1033+G1044+G1055+G1066+G1077+G1088+G1099</f>
        <v>148943.344</v>
      </c>
      <c r="H662" s="27" t="n">
        <f aca="false">F662/C662</f>
        <v>0.999999999664302</v>
      </c>
      <c r="I662" s="27" t="n">
        <f aca="false">D662/C662</f>
        <v>0.999999999664302</v>
      </c>
      <c r="J662" s="115"/>
      <c r="K662" s="116"/>
    </row>
    <row r="663" customFormat="false" ht="108" hidden="false" customHeight="false" outlineLevel="0" collapsed="false">
      <c r="A663" s="66" t="s">
        <v>472</v>
      </c>
      <c r="B663" s="118" t="s">
        <v>473</v>
      </c>
      <c r="C663" s="119" t="n">
        <f aca="false">C664+C665+C666+C667</f>
        <v>796316.90545</v>
      </c>
      <c r="D663" s="119" t="n">
        <f aca="false">D664+D665+D666+D667</f>
        <v>796253.62375</v>
      </c>
      <c r="E663" s="119" t="n">
        <f aca="false">E664+E665+E666+E667</f>
        <v>0</v>
      </c>
      <c r="F663" s="119" t="n">
        <f aca="false">F664+F665+F666+F667</f>
        <v>796253.62375</v>
      </c>
      <c r="G663" s="119" t="n">
        <f aca="false">G664+G665+G666+G667</f>
        <v>796253.62375</v>
      </c>
      <c r="H663" s="44" t="n">
        <f aca="false">F663/C663</f>
        <v>0.999920532014871</v>
      </c>
      <c r="I663" s="44" t="n">
        <f aca="false">D663/C663</f>
        <v>0.999920532014871</v>
      </c>
      <c r="J663" s="120"/>
      <c r="K663" s="121" t="n">
        <f aca="false">K664+K665+K666+K667</f>
        <v>0</v>
      </c>
    </row>
    <row r="664" customFormat="false" ht="27.75" hidden="true" customHeight="false" outlineLevel="0" collapsed="false">
      <c r="A664" s="113"/>
      <c r="B664" s="58" t="s">
        <v>182</v>
      </c>
      <c r="C664" s="114" t="n">
        <f aca="false">C669+C674+C679+C684+C689+C694</f>
        <v>0</v>
      </c>
      <c r="D664" s="114" t="n">
        <f aca="false">D669+D674+D679+D684+D689+D694</f>
        <v>0</v>
      </c>
      <c r="E664" s="114" t="n">
        <f aca="false">E669+E674+E679+E684+E689+E694</f>
        <v>0</v>
      </c>
      <c r="F664" s="114" t="n">
        <f aca="false">F669+F674+F679+F684+F689+F694</f>
        <v>0</v>
      </c>
      <c r="G664" s="114" t="n">
        <f aca="false">G669+G674+G679+G684+G689+G694</f>
        <v>0</v>
      </c>
      <c r="H664" s="27"/>
      <c r="I664" s="27"/>
      <c r="J664" s="115"/>
      <c r="K664" s="116" t="n">
        <f aca="false">K669+K674+K679+K684+K689</f>
        <v>0</v>
      </c>
    </row>
    <row r="665" customFormat="false" ht="27.75" hidden="false" customHeight="false" outlineLevel="0" collapsed="false">
      <c r="A665" s="113"/>
      <c r="B665" s="58" t="s">
        <v>181</v>
      </c>
      <c r="C665" s="114" t="n">
        <f aca="false">C670+C675+C680+C685+C690+C695</f>
        <v>420788.5782</v>
      </c>
      <c r="D665" s="114" t="n">
        <f aca="false">D670+D675+D680+D685+D690+D695</f>
        <v>420788.5782</v>
      </c>
      <c r="E665" s="114" t="n">
        <f aca="false">E670+E675+E680+E685+E690+E695</f>
        <v>0</v>
      </c>
      <c r="F665" s="114" t="n">
        <f aca="false">F670+F675+F680+F685+F690+F695</f>
        <v>420788.5782</v>
      </c>
      <c r="G665" s="114" t="n">
        <f aca="false">G670+G675+G680+G685+G690+G695</f>
        <v>420788.5782</v>
      </c>
      <c r="H665" s="27" t="n">
        <f aca="false">F665/C665</f>
        <v>1</v>
      </c>
      <c r="I665" s="27" t="n">
        <f aca="false">D665/C665</f>
        <v>1</v>
      </c>
      <c r="J665" s="115"/>
      <c r="K665" s="116" t="n">
        <f aca="false">K670+K675+K680+K685+K690</f>
        <v>0</v>
      </c>
    </row>
    <row r="666" customFormat="false" ht="27.75" hidden="false" customHeight="false" outlineLevel="0" collapsed="false">
      <c r="A666" s="113"/>
      <c r="B666" s="58" t="s">
        <v>22</v>
      </c>
      <c r="C666" s="114" t="n">
        <f aca="false">C671+C676+C681+C686+C691+C696</f>
        <v>243235.97725</v>
      </c>
      <c r="D666" s="114" t="n">
        <f aca="false">D671+D676+D681+D686+D691+D696</f>
        <v>243172.69555</v>
      </c>
      <c r="E666" s="114" t="n">
        <f aca="false">E671+E676+E681+E686+E691+E696</f>
        <v>0</v>
      </c>
      <c r="F666" s="114" t="n">
        <f aca="false">F671+F676+F681+F686+F691+F696</f>
        <v>243172.69555</v>
      </c>
      <c r="G666" s="114" t="n">
        <f aca="false">G671+G676+G681+G686+G691+G696</f>
        <v>243172.69555</v>
      </c>
      <c r="H666" s="27" t="n">
        <f aca="false">F666/C666</f>
        <v>0.999739834128506</v>
      </c>
      <c r="I666" s="27" t="n">
        <f aca="false">D666/C666</f>
        <v>0.999739834128506</v>
      </c>
      <c r="J666" s="115"/>
      <c r="K666" s="116" t="n">
        <f aca="false">K671+K676+K681+K686+K691</f>
        <v>0</v>
      </c>
    </row>
    <row r="667" customFormat="false" ht="27.75" hidden="false" customHeight="false" outlineLevel="0" collapsed="false">
      <c r="A667" s="113"/>
      <c r="B667" s="58" t="s">
        <v>183</v>
      </c>
      <c r="C667" s="114" t="n">
        <f aca="false">C672+C677+C682+C687+C692+C697</f>
        <v>132292.35</v>
      </c>
      <c r="D667" s="114" t="n">
        <f aca="false">D672+D677+D682+D687+D692+D697</f>
        <v>132292.35</v>
      </c>
      <c r="E667" s="114" t="n">
        <f aca="false">E672+E677+E682+E687+E692+E697</f>
        <v>0</v>
      </c>
      <c r="F667" s="114" t="n">
        <f aca="false">F672+F677+F682+F687+F692+F697</f>
        <v>132292.35</v>
      </c>
      <c r="G667" s="114" t="n">
        <f aca="false">G672+G677+G682+G687+G692+G697</f>
        <v>132292.35</v>
      </c>
      <c r="H667" s="27" t="n">
        <f aca="false">F667/C667</f>
        <v>1</v>
      </c>
      <c r="I667" s="27" t="n">
        <f aca="false">D667/C667</f>
        <v>1</v>
      </c>
      <c r="J667" s="115"/>
      <c r="K667" s="116" t="n">
        <f aca="false">K672+K677+K682+K687+K692</f>
        <v>0</v>
      </c>
    </row>
    <row r="668" customFormat="false" ht="209.25" hidden="false" customHeight="false" outlineLevel="0" collapsed="false">
      <c r="A668" s="113" t="n">
        <v>1</v>
      </c>
      <c r="B668" s="58" t="s">
        <v>474</v>
      </c>
      <c r="C668" s="114" t="n">
        <f aca="false">C669+C670+C671+C672</f>
        <v>389561.2642</v>
      </c>
      <c r="D668" s="114" t="n">
        <f aca="false">D669+D670+D671+D672</f>
        <v>389561.2642</v>
      </c>
      <c r="E668" s="114" t="n">
        <f aca="false">E669+E670+E671+E672</f>
        <v>0</v>
      </c>
      <c r="F668" s="114" t="n">
        <f aca="false">F669+F670+F671+F672</f>
        <v>389561.2642</v>
      </c>
      <c r="G668" s="114" t="n">
        <f aca="false">G669+G670+G671+G672</f>
        <v>389561.2642</v>
      </c>
      <c r="H668" s="27" t="n">
        <f aca="false">F668/C668</f>
        <v>1</v>
      </c>
      <c r="I668" s="27" t="n">
        <f aca="false">D668/C668</f>
        <v>1</v>
      </c>
      <c r="J668" s="115"/>
      <c r="K668" s="122" t="s">
        <v>475</v>
      </c>
    </row>
    <row r="669" customFormat="false" ht="27.75" hidden="true" customHeight="false" outlineLevel="0" collapsed="false">
      <c r="A669" s="113"/>
      <c r="B669" s="58" t="s">
        <v>182</v>
      </c>
      <c r="C669" s="114" t="n">
        <v>0</v>
      </c>
      <c r="D669" s="114" t="n">
        <v>0</v>
      </c>
      <c r="E669" s="114"/>
      <c r="F669" s="114" t="n">
        <f aca="false">D669</f>
        <v>0</v>
      </c>
      <c r="G669" s="114" t="n">
        <f aca="false">F669</f>
        <v>0</v>
      </c>
      <c r="H669" s="27"/>
      <c r="I669" s="27"/>
      <c r="J669" s="115"/>
      <c r="K669" s="122"/>
    </row>
    <row r="670" customFormat="false" ht="27.75" hidden="false" customHeight="false" outlineLevel="0" collapsed="false">
      <c r="A670" s="113"/>
      <c r="B670" s="58" t="s">
        <v>476</v>
      </c>
      <c r="C670" s="114" t="n">
        <v>16430.8792</v>
      </c>
      <c r="D670" s="114" t="n">
        <v>16430.8792</v>
      </c>
      <c r="E670" s="114"/>
      <c r="F670" s="114" t="n">
        <f aca="false">D670</f>
        <v>16430.8792</v>
      </c>
      <c r="G670" s="114" t="n">
        <f aca="false">F670</f>
        <v>16430.8792</v>
      </c>
      <c r="H670" s="27" t="n">
        <f aca="false">F670/C670</f>
        <v>1</v>
      </c>
      <c r="I670" s="27" t="n">
        <f aca="false">D670/C670</f>
        <v>1</v>
      </c>
      <c r="J670" s="115"/>
      <c r="K670" s="122"/>
    </row>
    <row r="671" customFormat="false" ht="27.75" hidden="false" customHeight="false" outlineLevel="0" collapsed="false">
      <c r="A671" s="113"/>
      <c r="B671" s="58" t="s">
        <v>477</v>
      </c>
      <c r="C671" s="114" t="n">
        <v>240838.035</v>
      </c>
      <c r="D671" s="114" t="n">
        <v>240838.035</v>
      </c>
      <c r="E671" s="114"/>
      <c r="F671" s="114" t="n">
        <f aca="false">D671</f>
        <v>240838.035</v>
      </c>
      <c r="G671" s="114" t="n">
        <f aca="false">F671</f>
        <v>240838.035</v>
      </c>
      <c r="H671" s="27" t="n">
        <f aca="false">F671/C671</f>
        <v>1</v>
      </c>
      <c r="I671" s="27" t="n">
        <f aca="false">D671/C671</f>
        <v>1</v>
      </c>
      <c r="J671" s="115"/>
      <c r="K671" s="122"/>
    </row>
    <row r="672" customFormat="false" ht="27.75" hidden="false" customHeight="false" outlineLevel="0" collapsed="false">
      <c r="A672" s="113"/>
      <c r="B672" s="58" t="s">
        <v>183</v>
      </c>
      <c r="C672" s="114" t="n">
        <v>132292.35</v>
      </c>
      <c r="D672" s="114" t="n">
        <v>132292.35</v>
      </c>
      <c r="E672" s="114"/>
      <c r="F672" s="114" t="n">
        <f aca="false">D672</f>
        <v>132292.35</v>
      </c>
      <c r="G672" s="114" t="n">
        <f aca="false">F672</f>
        <v>132292.35</v>
      </c>
      <c r="H672" s="27" t="n">
        <f aca="false">F672/C672</f>
        <v>1</v>
      </c>
      <c r="I672" s="27" t="n">
        <f aca="false">D672/C672</f>
        <v>1</v>
      </c>
      <c r="J672" s="115"/>
      <c r="K672" s="122"/>
    </row>
    <row r="673" customFormat="false" ht="249.75" hidden="false" customHeight="false" outlineLevel="0" collapsed="false">
      <c r="A673" s="113" t="n">
        <v>2</v>
      </c>
      <c r="B673" s="58" t="s">
        <v>478</v>
      </c>
      <c r="C673" s="114" t="n">
        <f aca="false">C674+C675+C676+C677</f>
        <v>326568</v>
      </c>
      <c r="D673" s="114" t="n">
        <f aca="false">D674+D675+D676+D677</f>
        <v>326568</v>
      </c>
      <c r="E673" s="114" t="n">
        <f aca="false">E674+E675+E676+E677</f>
        <v>0</v>
      </c>
      <c r="F673" s="114" t="n">
        <f aca="false">F674+F675+F676+F677</f>
        <v>326568</v>
      </c>
      <c r="G673" s="114" t="n">
        <f aca="false">G674+G675+G676+G677</f>
        <v>326568</v>
      </c>
      <c r="H673" s="27" t="n">
        <f aca="false">F673/C673</f>
        <v>1</v>
      </c>
      <c r="I673" s="27" t="n">
        <f aca="false">D673/C673</f>
        <v>1</v>
      </c>
      <c r="J673" s="115"/>
      <c r="K673" s="122" t="s">
        <v>479</v>
      </c>
    </row>
    <row r="674" customFormat="false" ht="27.75" hidden="true" customHeight="false" outlineLevel="0" collapsed="false">
      <c r="A674" s="113"/>
      <c r="B674" s="58" t="s">
        <v>182</v>
      </c>
      <c r="C674" s="114" t="n">
        <v>0</v>
      </c>
      <c r="D674" s="114" t="n">
        <v>0</v>
      </c>
      <c r="E674" s="114"/>
      <c r="F674" s="114" t="n">
        <f aca="false">D674</f>
        <v>0</v>
      </c>
      <c r="G674" s="114" t="n">
        <f aca="false">F674</f>
        <v>0</v>
      </c>
      <c r="H674" s="27"/>
      <c r="I674" s="27"/>
      <c r="J674" s="115"/>
      <c r="K674" s="122"/>
    </row>
    <row r="675" customFormat="false" ht="27.75" hidden="false" customHeight="false" outlineLevel="0" collapsed="false">
      <c r="A675" s="113"/>
      <c r="B675" s="58" t="s">
        <v>480</v>
      </c>
      <c r="C675" s="114" t="n">
        <v>326568</v>
      </c>
      <c r="D675" s="114" t="n">
        <v>326568</v>
      </c>
      <c r="E675" s="114"/>
      <c r="F675" s="114" t="n">
        <f aca="false">D675</f>
        <v>326568</v>
      </c>
      <c r="G675" s="114" t="n">
        <f aca="false">F675</f>
        <v>326568</v>
      </c>
      <c r="H675" s="27" t="n">
        <f aca="false">F675/C675</f>
        <v>1</v>
      </c>
      <c r="I675" s="27" t="n">
        <f aca="false">D675/C675</f>
        <v>1</v>
      </c>
      <c r="J675" s="115"/>
      <c r="K675" s="122"/>
    </row>
    <row r="676" customFormat="false" ht="27.75" hidden="true" customHeight="false" outlineLevel="0" collapsed="false">
      <c r="A676" s="113"/>
      <c r="B676" s="58" t="s">
        <v>22</v>
      </c>
      <c r="C676" s="114"/>
      <c r="D676" s="114"/>
      <c r="E676" s="114"/>
      <c r="F676" s="114" t="n">
        <f aca="false">D676</f>
        <v>0</v>
      </c>
      <c r="G676" s="114" t="n">
        <f aca="false">F676</f>
        <v>0</v>
      </c>
      <c r="H676" s="27"/>
      <c r="I676" s="27"/>
      <c r="J676" s="115"/>
      <c r="K676" s="122"/>
    </row>
    <row r="677" customFormat="false" ht="27.75" hidden="true" customHeight="false" outlineLevel="0" collapsed="false">
      <c r="A677" s="113"/>
      <c r="B677" s="58" t="s">
        <v>183</v>
      </c>
      <c r="C677" s="114"/>
      <c r="D677" s="114"/>
      <c r="E677" s="114"/>
      <c r="F677" s="114" t="n">
        <f aca="false">D677</f>
        <v>0</v>
      </c>
      <c r="G677" s="114" t="n">
        <f aca="false">F677</f>
        <v>0</v>
      </c>
      <c r="H677" s="27"/>
      <c r="I677" s="27"/>
      <c r="J677" s="115"/>
      <c r="K677" s="122"/>
    </row>
    <row r="678" customFormat="false" ht="249.75" hidden="false" customHeight="false" outlineLevel="0" collapsed="false">
      <c r="A678" s="113" t="n">
        <v>3</v>
      </c>
      <c r="B678" s="58" t="s">
        <v>481</v>
      </c>
      <c r="C678" s="114" t="n">
        <f aca="false">C679+C680+C681+C682</f>
        <v>5848</v>
      </c>
      <c r="D678" s="114" t="n">
        <f aca="false">D679+D680+D681+D682</f>
        <v>5848</v>
      </c>
      <c r="E678" s="114" t="n">
        <f aca="false">E679+E680+E681+E682</f>
        <v>0</v>
      </c>
      <c r="F678" s="114" t="n">
        <f aca="false">F679+F680+F681+F682</f>
        <v>5848</v>
      </c>
      <c r="G678" s="114" t="n">
        <f aca="false">G679+G680+G681+G682</f>
        <v>5848</v>
      </c>
      <c r="H678" s="27" t="n">
        <f aca="false">F678/C678</f>
        <v>1</v>
      </c>
      <c r="I678" s="27" t="n">
        <f aca="false">D678/C678</f>
        <v>1</v>
      </c>
      <c r="J678" s="115"/>
      <c r="K678" s="122" t="s">
        <v>482</v>
      </c>
    </row>
    <row r="679" customFormat="false" ht="27.75" hidden="true" customHeight="false" outlineLevel="0" collapsed="false">
      <c r="A679" s="113"/>
      <c r="B679" s="58" t="s">
        <v>182</v>
      </c>
      <c r="C679" s="114" t="n">
        <v>0</v>
      </c>
      <c r="D679" s="114" t="n">
        <v>0</v>
      </c>
      <c r="E679" s="114"/>
      <c r="F679" s="114" t="n">
        <f aca="false">D679</f>
        <v>0</v>
      </c>
      <c r="G679" s="114" t="n">
        <f aca="false">F679</f>
        <v>0</v>
      </c>
      <c r="H679" s="27"/>
      <c r="I679" s="27"/>
      <c r="J679" s="115"/>
      <c r="K679" s="122"/>
    </row>
    <row r="680" customFormat="false" ht="27.75" hidden="false" customHeight="false" outlineLevel="0" collapsed="false">
      <c r="A680" s="113"/>
      <c r="B680" s="58" t="s">
        <v>483</v>
      </c>
      <c r="C680" s="114" t="n">
        <v>5848</v>
      </c>
      <c r="D680" s="114" t="n">
        <v>5848</v>
      </c>
      <c r="E680" s="114"/>
      <c r="F680" s="114" t="n">
        <f aca="false">D680</f>
        <v>5848</v>
      </c>
      <c r="G680" s="114" t="n">
        <f aca="false">F680</f>
        <v>5848</v>
      </c>
      <c r="H680" s="27" t="n">
        <f aca="false">F680/C680</f>
        <v>1</v>
      </c>
      <c r="I680" s="27" t="n">
        <f aca="false">D680/C680</f>
        <v>1</v>
      </c>
      <c r="J680" s="115"/>
      <c r="K680" s="122"/>
    </row>
    <row r="681" customFormat="false" ht="27.75" hidden="true" customHeight="false" outlineLevel="0" collapsed="false">
      <c r="A681" s="113"/>
      <c r="B681" s="58" t="s">
        <v>22</v>
      </c>
      <c r="C681" s="114" t="n">
        <v>0</v>
      </c>
      <c r="D681" s="114" t="n">
        <v>0</v>
      </c>
      <c r="E681" s="114"/>
      <c r="F681" s="114" t="n">
        <f aca="false">D681</f>
        <v>0</v>
      </c>
      <c r="G681" s="114" t="n">
        <f aca="false">F681</f>
        <v>0</v>
      </c>
      <c r="H681" s="27"/>
      <c r="I681" s="27"/>
      <c r="J681" s="115"/>
      <c r="K681" s="122"/>
    </row>
    <row r="682" customFormat="false" ht="27.75" hidden="true" customHeight="false" outlineLevel="0" collapsed="false">
      <c r="A682" s="113"/>
      <c r="B682" s="58" t="s">
        <v>183</v>
      </c>
      <c r="C682" s="114" t="n">
        <v>0</v>
      </c>
      <c r="D682" s="114" t="n">
        <v>0</v>
      </c>
      <c r="E682" s="114"/>
      <c r="F682" s="114" t="n">
        <f aca="false">D682</f>
        <v>0</v>
      </c>
      <c r="G682" s="114" t="n">
        <f aca="false">F682</f>
        <v>0</v>
      </c>
      <c r="H682" s="27"/>
      <c r="I682" s="27"/>
      <c r="J682" s="115"/>
      <c r="K682" s="122"/>
    </row>
    <row r="683" customFormat="false" ht="192" hidden="false" customHeight="true" outlineLevel="0" collapsed="false">
      <c r="A683" s="113" t="n">
        <v>4</v>
      </c>
      <c r="B683" s="58" t="s">
        <v>484</v>
      </c>
      <c r="C683" s="114" t="n">
        <f aca="false">C684+C685+C686+C687</f>
        <v>70827.699</v>
      </c>
      <c r="D683" s="114" t="n">
        <f aca="false">D684+D685+D686+D687</f>
        <v>70827.699</v>
      </c>
      <c r="E683" s="114" t="n">
        <f aca="false">E684+E685+E686+E687</f>
        <v>0</v>
      </c>
      <c r="F683" s="114" t="n">
        <f aca="false">F684+F685+F686+F687</f>
        <v>70827.699</v>
      </c>
      <c r="G683" s="114" t="n">
        <f aca="false">G684+G685+G686+G687</f>
        <v>70827.699</v>
      </c>
      <c r="H683" s="27" t="n">
        <f aca="false">F683/C683</f>
        <v>1</v>
      </c>
      <c r="I683" s="27" t="n">
        <f aca="false">D683/C683</f>
        <v>1</v>
      </c>
      <c r="J683" s="115"/>
      <c r="K683" s="122" t="s">
        <v>479</v>
      </c>
    </row>
    <row r="684" customFormat="false" ht="27.75" hidden="true" customHeight="false" outlineLevel="0" collapsed="false">
      <c r="A684" s="113"/>
      <c r="B684" s="58" t="s">
        <v>182</v>
      </c>
      <c r="C684" s="114" t="n">
        <v>0</v>
      </c>
      <c r="D684" s="114" t="n">
        <v>0</v>
      </c>
      <c r="E684" s="114"/>
      <c r="F684" s="114" t="n">
        <f aca="false">D684</f>
        <v>0</v>
      </c>
      <c r="G684" s="114" t="n">
        <f aca="false">F684</f>
        <v>0</v>
      </c>
      <c r="H684" s="27"/>
      <c r="I684" s="27"/>
      <c r="J684" s="115"/>
      <c r="K684" s="122"/>
    </row>
    <row r="685" customFormat="false" ht="27.75" hidden="false" customHeight="false" outlineLevel="0" collapsed="false">
      <c r="A685" s="113"/>
      <c r="B685" s="58" t="s">
        <v>485</v>
      </c>
      <c r="C685" s="114" t="n">
        <v>70827.699</v>
      </c>
      <c r="D685" s="114" t="n">
        <v>70827.699</v>
      </c>
      <c r="E685" s="114"/>
      <c r="F685" s="114" t="n">
        <f aca="false">D685</f>
        <v>70827.699</v>
      </c>
      <c r="G685" s="114" t="n">
        <f aca="false">F685</f>
        <v>70827.699</v>
      </c>
      <c r="H685" s="27" t="n">
        <f aca="false">F685/C685</f>
        <v>1</v>
      </c>
      <c r="I685" s="27" t="n">
        <f aca="false">D685/C685</f>
        <v>1</v>
      </c>
      <c r="J685" s="115"/>
      <c r="K685" s="122"/>
    </row>
    <row r="686" customFormat="false" ht="27.75" hidden="true" customHeight="false" outlineLevel="0" collapsed="false">
      <c r="A686" s="113"/>
      <c r="B686" s="58" t="s">
        <v>22</v>
      </c>
      <c r="C686" s="114" t="n">
        <v>0</v>
      </c>
      <c r="D686" s="114" t="n">
        <v>0</v>
      </c>
      <c r="E686" s="114"/>
      <c r="F686" s="114" t="n">
        <f aca="false">D686</f>
        <v>0</v>
      </c>
      <c r="G686" s="114" t="n">
        <f aca="false">F686</f>
        <v>0</v>
      </c>
      <c r="H686" s="27"/>
      <c r="I686" s="27"/>
      <c r="J686" s="115"/>
      <c r="K686" s="122"/>
    </row>
    <row r="687" customFormat="false" ht="27.75" hidden="true" customHeight="false" outlineLevel="0" collapsed="false">
      <c r="A687" s="113"/>
      <c r="B687" s="58" t="s">
        <v>183</v>
      </c>
      <c r="C687" s="114" t="n">
        <v>0</v>
      </c>
      <c r="D687" s="114" t="n">
        <v>0</v>
      </c>
      <c r="E687" s="114"/>
      <c r="F687" s="114" t="n">
        <f aca="false">D687</f>
        <v>0</v>
      </c>
      <c r="G687" s="114" t="n">
        <f aca="false">F687</f>
        <v>0</v>
      </c>
      <c r="H687" s="27"/>
      <c r="I687" s="27"/>
      <c r="J687" s="115"/>
      <c r="K687" s="122"/>
    </row>
    <row r="688" customFormat="false" ht="230.25" hidden="false" customHeight="true" outlineLevel="0" collapsed="false">
      <c r="A688" s="113" t="n">
        <v>5</v>
      </c>
      <c r="B688" s="58" t="s">
        <v>486</v>
      </c>
      <c r="C688" s="114" t="n">
        <f aca="false">C689+C690+C691+C692</f>
        <v>1114</v>
      </c>
      <c r="D688" s="114" t="n">
        <f aca="false">D689+D690+D691+D692</f>
        <v>1114</v>
      </c>
      <c r="E688" s="114" t="n">
        <f aca="false">E689+E690+E691+E692</f>
        <v>0</v>
      </c>
      <c r="F688" s="114" t="n">
        <f aca="false">F689+F690+F691+F692</f>
        <v>1114</v>
      </c>
      <c r="G688" s="114" t="n">
        <f aca="false">G689+G690+G691+G692</f>
        <v>1114</v>
      </c>
      <c r="H688" s="27" t="n">
        <f aca="false">F688/C688</f>
        <v>1</v>
      </c>
      <c r="I688" s="27" t="n">
        <f aca="false">D688/C688</f>
        <v>1</v>
      </c>
      <c r="J688" s="115"/>
      <c r="K688" s="122" t="s">
        <v>482</v>
      </c>
    </row>
    <row r="689" customFormat="false" ht="27.75" hidden="true" customHeight="false" outlineLevel="0" collapsed="false">
      <c r="A689" s="113"/>
      <c r="B689" s="58" t="s">
        <v>182</v>
      </c>
      <c r="C689" s="114" t="n">
        <v>0</v>
      </c>
      <c r="D689" s="114" t="n">
        <v>0</v>
      </c>
      <c r="E689" s="114"/>
      <c r="F689" s="114" t="n">
        <f aca="false">D689</f>
        <v>0</v>
      </c>
      <c r="G689" s="114" t="n">
        <f aca="false">F689</f>
        <v>0</v>
      </c>
      <c r="H689" s="27"/>
      <c r="I689" s="27"/>
      <c r="J689" s="115"/>
      <c r="K689" s="122"/>
    </row>
    <row r="690" customFormat="false" ht="27.75" hidden="false" customHeight="false" outlineLevel="0" collapsed="false">
      <c r="A690" s="113"/>
      <c r="B690" s="58" t="s">
        <v>487</v>
      </c>
      <c r="C690" s="114" t="n">
        <v>1114</v>
      </c>
      <c r="D690" s="114" t="n">
        <v>1114</v>
      </c>
      <c r="E690" s="114"/>
      <c r="F690" s="114" t="n">
        <f aca="false">D690</f>
        <v>1114</v>
      </c>
      <c r="G690" s="114" t="n">
        <f aca="false">F690</f>
        <v>1114</v>
      </c>
      <c r="H690" s="27" t="n">
        <f aca="false">F690/C690</f>
        <v>1</v>
      </c>
      <c r="I690" s="27" t="n">
        <f aca="false">D690/C690</f>
        <v>1</v>
      </c>
      <c r="J690" s="115"/>
      <c r="K690" s="122"/>
    </row>
    <row r="691" customFormat="false" ht="27.75" hidden="true" customHeight="false" outlineLevel="0" collapsed="false">
      <c r="A691" s="113"/>
      <c r="B691" s="58" t="s">
        <v>22</v>
      </c>
      <c r="C691" s="114" t="n">
        <v>0</v>
      </c>
      <c r="D691" s="114" t="n">
        <v>0</v>
      </c>
      <c r="E691" s="114"/>
      <c r="F691" s="114" t="n">
        <f aca="false">D691</f>
        <v>0</v>
      </c>
      <c r="G691" s="114" t="n">
        <f aca="false">F691</f>
        <v>0</v>
      </c>
      <c r="H691" s="27"/>
      <c r="I691" s="27"/>
      <c r="J691" s="115"/>
      <c r="K691" s="122"/>
    </row>
    <row r="692" customFormat="false" ht="27.75" hidden="true" customHeight="false" outlineLevel="0" collapsed="false">
      <c r="A692" s="113"/>
      <c r="B692" s="58" t="s">
        <v>183</v>
      </c>
      <c r="C692" s="114" t="n">
        <v>0</v>
      </c>
      <c r="D692" s="114" t="n">
        <v>0</v>
      </c>
      <c r="E692" s="114"/>
      <c r="F692" s="114" t="n">
        <f aca="false">D692</f>
        <v>0</v>
      </c>
      <c r="G692" s="114" t="n">
        <f aca="false">F692</f>
        <v>0</v>
      </c>
      <c r="H692" s="27"/>
      <c r="I692" s="27"/>
      <c r="J692" s="115"/>
      <c r="K692" s="122"/>
    </row>
    <row r="693" customFormat="false" ht="209.25" hidden="false" customHeight="false" outlineLevel="0" collapsed="false">
      <c r="A693" s="113" t="n">
        <v>6</v>
      </c>
      <c r="B693" s="58" t="s">
        <v>488</v>
      </c>
      <c r="C693" s="114" t="n">
        <f aca="false">C694+C695+C696+C697</f>
        <v>2397.94225</v>
      </c>
      <c r="D693" s="114" t="n">
        <f aca="false">D694+D695+D696+D697</f>
        <v>2334.66055</v>
      </c>
      <c r="E693" s="114" t="n">
        <f aca="false">E694+E695+E696+E697</f>
        <v>0</v>
      </c>
      <c r="F693" s="114" t="n">
        <f aca="false">F694+F695+F696+F697</f>
        <v>2334.66055</v>
      </c>
      <c r="G693" s="114" t="n">
        <f aca="false">G694+G695+G696+G697</f>
        <v>2334.66055</v>
      </c>
      <c r="H693" s="27" t="n">
        <f aca="false">F693/C693</f>
        <v>0.97360999832252</v>
      </c>
      <c r="I693" s="27" t="n">
        <f aca="false">D693/C693</f>
        <v>0.97360999832252</v>
      </c>
      <c r="J693" s="115"/>
      <c r="K693" s="122" t="s">
        <v>475</v>
      </c>
    </row>
    <row r="694" customFormat="false" ht="27.75" hidden="false" customHeight="false" outlineLevel="0" collapsed="false">
      <c r="A694" s="113"/>
      <c r="B694" s="58" t="s">
        <v>182</v>
      </c>
      <c r="C694" s="114" t="n">
        <v>0</v>
      </c>
      <c r="D694" s="114" t="n">
        <v>0</v>
      </c>
      <c r="E694" s="114"/>
      <c r="F694" s="114" t="n">
        <f aca="false">D694</f>
        <v>0</v>
      </c>
      <c r="G694" s="114" t="n">
        <f aca="false">F694</f>
        <v>0</v>
      </c>
      <c r="H694" s="27"/>
      <c r="I694" s="27"/>
      <c r="J694" s="115"/>
      <c r="K694" s="122"/>
    </row>
    <row r="695" customFormat="false" ht="27.75" hidden="false" customHeight="false" outlineLevel="0" collapsed="false">
      <c r="A695" s="113"/>
      <c r="B695" s="58" t="s">
        <v>489</v>
      </c>
      <c r="C695" s="114"/>
      <c r="D695" s="114"/>
      <c r="E695" s="114"/>
      <c r="F695" s="114" t="n">
        <f aca="false">D695</f>
        <v>0</v>
      </c>
      <c r="G695" s="114" t="n">
        <f aca="false">F695</f>
        <v>0</v>
      </c>
      <c r="H695" s="27"/>
      <c r="I695" s="27"/>
      <c r="J695" s="115"/>
      <c r="K695" s="122"/>
    </row>
    <row r="696" customFormat="false" ht="27.75" hidden="false" customHeight="false" outlineLevel="0" collapsed="false">
      <c r="A696" s="113"/>
      <c r="B696" s="58" t="s">
        <v>490</v>
      </c>
      <c r="C696" s="114" t="n">
        <v>2397.94225</v>
      </c>
      <c r="D696" s="114" t="n">
        <v>2334.66055</v>
      </c>
      <c r="E696" s="114"/>
      <c r="F696" s="114" t="n">
        <f aca="false">D696</f>
        <v>2334.66055</v>
      </c>
      <c r="G696" s="114" t="n">
        <f aca="false">F696</f>
        <v>2334.66055</v>
      </c>
      <c r="H696" s="27" t="n">
        <f aca="false">F696/C696</f>
        <v>0.97360999832252</v>
      </c>
      <c r="I696" s="27" t="n">
        <f aca="false">D696/C696</f>
        <v>0.97360999832252</v>
      </c>
      <c r="J696" s="115"/>
      <c r="K696" s="122"/>
    </row>
    <row r="697" customFormat="false" ht="27.75" hidden="false" customHeight="false" outlineLevel="0" collapsed="false">
      <c r="A697" s="113"/>
      <c r="B697" s="58" t="s">
        <v>183</v>
      </c>
      <c r="C697" s="114" t="n">
        <v>0</v>
      </c>
      <c r="D697" s="114" t="n">
        <v>0</v>
      </c>
      <c r="E697" s="114"/>
      <c r="F697" s="114" t="n">
        <f aca="false">D697</f>
        <v>0</v>
      </c>
      <c r="G697" s="114" t="n">
        <f aca="false">F697</f>
        <v>0</v>
      </c>
      <c r="H697" s="27"/>
      <c r="I697" s="27"/>
      <c r="J697" s="115"/>
      <c r="K697" s="122"/>
    </row>
    <row r="698" customFormat="false" ht="81" hidden="false" customHeight="false" outlineLevel="0" collapsed="false">
      <c r="A698" s="66" t="s">
        <v>491</v>
      </c>
      <c r="B698" s="118" t="s">
        <v>492</v>
      </c>
      <c r="C698" s="119" t="n">
        <f aca="false">C699+C700+C701+C702</f>
        <v>680827.01295</v>
      </c>
      <c r="D698" s="119" t="n">
        <f aca="false">D699+D700+D701+D702</f>
        <v>677926.21321</v>
      </c>
      <c r="E698" s="119" t="n">
        <f aca="false">E699+E700+E701+E702</f>
        <v>0</v>
      </c>
      <c r="F698" s="119" t="n">
        <f aca="false">F699+F700+F701+F702</f>
        <v>677926.21321</v>
      </c>
      <c r="G698" s="119" t="n">
        <f aca="false">G699+G700+G701+G702</f>
        <v>677926.21321</v>
      </c>
      <c r="H698" s="44" t="n">
        <f aca="false">F698/C698</f>
        <v>0.995739299873795</v>
      </c>
      <c r="I698" s="44" t="n">
        <f aca="false">D698/C698</f>
        <v>0.995739299873795</v>
      </c>
      <c r="J698" s="120"/>
      <c r="K698" s="121" t="n">
        <f aca="false">K699+K700+K701+K702</f>
        <v>0</v>
      </c>
    </row>
    <row r="699" customFormat="false" ht="27.75" hidden="true" customHeight="false" outlineLevel="0" collapsed="false">
      <c r="A699" s="113"/>
      <c r="B699" s="58" t="s">
        <v>182</v>
      </c>
      <c r="C699" s="114" t="n">
        <f aca="false">C704+C709+C714+C719+C724+C729</f>
        <v>0</v>
      </c>
      <c r="D699" s="114" t="n">
        <f aca="false">D704+D709+D714+D719+D724+D729</f>
        <v>0</v>
      </c>
      <c r="E699" s="114" t="n">
        <f aca="false">E704+E709+E714+E719+E724+E729</f>
        <v>0</v>
      </c>
      <c r="F699" s="114" t="n">
        <f aca="false">F704+F709+F714+F719+F724+F729</f>
        <v>0</v>
      </c>
      <c r="G699" s="114" t="n">
        <f aca="false">G704+G709+G714+G719+G724+G729</f>
        <v>0</v>
      </c>
      <c r="H699" s="27"/>
      <c r="I699" s="27"/>
      <c r="J699" s="115"/>
      <c r="K699" s="116"/>
    </row>
    <row r="700" customFormat="false" ht="27.75" hidden="false" customHeight="false" outlineLevel="0" collapsed="false">
      <c r="A700" s="113"/>
      <c r="B700" s="58" t="s">
        <v>181</v>
      </c>
      <c r="C700" s="114" t="n">
        <f aca="false">C705+C710+C715+C720+C725+C730</f>
        <v>514132.6537</v>
      </c>
      <c r="D700" s="114" t="n">
        <f aca="false">D705+D710+D715+D720+D725+D730</f>
        <v>511234.66996</v>
      </c>
      <c r="E700" s="114" t="n">
        <f aca="false">E705+E710+E715+E720+E725+E730</f>
        <v>0</v>
      </c>
      <c r="F700" s="114" t="n">
        <f aca="false">F705+F710+F715+F720+F725+F730</f>
        <v>511234.66996</v>
      </c>
      <c r="G700" s="114" t="n">
        <f aca="false">G705+G710+G715+G720+G725+G730</f>
        <v>511234.66996</v>
      </c>
      <c r="H700" s="27" t="n">
        <f aca="false">F700/C700</f>
        <v>0.994363354050469</v>
      </c>
      <c r="I700" s="27" t="n">
        <f aca="false">D700/C700</f>
        <v>0.994363354050469</v>
      </c>
      <c r="J700" s="115"/>
      <c r="K700" s="116"/>
    </row>
    <row r="701" customFormat="false" ht="27.75" hidden="false" customHeight="false" outlineLevel="0" collapsed="false">
      <c r="A701" s="113"/>
      <c r="B701" s="58" t="s">
        <v>22</v>
      </c>
      <c r="C701" s="114" t="n">
        <f aca="false">C706+C711+C716+C721+C726+C731</f>
        <v>159595.96925</v>
      </c>
      <c r="D701" s="114" t="n">
        <f aca="false">D706+D711+D716+D721+D726+D731</f>
        <v>159593.15325</v>
      </c>
      <c r="E701" s="114" t="n">
        <f aca="false">E706+E711+E716+E721+E726+E731</f>
        <v>0</v>
      </c>
      <c r="F701" s="114" t="n">
        <f aca="false">F706+F711+F716+F721+F726+F731</f>
        <v>159593.15325</v>
      </c>
      <c r="G701" s="114" t="n">
        <f aca="false">G706+G711+G716+G721+G726+G731</f>
        <v>159593.15325</v>
      </c>
      <c r="H701" s="27" t="n">
        <f aca="false">F701/C701</f>
        <v>0.999982355444105</v>
      </c>
      <c r="I701" s="27" t="n">
        <f aca="false">D701/C701</f>
        <v>0.999982355444105</v>
      </c>
      <c r="J701" s="115"/>
      <c r="K701" s="116"/>
    </row>
    <row r="702" customFormat="false" ht="27.75" hidden="false" customHeight="false" outlineLevel="0" collapsed="false">
      <c r="A702" s="113"/>
      <c r="B702" s="58" t="s">
        <v>183</v>
      </c>
      <c r="C702" s="114" t="n">
        <f aca="false">C707+C712+C717+C722+C727+C732</f>
        <v>7098.39</v>
      </c>
      <c r="D702" s="114" t="n">
        <f aca="false">D707+D712+D717+D722+D727+D732</f>
        <v>7098.39</v>
      </c>
      <c r="E702" s="114" t="n">
        <f aca="false">E707+E712+E717+E722+E727+E732</f>
        <v>0</v>
      </c>
      <c r="F702" s="114" t="n">
        <f aca="false">F707+F712+F717+F722+F727+F732</f>
        <v>7098.39</v>
      </c>
      <c r="G702" s="114" t="n">
        <f aca="false">G707+G712+G717+G722+G727+G732</f>
        <v>7098.39</v>
      </c>
      <c r="H702" s="27" t="n">
        <f aca="false">F702/C702</f>
        <v>1</v>
      </c>
      <c r="I702" s="27" t="n">
        <f aca="false">D702/C702</f>
        <v>1</v>
      </c>
      <c r="J702" s="115"/>
      <c r="K702" s="116"/>
    </row>
    <row r="703" customFormat="false" ht="395.25" hidden="false" customHeight="false" outlineLevel="0" collapsed="false">
      <c r="A703" s="113" t="n">
        <v>1</v>
      </c>
      <c r="B703" s="58" t="s">
        <v>493</v>
      </c>
      <c r="C703" s="114" t="n">
        <f aca="false">C704+C705+C706+C707</f>
        <v>172830.50795</v>
      </c>
      <c r="D703" s="114" t="n">
        <f aca="false">D704+D705+D706+D707</f>
        <v>172830.50795</v>
      </c>
      <c r="E703" s="114" t="n">
        <f aca="false">E704+E705+E706+E707</f>
        <v>0</v>
      </c>
      <c r="F703" s="114" t="n">
        <f aca="false">F704+F705+F706+F707</f>
        <v>172830.50795</v>
      </c>
      <c r="G703" s="114" t="n">
        <f aca="false">G704+G705+G706+G707</f>
        <v>172830.50795</v>
      </c>
      <c r="H703" s="27" t="n">
        <f aca="false">F703/C703</f>
        <v>1</v>
      </c>
      <c r="I703" s="27" t="n">
        <f aca="false">D703/C703</f>
        <v>1</v>
      </c>
      <c r="J703" s="115"/>
      <c r="K703" s="122" t="s">
        <v>494</v>
      </c>
    </row>
    <row r="704" customFormat="false" ht="27.75" hidden="true" customHeight="false" outlineLevel="0" collapsed="false">
      <c r="A704" s="113"/>
      <c r="B704" s="58" t="s">
        <v>182</v>
      </c>
      <c r="C704" s="114" t="n">
        <v>0</v>
      </c>
      <c r="D704" s="114" t="n">
        <v>0</v>
      </c>
      <c r="E704" s="114"/>
      <c r="F704" s="114" t="n">
        <f aca="false">D704</f>
        <v>0</v>
      </c>
      <c r="G704" s="114" t="n">
        <f aca="false">F704</f>
        <v>0</v>
      </c>
      <c r="H704" s="27"/>
      <c r="I704" s="27"/>
      <c r="J704" s="115"/>
      <c r="K704" s="122"/>
    </row>
    <row r="705" customFormat="false" ht="27.75" hidden="false" customHeight="false" outlineLevel="0" collapsed="false">
      <c r="A705" s="113"/>
      <c r="B705" s="58" t="s">
        <v>495</v>
      </c>
      <c r="C705" s="114" t="n">
        <v>8053.9527</v>
      </c>
      <c r="D705" s="114" t="n">
        <v>8053.9527</v>
      </c>
      <c r="E705" s="114"/>
      <c r="F705" s="114" t="n">
        <f aca="false">D705</f>
        <v>8053.9527</v>
      </c>
      <c r="G705" s="114" t="n">
        <f aca="false">F705</f>
        <v>8053.9527</v>
      </c>
      <c r="H705" s="27" t="n">
        <f aca="false">F705/C705</f>
        <v>1</v>
      </c>
      <c r="I705" s="27" t="n">
        <f aca="false">D705/C705</f>
        <v>1</v>
      </c>
      <c r="J705" s="115"/>
      <c r="K705" s="122"/>
    </row>
    <row r="706" customFormat="false" ht="27.75" hidden="false" customHeight="false" outlineLevel="0" collapsed="false">
      <c r="A706" s="113"/>
      <c r="B706" s="58" t="s">
        <v>496</v>
      </c>
      <c r="C706" s="114" t="n">
        <v>157678.16525</v>
      </c>
      <c r="D706" s="114" t="n">
        <v>157678.16525</v>
      </c>
      <c r="E706" s="114"/>
      <c r="F706" s="114" t="n">
        <f aca="false">D706</f>
        <v>157678.16525</v>
      </c>
      <c r="G706" s="114" t="n">
        <f aca="false">F706</f>
        <v>157678.16525</v>
      </c>
      <c r="H706" s="27" t="n">
        <f aca="false">F706/C706</f>
        <v>1</v>
      </c>
      <c r="I706" s="27" t="n">
        <f aca="false">D706/C706</f>
        <v>1</v>
      </c>
      <c r="J706" s="115"/>
      <c r="K706" s="122"/>
    </row>
    <row r="707" customFormat="false" ht="27.75" hidden="false" customHeight="false" outlineLevel="0" collapsed="false">
      <c r="A707" s="113"/>
      <c r="B707" s="58" t="s">
        <v>183</v>
      </c>
      <c r="C707" s="114" t="n">
        <v>7098.39</v>
      </c>
      <c r="D707" s="114" t="n">
        <v>7098.39</v>
      </c>
      <c r="E707" s="114"/>
      <c r="F707" s="114" t="n">
        <f aca="false">D707</f>
        <v>7098.39</v>
      </c>
      <c r="G707" s="114" t="n">
        <f aca="false">F707</f>
        <v>7098.39</v>
      </c>
      <c r="H707" s="27" t="n">
        <f aca="false">F707/C707</f>
        <v>1</v>
      </c>
      <c r="I707" s="27" t="n">
        <f aca="false">D707/C707</f>
        <v>1</v>
      </c>
      <c r="J707" s="115"/>
      <c r="K707" s="122"/>
    </row>
    <row r="708" customFormat="false" ht="205.5" hidden="false" customHeight="true" outlineLevel="0" collapsed="false">
      <c r="A708" s="113" t="n">
        <v>2</v>
      </c>
      <c r="B708" s="58" t="s">
        <v>497</v>
      </c>
      <c r="C708" s="114" t="n">
        <f aca="false">C709+C710+C711+C712</f>
        <v>420838.201</v>
      </c>
      <c r="D708" s="114" t="n">
        <f aca="false">D709+D710+D711+D712</f>
        <v>420838.201</v>
      </c>
      <c r="E708" s="114" t="n">
        <f aca="false">E709+E710+E711+E712</f>
        <v>0</v>
      </c>
      <c r="F708" s="114" t="n">
        <f aca="false">F709+F710+F711+F712</f>
        <v>420838.201</v>
      </c>
      <c r="G708" s="114" t="n">
        <f aca="false">G709+G710+G711+G712</f>
        <v>420838.201</v>
      </c>
      <c r="H708" s="27" t="n">
        <f aca="false">F708/C708</f>
        <v>1</v>
      </c>
      <c r="I708" s="27" t="n">
        <f aca="false">D708/C708</f>
        <v>1</v>
      </c>
      <c r="J708" s="115"/>
      <c r="K708" s="122" t="s">
        <v>498</v>
      </c>
    </row>
    <row r="709" customFormat="false" ht="27.75" hidden="false" customHeight="false" outlineLevel="0" collapsed="false">
      <c r="A709" s="113"/>
      <c r="B709" s="58" t="s">
        <v>182</v>
      </c>
      <c r="C709" s="114" t="n">
        <v>0</v>
      </c>
      <c r="D709" s="114" t="n">
        <v>0</v>
      </c>
      <c r="E709" s="114"/>
      <c r="F709" s="114" t="n">
        <f aca="false">D709</f>
        <v>0</v>
      </c>
      <c r="G709" s="114" t="n">
        <f aca="false">F709</f>
        <v>0</v>
      </c>
      <c r="H709" s="27"/>
      <c r="I709" s="27"/>
      <c r="J709" s="115"/>
      <c r="K709" s="122"/>
    </row>
    <row r="710" customFormat="false" ht="27.75" hidden="false" customHeight="false" outlineLevel="0" collapsed="false">
      <c r="A710" s="113"/>
      <c r="B710" s="58" t="s">
        <v>499</v>
      </c>
      <c r="C710" s="114" t="n">
        <v>420838.201</v>
      </c>
      <c r="D710" s="114" t="n">
        <v>420838.201</v>
      </c>
      <c r="E710" s="114"/>
      <c r="F710" s="114" t="n">
        <f aca="false">D710</f>
        <v>420838.201</v>
      </c>
      <c r="G710" s="114" t="n">
        <f aca="false">F710</f>
        <v>420838.201</v>
      </c>
      <c r="H710" s="27" t="n">
        <f aca="false">F710/C710</f>
        <v>1</v>
      </c>
      <c r="I710" s="27" t="n">
        <f aca="false">D710/C710</f>
        <v>1</v>
      </c>
      <c r="J710" s="115"/>
      <c r="K710" s="122"/>
    </row>
    <row r="711" customFormat="false" ht="27.75" hidden="false" customHeight="false" outlineLevel="0" collapsed="false">
      <c r="A711" s="113"/>
      <c r="B711" s="58" t="s">
        <v>22</v>
      </c>
      <c r="C711" s="114"/>
      <c r="D711" s="114"/>
      <c r="E711" s="114"/>
      <c r="F711" s="114" t="n">
        <f aca="false">D711</f>
        <v>0</v>
      </c>
      <c r="G711" s="114" t="n">
        <f aca="false">F711</f>
        <v>0</v>
      </c>
      <c r="H711" s="27"/>
      <c r="I711" s="27"/>
      <c r="J711" s="115"/>
      <c r="K711" s="122"/>
    </row>
    <row r="712" customFormat="false" ht="27.75" hidden="false" customHeight="false" outlineLevel="0" collapsed="false">
      <c r="A712" s="113"/>
      <c r="B712" s="58" t="s">
        <v>183</v>
      </c>
      <c r="C712" s="114"/>
      <c r="D712" s="114"/>
      <c r="E712" s="114"/>
      <c r="F712" s="114" t="n">
        <f aca="false">D712</f>
        <v>0</v>
      </c>
      <c r="G712" s="114" t="n">
        <f aca="false">F712</f>
        <v>0</v>
      </c>
      <c r="H712" s="27"/>
      <c r="I712" s="27"/>
      <c r="J712" s="115"/>
      <c r="K712" s="122"/>
    </row>
    <row r="713" customFormat="false" ht="222" hidden="false" customHeight="false" outlineLevel="0" collapsed="false">
      <c r="A713" s="113" t="n">
        <v>3</v>
      </c>
      <c r="B713" s="58" t="s">
        <v>500</v>
      </c>
      <c r="C713" s="114" t="n">
        <f aca="false">C714+C715+C716+C717</f>
        <v>21907.5</v>
      </c>
      <c r="D713" s="114" t="n">
        <f aca="false">D714+D715+D716+D717</f>
        <v>21907.5</v>
      </c>
      <c r="E713" s="114" t="n">
        <f aca="false">E714+E715+E716+E717</f>
        <v>0</v>
      </c>
      <c r="F713" s="114" t="n">
        <f aca="false">F714+F715+F716+F717</f>
        <v>21907.5</v>
      </c>
      <c r="G713" s="114" t="n">
        <f aca="false">G714+G715+G716+G717</f>
        <v>21907.5</v>
      </c>
      <c r="H713" s="27" t="n">
        <f aca="false">F713/C713</f>
        <v>1</v>
      </c>
      <c r="I713" s="27" t="n">
        <f aca="false">D713/C713</f>
        <v>1</v>
      </c>
      <c r="J713" s="115"/>
      <c r="K713" s="122" t="s">
        <v>501</v>
      </c>
    </row>
    <row r="714" customFormat="false" ht="27.75" hidden="true" customHeight="false" outlineLevel="0" collapsed="false">
      <c r="A714" s="113"/>
      <c r="B714" s="58" t="s">
        <v>182</v>
      </c>
      <c r="C714" s="114" t="n">
        <v>0</v>
      </c>
      <c r="D714" s="114" t="n">
        <v>0</v>
      </c>
      <c r="E714" s="114"/>
      <c r="F714" s="114" t="n">
        <f aca="false">D714</f>
        <v>0</v>
      </c>
      <c r="G714" s="114" t="n">
        <f aca="false">F714</f>
        <v>0</v>
      </c>
      <c r="H714" s="27"/>
      <c r="I714" s="27"/>
      <c r="J714" s="115"/>
      <c r="K714" s="122"/>
    </row>
    <row r="715" customFormat="false" ht="27.75" hidden="false" customHeight="false" outlineLevel="0" collapsed="false">
      <c r="A715" s="113"/>
      <c r="B715" s="58" t="s">
        <v>502</v>
      </c>
      <c r="C715" s="114" t="n">
        <v>21907.5</v>
      </c>
      <c r="D715" s="114" t="n">
        <v>21907.5</v>
      </c>
      <c r="E715" s="114"/>
      <c r="F715" s="114" t="n">
        <f aca="false">D715</f>
        <v>21907.5</v>
      </c>
      <c r="G715" s="114" t="n">
        <f aca="false">F715</f>
        <v>21907.5</v>
      </c>
      <c r="H715" s="27" t="n">
        <f aca="false">F715/C715</f>
        <v>1</v>
      </c>
      <c r="I715" s="27" t="n">
        <f aca="false">D715/C715</f>
        <v>1</v>
      </c>
      <c r="J715" s="115"/>
      <c r="K715" s="122"/>
    </row>
    <row r="716" customFormat="false" ht="27.75" hidden="true" customHeight="false" outlineLevel="0" collapsed="false">
      <c r="A716" s="113"/>
      <c r="B716" s="58" t="s">
        <v>22</v>
      </c>
      <c r="C716" s="114" t="n">
        <v>0</v>
      </c>
      <c r="D716" s="114" t="n">
        <v>0</v>
      </c>
      <c r="E716" s="114"/>
      <c r="F716" s="114" t="n">
        <f aca="false">D716</f>
        <v>0</v>
      </c>
      <c r="G716" s="114" t="n">
        <f aca="false">F716</f>
        <v>0</v>
      </c>
      <c r="H716" s="27"/>
      <c r="I716" s="27"/>
      <c r="J716" s="115"/>
      <c r="K716" s="122"/>
    </row>
    <row r="717" customFormat="false" ht="27.75" hidden="true" customHeight="false" outlineLevel="0" collapsed="false">
      <c r="A717" s="113"/>
      <c r="B717" s="58" t="s">
        <v>183</v>
      </c>
      <c r="C717" s="114" t="n">
        <v>0</v>
      </c>
      <c r="D717" s="114" t="n">
        <v>0</v>
      </c>
      <c r="E717" s="114"/>
      <c r="F717" s="114" t="n">
        <f aca="false">D717</f>
        <v>0</v>
      </c>
      <c r="G717" s="114" t="n">
        <f aca="false">F717</f>
        <v>0</v>
      </c>
      <c r="H717" s="27"/>
      <c r="I717" s="27"/>
      <c r="J717" s="115"/>
      <c r="K717" s="122"/>
    </row>
    <row r="718" customFormat="false" ht="116.25" hidden="false" customHeight="false" outlineLevel="0" collapsed="false">
      <c r="A718" s="113" t="n">
        <v>4</v>
      </c>
      <c r="B718" s="58" t="s">
        <v>503</v>
      </c>
      <c r="C718" s="114" t="n">
        <f aca="false">C719+C720+C721+C722</f>
        <v>63065</v>
      </c>
      <c r="D718" s="114" t="n">
        <f aca="false">D719+D720+D721+D722</f>
        <v>60167.01626</v>
      </c>
      <c r="E718" s="114" t="n">
        <f aca="false">E719+E720+E721+E722</f>
        <v>0</v>
      </c>
      <c r="F718" s="114" t="n">
        <f aca="false">F719+F720+F721+F722</f>
        <v>60167.01626</v>
      </c>
      <c r="G718" s="114" t="n">
        <f aca="false">G719+G720+G721+G722</f>
        <v>60167.01626</v>
      </c>
      <c r="H718" s="27" t="n">
        <f aca="false">F718/C718</f>
        <v>0.954047669230159</v>
      </c>
      <c r="I718" s="27" t="n">
        <f aca="false">D718/C718</f>
        <v>0.954047669230159</v>
      </c>
      <c r="J718" s="115"/>
      <c r="K718" s="122" t="s">
        <v>504</v>
      </c>
    </row>
    <row r="719" customFormat="false" ht="27.75" hidden="true" customHeight="false" outlineLevel="0" collapsed="false">
      <c r="A719" s="113"/>
      <c r="B719" s="58" t="s">
        <v>182</v>
      </c>
      <c r="C719" s="114" t="n">
        <v>0</v>
      </c>
      <c r="D719" s="114" t="n">
        <v>0</v>
      </c>
      <c r="E719" s="114"/>
      <c r="F719" s="114" t="n">
        <f aca="false">D719</f>
        <v>0</v>
      </c>
      <c r="G719" s="114" t="n">
        <f aca="false">F719</f>
        <v>0</v>
      </c>
      <c r="H719" s="27"/>
      <c r="I719" s="27"/>
      <c r="J719" s="115"/>
      <c r="K719" s="122"/>
    </row>
    <row r="720" customFormat="false" ht="27.75" hidden="false" customHeight="false" outlineLevel="0" collapsed="false">
      <c r="A720" s="113"/>
      <c r="B720" s="58" t="s">
        <v>505</v>
      </c>
      <c r="C720" s="114" t="n">
        <v>63065</v>
      </c>
      <c r="D720" s="114" t="n">
        <v>60167.01626</v>
      </c>
      <c r="E720" s="114"/>
      <c r="F720" s="114" t="n">
        <f aca="false">D720</f>
        <v>60167.01626</v>
      </c>
      <c r="G720" s="114" t="n">
        <f aca="false">F720</f>
        <v>60167.01626</v>
      </c>
      <c r="H720" s="27" t="n">
        <f aca="false">F720/C720</f>
        <v>0.954047669230159</v>
      </c>
      <c r="I720" s="27" t="n">
        <f aca="false">D720/C720</f>
        <v>0.954047669230159</v>
      </c>
      <c r="J720" s="115"/>
      <c r="K720" s="122"/>
    </row>
    <row r="721" customFormat="false" ht="27.75" hidden="true" customHeight="false" outlineLevel="0" collapsed="false">
      <c r="A721" s="113"/>
      <c r="B721" s="58" t="s">
        <v>22</v>
      </c>
      <c r="C721" s="114"/>
      <c r="D721" s="114"/>
      <c r="E721" s="114"/>
      <c r="F721" s="114" t="n">
        <f aca="false">D721</f>
        <v>0</v>
      </c>
      <c r="G721" s="114" t="n">
        <f aca="false">F721</f>
        <v>0</v>
      </c>
      <c r="H721" s="27"/>
      <c r="I721" s="27"/>
      <c r="J721" s="115"/>
      <c r="K721" s="122"/>
    </row>
    <row r="722" customFormat="false" ht="27.75" hidden="true" customHeight="false" outlineLevel="0" collapsed="false">
      <c r="A722" s="113"/>
      <c r="B722" s="58" t="s">
        <v>183</v>
      </c>
      <c r="C722" s="114"/>
      <c r="D722" s="114"/>
      <c r="E722" s="114"/>
      <c r="F722" s="114" t="n">
        <f aca="false">D722</f>
        <v>0</v>
      </c>
      <c r="G722" s="114" t="n">
        <f aca="false">F722</f>
        <v>0</v>
      </c>
      <c r="H722" s="27"/>
      <c r="I722" s="27"/>
      <c r="J722" s="115"/>
      <c r="K722" s="122"/>
    </row>
    <row r="723" customFormat="false" ht="209.25" hidden="false" customHeight="false" outlineLevel="0" collapsed="false">
      <c r="A723" s="113" t="n">
        <v>5</v>
      </c>
      <c r="B723" s="58" t="s">
        <v>506</v>
      </c>
      <c r="C723" s="114" t="n">
        <f aca="false">C724+C725+C726+C727</f>
        <v>268</v>
      </c>
      <c r="D723" s="114" t="n">
        <f aca="false">D724+D725+D726+D727</f>
        <v>268</v>
      </c>
      <c r="E723" s="114" t="n">
        <f aca="false">E724+E725+E726+E727</f>
        <v>0</v>
      </c>
      <c r="F723" s="114" t="n">
        <f aca="false">F724+F725+F726+F727</f>
        <v>268</v>
      </c>
      <c r="G723" s="114" t="n">
        <f aca="false">G724+G725+G726+G727</f>
        <v>268</v>
      </c>
      <c r="H723" s="27" t="n">
        <f aca="false">F723/C723</f>
        <v>1</v>
      </c>
      <c r="I723" s="27" t="n">
        <f aca="false">D723/C723</f>
        <v>1</v>
      </c>
      <c r="J723" s="115"/>
      <c r="K723" s="122" t="s">
        <v>507</v>
      </c>
    </row>
    <row r="724" customFormat="false" ht="27.75" hidden="true" customHeight="false" outlineLevel="0" collapsed="false">
      <c r="A724" s="113"/>
      <c r="B724" s="58" t="s">
        <v>182</v>
      </c>
      <c r="C724" s="114" t="n">
        <v>0</v>
      </c>
      <c r="D724" s="114" t="n">
        <v>0</v>
      </c>
      <c r="E724" s="114"/>
      <c r="F724" s="114" t="n">
        <f aca="false">D724</f>
        <v>0</v>
      </c>
      <c r="G724" s="114" t="n">
        <f aca="false">F724</f>
        <v>0</v>
      </c>
      <c r="H724" s="27"/>
      <c r="I724" s="27"/>
      <c r="J724" s="115"/>
      <c r="K724" s="122"/>
    </row>
    <row r="725" customFormat="false" ht="27.75" hidden="false" customHeight="false" outlineLevel="0" collapsed="false">
      <c r="A725" s="113"/>
      <c r="B725" s="58" t="s">
        <v>508</v>
      </c>
      <c r="C725" s="114" t="n">
        <v>268</v>
      </c>
      <c r="D725" s="114" t="n">
        <v>268</v>
      </c>
      <c r="E725" s="114"/>
      <c r="F725" s="114" t="n">
        <f aca="false">D725</f>
        <v>268</v>
      </c>
      <c r="G725" s="114" t="n">
        <f aca="false">F725</f>
        <v>268</v>
      </c>
      <c r="H725" s="27" t="n">
        <f aca="false">F725/C725</f>
        <v>1</v>
      </c>
      <c r="I725" s="27" t="n">
        <f aca="false">D725/C725</f>
        <v>1</v>
      </c>
      <c r="J725" s="115"/>
      <c r="K725" s="122"/>
    </row>
    <row r="726" customFormat="false" ht="30.75" hidden="true" customHeight="true" outlineLevel="0" collapsed="false">
      <c r="A726" s="113"/>
      <c r="B726" s="58" t="s">
        <v>22</v>
      </c>
      <c r="C726" s="114" t="n">
        <v>0</v>
      </c>
      <c r="D726" s="114" t="n">
        <v>0</v>
      </c>
      <c r="E726" s="114"/>
      <c r="F726" s="114" t="n">
        <f aca="false">D726</f>
        <v>0</v>
      </c>
      <c r="G726" s="114" t="n">
        <f aca="false">F726</f>
        <v>0</v>
      </c>
      <c r="H726" s="27"/>
      <c r="I726" s="27"/>
      <c r="J726" s="115"/>
      <c r="K726" s="122"/>
    </row>
    <row r="727" customFormat="false" ht="27.75" hidden="true" customHeight="false" outlineLevel="0" collapsed="false">
      <c r="A727" s="113"/>
      <c r="B727" s="58" t="s">
        <v>183</v>
      </c>
      <c r="C727" s="114" t="n">
        <v>0</v>
      </c>
      <c r="D727" s="114" t="n">
        <v>0</v>
      </c>
      <c r="E727" s="114"/>
      <c r="F727" s="114" t="n">
        <f aca="false">D727</f>
        <v>0</v>
      </c>
      <c r="G727" s="114" t="n">
        <f aca="false">F727</f>
        <v>0</v>
      </c>
      <c r="H727" s="27"/>
      <c r="I727" s="27"/>
      <c r="J727" s="115"/>
      <c r="K727" s="122"/>
    </row>
    <row r="728" customFormat="false" ht="139.5" hidden="false" customHeight="false" outlineLevel="0" collapsed="false">
      <c r="A728" s="113" t="n">
        <v>6</v>
      </c>
      <c r="B728" s="58" t="s">
        <v>509</v>
      </c>
      <c r="C728" s="114" t="n">
        <f aca="false">C729+C730+C731+C732</f>
        <v>1917.804</v>
      </c>
      <c r="D728" s="114" t="n">
        <f aca="false">D729+D730+D731+D732</f>
        <v>1914.988</v>
      </c>
      <c r="E728" s="114" t="n">
        <f aca="false">E729+E730+E731+E732</f>
        <v>0</v>
      </c>
      <c r="F728" s="114" t="n">
        <f aca="false">F729+F730+F731+F732</f>
        <v>1914.988</v>
      </c>
      <c r="G728" s="114" t="n">
        <f aca="false">G729+G730+G731+G732</f>
        <v>1914.988</v>
      </c>
      <c r="H728" s="27" t="n">
        <f aca="false">F728/C728</f>
        <v>0.998531653912496</v>
      </c>
      <c r="I728" s="27" t="n">
        <f aca="false">D728/C728</f>
        <v>0.998531653912496</v>
      </c>
      <c r="J728" s="115"/>
      <c r="K728" s="122" t="s">
        <v>510</v>
      </c>
    </row>
    <row r="729" customFormat="false" ht="27.75" hidden="true" customHeight="false" outlineLevel="0" collapsed="false">
      <c r="A729" s="113"/>
      <c r="B729" s="58" t="s">
        <v>182</v>
      </c>
      <c r="C729" s="114" t="n">
        <v>0</v>
      </c>
      <c r="D729" s="114" t="n">
        <v>0</v>
      </c>
      <c r="E729" s="114"/>
      <c r="F729" s="114" t="n">
        <f aca="false">D729</f>
        <v>0</v>
      </c>
      <c r="G729" s="114" t="n">
        <f aca="false">F729</f>
        <v>0</v>
      </c>
      <c r="H729" s="27"/>
      <c r="I729" s="27"/>
      <c r="J729" s="115"/>
      <c r="K729" s="122"/>
    </row>
    <row r="730" customFormat="false" ht="27.75" hidden="true" customHeight="false" outlineLevel="0" collapsed="false">
      <c r="A730" s="113"/>
      <c r="B730" s="58" t="s">
        <v>489</v>
      </c>
      <c r="C730" s="114"/>
      <c r="D730" s="114"/>
      <c r="E730" s="114"/>
      <c r="F730" s="114" t="n">
        <f aca="false">D730</f>
        <v>0</v>
      </c>
      <c r="G730" s="114" t="n">
        <f aca="false">F730</f>
        <v>0</v>
      </c>
      <c r="H730" s="27"/>
      <c r="I730" s="27"/>
      <c r="J730" s="115"/>
      <c r="K730" s="122"/>
    </row>
    <row r="731" customFormat="false" ht="27.75" hidden="false" customHeight="false" outlineLevel="0" collapsed="false">
      <c r="A731" s="113"/>
      <c r="B731" s="58" t="s">
        <v>511</v>
      </c>
      <c r="C731" s="114" t="n">
        <v>1917.804</v>
      </c>
      <c r="D731" s="114" t="n">
        <v>1914.988</v>
      </c>
      <c r="E731" s="114"/>
      <c r="F731" s="114" t="n">
        <f aca="false">D731</f>
        <v>1914.988</v>
      </c>
      <c r="G731" s="114" t="n">
        <f aca="false">F731</f>
        <v>1914.988</v>
      </c>
      <c r="H731" s="27" t="n">
        <f aca="false">F731/C731</f>
        <v>0.998531653912496</v>
      </c>
      <c r="I731" s="27" t="n">
        <f aca="false">D731/C731</f>
        <v>0.998531653912496</v>
      </c>
      <c r="J731" s="115"/>
      <c r="K731" s="122"/>
    </row>
    <row r="732" customFormat="false" ht="27.75" hidden="true" customHeight="false" outlineLevel="0" collapsed="false">
      <c r="A732" s="113"/>
      <c r="B732" s="58" t="s">
        <v>183</v>
      </c>
      <c r="C732" s="114" t="n">
        <v>0</v>
      </c>
      <c r="D732" s="114" t="n">
        <v>0</v>
      </c>
      <c r="E732" s="114"/>
      <c r="F732" s="114" t="n">
        <f aca="false">D732</f>
        <v>0</v>
      </c>
      <c r="G732" s="114" t="n">
        <f aca="false">F732</f>
        <v>0</v>
      </c>
      <c r="H732" s="27"/>
      <c r="I732" s="27"/>
      <c r="J732" s="115"/>
      <c r="K732" s="122"/>
    </row>
    <row r="733" customFormat="false" ht="108" hidden="false" customHeight="false" outlineLevel="0" collapsed="false">
      <c r="A733" s="66" t="s">
        <v>512</v>
      </c>
      <c r="B733" s="118" t="s">
        <v>513</v>
      </c>
      <c r="C733" s="119" t="n">
        <f aca="false">C734+C735+C736+C737</f>
        <v>100410.4242</v>
      </c>
      <c r="D733" s="119" t="n">
        <f aca="false">D734+D735+D736+D737</f>
        <v>100410.4242</v>
      </c>
      <c r="E733" s="119" t="n">
        <f aca="false">E734+E735+E736+E737</f>
        <v>0</v>
      </c>
      <c r="F733" s="119" t="n">
        <f aca="false">F734+F735+F736+F737</f>
        <v>100410.4242</v>
      </c>
      <c r="G733" s="119" t="n">
        <f aca="false">G734+G735+G736+G737</f>
        <v>100410.4242</v>
      </c>
      <c r="H733" s="44" t="n">
        <f aca="false">F733/C733</f>
        <v>1</v>
      </c>
      <c r="I733" s="44" t="n">
        <f aca="false">D733/C733</f>
        <v>1</v>
      </c>
      <c r="J733" s="120"/>
      <c r="K733" s="121" t="n">
        <f aca="false">K734+K735+K736+K737</f>
        <v>0</v>
      </c>
    </row>
    <row r="734" customFormat="false" ht="27.75" hidden="true" customHeight="true" outlineLevel="0" collapsed="false">
      <c r="A734" s="113"/>
      <c r="B734" s="58" t="s">
        <v>182</v>
      </c>
      <c r="C734" s="114" t="n">
        <f aca="false">C739+C744</f>
        <v>0</v>
      </c>
      <c r="D734" s="114" t="n">
        <f aca="false">D739+D744</f>
        <v>0</v>
      </c>
      <c r="E734" s="114" t="n">
        <f aca="false">E739+E744</f>
        <v>0</v>
      </c>
      <c r="F734" s="114" t="n">
        <f aca="false">F739+F744</f>
        <v>0</v>
      </c>
      <c r="G734" s="114" t="n">
        <f aca="false">G739+G744</f>
        <v>0</v>
      </c>
      <c r="H734" s="27"/>
      <c r="I734" s="27"/>
      <c r="J734" s="115"/>
      <c r="K734" s="116" t="n">
        <f aca="false">K739+K744</f>
        <v>0</v>
      </c>
    </row>
    <row r="735" customFormat="false" ht="27.75" hidden="false" customHeight="false" outlineLevel="0" collapsed="false">
      <c r="A735" s="113"/>
      <c r="B735" s="58" t="s">
        <v>181</v>
      </c>
      <c r="C735" s="114" t="n">
        <f aca="false">C740+C745</f>
        <v>2045.4322</v>
      </c>
      <c r="D735" s="114" t="n">
        <f aca="false">D740+D745</f>
        <v>2045.4322</v>
      </c>
      <c r="E735" s="114" t="n">
        <f aca="false">E740+E745</f>
        <v>0</v>
      </c>
      <c r="F735" s="114" t="n">
        <f aca="false">F740+F745</f>
        <v>2045.4322</v>
      </c>
      <c r="G735" s="114" t="n">
        <f aca="false">G740+G745</f>
        <v>2045.4322</v>
      </c>
      <c r="H735" s="27" t="n">
        <f aca="false">F735/C735</f>
        <v>1</v>
      </c>
      <c r="I735" s="27" t="n">
        <f aca="false">D735/C735</f>
        <v>1</v>
      </c>
      <c r="J735" s="115"/>
      <c r="K735" s="116" t="n">
        <f aca="false">K740+K745</f>
        <v>0</v>
      </c>
    </row>
    <row r="736" customFormat="false" ht="27.75" hidden="false" customHeight="false" outlineLevel="0" collapsed="false">
      <c r="A736" s="113"/>
      <c r="B736" s="58" t="s">
        <v>22</v>
      </c>
      <c r="C736" s="114" t="n">
        <f aca="false">C741+C746</f>
        <v>94735.03</v>
      </c>
      <c r="D736" s="114" t="n">
        <f aca="false">D741+D746</f>
        <v>94735.03</v>
      </c>
      <c r="E736" s="114" t="n">
        <f aca="false">E741+E746</f>
        <v>0</v>
      </c>
      <c r="F736" s="114" t="n">
        <f aca="false">F741+F746</f>
        <v>94735.03</v>
      </c>
      <c r="G736" s="114" t="n">
        <f aca="false">G741+G746</f>
        <v>94735.03</v>
      </c>
      <c r="H736" s="27" t="n">
        <f aca="false">F736/C736</f>
        <v>1</v>
      </c>
      <c r="I736" s="27" t="n">
        <f aca="false">D736/C736</f>
        <v>1</v>
      </c>
      <c r="J736" s="115"/>
      <c r="K736" s="116" t="n">
        <f aca="false">K741+K746</f>
        <v>0</v>
      </c>
    </row>
    <row r="737" customFormat="false" ht="27.75" hidden="false" customHeight="false" outlineLevel="0" collapsed="false">
      <c r="A737" s="113"/>
      <c r="B737" s="58" t="s">
        <v>183</v>
      </c>
      <c r="C737" s="114" t="n">
        <f aca="false">C742+C747</f>
        <v>3629.962</v>
      </c>
      <c r="D737" s="114" t="n">
        <f aca="false">D742+D747</f>
        <v>3629.962</v>
      </c>
      <c r="E737" s="114" t="n">
        <f aca="false">E742+E747</f>
        <v>0</v>
      </c>
      <c r="F737" s="114" t="n">
        <f aca="false">F742+F747</f>
        <v>3629.962</v>
      </c>
      <c r="G737" s="114" t="n">
        <f aca="false">G742+G747</f>
        <v>3629.962</v>
      </c>
      <c r="H737" s="27" t="n">
        <f aca="false">F737/C737</f>
        <v>1</v>
      </c>
      <c r="I737" s="27" t="n">
        <f aca="false">D737/C737</f>
        <v>1</v>
      </c>
      <c r="J737" s="115"/>
      <c r="K737" s="116" t="n">
        <f aca="false">K742+K747</f>
        <v>0</v>
      </c>
    </row>
    <row r="738" customFormat="false" ht="308.25" hidden="false" customHeight="true" outlineLevel="0" collapsed="false">
      <c r="A738" s="113" t="n">
        <v>1</v>
      </c>
      <c r="B738" s="58" t="s">
        <v>514</v>
      </c>
      <c r="C738" s="114" t="n">
        <f aca="false">C739+C740+C741+C742</f>
        <v>32697.9922</v>
      </c>
      <c r="D738" s="114" t="n">
        <f aca="false">D739+D740+D741+D742</f>
        <v>32697.9922</v>
      </c>
      <c r="E738" s="114" t="n">
        <f aca="false">E739+E740+E741+E742</f>
        <v>0</v>
      </c>
      <c r="F738" s="114" t="n">
        <f aca="false">F739+F740+F741+F742</f>
        <v>32697.9922</v>
      </c>
      <c r="G738" s="114" t="n">
        <f aca="false">G739+G740+G741+G742</f>
        <v>32697.9922</v>
      </c>
      <c r="H738" s="27" t="n">
        <f aca="false">F738/C738</f>
        <v>1</v>
      </c>
      <c r="I738" s="27" t="n">
        <f aca="false">D738/C738</f>
        <v>1</v>
      </c>
      <c r="J738" s="122" t="s">
        <v>515</v>
      </c>
      <c r="K738" s="122"/>
    </row>
    <row r="739" customFormat="false" ht="27.75" hidden="true" customHeight="false" outlineLevel="0" collapsed="false">
      <c r="A739" s="113"/>
      <c r="B739" s="58" t="s">
        <v>182</v>
      </c>
      <c r="C739" s="114" t="n">
        <v>0</v>
      </c>
      <c r="D739" s="114" t="n">
        <v>0</v>
      </c>
      <c r="E739" s="114"/>
      <c r="F739" s="114" t="n">
        <f aca="false">D739</f>
        <v>0</v>
      </c>
      <c r="G739" s="114" t="n">
        <f aca="false">F739</f>
        <v>0</v>
      </c>
      <c r="H739" s="27"/>
      <c r="I739" s="27"/>
      <c r="J739" s="115"/>
      <c r="K739" s="122"/>
    </row>
    <row r="740" customFormat="false" ht="27.75" hidden="false" customHeight="false" outlineLevel="0" collapsed="false">
      <c r="A740" s="113"/>
      <c r="B740" s="58" t="s">
        <v>516</v>
      </c>
      <c r="C740" s="114" t="n">
        <v>1207.6532</v>
      </c>
      <c r="D740" s="114" t="n">
        <v>1207.6532</v>
      </c>
      <c r="E740" s="114"/>
      <c r="F740" s="114" t="n">
        <f aca="false">D740</f>
        <v>1207.6532</v>
      </c>
      <c r="G740" s="114" t="n">
        <f aca="false">F740</f>
        <v>1207.6532</v>
      </c>
      <c r="H740" s="27" t="n">
        <f aca="false">F740/C740</f>
        <v>1</v>
      </c>
      <c r="I740" s="27" t="n">
        <f aca="false">D740/C740</f>
        <v>1</v>
      </c>
      <c r="J740" s="115"/>
      <c r="K740" s="122"/>
    </row>
    <row r="741" customFormat="false" ht="27.75" hidden="false" customHeight="false" outlineLevel="0" collapsed="false">
      <c r="A741" s="113"/>
      <c r="B741" s="58" t="s">
        <v>517</v>
      </c>
      <c r="C741" s="114" t="n">
        <v>29694.727</v>
      </c>
      <c r="D741" s="114" t="n">
        <v>29694.727</v>
      </c>
      <c r="E741" s="114"/>
      <c r="F741" s="114" t="n">
        <f aca="false">D741</f>
        <v>29694.727</v>
      </c>
      <c r="G741" s="114" t="n">
        <f aca="false">F741</f>
        <v>29694.727</v>
      </c>
      <c r="H741" s="27" t="n">
        <f aca="false">F741/C741</f>
        <v>1</v>
      </c>
      <c r="I741" s="27" t="n">
        <f aca="false">D741/C741</f>
        <v>1</v>
      </c>
      <c r="J741" s="115"/>
      <c r="K741" s="122"/>
    </row>
    <row r="742" customFormat="false" ht="27.75" hidden="false" customHeight="false" outlineLevel="0" collapsed="false">
      <c r="A742" s="113"/>
      <c r="B742" s="58" t="s">
        <v>183</v>
      </c>
      <c r="C742" s="114" t="n">
        <v>1795.612</v>
      </c>
      <c r="D742" s="114" t="n">
        <v>1795.612</v>
      </c>
      <c r="E742" s="114"/>
      <c r="F742" s="114" t="n">
        <f aca="false">D742</f>
        <v>1795.612</v>
      </c>
      <c r="G742" s="114" t="n">
        <f aca="false">F742</f>
        <v>1795.612</v>
      </c>
      <c r="H742" s="27" t="n">
        <f aca="false">F742/C742</f>
        <v>1</v>
      </c>
      <c r="I742" s="27" t="n">
        <f aca="false">D742/C742</f>
        <v>1</v>
      </c>
      <c r="J742" s="115"/>
      <c r="K742" s="122"/>
    </row>
    <row r="743" customFormat="false" ht="308.25" hidden="false" customHeight="true" outlineLevel="0" collapsed="false">
      <c r="A743" s="113" t="n">
        <v>2</v>
      </c>
      <c r="B743" s="58" t="s">
        <v>518</v>
      </c>
      <c r="C743" s="114" t="n">
        <f aca="false">C744+C745+C746+C747</f>
        <v>67712.432</v>
      </c>
      <c r="D743" s="114" t="n">
        <f aca="false">D744+D745+D746+D747</f>
        <v>67712.432</v>
      </c>
      <c r="E743" s="114" t="n">
        <f aca="false">E744+E745+E746+E747</f>
        <v>0</v>
      </c>
      <c r="F743" s="114" t="n">
        <f aca="false">F744+F745+F746+F747</f>
        <v>67712.432</v>
      </c>
      <c r="G743" s="114" t="n">
        <f aca="false">G744+G745+G746+G747</f>
        <v>67712.432</v>
      </c>
      <c r="H743" s="27" t="n">
        <f aca="false">F743/C743</f>
        <v>1</v>
      </c>
      <c r="I743" s="27" t="n">
        <f aca="false">D743/C743</f>
        <v>1</v>
      </c>
      <c r="J743" s="122" t="s">
        <v>515</v>
      </c>
      <c r="K743" s="122"/>
    </row>
    <row r="744" customFormat="false" ht="27.75" hidden="true" customHeight="false" outlineLevel="0" collapsed="false">
      <c r="A744" s="113"/>
      <c r="B744" s="58" t="s">
        <v>182</v>
      </c>
      <c r="C744" s="114" t="n">
        <v>0</v>
      </c>
      <c r="D744" s="114" t="n">
        <v>0</v>
      </c>
      <c r="E744" s="114"/>
      <c r="F744" s="114" t="n">
        <f aca="false">D744</f>
        <v>0</v>
      </c>
      <c r="G744" s="114" t="n">
        <f aca="false">F744</f>
        <v>0</v>
      </c>
      <c r="H744" s="27"/>
      <c r="I744" s="27"/>
      <c r="J744" s="115"/>
      <c r="K744" s="122"/>
    </row>
    <row r="745" customFormat="false" ht="27.75" hidden="false" customHeight="false" outlineLevel="0" collapsed="false">
      <c r="A745" s="113"/>
      <c r="B745" s="58" t="s">
        <v>519</v>
      </c>
      <c r="C745" s="114" t="n">
        <v>837.779</v>
      </c>
      <c r="D745" s="114" t="n">
        <v>837.779</v>
      </c>
      <c r="E745" s="114"/>
      <c r="F745" s="114" t="n">
        <f aca="false">D745</f>
        <v>837.779</v>
      </c>
      <c r="G745" s="114" t="n">
        <f aca="false">F745</f>
        <v>837.779</v>
      </c>
      <c r="H745" s="27" t="n">
        <f aca="false">F745/C745</f>
        <v>1</v>
      </c>
      <c r="I745" s="27" t="n">
        <f aca="false">D745/C745</f>
        <v>1</v>
      </c>
      <c r="J745" s="115"/>
      <c r="K745" s="122"/>
    </row>
    <row r="746" customFormat="false" ht="27.75" hidden="false" customHeight="false" outlineLevel="0" collapsed="false">
      <c r="A746" s="113"/>
      <c r="B746" s="58" t="s">
        <v>520</v>
      </c>
      <c r="C746" s="114" t="n">
        <v>65040.303</v>
      </c>
      <c r="D746" s="114" t="n">
        <v>65040.303</v>
      </c>
      <c r="E746" s="114"/>
      <c r="F746" s="114" t="n">
        <f aca="false">D746</f>
        <v>65040.303</v>
      </c>
      <c r="G746" s="114" t="n">
        <f aca="false">F746</f>
        <v>65040.303</v>
      </c>
      <c r="H746" s="27" t="n">
        <f aca="false">F746/C746</f>
        <v>1</v>
      </c>
      <c r="I746" s="27" t="n">
        <f aca="false">D746/C746</f>
        <v>1</v>
      </c>
      <c r="J746" s="115"/>
      <c r="K746" s="122"/>
    </row>
    <row r="747" customFormat="false" ht="27.75" hidden="false" customHeight="false" outlineLevel="0" collapsed="false">
      <c r="A747" s="113"/>
      <c r="B747" s="58" t="s">
        <v>183</v>
      </c>
      <c r="C747" s="114" t="n">
        <v>1834.35</v>
      </c>
      <c r="D747" s="114" t="n">
        <v>1834.35</v>
      </c>
      <c r="E747" s="114"/>
      <c r="F747" s="114" t="n">
        <f aca="false">D747</f>
        <v>1834.35</v>
      </c>
      <c r="G747" s="114" t="n">
        <f aca="false">F747</f>
        <v>1834.35</v>
      </c>
      <c r="H747" s="27" t="n">
        <f aca="false">F747/C747</f>
        <v>1</v>
      </c>
      <c r="I747" s="27" t="n">
        <f aca="false">D747/C747</f>
        <v>1</v>
      </c>
      <c r="J747" s="115"/>
      <c r="K747" s="122"/>
    </row>
    <row r="748" customFormat="false" ht="81" hidden="false" customHeight="false" outlineLevel="0" collapsed="false">
      <c r="A748" s="66" t="s">
        <v>521</v>
      </c>
      <c r="B748" s="118" t="s">
        <v>522</v>
      </c>
      <c r="C748" s="119" t="n">
        <f aca="false">C749+C750+C751+C752</f>
        <v>63901.67405</v>
      </c>
      <c r="D748" s="119" t="n">
        <f aca="false">D749+D750+D751+D752</f>
        <v>63781.66607</v>
      </c>
      <c r="E748" s="119" t="n">
        <f aca="false">E749+E750+E751+E752</f>
        <v>0</v>
      </c>
      <c r="F748" s="119" t="n">
        <f aca="false">F749+F750+F751+F752</f>
        <v>63781.66607</v>
      </c>
      <c r="G748" s="119" t="n">
        <f aca="false">G749+G750+G751+G752</f>
        <v>63781.66607</v>
      </c>
      <c r="H748" s="44" t="n">
        <f aca="false">F748/C748</f>
        <v>0.998121990045111</v>
      </c>
      <c r="I748" s="44" t="n">
        <f aca="false">D748/C748</f>
        <v>0.998121990045111</v>
      </c>
      <c r="J748" s="120"/>
      <c r="K748" s="121" t="n">
        <f aca="false">K749+K750+K751+K752</f>
        <v>0</v>
      </c>
    </row>
    <row r="749" customFormat="false" ht="27.75" hidden="true" customHeight="false" outlineLevel="0" collapsed="false">
      <c r="A749" s="113"/>
      <c r="B749" s="58" t="s">
        <v>182</v>
      </c>
      <c r="C749" s="114" t="n">
        <f aca="false">C754+C759+C769+C774+C779+C784</f>
        <v>0</v>
      </c>
      <c r="D749" s="114" t="n">
        <f aca="false">D754+D759+D769+D774+D779+D784</f>
        <v>0</v>
      </c>
      <c r="E749" s="114" t="n">
        <f aca="false">E754+E759+E769+E774+E779+E784</f>
        <v>0</v>
      </c>
      <c r="F749" s="114" t="n">
        <f aca="false">F754+F759+F769+F774+F779+F784</f>
        <v>0</v>
      </c>
      <c r="G749" s="114" t="n">
        <f aca="false">G754+G759+G769+G774+G779+G784</f>
        <v>0</v>
      </c>
      <c r="H749" s="27"/>
      <c r="I749" s="27"/>
      <c r="J749" s="115"/>
      <c r="K749" s="116" t="n">
        <f aca="false">K754+K759</f>
        <v>0</v>
      </c>
    </row>
    <row r="750" customFormat="false" ht="27.75" hidden="false" customHeight="false" outlineLevel="0" collapsed="false">
      <c r="A750" s="113"/>
      <c r="B750" s="58" t="s">
        <v>181</v>
      </c>
      <c r="C750" s="114" t="n">
        <f aca="false">C755+C760+C770+C775+C780+C785+C790+C795</f>
        <v>23407.242</v>
      </c>
      <c r="D750" s="114" t="n">
        <f aca="false">D755+D760+D770+D775+D780+D785+D790+D795</f>
        <v>23304.46751</v>
      </c>
      <c r="E750" s="114" t="n">
        <f aca="false">E755+E760+E770+E775+E780+E785+E790+E795</f>
        <v>0</v>
      </c>
      <c r="F750" s="114" t="n">
        <f aca="false">F755+F760+F770+F775+F780+F785+F790+F795</f>
        <v>23304.46751</v>
      </c>
      <c r="G750" s="114" t="n">
        <f aca="false">G755+G760+G770+G775+G780+G785+G790+G795</f>
        <v>23304.46751</v>
      </c>
      <c r="H750" s="27" t="n">
        <f aca="false">F750/C750</f>
        <v>0.995609286647269</v>
      </c>
      <c r="I750" s="27" t="n">
        <f aca="false">D750/C750</f>
        <v>0.995609286647269</v>
      </c>
      <c r="J750" s="115"/>
      <c r="K750" s="116" t="n">
        <f aca="false">K755+K760</f>
        <v>0</v>
      </c>
    </row>
    <row r="751" customFormat="false" ht="27.75" hidden="false" customHeight="false" outlineLevel="0" collapsed="false">
      <c r="A751" s="113"/>
      <c r="B751" s="58" t="s">
        <v>22</v>
      </c>
      <c r="C751" s="114" t="n">
        <f aca="false">C756+C761+C771+C776+C781+C786+C791+C796</f>
        <v>34571.79</v>
      </c>
      <c r="D751" s="114" t="n">
        <f aca="false">D756+D761+D771+D776+D781+D786+D791+D796</f>
        <v>34554.55656</v>
      </c>
      <c r="E751" s="114" t="n">
        <f aca="false">E756+E761+E771+E776+E781+E786+E791+E796</f>
        <v>0</v>
      </c>
      <c r="F751" s="114" t="n">
        <f aca="false">F756+F761+F771+F776+F781+F786+F791+F796</f>
        <v>34554.55656</v>
      </c>
      <c r="G751" s="114" t="n">
        <f aca="false">G756+G761+G771+G776+G781+G786+G791+G796</f>
        <v>34554.55656</v>
      </c>
      <c r="H751" s="27" t="n">
        <f aca="false">F751/C751</f>
        <v>0.999501517277526</v>
      </c>
      <c r="I751" s="27" t="n">
        <f aca="false">D751/C751</f>
        <v>0.999501517277526</v>
      </c>
      <c r="J751" s="115"/>
      <c r="K751" s="116" t="n">
        <f aca="false">K756+K761</f>
        <v>0</v>
      </c>
    </row>
    <row r="752" customFormat="false" ht="27.75" hidden="false" customHeight="false" outlineLevel="0" collapsed="false">
      <c r="A752" s="113"/>
      <c r="B752" s="58" t="s">
        <v>183</v>
      </c>
      <c r="C752" s="114" t="n">
        <f aca="false">C757+C762+C772+C777+C782+C787+C767</f>
        <v>5922.64205</v>
      </c>
      <c r="D752" s="114" t="n">
        <f aca="false">D757+D762+D772+D777+D782+D787+D767</f>
        <v>5922.642</v>
      </c>
      <c r="E752" s="114" t="n">
        <f aca="false">E757+E762+E772+E777+E782+E787+E767</f>
        <v>0</v>
      </c>
      <c r="F752" s="114" t="n">
        <f aca="false">F757+F762+F772+F777+F782+F787+F767</f>
        <v>5922.642</v>
      </c>
      <c r="G752" s="114" t="n">
        <f aca="false">G757+G762+G772+G777+G782+G787+G767</f>
        <v>5922.642</v>
      </c>
      <c r="H752" s="27" t="n">
        <f aca="false">F752/C752</f>
        <v>0.999999991557822</v>
      </c>
      <c r="I752" s="27" t="n">
        <f aca="false">D752/C752</f>
        <v>0.999999991557822</v>
      </c>
      <c r="J752" s="115"/>
      <c r="K752" s="116" t="n">
        <f aca="false">K757+K762</f>
        <v>0</v>
      </c>
    </row>
    <row r="753" customFormat="false" ht="55.5" hidden="false" customHeight="false" outlineLevel="0" collapsed="false">
      <c r="A753" s="113" t="n">
        <v>1</v>
      </c>
      <c r="B753" s="58" t="s">
        <v>523</v>
      </c>
      <c r="C753" s="114" t="n">
        <f aca="false">C754+C755+C756+C757</f>
        <v>23353.6</v>
      </c>
      <c r="D753" s="114" t="n">
        <f aca="false">D754+D755+D756+D757</f>
        <v>23250.82551</v>
      </c>
      <c r="E753" s="114" t="n">
        <f aca="false">E754+E755+E756+E757</f>
        <v>0</v>
      </c>
      <c r="F753" s="114" t="n">
        <f aca="false">F754+F755+F756+F757</f>
        <v>23250.82551</v>
      </c>
      <c r="G753" s="114" t="n">
        <f aca="false">G754+G755+G756+G757</f>
        <v>23250.82551</v>
      </c>
      <c r="H753" s="27" t="n">
        <f aca="false">F753/C753</f>
        <v>0.99559920140792</v>
      </c>
      <c r="I753" s="27" t="n">
        <f aca="false">D753/C753</f>
        <v>0.99559920140792</v>
      </c>
      <c r="J753" s="115"/>
      <c r="K753" s="122"/>
    </row>
    <row r="754" customFormat="false" ht="27.75" hidden="true" customHeight="false" outlineLevel="0" collapsed="false">
      <c r="A754" s="113"/>
      <c r="B754" s="58" t="s">
        <v>182</v>
      </c>
      <c r="C754" s="114" t="n">
        <v>0</v>
      </c>
      <c r="D754" s="114" t="n">
        <v>0</v>
      </c>
      <c r="E754" s="114"/>
      <c r="F754" s="114" t="n">
        <f aca="false">D754</f>
        <v>0</v>
      </c>
      <c r="G754" s="114" t="n">
        <f aca="false">F754</f>
        <v>0</v>
      </c>
      <c r="H754" s="27"/>
      <c r="I754" s="27"/>
      <c r="J754" s="115"/>
      <c r="K754" s="122"/>
    </row>
    <row r="755" customFormat="false" ht="27.75" hidden="false" customHeight="false" outlineLevel="0" collapsed="false">
      <c r="A755" s="113"/>
      <c r="B755" s="58" t="s">
        <v>524</v>
      </c>
      <c r="C755" s="114" t="n">
        <v>23353.6</v>
      </c>
      <c r="D755" s="114" t="n">
        <v>23250.82551</v>
      </c>
      <c r="E755" s="114"/>
      <c r="F755" s="114" t="n">
        <f aca="false">D755</f>
        <v>23250.82551</v>
      </c>
      <c r="G755" s="114" t="n">
        <f aca="false">F755</f>
        <v>23250.82551</v>
      </c>
      <c r="H755" s="27" t="n">
        <f aca="false">F755/C755</f>
        <v>0.99559920140792</v>
      </c>
      <c r="I755" s="27" t="n">
        <f aca="false">D755/C755</f>
        <v>0.99559920140792</v>
      </c>
      <c r="J755" s="115"/>
      <c r="K755" s="122"/>
    </row>
    <row r="756" customFormat="false" ht="27.75" hidden="true" customHeight="false" outlineLevel="0" collapsed="false">
      <c r="A756" s="113"/>
      <c r="B756" s="58" t="s">
        <v>525</v>
      </c>
      <c r="C756" s="114"/>
      <c r="D756" s="114"/>
      <c r="E756" s="114"/>
      <c r="F756" s="114" t="n">
        <f aca="false">D756</f>
        <v>0</v>
      </c>
      <c r="G756" s="114" t="n">
        <f aca="false">F756</f>
        <v>0</v>
      </c>
      <c r="H756" s="27"/>
      <c r="I756" s="27"/>
      <c r="J756" s="115"/>
      <c r="K756" s="122"/>
    </row>
    <row r="757" customFormat="false" ht="27.75" hidden="true" customHeight="false" outlineLevel="0" collapsed="false">
      <c r="A757" s="113"/>
      <c r="B757" s="58" t="s">
        <v>183</v>
      </c>
      <c r="C757" s="114"/>
      <c r="D757" s="114"/>
      <c r="E757" s="114"/>
      <c r="F757" s="114" t="n">
        <f aca="false">D757</f>
        <v>0</v>
      </c>
      <c r="G757" s="114" t="n">
        <f aca="false">F757</f>
        <v>0</v>
      </c>
      <c r="H757" s="27"/>
      <c r="I757" s="27"/>
      <c r="J757" s="115"/>
      <c r="K757" s="122"/>
    </row>
    <row r="758" customFormat="false" ht="198" hidden="false" customHeight="true" outlineLevel="0" collapsed="false">
      <c r="A758" s="113" t="n">
        <v>2</v>
      </c>
      <c r="B758" s="58" t="s">
        <v>526</v>
      </c>
      <c r="C758" s="114" t="n">
        <f aca="false">C759+C760+C761+C762</f>
        <v>22266.492</v>
      </c>
      <c r="D758" s="114" t="n">
        <f aca="false">D759+D760+D761+D762</f>
        <v>22266.492</v>
      </c>
      <c r="E758" s="114" t="n">
        <f aca="false">E759+E760+E761+E762</f>
        <v>0</v>
      </c>
      <c r="F758" s="114" t="n">
        <f aca="false">F759+F760+F761+F762</f>
        <v>22266.492</v>
      </c>
      <c r="G758" s="114" t="n">
        <f aca="false">G759+G760+G761+G762</f>
        <v>22266.492</v>
      </c>
      <c r="H758" s="27" t="n">
        <f aca="false">F758/C758</f>
        <v>1</v>
      </c>
      <c r="I758" s="27" t="n">
        <f aca="false">D758/C758</f>
        <v>1</v>
      </c>
      <c r="J758" s="122" t="s">
        <v>527</v>
      </c>
      <c r="K758" s="122"/>
    </row>
    <row r="759" customFormat="false" ht="27.75" hidden="true" customHeight="false" outlineLevel="0" collapsed="false">
      <c r="A759" s="113"/>
      <c r="B759" s="58" t="s">
        <v>182</v>
      </c>
      <c r="C759" s="114" t="n">
        <v>0</v>
      </c>
      <c r="D759" s="114" t="n">
        <v>0</v>
      </c>
      <c r="E759" s="114"/>
      <c r="F759" s="114" t="n">
        <f aca="false">D759</f>
        <v>0</v>
      </c>
      <c r="G759" s="114" t="n">
        <f aca="false">F759</f>
        <v>0</v>
      </c>
      <c r="H759" s="27"/>
      <c r="I759" s="27"/>
      <c r="J759" s="115"/>
      <c r="K759" s="122"/>
    </row>
    <row r="760" customFormat="false" ht="27.75" hidden="true" customHeight="false" outlineLevel="0" collapsed="false">
      <c r="A760" s="113"/>
      <c r="B760" s="58" t="s">
        <v>181</v>
      </c>
      <c r="C760" s="114" t="n">
        <v>0</v>
      </c>
      <c r="D760" s="114" t="n">
        <v>0</v>
      </c>
      <c r="E760" s="114"/>
      <c r="F760" s="114" t="n">
        <f aca="false">D760</f>
        <v>0</v>
      </c>
      <c r="G760" s="114" t="n">
        <f aca="false">F760</f>
        <v>0</v>
      </c>
      <c r="H760" s="27"/>
      <c r="I760" s="27"/>
      <c r="J760" s="115"/>
      <c r="K760" s="122"/>
    </row>
    <row r="761" customFormat="false" ht="27.75" hidden="false" customHeight="false" outlineLevel="0" collapsed="false">
      <c r="A761" s="113"/>
      <c r="B761" s="58" t="s">
        <v>528</v>
      </c>
      <c r="C761" s="114" t="n">
        <v>17418.313</v>
      </c>
      <c r="D761" s="114" t="n">
        <v>17418.313</v>
      </c>
      <c r="E761" s="114"/>
      <c r="F761" s="114" t="n">
        <f aca="false">D761</f>
        <v>17418.313</v>
      </c>
      <c r="G761" s="114" t="n">
        <f aca="false">F761</f>
        <v>17418.313</v>
      </c>
      <c r="H761" s="27" t="n">
        <f aca="false">F761/C761</f>
        <v>1</v>
      </c>
      <c r="I761" s="27" t="n">
        <f aca="false">D761/C761</f>
        <v>1</v>
      </c>
      <c r="J761" s="115"/>
      <c r="K761" s="122"/>
    </row>
    <row r="762" customFormat="false" ht="27.75" hidden="false" customHeight="false" outlineLevel="0" collapsed="false">
      <c r="A762" s="113"/>
      <c r="B762" s="58" t="s">
        <v>183</v>
      </c>
      <c r="C762" s="114" t="n">
        <v>4848.179</v>
      </c>
      <c r="D762" s="114" t="n">
        <v>4848.179</v>
      </c>
      <c r="E762" s="114"/>
      <c r="F762" s="114" t="n">
        <f aca="false">D762</f>
        <v>4848.179</v>
      </c>
      <c r="G762" s="114" t="n">
        <f aca="false">F762</f>
        <v>4848.179</v>
      </c>
      <c r="H762" s="27" t="n">
        <f aca="false">F762/C762</f>
        <v>1</v>
      </c>
      <c r="I762" s="27" t="n">
        <f aca="false">D762/C762</f>
        <v>1</v>
      </c>
      <c r="J762" s="115"/>
      <c r="K762" s="122"/>
    </row>
    <row r="763" customFormat="false" ht="55.5" hidden="false" customHeight="true" outlineLevel="0" collapsed="false">
      <c r="A763" s="113" t="n">
        <v>3</v>
      </c>
      <c r="B763" s="58" t="s">
        <v>529</v>
      </c>
      <c r="C763" s="114" t="n">
        <f aca="false">C764+C765+C766+C767</f>
        <v>1074.46305</v>
      </c>
      <c r="D763" s="114" t="n">
        <f aca="false">D764+D765+D766+D767</f>
        <v>1074.463</v>
      </c>
      <c r="E763" s="114" t="n">
        <f aca="false">E764+E765+E766+E767</f>
        <v>0</v>
      </c>
      <c r="F763" s="114" t="n">
        <f aca="false">F764+F765+F766+F767</f>
        <v>1074.463</v>
      </c>
      <c r="G763" s="114" t="n">
        <f aca="false">G764+G765+G766+G767</f>
        <v>1074.463</v>
      </c>
      <c r="H763" s="27" t="n">
        <f aca="false">F763/C763</f>
        <v>0.999999953465128</v>
      </c>
      <c r="I763" s="27" t="n">
        <f aca="false">D763/C763</f>
        <v>0.999999953465128</v>
      </c>
      <c r="J763" s="122" t="s">
        <v>530</v>
      </c>
      <c r="K763" s="122"/>
    </row>
    <row r="764" customFormat="false" ht="27.75" hidden="true" customHeight="false" outlineLevel="0" collapsed="false">
      <c r="A764" s="113"/>
      <c r="B764" s="58" t="s">
        <v>182</v>
      </c>
      <c r="C764" s="114" t="n">
        <v>0</v>
      </c>
      <c r="D764" s="114" t="n">
        <v>0</v>
      </c>
      <c r="E764" s="114"/>
      <c r="F764" s="114" t="n">
        <f aca="false">D764</f>
        <v>0</v>
      </c>
      <c r="G764" s="114" t="n">
        <f aca="false">F764</f>
        <v>0</v>
      </c>
      <c r="H764" s="27"/>
      <c r="I764" s="27"/>
      <c r="J764" s="115"/>
      <c r="K764" s="122"/>
    </row>
    <row r="765" customFormat="false" ht="27.75" hidden="true" customHeight="false" outlineLevel="0" collapsed="false">
      <c r="A765" s="113"/>
      <c r="B765" s="58" t="s">
        <v>181</v>
      </c>
      <c r="C765" s="114" t="n">
        <v>0</v>
      </c>
      <c r="D765" s="114" t="n">
        <v>0</v>
      </c>
      <c r="E765" s="114"/>
      <c r="F765" s="114" t="n">
        <f aca="false">D765</f>
        <v>0</v>
      </c>
      <c r="G765" s="114" t="n">
        <f aca="false">F765</f>
        <v>0</v>
      </c>
      <c r="H765" s="27"/>
      <c r="I765" s="27"/>
      <c r="J765" s="115"/>
      <c r="K765" s="122"/>
    </row>
    <row r="766" customFormat="false" ht="27.75" hidden="true" customHeight="false" outlineLevel="0" collapsed="false">
      <c r="A766" s="113"/>
      <c r="B766" s="58" t="s">
        <v>525</v>
      </c>
      <c r="C766" s="114"/>
      <c r="D766" s="114"/>
      <c r="E766" s="114"/>
      <c r="F766" s="114" t="n">
        <f aca="false">D766</f>
        <v>0</v>
      </c>
      <c r="G766" s="114" t="n">
        <f aca="false">F766</f>
        <v>0</v>
      </c>
      <c r="H766" s="27"/>
      <c r="I766" s="27"/>
      <c r="J766" s="115"/>
      <c r="K766" s="122"/>
    </row>
    <row r="767" customFormat="false" ht="27.75" hidden="false" customHeight="false" outlineLevel="0" collapsed="false">
      <c r="A767" s="113"/>
      <c r="B767" s="58" t="s">
        <v>183</v>
      </c>
      <c r="C767" s="114" t="n">
        <v>1074.46305</v>
      </c>
      <c r="D767" s="114" t="n">
        <v>1074.463</v>
      </c>
      <c r="E767" s="114"/>
      <c r="F767" s="114" t="n">
        <f aca="false">D767</f>
        <v>1074.463</v>
      </c>
      <c r="G767" s="114" t="n">
        <f aca="false">F767</f>
        <v>1074.463</v>
      </c>
      <c r="H767" s="27" t="n">
        <f aca="false">F767/C767</f>
        <v>0.999999953465128</v>
      </c>
      <c r="I767" s="27" t="n">
        <f aca="false">D767/C767</f>
        <v>0.999999953465128</v>
      </c>
      <c r="J767" s="115"/>
      <c r="K767" s="122"/>
    </row>
    <row r="768" customFormat="false" ht="138.75" hidden="false" customHeight="true" outlineLevel="0" collapsed="false">
      <c r="A768" s="113" t="n">
        <v>4</v>
      </c>
      <c r="B768" s="58" t="s">
        <v>531</v>
      </c>
      <c r="C768" s="114" t="n">
        <f aca="false">C769+C770+C771+C772</f>
        <v>972.481</v>
      </c>
      <c r="D768" s="114" t="n">
        <f aca="false">D769+D770+D771+D772</f>
        <v>968.99</v>
      </c>
      <c r="E768" s="114" t="n">
        <f aca="false">E769+E770+E771+E772</f>
        <v>0</v>
      </c>
      <c r="F768" s="114" t="n">
        <f aca="false">F769+F770+F771+F772</f>
        <v>968.99</v>
      </c>
      <c r="G768" s="114" t="n">
        <f aca="false">G769+G770+G771+G772</f>
        <v>968.99</v>
      </c>
      <c r="H768" s="27" t="n">
        <f aca="false">F768/C768</f>
        <v>0.996410212641687</v>
      </c>
      <c r="I768" s="27" t="n">
        <f aca="false">D768/C768</f>
        <v>0.996410212641687</v>
      </c>
      <c r="J768" s="122" t="s">
        <v>532</v>
      </c>
      <c r="K768" s="122"/>
    </row>
    <row r="769" customFormat="false" ht="27.75" hidden="true" customHeight="false" outlineLevel="0" collapsed="false">
      <c r="A769" s="113"/>
      <c r="B769" s="58" t="s">
        <v>182</v>
      </c>
      <c r="C769" s="114" t="n">
        <v>0</v>
      </c>
      <c r="D769" s="114" t="n">
        <v>0</v>
      </c>
      <c r="E769" s="114"/>
      <c r="F769" s="114" t="n">
        <f aca="false">D769</f>
        <v>0</v>
      </c>
      <c r="G769" s="114" t="n">
        <f aca="false">F769</f>
        <v>0</v>
      </c>
      <c r="H769" s="27"/>
      <c r="I769" s="27"/>
      <c r="J769" s="115"/>
      <c r="K769" s="122"/>
    </row>
    <row r="770" customFormat="false" ht="27.75" hidden="true" customHeight="false" outlineLevel="0" collapsed="false">
      <c r="A770" s="113"/>
      <c r="B770" s="58" t="s">
        <v>181</v>
      </c>
      <c r="C770" s="114" t="n">
        <v>0</v>
      </c>
      <c r="D770" s="114" t="n">
        <v>0</v>
      </c>
      <c r="E770" s="114"/>
      <c r="F770" s="114" t="n">
        <f aca="false">D770</f>
        <v>0</v>
      </c>
      <c r="G770" s="114" t="n">
        <f aca="false">F770</f>
        <v>0</v>
      </c>
      <c r="H770" s="27"/>
      <c r="I770" s="27"/>
      <c r="J770" s="115"/>
      <c r="K770" s="122"/>
    </row>
    <row r="771" customFormat="false" ht="27.75" hidden="false" customHeight="false" outlineLevel="0" collapsed="false">
      <c r="A771" s="113"/>
      <c r="B771" s="58" t="s">
        <v>533</v>
      </c>
      <c r="C771" s="114" t="n">
        <v>972.481</v>
      </c>
      <c r="D771" s="114" t="n">
        <v>968.99</v>
      </c>
      <c r="E771" s="114"/>
      <c r="F771" s="114" t="n">
        <f aca="false">D771</f>
        <v>968.99</v>
      </c>
      <c r="G771" s="114" t="n">
        <f aca="false">F771</f>
        <v>968.99</v>
      </c>
      <c r="H771" s="27" t="n">
        <f aca="false">F771/C771</f>
        <v>0.996410212641687</v>
      </c>
      <c r="I771" s="27" t="n">
        <f aca="false">D771/C771</f>
        <v>0.996410212641687</v>
      </c>
      <c r="J771" s="115"/>
      <c r="K771" s="122"/>
    </row>
    <row r="772" customFormat="false" ht="27.75" hidden="true" customHeight="false" outlineLevel="0" collapsed="false">
      <c r="A772" s="113"/>
      <c r="B772" s="58" t="s">
        <v>183</v>
      </c>
      <c r="C772" s="114"/>
      <c r="D772" s="114"/>
      <c r="E772" s="114"/>
      <c r="F772" s="114" t="n">
        <f aca="false">D772</f>
        <v>0</v>
      </c>
      <c r="G772" s="114" t="n">
        <f aca="false">F772</f>
        <v>0</v>
      </c>
      <c r="H772" s="27"/>
      <c r="I772" s="27"/>
      <c r="J772" s="115"/>
      <c r="K772" s="122"/>
    </row>
    <row r="773" customFormat="false" ht="138.75" hidden="false" customHeight="true" outlineLevel="0" collapsed="false">
      <c r="A773" s="113" t="n">
        <v>5</v>
      </c>
      <c r="B773" s="58" t="s">
        <v>534</v>
      </c>
      <c r="C773" s="114" t="n">
        <f aca="false">C774+C775+C776+C777</f>
        <v>0</v>
      </c>
      <c r="D773" s="114" t="n">
        <f aca="false">D774+D775+D776+D777</f>
        <v>0</v>
      </c>
      <c r="E773" s="114" t="n">
        <f aca="false">E774+E775+E776+E777</f>
        <v>0</v>
      </c>
      <c r="F773" s="114" t="n">
        <f aca="false">F774+F775+F776+F777</f>
        <v>0</v>
      </c>
      <c r="G773" s="114" t="n">
        <f aca="false">G774+G775+G776+G777</f>
        <v>0</v>
      </c>
      <c r="H773" s="27"/>
      <c r="I773" s="27"/>
      <c r="J773" s="122" t="s">
        <v>530</v>
      </c>
      <c r="K773" s="122"/>
    </row>
    <row r="774" customFormat="false" ht="27.75" hidden="true" customHeight="false" outlineLevel="0" collapsed="false">
      <c r="A774" s="113"/>
      <c r="B774" s="58" t="s">
        <v>182</v>
      </c>
      <c r="C774" s="114" t="n">
        <v>0</v>
      </c>
      <c r="D774" s="114" t="n">
        <v>0</v>
      </c>
      <c r="E774" s="114"/>
      <c r="F774" s="114" t="n">
        <f aca="false">D774</f>
        <v>0</v>
      </c>
      <c r="G774" s="114" t="n">
        <f aca="false">F774</f>
        <v>0</v>
      </c>
      <c r="H774" s="27"/>
      <c r="I774" s="27"/>
      <c r="J774" s="115"/>
      <c r="K774" s="122"/>
    </row>
    <row r="775" customFormat="false" ht="27.75" hidden="true" customHeight="false" outlineLevel="0" collapsed="false">
      <c r="A775" s="113"/>
      <c r="B775" s="58" t="s">
        <v>181</v>
      </c>
      <c r="C775" s="114" t="n">
        <v>0</v>
      </c>
      <c r="D775" s="114" t="n">
        <v>0</v>
      </c>
      <c r="E775" s="114"/>
      <c r="F775" s="114" t="n">
        <f aca="false">D775</f>
        <v>0</v>
      </c>
      <c r="G775" s="114" t="n">
        <f aca="false">F775</f>
        <v>0</v>
      </c>
      <c r="H775" s="27"/>
      <c r="I775" s="27"/>
      <c r="J775" s="115"/>
      <c r="K775" s="122"/>
    </row>
    <row r="776" customFormat="false" ht="27.75" hidden="true" customHeight="false" outlineLevel="0" collapsed="false">
      <c r="A776" s="113"/>
      <c r="B776" s="58" t="s">
        <v>535</v>
      </c>
      <c r="C776" s="114" t="n">
        <v>0</v>
      </c>
      <c r="D776" s="114" t="n">
        <v>0</v>
      </c>
      <c r="E776" s="114"/>
      <c r="F776" s="114" t="n">
        <f aca="false">D776</f>
        <v>0</v>
      </c>
      <c r="G776" s="114" t="n">
        <f aca="false">F776</f>
        <v>0</v>
      </c>
      <c r="H776" s="27"/>
      <c r="I776" s="27"/>
      <c r="J776" s="115"/>
      <c r="K776" s="122"/>
    </row>
    <row r="777" customFormat="false" ht="27.75" hidden="true" customHeight="false" outlineLevel="0" collapsed="false">
      <c r="A777" s="113"/>
      <c r="B777" s="58" t="s">
        <v>183</v>
      </c>
      <c r="C777" s="114"/>
      <c r="D777" s="114"/>
      <c r="E777" s="114"/>
      <c r="F777" s="114" t="n">
        <f aca="false">D777</f>
        <v>0</v>
      </c>
      <c r="G777" s="114" t="n">
        <f aca="false">F777</f>
        <v>0</v>
      </c>
      <c r="H777" s="27"/>
      <c r="I777" s="27"/>
      <c r="J777" s="115"/>
      <c r="K777" s="122"/>
    </row>
    <row r="778" customFormat="false" ht="193.5" hidden="false" customHeight="true" outlineLevel="0" collapsed="false">
      <c r="A778" s="113" t="n">
        <v>6</v>
      </c>
      <c r="B778" s="58" t="s">
        <v>536</v>
      </c>
      <c r="C778" s="114" t="n">
        <f aca="false">C779+C780+C781+C782</f>
        <v>9741.445</v>
      </c>
      <c r="D778" s="114" t="n">
        <f aca="false">D779+D780+D781+D782</f>
        <v>9741.445</v>
      </c>
      <c r="E778" s="114" t="n">
        <f aca="false">E779+E780+E781+E782</f>
        <v>0</v>
      </c>
      <c r="F778" s="114" t="n">
        <f aca="false">F779+F780+F781+F782</f>
        <v>9741.445</v>
      </c>
      <c r="G778" s="114" t="n">
        <f aca="false">G779+G780+G781+G782</f>
        <v>9741.445</v>
      </c>
      <c r="H778" s="27" t="n">
        <f aca="false">F778/C778</f>
        <v>1</v>
      </c>
      <c r="I778" s="27" t="n">
        <f aca="false">D778/C778</f>
        <v>1</v>
      </c>
      <c r="J778" s="122" t="s">
        <v>527</v>
      </c>
      <c r="K778" s="122"/>
    </row>
    <row r="779" customFormat="false" ht="27.75" hidden="true" customHeight="false" outlineLevel="0" collapsed="false">
      <c r="A779" s="113"/>
      <c r="B779" s="58" t="s">
        <v>182</v>
      </c>
      <c r="C779" s="114" t="n">
        <v>0</v>
      </c>
      <c r="D779" s="114" t="n">
        <v>0</v>
      </c>
      <c r="E779" s="114"/>
      <c r="F779" s="114" t="n">
        <f aca="false">D779</f>
        <v>0</v>
      </c>
      <c r="G779" s="114" t="n">
        <f aca="false">F779</f>
        <v>0</v>
      </c>
      <c r="H779" s="27"/>
      <c r="I779" s="27"/>
      <c r="J779" s="115"/>
      <c r="K779" s="122"/>
    </row>
    <row r="780" customFormat="false" ht="27.75" hidden="true" customHeight="false" outlineLevel="0" collapsed="false">
      <c r="A780" s="113"/>
      <c r="B780" s="58" t="s">
        <v>181</v>
      </c>
      <c r="C780" s="114" t="n">
        <v>0</v>
      </c>
      <c r="D780" s="114" t="n">
        <v>0</v>
      </c>
      <c r="E780" s="114"/>
      <c r="F780" s="114" t="n">
        <f aca="false">D780</f>
        <v>0</v>
      </c>
      <c r="G780" s="114" t="n">
        <f aca="false">F780</f>
        <v>0</v>
      </c>
      <c r="H780" s="27"/>
      <c r="I780" s="27"/>
      <c r="J780" s="115"/>
      <c r="K780" s="122"/>
    </row>
    <row r="781" customFormat="false" ht="27.75" hidden="false" customHeight="false" outlineLevel="0" collapsed="false">
      <c r="A781" s="113"/>
      <c r="B781" s="58" t="s">
        <v>537</v>
      </c>
      <c r="C781" s="114" t="n">
        <v>9741.445</v>
      </c>
      <c r="D781" s="114" t="n">
        <v>9741.445</v>
      </c>
      <c r="E781" s="114"/>
      <c r="F781" s="114" t="n">
        <f aca="false">D781</f>
        <v>9741.445</v>
      </c>
      <c r="G781" s="114" t="n">
        <f aca="false">F781</f>
        <v>9741.445</v>
      </c>
      <c r="H781" s="27" t="n">
        <f aca="false">F781/C781</f>
        <v>1</v>
      </c>
      <c r="I781" s="27" t="n">
        <f aca="false">D781/C781</f>
        <v>1</v>
      </c>
      <c r="J781" s="115"/>
      <c r="K781" s="122"/>
    </row>
    <row r="782" customFormat="false" ht="27.75" hidden="true" customHeight="false" outlineLevel="0" collapsed="false">
      <c r="A782" s="113"/>
      <c r="B782" s="58" t="s">
        <v>183</v>
      </c>
      <c r="C782" s="114" t="n">
        <v>0</v>
      </c>
      <c r="D782" s="114" t="n">
        <v>0</v>
      </c>
      <c r="E782" s="114"/>
      <c r="F782" s="114" t="n">
        <f aca="false">D782</f>
        <v>0</v>
      </c>
      <c r="G782" s="114" t="n">
        <f aca="false">F782</f>
        <v>0</v>
      </c>
      <c r="H782" s="27"/>
      <c r="I782" s="27"/>
      <c r="J782" s="115"/>
      <c r="K782" s="122"/>
    </row>
    <row r="783" customFormat="false" ht="194.25" hidden="false" customHeight="true" outlineLevel="0" collapsed="false">
      <c r="A783" s="113" t="n">
        <v>7</v>
      </c>
      <c r="B783" s="58" t="s">
        <v>538</v>
      </c>
      <c r="C783" s="114" t="n">
        <f aca="false">C784+C785+C786+C787</f>
        <v>4892.054</v>
      </c>
      <c r="D783" s="114" t="n">
        <f aca="false">D784+D785+D786+D787</f>
        <v>4892.054</v>
      </c>
      <c r="E783" s="114" t="n">
        <f aca="false">E784+E785+E786+E787</f>
        <v>0</v>
      </c>
      <c r="F783" s="114" t="n">
        <f aca="false">F784+F785+F786+F787</f>
        <v>4892.054</v>
      </c>
      <c r="G783" s="114" t="n">
        <f aca="false">G784+G785+G786+G787</f>
        <v>4892.054</v>
      </c>
      <c r="H783" s="27" t="n">
        <f aca="false">F783/C783</f>
        <v>1</v>
      </c>
      <c r="I783" s="27" t="n">
        <f aca="false">D783/C783</f>
        <v>1</v>
      </c>
      <c r="J783" s="122" t="s">
        <v>527</v>
      </c>
      <c r="K783" s="122"/>
    </row>
    <row r="784" customFormat="false" ht="27.75" hidden="true" customHeight="false" outlineLevel="0" collapsed="false">
      <c r="A784" s="113"/>
      <c r="B784" s="58" t="s">
        <v>182</v>
      </c>
      <c r="C784" s="114" t="n">
        <v>0</v>
      </c>
      <c r="D784" s="114" t="n">
        <v>0</v>
      </c>
      <c r="E784" s="114"/>
      <c r="F784" s="114" t="n">
        <f aca="false">D784</f>
        <v>0</v>
      </c>
      <c r="G784" s="114" t="n">
        <f aca="false">F784</f>
        <v>0</v>
      </c>
      <c r="H784" s="27"/>
      <c r="I784" s="27"/>
      <c r="J784" s="115"/>
      <c r="K784" s="122"/>
    </row>
    <row r="785" customFormat="false" ht="27.75" hidden="false" customHeight="false" outlineLevel="0" collapsed="false">
      <c r="A785" s="113"/>
      <c r="B785" s="58" t="s">
        <v>539</v>
      </c>
      <c r="C785" s="114" t="n">
        <v>53.642</v>
      </c>
      <c r="D785" s="114" t="n">
        <v>53.642</v>
      </c>
      <c r="E785" s="114"/>
      <c r="F785" s="114" t="n">
        <f aca="false">D785</f>
        <v>53.642</v>
      </c>
      <c r="G785" s="114" t="n">
        <f aca="false">F785</f>
        <v>53.642</v>
      </c>
      <c r="H785" s="27" t="n">
        <f aca="false">F785/C785</f>
        <v>1</v>
      </c>
      <c r="I785" s="27" t="n">
        <f aca="false">D785/C785</f>
        <v>1</v>
      </c>
      <c r="J785" s="115"/>
      <c r="K785" s="122"/>
    </row>
    <row r="786" customFormat="false" ht="27.75" hidden="false" customHeight="false" outlineLevel="0" collapsed="false">
      <c r="A786" s="113"/>
      <c r="B786" s="58" t="s">
        <v>540</v>
      </c>
      <c r="C786" s="114" t="n">
        <v>4838.412</v>
      </c>
      <c r="D786" s="114" t="n">
        <v>4838.412</v>
      </c>
      <c r="E786" s="114"/>
      <c r="F786" s="114" t="n">
        <f aca="false">D786</f>
        <v>4838.412</v>
      </c>
      <c r="G786" s="114" t="n">
        <f aca="false">F786</f>
        <v>4838.412</v>
      </c>
      <c r="H786" s="27" t="n">
        <f aca="false">F786/C786</f>
        <v>1</v>
      </c>
      <c r="I786" s="27" t="n">
        <f aca="false">D786/C786</f>
        <v>1</v>
      </c>
      <c r="J786" s="115"/>
      <c r="K786" s="122"/>
    </row>
    <row r="787" customFormat="false" ht="27.75" hidden="true" customHeight="false" outlineLevel="0" collapsed="false">
      <c r="A787" s="113"/>
      <c r="B787" s="58" t="s">
        <v>183</v>
      </c>
      <c r="C787" s="114" t="n">
        <v>0</v>
      </c>
      <c r="D787" s="114" t="n">
        <v>0</v>
      </c>
      <c r="E787" s="114"/>
      <c r="F787" s="114" t="n">
        <f aca="false">D787</f>
        <v>0</v>
      </c>
      <c r="G787" s="114" t="n">
        <f aca="false">F787</f>
        <v>0</v>
      </c>
      <c r="H787" s="27"/>
      <c r="I787" s="27"/>
      <c r="J787" s="115"/>
      <c r="K787" s="122"/>
    </row>
    <row r="788" customFormat="false" ht="111.75" hidden="false" customHeight="true" outlineLevel="0" collapsed="false">
      <c r="A788" s="113" t="n">
        <v>8</v>
      </c>
      <c r="B788" s="58" t="s">
        <v>541</v>
      </c>
      <c r="C788" s="114" t="n">
        <f aca="false">C789+C790+C791+C792</f>
        <v>1592.045</v>
      </c>
      <c r="D788" s="114" t="n">
        <f aca="false">D789+D790+D791+D792</f>
        <v>1578.30256</v>
      </c>
      <c r="E788" s="114" t="n">
        <f aca="false">E789+E790+E791+E792</f>
        <v>0</v>
      </c>
      <c r="F788" s="114" t="n">
        <f aca="false">F789+F790+F791+F792</f>
        <v>1578.30256</v>
      </c>
      <c r="G788" s="114" t="n">
        <f aca="false">G789+G790+G791+G792</f>
        <v>1578.30256</v>
      </c>
      <c r="H788" s="27" t="n">
        <f aca="false">F788/C788</f>
        <v>0.991368058063685</v>
      </c>
      <c r="I788" s="27" t="n">
        <f aca="false">D788/C788</f>
        <v>0.991368058063685</v>
      </c>
      <c r="J788" s="122" t="s">
        <v>530</v>
      </c>
      <c r="K788" s="122"/>
    </row>
    <row r="789" customFormat="false" ht="27.75" hidden="true" customHeight="false" outlineLevel="0" collapsed="false">
      <c r="A789" s="113"/>
      <c r="B789" s="58" t="s">
        <v>182</v>
      </c>
      <c r="C789" s="114" t="n">
        <v>0</v>
      </c>
      <c r="D789" s="114" t="n">
        <v>0</v>
      </c>
      <c r="E789" s="114"/>
      <c r="F789" s="114" t="n">
        <f aca="false">D789</f>
        <v>0</v>
      </c>
      <c r="G789" s="114" t="n">
        <f aca="false">F789</f>
        <v>0</v>
      </c>
      <c r="H789" s="27"/>
      <c r="I789" s="27"/>
      <c r="J789" s="115"/>
      <c r="K789" s="122"/>
    </row>
    <row r="790" customFormat="false" ht="27.75" hidden="true" customHeight="false" outlineLevel="0" collapsed="false">
      <c r="A790" s="113"/>
      <c r="B790" s="58" t="s">
        <v>181</v>
      </c>
      <c r="C790" s="114" t="n">
        <v>0</v>
      </c>
      <c r="D790" s="114" t="n">
        <v>0</v>
      </c>
      <c r="E790" s="114"/>
      <c r="F790" s="114" t="n">
        <f aca="false">D790</f>
        <v>0</v>
      </c>
      <c r="G790" s="114" t="n">
        <f aca="false">F790</f>
        <v>0</v>
      </c>
      <c r="H790" s="27"/>
      <c r="I790" s="27"/>
      <c r="J790" s="115"/>
      <c r="K790" s="122"/>
    </row>
    <row r="791" customFormat="false" ht="27.75" hidden="false" customHeight="false" outlineLevel="0" collapsed="false">
      <c r="A791" s="113"/>
      <c r="B791" s="58" t="s">
        <v>542</v>
      </c>
      <c r="C791" s="114" t="n">
        <v>1592.045</v>
      </c>
      <c r="D791" s="114" t="n">
        <v>1578.30256</v>
      </c>
      <c r="E791" s="114"/>
      <c r="F791" s="114" t="n">
        <f aca="false">D791</f>
        <v>1578.30256</v>
      </c>
      <c r="G791" s="114" t="n">
        <f aca="false">F791</f>
        <v>1578.30256</v>
      </c>
      <c r="H791" s="27" t="n">
        <f aca="false">F791/C791</f>
        <v>0.991368058063685</v>
      </c>
      <c r="I791" s="27" t="n">
        <f aca="false">D791/C791</f>
        <v>0.991368058063685</v>
      </c>
      <c r="J791" s="115"/>
      <c r="K791" s="122"/>
    </row>
    <row r="792" customFormat="false" ht="27.75" hidden="true" customHeight="false" outlineLevel="0" collapsed="false">
      <c r="A792" s="113"/>
      <c r="B792" s="58" t="s">
        <v>183</v>
      </c>
      <c r="C792" s="114" t="n">
        <v>0</v>
      </c>
      <c r="D792" s="114" t="n">
        <v>0</v>
      </c>
      <c r="E792" s="114"/>
      <c r="F792" s="114" t="n">
        <f aca="false">D792</f>
        <v>0</v>
      </c>
      <c r="G792" s="114" t="n">
        <f aca="false">F792</f>
        <v>0</v>
      </c>
      <c r="H792" s="27"/>
      <c r="I792" s="27"/>
      <c r="J792" s="115"/>
      <c r="K792" s="122"/>
    </row>
    <row r="793" customFormat="false" ht="102" hidden="false" customHeight="true" outlineLevel="0" collapsed="false">
      <c r="A793" s="113" t="n">
        <v>9</v>
      </c>
      <c r="B793" s="58" t="s">
        <v>543</v>
      </c>
      <c r="C793" s="114" t="n">
        <f aca="false">C794+C795+C796+C797</f>
        <v>9.094</v>
      </c>
      <c r="D793" s="114" t="n">
        <f aca="false">D794+D795+D796+D797</f>
        <v>9.094</v>
      </c>
      <c r="E793" s="114" t="n">
        <f aca="false">E794+E795+E796+E797</f>
        <v>0</v>
      </c>
      <c r="F793" s="114" t="n">
        <f aca="false">F794+F795+F796+F797</f>
        <v>9.094</v>
      </c>
      <c r="G793" s="114" t="n">
        <f aca="false">G794+G795+G796+G797</f>
        <v>9.094</v>
      </c>
      <c r="H793" s="27" t="n">
        <f aca="false">F793/C793</f>
        <v>1</v>
      </c>
      <c r="I793" s="27" t="n">
        <f aca="false">D793/C793</f>
        <v>1</v>
      </c>
      <c r="J793" s="122" t="s">
        <v>530</v>
      </c>
      <c r="K793" s="122"/>
    </row>
    <row r="794" customFormat="false" ht="27.75" hidden="true" customHeight="false" outlineLevel="0" collapsed="false">
      <c r="A794" s="113"/>
      <c r="B794" s="58" t="s">
        <v>182</v>
      </c>
      <c r="C794" s="114" t="n">
        <v>0</v>
      </c>
      <c r="D794" s="114" t="n">
        <v>0</v>
      </c>
      <c r="E794" s="114"/>
      <c r="F794" s="114" t="n">
        <f aca="false">D794</f>
        <v>0</v>
      </c>
      <c r="G794" s="114" t="n">
        <f aca="false">F794</f>
        <v>0</v>
      </c>
      <c r="H794" s="27"/>
      <c r="I794" s="27"/>
      <c r="J794" s="115"/>
      <c r="K794" s="122"/>
    </row>
    <row r="795" customFormat="false" ht="27.75" hidden="true" customHeight="false" outlineLevel="0" collapsed="false">
      <c r="A795" s="113"/>
      <c r="B795" s="58" t="s">
        <v>181</v>
      </c>
      <c r="C795" s="114" t="n">
        <v>0</v>
      </c>
      <c r="D795" s="114" t="n">
        <v>0</v>
      </c>
      <c r="E795" s="114"/>
      <c r="F795" s="114" t="n">
        <f aca="false">D795</f>
        <v>0</v>
      </c>
      <c r="G795" s="114" t="n">
        <f aca="false">F795</f>
        <v>0</v>
      </c>
      <c r="H795" s="27"/>
      <c r="I795" s="27"/>
      <c r="J795" s="115"/>
      <c r="K795" s="122"/>
    </row>
    <row r="796" customFormat="false" ht="27.75" hidden="false" customHeight="false" outlineLevel="0" collapsed="false">
      <c r="A796" s="113"/>
      <c r="B796" s="58" t="s">
        <v>544</v>
      </c>
      <c r="C796" s="114" t="n">
        <v>9.094</v>
      </c>
      <c r="D796" s="114" t="n">
        <v>9.094</v>
      </c>
      <c r="E796" s="114"/>
      <c r="F796" s="114" t="n">
        <f aca="false">D796</f>
        <v>9.094</v>
      </c>
      <c r="G796" s="114" t="n">
        <f aca="false">F796</f>
        <v>9.094</v>
      </c>
      <c r="H796" s="27" t="n">
        <f aca="false">F796/C796</f>
        <v>1</v>
      </c>
      <c r="I796" s="27" t="n">
        <f aca="false">D796/C796</f>
        <v>1</v>
      </c>
      <c r="J796" s="115"/>
      <c r="K796" s="122"/>
    </row>
    <row r="797" customFormat="false" ht="27.75" hidden="true" customHeight="false" outlineLevel="0" collapsed="false">
      <c r="A797" s="113"/>
      <c r="B797" s="58" t="s">
        <v>183</v>
      </c>
      <c r="C797" s="114" t="n">
        <v>0</v>
      </c>
      <c r="D797" s="114" t="n">
        <v>0</v>
      </c>
      <c r="E797" s="114"/>
      <c r="F797" s="114" t="n">
        <f aca="false">D797</f>
        <v>0</v>
      </c>
      <c r="G797" s="114" t="n">
        <f aca="false">F797</f>
        <v>0</v>
      </c>
      <c r="H797" s="27"/>
      <c r="I797" s="27"/>
      <c r="J797" s="115"/>
      <c r="K797" s="122"/>
    </row>
    <row r="798" customFormat="false" ht="135" hidden="false" customHeight="false" outlineLevel="0" collapsed="false">
      <c r="A798" s="66" t="s">
        <v>545</v>
      </c>
      <c r="B798" s="118" t="s">
        <v>546</v>
      </c>
      <c r="C798" s="119" t="n">
        <f aca="false">C799+C800+C801+C802</f>
        <v>23652.25004</v>
      </c>
      <c r="D798" s="119" t="n">
        <f aca="false">D799+D800+D801+D802</f>
        <v>23450.02189</v>
      </c>
      <c r="E798" s="119" t="n">
        <f aca="false">E799+E800+E801+E802</f>
        <v>0</v>
      </c>
      <c r="F798" s="119" t="n">
        <f aca="false">F799+F800+F801+F802</f>
        <v>23450.02189</v>
      </c>
      <c r="G798" s="119" t="n">
        <f aca="false">G799+G800+G801+G802</f>
        <v>23450.02189</v>
      </c>
      <c r="H798" s="44" t="n">
        <f aca="false">F798/C798</f>
        <v>0.991449940294983</v>
      </c>
      <c r="I798" s="44" t="n">
        <f aca="false">D798/C798</f>
        <v>0.991449940294983</v>
      </c>
      <c r="J798" s="120"/>
      <c r="K798" s="121" t="n">
        <f aca="false">K799+K800+K801+K802</f>
        <v>0</v>
      </c>
    </row>
    <row r="799" customFormat="false" ht="27.75" hidden="true" customHeight="false" outlineLevel="0" collapsed="false">
      <c r="A799" s="113"/>
      <c r="B799" s="58" t="s">
        <v>182</v>
      </c>
      <c r="C799" s="114" t="n">
        <f aca="false">C804</f>
        <v>0</v>
      </c>
      <c r="D799" s="114" t="n">
        <f aca="false">D804</f>
        <v>0</v>
      </c>
      <c r="E799" s="114" t="n">
        <f aca="false">E804</f>
        <v>0</v>
      </c>
      <c r="F799" s="114" t="n">
        <f aca="false">F804</f>
        <v>0</v>
      </c>
      <c r="G799" s="114" t="n">
        <f aca="false">G804</f>
        <v>0</v>
      </c>
      <c r="H799" s="27"/>
      <c r="I799" s="27"/>
      <c r="J799" s="115"/>
      <c r="K799" s="116" t="n">
        <f aca="false">K804</f>
        <v>0</v>
      </c>
    </row>
    <row r="800" customFormat="false" ht="27.75" hidden="false" customHeight="false" outlineLevel="0" collapsed="false">
      <c r="A800" s="113"/>
      <c r="B800" s="58" t="s">
        <v>181</v>
      </c>
      <c r="C800" s="114" t="n">
        <f aca="false">C805</f>
        <v>2873.8807</v>
      </c>
      <c r="D800" s="114" t="n">
        <f aca="false">D805</f>
        <v>2873.8807</v>
      </c>
      <c r="E800" s="114" t="n">
        <f aca="false">E805</f>
        <v>0</v>
      </c>
      <c r="F800" s="114" t="n">
        <f aca="false">F805</f>
        <v>2873.8807</v>
      </c>
      <c r="G800" s="114" t="n">
        <f aca="false">G805</f>
        <v>2873.8807</v>
      </c>
      <c r="H800" s="27" t="n">
        <f aca="false">F800/C800</f>
        <v>1</v>
      </c>
      <c r="I800" s="27" t="n">
        <f aca="false">D800/C800</f>
        <v>1</v>
      </c>
      <c r="J800" s="115"/>
      <c r="K800" s="116" t="n">
        <f aca="false">K805</f>
        <v>0</v>
      </c>
    </row>
    <row r="801" customFormat="false" ht="27.75" hidden="false" customHeight="false" outlineLevel="0" collapsed="false">
      <c r="A801" s="113"/>
      <c r="B801" s="58" t="s">
        <v>22</v>
      </c>
      <c r="C801" s="114" t="n">
        <f aca="false">C806</f>
        <v>20778.36934</v>
      </c>
      <c r="D801" s="114" t="n">
        <f aca="false">D806</f>
        <v>20576.14119</v>
      </c>
      <c r="E801" s="114" t="n">
        <f aca="false">E806</f>
        <v>0</v>
      </c>
      <c r="F801" s="114" t="n">
        <f aca="false">F806</f>
        <v>20576.14119</v>
      </c>
      <c r="G801" s="114" t="n">
        <f aca="false">G806</f>
        <v>20576.14119</v>
      </c>
      <c r="H801" s="27" t="n">
        <f aca="false">F801/C801</f>
        <v>0.990267371481808</v>
      </c>
      <c r="I801" s="27" t="n">
        <f aca="false">D801/C801</f>
        <v>0.990267371481808</v>
      </c>
      <c r="J801" s="115"/>
      <c r="K801" s="116" t="n">
        <f aca="false">K806</f>
        <v>0</v>
      </c>
    </row>
    <row r="802" customFormat="false" ht="27.75" hidden="true" customHeight="false" outlineLevel="0" collapsed="false">
      <c r="A802" s="113"/>
      <c r="B802" s="58" t="s">
        <v>183</v>
      </c>
      <c r="C802" s="114" t="n">
        <f aca="false">C807</f>
        <v>0</v>
      </c>
      <c r="D802" s="114" t="n">
        <f aca="false">D807</f>
        <v>0</v>
      </c>
      <c r="E802" s="114" t="n">
        <f aca="false">E807</f>
        <v>0</v>
      </c>
      <c r="F802" s="114" t="n">
        <f aca="false">F807</f>
        <v>0</v>
      </c>
      <c r="G802" s="114" t="n">
        <f aca="false">G807</f>
        <v>0</v>
      </c>
      <c r="H802" s="27"/>
      <c r="I802" s="27"/>
      <c r="J802" s="115"/>
      <c r="K802" s="116" t="n">
        <f aca="false">K807</f>
        <v>0</v>
      </c>
    </row>
    <row r="803" customFormat="false" ht="111" hidden="false" customHeight="true" outlineLevel="0" collapsed="false">
      <c r="A803" s="113" t="n">
        <v>1</v>
      </c>
      <c r="B803" s="58" t="s">
        <v>547</v>
      </c>
      <c r="C803" s="114" t="n">
        <f aca="false">C804+C805+C806+C807</f>
        <v>23652.25004</v>
      </c>
      <c r="D803" s="114" t="n">
        <f aca="false">D804+D805+D806+D807</f>
        <v>23450.02189</v>
      </c>
      <c r="E803" s="114" t="n">
        <f aca="false">E804+E805+E806+E807</f>
        <v>0</v>
      </c>
      <c r="F803" s="114" t="n">
        <f aca="false">F804+F805+F806+F807</f>
        <v>23450.02189</v>
      </c>
      <c r="G803" s="114" t="n">
        <f aca="false">G804+G805+G806+G807</f>
        <v>23450.02189</v>
      </c>
      <c r="H803" s="27" t="n">
        <f aca="false">F803/C803</f>
        <v>0.991449940294983</v>
      </c>
      <c r="I803" s="27" t="n">
        <f aca="false">D803/C803</f>
        <v>0.991449940294983</v>
      </c>
      <c r="J803" s="122" t="s">
        <v>548</v>
      </c>
      <c r="K803" s="122"/>
    </row>
    <row r="804" customFormat="false" ht="27.75" hidden="true" customHeight="false" outlineLevel="0" collapsed="false">
      <c r="A804" s="113"/>
      <c r="B804" s="58" t="s">
        <v>182</v>
      </c>
      <c r="C804" s="114" t="n">
        <v>0</v>
      </c>
      <c r="D804" s="114" t="n">
        <v>0</v>
      </c>
      <c r="E804" s="114"/>
      <c r="F804" s="114" t="n">
        <f aca="false">D804</f>
        <v>0</v>
      </c>
      <c r="G804" s="114" t="n">
        <f aca="false">F804</f>
        <v>0</v>
      </c>
      <c r="H804" s="27"/>
      <c r="I804" s="27"/>
      <c r="J804" s="115"/>
      <c r="K804" s="122"/>
    </row>
    <row r="805" customFormat="false" ht="27.75" hidden="false" customHeight="false" outlineLevel="0" collapsed="false">
      <c r="A805" s="113"/>
      <c r="B805" s="58" t="s">
        <v>549</v>
      </c>
      <c r="C805" s="114" t="n">
        <v>2873.8807</v>
      </c>
      <c r="D805" s="114" t="n">
        <v>2873.8807</v>
      </c>
      <c r="E805" s="114"/>
      <c r="F805" s="114" t="n">
        <f aca="false">D805</f>
        <v>2873.8807</v>
      </c>
      <c r="G805" s="114" t="n">
        <f aca="false">F805</f>
        <v>2873.8807</v>
      </c>
      <c r="H805" s="27" t="n">
        <f aca="false">F805/C805</f>
        <v>1</v>
      </c>
      <c r="I805" s="27" t="n">
        <f aca="false">D805/C805</f>
        <v>1</v>
      </c>
      <c r="J805" s="115"/>
      <c r="K805" s="122"/>
    </row>
    <row r="806" customFormat="false" ht="27.75" hidden="false" customHeight="false" outlineLevel="0" collapsed="false">
      <c r="A806" s="113"/>
      <c r="B806" s="58" t="s">
        <v>550</v>
      </c>
      <c r="C806" s="114" t="n">
        <v>20778.36934</v>
      </c>
      <c r="D806" s="114" t="n">
        <v>20576.14119</v>
      </c>
      <c r="E806" s="114"/>
      <c r="F806" s="114" t="n">
        <f aca="false">D806</f>
        <v>20576.14119</v>
      </c>
      <c r="G806" s="114" t="n">
        <f aca="false">F806</f>
        <v>20576.14119</v>
      </c>
      <c r="H806" s="27" t="n">
        <f aca="false">F806/C806</f>
        <v>0.990267371481808</v>
      </c>
      <c r="I806" s="27" t="n">
        <f aca="false">D806/C806</f>
        <v>0.990267371481808</v>
      </c>
      <c r="J806" s="115"/>
      <c r="K806" s="122"/>
    </row>
    <row r="807" customFormat="false" ht="27.75" hidden="true" customHeight="false" outlineLevel="0" collapsed="false">
      <c r="A807" s="113"/>
      <c r="B807" s="58" t="s">
        <v>183</v>
      </c>
      <c r="C807" s="114" t="n">
        <v>0</v>
      </c>
      <c r="D807" s="114" t="n">
        <v>0</v>
      </c>
      <c r="E807" s="114"/>
      <c r="F807" s="114" t="n">
        <f aca="false">D807</f>
        <v>0</v>
      </c>
      <c r="G807" s="114" t="n">
        <f aca="false">F807</f>
        <v>0</v>
      </c>
      <c r="H807" s="27"/>
      <c r="I807" s="27"/>
      <c r="J807" s="115"/>
      <c r="K807" s="122"/>
    </row>
    <row r="808" customFormat="false" ht="81" hidden="false" customHeight="false" outlineLevel="0" collapsed="false">
      <c r="A808" s="66" t="s">
        <v>551</v>
      </c>
      <c r="B808" s="118" t="s">
        <v>552</v>
      </c>
      <c r="C808" s="119" t="n">
        <f aca="false">C809+C810+C811+C812</f>
        <v>2733.022</v>
      </c>
      <c r="D808" s="119" t="n">
        <f aca="false">D809+D810+D811+D812</f>
        <v>2729.374</v>
      </c>
      <c r="E808" s="119" t="n">
        <f aca="false">E809+E810+E811+E812</f>
        <v>0</v>
      </c>
      <c r="F808" s="119" t="n">
        <f aca="false">F809+F810+F811+F812</f>
        <v>2729.374</v>
      </c>
      <c r="G808" s="119" t="n">
        <f aca="false">G809+G810+G811+G812</f>
        <v>2729.374</v>
      </c>
      <c r="H808" s="44" t="n">
        <f aca="false">F808/C808</f>
        <v>0.998665213818257</v>
      </c>
      <c r="I808" s="44" t="n">
        <f aca="false">D808/C808</f>
        <v>0.998665213818257</v>
      </c>
      <c r="J808" s="120"/>
      <c r="K808" s="121"/>
    </row>
    <row r="809" customFormat="false" ht="27.75" hidden="true" customHeight="false" outlineLevel="0" collapsed="false">
      <c r="A809" s="113"/>
      <c r="B809" s="58" t="s">
        <v>182</v>
      </c>
      <c r="C809" s="114" t="n">
        <f aca="false">C815+C821+C827+C833</f>
        <v>0</v>
      </c>
      <c r="D809" s="114" t="n">
        <f aca="false">D815+D821+D827+D833</f>
        <v>0</v>
      </c>
      <c r="E809" s="114" t="n">
        <f aca="false">E815+E821+E827+E833</f>
        <v>0</v>
      </c>
      <c r="F809" s="114" t="n">
        <f aca="false">F815+F821+F827+F833</f>
        <v>0</v>
      </c>
      <c r="G809" s="114" t="n">
        <f aca="false">G815+G821+G827+G833</f>
        <v>0</v>
      </c>
      <c r="H809" s="27"/>
      <c r="I809" s="27"/>
      <c r="J809" s="115"/>
      <c r="K809" s="116"/>
    </row>
    <row r="810" customFormat="false" ht="27.75" hidden="true" customHeight="false" outlineLevel="0" collapsed="false">
      <c r="A810" s="113"/>
      <c r="B810" s="58" t="s">
        <v>181</v>
      </c>
      <c r="C810" s="114" t="n">
        <f aca="false">C816+C822+C828+C834</f>
        <v>0</v>
      </c>
      <c r="D810" s="114" t="n">
        <f aca="false">D816+D822+D828+D834</f>
        <v>0</v>
      </c>
      <c r="E810" s="114" t="n">
        <f aca="false">E816+E822+E828+E834</f>
        <v>0</v>
      </c>
      <c r="F810" s="114" t="n">
        <f aca="false">F816+F822+F828+F834</f>
        <v>0</v>
      </c>
      <c r="G810" s="114" t="n">
        <f aca="false">G816+G822+G828+G834</f>
        <v>0</v>
      </c>
      <c r="H810" s="27"/>
      <c r="I810" s="27"/>
      <c r="J810" s="115"/>
      <c r="K810" s="116"/>
    </row>
    <row r="811" customFormat="false" ht="27.75" hidden="false" customHeight="false" outlineLevel="0" collapsed="false">
      <c r="A811" s="113"/>
      <c r="B811" s="58" t="s">
        <v>22</v>
      </c>
      <c r="C811" s="114" t="n">
        <f aca="false">C817+C823+C829+C835</f>
        <v>2733.022</v>
      </c>
      <c r="D811" s="114" t="n">
        <f aca="false">D817+D823+D829+D835</f>
        <v>2729.374</v>
      </c>
      <c r="E811" s="114" t="n">
        <f aca="false">E817+E823+E829+E835</f>
        <v>0</v>
      </c>
      <c r="F811" s="114" t="n">
        <f aca="false">F817+F823+F829+F835</f>
        <v>2729.374</v>
      </c>
      <c r="G811" s="114" t="n">
        <f aca="false">G817+G823+G829+G835</f>
        <v>2729.374</v>
      </c>
      <c r="H811" s="27" t="n">
        <f aca="false">F811/C811</f>
        <v>0.998665213818257</v>
      </c>
      <c r="I811" s="27" t="n">
        <f aca="false">D811/C811</f>
        <v>0.998665213818257</v>
      </c>
      <c r="J811" s="115"/>
      <c r="K811" s="116"/>
    </row>
    <row r="812" customFormat="false" ht="27.75" hidden="true" customHeight="false" outlineLevel="0" collapsed="false">
      <c r="A812" s="113"/>
      <c r="B812" s="58" t="s">
        <v>183</v>
      </c>
      <c r="C812" s="114" t="n">
        <f aca="false">C818+C824+C830+C836</f>
        <v>0</v>
      </c>
      <c r="D812" s="114" t="n">
        <f aca="false">D818+D824+D830+D836</f>
        <v>0</v>
      </c>
      <c r="E812" s="114" t="n">
        <f aca="false">E818+E824+E830+E836</f>
        <v>0</v>
      </c>
      <c r="F812" s="114" t="n">
        <f aca="false">F818+F824+F830+F836</f>
        <v>0</v>
      </c>
      <c r="G812" s="114" t="n">
        <f aca="false">G818+G824+G830+G836</f>
        <v>0</v>
      </c>
      <c r="H812" s="27"/>
      <c r="I812" s="27"/>
      <c r="J812" s="115"/>
      <c r="K812" s="116"/>
    </row>
    <row r="813" customFormat="false" ht="117.75" hidden="false" customHeight="true" outlineLevel="0" collapsed="false">
      <c r="A813" s="113" t="n">
        <v>1</v>
      </c>
      <c r="B813" s="58" t="s">
        <v>553</v>
      </c>
      <c r="C813" s="114" t="n">
        <f aca="false">C815+C816+C817+C818</f>
        <v>664.39</v>
      </c>
      <c r="D813" s="114" t="n">
        <f aca="false">D815+D816+D817+D818</f>
        <v>664.288</v>
      </c>
      <c r="E813" s="114" t="n">
        <f aca="false">E815+E816+E817+E818</f>
        <v>0</v>
      </c>
      <c r="F813" s="114" t="n">
        <f aca="false">F815+F816+F817+F818</f>
        <v>664.288</v>
      </c>
      <c r="G813" s="114" t="n">
        <f aca="false">G815+G816+G817+G818</f>
        <v>664.288</v>
      </c>
      <c r="H813" s="27" t="n">
        <f aca="false">F813/C813</f>
        <v>0.999846475714565</v>
      </c>
      <c r="I813" s="27" t="n">
        <f aca="false">D813/C813</f>
        <v>0.999846475714565</v>
      </c>
      <c r="J813" s="122" t="s">
        <v>554</v>
      </c>
      <c r="K813" s="122"/>
    </row>
    <row r="814" customFormat="false" ht="27.75" hidden="true" customHeight="false" outlineLevel="0" collapsed="false">
      <c r="A814" s="113"/>
      <c r="B814" s="58" t="s">
        <v>555</v>
      </c>
      <c r="C814" s="114"/>
      <c r="D814" s="114"/>
      <c r="E814" s="114"/>
      <c r="F814" s="114"/>
      <c r="G814" s="114"/>
      <c r="H814" s="27"/>
      <c r="I814" s="27"/>
      <c r="J814" s="115"/>
      <c r="K814" s="122"/>
    </row>
    <row r="815" customFormat="false" ht="27.75" hidden="true" customHeight="false" outlineLevel="0" collapsed="false">
      <c r="A815" s="113"/>
      <c r="B815" s="58" t="s">
        <v>182</v>
      </c>
      <c r="C815" s="114" t="n">
        <v>0</v>
      </c>
      <c r="D815" s="114" t="n">
        <v>0</v>
      </c>
      <c r="E815" s="114"/>
      <c r="F815" s="114" t="n">
        <f aca="false">D815</f>
        <v>0</v>
      </c>
      <c r="G815" s="114" t="n">
        <f aca="false">F815</f>
        <v>0</v>
      </c>
      <c r="H815" s="27"/>
      <c r="I815" s="27"/>
      <c r="J815" s="115"/>
      <c r="K815" s="122"/>
    </row>
    <row r="816" customFormat="false" ht="27.75" hidden="true" customHeight="false" outlineLevel="0" collapsed="false">
      <c r="A816" s="113"/>
      <c r="B816" s="58" t="s">
        <v>181</v>
      </c>
      <c r="C816" s="114" t="n">
        <v>0</v>
      </c>
      <c r="D816" s="114" t="n">
        <v>0</v>
      </c>
      <c r="E816" s="114"/>
      <c r="F816" s="114" t="n">
        <f aca="false">D816</f>
        <v>0</v>
      </c>
      <c r="G816" s="114" t="n">
        <f aca="false">F816</f>
        <v>0</v>
      </c>
      <c r="H816" s="27"/>
      <c r="I816" s="27"/>
      <c r="J816" s="115"/>
      <c r="K816" s="122"/>
    </row>
    <row r="817" customFormat="false" ht="27.75" hidden="false" customHeight="false" outlineLevel="0" collapsed="false">
      <c r="A817" s="113"/>
      <c r="B817" s="58" t="s">
        <v>556</v>
      </c>
      <c r="C817" s="114" t="n">
        <v>664.39</v>
      </c>
      <c r="D817" s="114" t="n">
        <v>664.288</v>
      </c>
      <c r="E817" s="114"/>
      <c r="F817" s="114" t="n">
        <f aca="false">D817</f>
        <v>664.288</v>
      </c>
      <c r="G817" s="114" t="n">
        <f aca="false">F817</f>
        <v>664.288</v>
      </c>
      <c r="H817" s="27" t="n">
        <f aca="false">F817/C817</f>
        <v>0.999846475714565</v>
      </c>
      <c r="I817" s="27" t="n">
        <f aca="false">D817/C817</f>
        <v>0.999846475714565</v>
      </c>
      <c r="J817" s="115"/>
      <c r="K817" s="122"/>
    </row>
    <row r="818" customFormat="false" ht="27.75" hidden="true" customHeight="false" outlineLevel="0" collapsed="false">
      <c r="A818" s="113"/>
      <c r="B818" s="58" t="s">
        <v>183</v>
      </c>
      <c r="C818" s="114" t="n">
        <v>0</v>
      </c>
      <c r="D818" s="114" t="n">
        <v>0</v>
      </c>
      <c r="E818" s="114"/>
      <c r="F818" s="114" t="n">
        <f aca="false">D818</f>
        <v>0</v>
      </c>
      <c r="G818" s="114" t="n">
        <f aca="false">F818</f>
        <v>0</v>
      </c>
      <c r="H818" s="27"/>
      <c r="I818" s="27"/>
      <c r="J818" s="115"/>
      <c r="K818" s="116"/>
    </row>
    <row r="819" customFormat="false" ht="81" hidden="false" customHeight="true" outlineLevel="0" collapsed="false">
      <c r="A819" s="113" t="n">
        <v>2</v>
      </c>
      <c r="B819" s="58" t="s">
        <v>557</v>
      </c>
      <c r="C819" s="114" t="n">
        <f aca="false">C821+C822+C823+C824</f>
        <v>285.6</v>
      </c>
      <c r="D819" s="114" t="n">
        <f aca="false">D821+D822+D823+D824</f>
        <v>285.6</v>
      </c>
      <c r="E819" s="114" t="n">
        <f aca="false">E821+E822+E823+E824</f>
        <v>0</v>
      </c>
      <c r="F819" s="114" t="n">
        <f aca="false">F821+F822+F823+F824</f>
        <v>285.6</v>
      </c>
      <c r="G819" s="114" t="n">
        <f aca="false">G821+G822+G823+G824</f>
        <v>285.6</v>
      </c>
      <c r="H819" s="27" t="n">
        <f aca="false">F819/C819</f>
        <v>1</v>
      </c>
      <c r="I819" s="27" t="n">
        <f aca="false">D819/C819</f>
        <v>1</v>
      </c>
      <c r="J819" s="122" t="s">
        <v>558</v>
      </c>
      <c r="K819" s="122"/>
    </row>
    <row r="820" customFormat="false" ht="27.75" hidden="true" customHeight="false" outlineLevel="0" collapsed="false">
      <c r="A820" s="113"/>
      <c r="B820" s="58" t="s">
        <v>555</v>
      </c>
      <c r="C820" s="114"/>
      <c r="D820" s="114"/>
      <c r="E820" s="114"/>
      <c r="F820" s="114"/>
      <c r="G820" s="114"/>
      <c r="H820" s="27"/>
      <c r="I820" s="27"/>
      <c r="J820" s="115"/>
      <c r="K820" s="122"/>
    </row>
    <row r="821" customFormat="false" ht="27.75" hidden="true" customHeight="false" outlineLevel="0" collapsed="false">
      <c r="A821" s="113"/>
      <c r="B821" s="58" t="s">
        <v>182</v>
      </c>
      <c r="C821" s="114" t="n">
        <v>0</v>
      </c>
      <c r="D821" s="114" t="n">
        <v>0</v>
      </c>
      <c r="E821" s="114"/>
      <c r="F821" s="114" t="n">
        <f aca="false">D821</f>
        <v>0</v>
      </c>
      <c r="G821" s="114" t="n">
        <f aca="false">F821</f>
        <v>0</v>
      </c>
      <c r="H821" s="27"/>
      <c r="I821" s="27"/>
      <c r="J821" s="115"/>
      <c r="K821" s="122"/>
    </row>
    <row r="822" customFormat="false" ht="27.75" hidden="true" customHeight="false" outlineLevel="0" collapsed="false">
      <c r="A822" s="113"/>
      <c r="B822" s="58" t="s">
        <v>181</v>
      </c>
      <c r="C822" s="114" t="n">
        <v>0</v>
      </c>
      <c r="D822" s="114" t="n">
        <v>0</v>
      </c>
      <c r="E822" s="114"/>
      <c r="F822" s="114" t="n">
        <f aca="false">D822</f>
        <v>0</v>
      </c>
      <c r="G822" s="114" t="n">
        <f aca="false">F822</f>
        <v>0</v>
      </c>
      <c r="H822" s="27"/>
      <c r="I822" s="27"/>
      <c r="J822" s="115"/>
      <c r="K822" s="122"/>
    </row>
    <row r="823" customFormat="false" ht="27.75" hidden="false" customHeight="false" outlineLevel="0" collapsed="false">
      <c r="A823" s="113"/>
      <c r="B823" s="58" t="s">
        <v>559</v>
      </c>
      <c r="C823" s="114" t="n">
        <v>285.6</v>
      </c>
      <c r="D823" s="114" t="n">
        <v>285.6</v>
      </c>
      <c r="E823" s="114"/>
      <c r="F823" s="114" t="n">
        <f aca="false">D823</f>
        <v>285.6</v>
      </c>
      <c r="G823" s="114" t="n">
        <f aca="false">F823</f>
        <v>285.6</v>
      </c>
      <c r="H823" s="27" t="n">
        <f aca="false">F823/C823</f>
        <v>1</v>
      </c>
      <c r="I823" s="27" t="n">
        <f aca="false">D823/C823</f>
        <v>1</v>
      </c>
      <c r="J823" s="115"/>
      <c r="K823" s="122"/>
    </row>
    <row r="824" customFormat="false" ht="27.75" hidden="true" customHeight="false" outlineLevel="0" collapsed="false">
      <c r="A824" s="113"/>
      <c r="B824" s="58" t="s">
        <v>183</v>
      </c>
      <c r="C824" s="114" t="n">
        <v>0</v>
      </c>
      <c r="D824" s="114" t="n">
        <v>0</v>
      </c>
      <c r="E824" s="114"/>
      <c r="F824" s="114" t="n">
        <f aca="false">D824</f>
        <v>0</v>
      </c>
      <c r="G824" s="114" t="n">
        <f aca="false">F824</f>
        <v>0</v>
      </c>
      <c r="H824" s="27"/>
      <c r="I824" s="27"/>
      <c r="J824" s="115"/>
      <c r="K824" s="116"/>
    </row>
    <row r="825" customFormat="false" ht="103.5" hidden="false" customHeight="true" outlineLevel="0" collapsed="false">
      <c r="A825" s="113" t="n">
        <v>3</v>
      </c>
      <c r="B825" s="58" t="s">
        <v>560</v>
      </c>
      <c r="C825" s="114" t="n">
        <f aca="false">C827+C828+C829+C830</f>
        <v>1469</v>
      </c>
      <c r="D825" s="114" t="n">
        <f aca="false">D827+D828+D829+D830</f>
        <v>1465.454</v>
      </c>
      <c r="E825" s="114" t="n">
        <f aca="false">E827+E828+E829+E830</f>
        <v>0</v>
      </c>
      <c r="F825" s="114" t="n">
        <f aca="false">F827+F828+F829+F830</f>
        <v>1465.454</v>
      </c>
      <c r="G825" s="114" t="n">
        <f aca="false">G827+G828+G829+G830</f>
        <v>1465.454</v>
      </c>
      <c r="H825" s="27" t="n">
        <f aca="false">F825/C825</f>
        <v>0.997586113002042</v>
      </c>
      <c r="I825" s="27" t="n">
        <f aca="false">D825/C825</f>
        <v>0.997586113002042</v>
      </c>
      <c r="J825" s="122" t="s">
        <v>561</v>
      </c>
      <c r="K825" s="122"/>
    </row>
    <row r="826" customFormat="false" ht="27.75" hidden="true" customHeight="false" outlineLevel="0" collapsed="false">
      <c r="A826" s="113"/>
      <c r="B826" s="58" t="s">
        <v>555</v>
      </c>
      <c r="C826" s="114"/>
      <c r="D826" s="114"/>
      <c r="E826" s="114"/>
      <c r="F826" s="114"/>
      <c r="G826" s="114"/>
      <c r="H826" s="27"/>
      <c r="I826" s="27"/>
      <c r="J826" s="115"/>
      <c r="K826" s="122"/>
    </row>
    <row r="827" customFormat="false" ht="27.75" hidden="true" customHeight="false" outlineLevel="0" collapsed="false">
      <c r="A827" s="113"/>
      <c r="B827" s="58" t="s">
        <v>182</v>
      </c>
      <c r="C827" s="114" t="n">
        <v>0</v>
      </c>
      <c r="D827" s="114" t="n">
        <v>0</v>
      </c>
      <c r="E827" s="114"/>
      <c r="F827" s="114" t="n">
        <f aca="false">D827</f>
        <v>0</v>
      </c>
      <c r="G827" s="114" t="n">
        <f aca="false">F827</f>
        <v>0</v>
      </c>
      <c r="H827" s="27"/>
      <c r="I827" s="27"/>
      <c r="J827" s="115"/>
      <c r="K827" s="122"/>
    </row>
    <row r="828" customFormat="false" ht="27.75" hidden="true" customHeight="false" outlineLevel="0" collapsed="false">
      <c r="A828" s="113"/>
      <c r="B828" s="58" t="s">
        <v>181</v>
      </c>
      <c r="C828" s="114" t="n">
        <v>0</v>
      </c>
      <c r="D828" s="114" t="n">
        <v>0</v>
      </c>
      <c r="E828" s="114"/>
      <c r="F828" s="114" t="n">
        <f aca="false">D828</f>
        <v>0</v>
      </c>
      <c r="G828" s="114" t="n">
        <f aca="false">F828</f>
        <v>0</v>
      </c>
      <c r="H828" s="27"/>
      <c r="I828" s="27"/>
      <c r="J828" s="115"/>
      <c r="K828" s="122"/>
    </row>
    <row r="829" customFormat="false" ht="27.75" hidden="false" customHeight="false" outlineLevel="0" collapsed="false">
      <c r="A829" s="113"/>
      <c r="B829" s="58" t="s">
        <v>562</v>
      </c>
      <c r="C829" s="114" t="n">
        <v>1469</v>
      </c>
      <c r="D829" s="114" t="n">
        <v>1465.454</v>
      </c>
      <c r="E829" s="114"/>
      <c r="F829" s="114" t="n">
        <f aca="false">D829</f>
        <v>1465.454</v>
      </c>
      <c r="G829" s="114" t="n">
        <f aca="false">F829</f>
        <v>1465.454</v>
      </c>
      <c r="H829" s="27" t="n">
        <f aca="false">F829/C829</f>
        <v>0.997586113002042</v>
      </c>
      <c r="I829" s="27" t="n">
        <f aca="false">D829/C829</f>
        <v>0.997586113002042</v>
      </c>
      <c r="J829" s="115"/>
      <c r="K829" s="122"/>
    </row>
    <row r="830" customFormat="false" ht="27.75" hidden="true" customHeight="false" outlineLevel="0" collapsed="false">
      <c r="A830" s="113"/>
      <c r="B830" s="58" t="s">
        <v>183</v>
      </c>
      <c r="C830" s="114" t="n">
        <v>0</v>
      </c>
      <c r="D830" s="114" t="n">
        <v>0</v>
      </c>
      <c r="E830" s="114"/>
      <c r="F830" s="114" t="n">
        <f aca="false">D830</f>
        <v>0</v>
      </c>
      <c r="G830" s="114" t="n">
        <f aca="false">F830</f>
        <v>0</v>
      </c>
      <c r="H830" s="27"/>
      <c r="I830" s="27"/>
      <c r="J830" s="115"/>
      <c r="K830" s="116"/>
    </row>
    <row r="831" customFormat="false" ht="123" hidden="false" customHeight="true" outlineLevel="0" collapsed="false">
      <c r="A831" s="113" t="n">
        <v>4</v>
      </c>
      <c r="B831" s="58" t="s">
        <v>563</v>
      </c>
      <c r="C831" s="114" t="n">
        <f aca="false">C833+C834+C835+C836</f>
        <v>314.032</v>
      </c>
      <c r="D831" s="114" t="n">
        <f aca="false">D833+D834+D835+D836</f>
        <v>314.032</v>
      </c>
      <c r="E831" s="114" t="n">
        <f aca="false">E833+E834+E835+E836</f>
        <v>0</v>
      </c>
      <c r="F831" s="114" t="n">
        <f aca="false">F833+F834+F835+F836</f>
        <v>314.032</v>
      </c>
      <c r="G831" s="114" t="n">
        <f aca="false">G833+G834+G835+G836</f>
        <v>314.032</v>
      </c>
      <c r="H831" s="27" t="n">
        <f aca="false">F831/C831</f>
        <v>1</v>
      </c>
      <c r="I831" s="27" t="n">
        <f aca="false">D831/C831</f>
        <v>1</v>
      </c>
      <c r="J831" s="122" t="s">
        <v>564</v>
      </c>
      <c r="K831" s="122"/>
    </row>
    <row r="832" customFormat="false" ht="27.75" hidden="true" customHeight="false" outlineLevel="0" collapsed="false">
      <c r="A832" s="113"/>
      <c r="B832" s="58" t="s">
        <v>555</v>
      </c>
      <c r="C832" s="114"/>
      <c r="D832" s="114"/>
      <c r="E832" s="114"/>
      <c r="F832" s="114"/>
      <c r="G832" s="114"/>
      <c r="H832" s="27"/>
      <c r="I832" s="27"/>
      <c r="J832" s="115"/>
      <c r="K832" s="122"/>
    </row>
    <row r="833" customFormat="false" ht="27.75" hidden="true" customHeight="false" outlineLevel="0" collapsed="false">
      <c r="A833" s="113"/>
      <c r="B833" s="58" t="s">
        <v>182</v>
      </c>
      <c r="C833" s="114" t="n">
        <v>0</v>
      </c>
      <c r="D833" s="114" t="n">
        <v>0</v>
      </c>
      <c r="E833" s="114"/>
      <c r="F833" s="114" t="n">
        <f aca="false">D833</f>
        <v>0</v>
      </c>
      <c r="G833" s="114" t="n">
        <f aca="false">F833</f>
        <v>0</v>
      </c>
      <c r="H833" s="27"/>
      <c r="I833" s="27"/>
      <c r="J833" s="115"/>
      <c r="K833" s="122"/>
    </row>
    <row r="834" customFormat="false" ht="27.75" hidden="true" customHeight="false" outlineLevel="0" collapsed="false">
      <c r="A834" s="113"/>
      <c r="B834" s="58" t="s">
        <v>181</v>
      </c>
      <c r="C834" s="114" t="n">
        <v>0</v>
      </c>
      <c r="D834" s="114" t="n">
        <v>0</v>
      </c>
      <c r="E834" s="114"/>
      <c r="F834" s="114" t="n">
        <f aca="false">D834</f>
        <v>0</v>
      </c>
      <c r="G834" s="114" t="n">
        <f aca="false">F834</f>
        <v>0</v>
      </c>
      <c r="H834" s="27"/>
      <c r="I834" s="27"/>
      <c r="J834" s="115"/>
      <c r="K834" s="122"/>
    </row>
    <row r="835" customFormat="false" ht="27.75" hidden="false" customHeight="false" outlineLevel="0" collapsed="false">
      <c r="A835" s="113"/>
      <c r="B835" s="58" t="s">
        <v>565</v>
      </c>
      <c r="C835" s="114" t="n">
        <v>314.032</v>
      </c>
      <c r="D835" s="114" t="n">
        <v>314.032</v>
      </c>
      <c r="E835" s="114"/>
      <c r="F835" s="114" t="n">
        <f aca="false">D835</f>
        <v>314.032</v>
      </c>
      <c r="G835" s="114" t="n">
        <f aca="false">F835</f>
        <v>314.032</v>
      </c>
      <c r="H835" s="27" t="n">
        <f aca="false">F835/C835</f>
        <v>1</v>
      </c>
      <c r="I835" s="27" t="n">
        <f aca="false">D835/C835</f>
        <v>1</v>
      </c>
      <c r="J835" s="115"/>
      <c r="K835" s="122"/>
    </row>
    <row r="836" customFormat="false" ht="27.75" hidden="true" customHeight="false" outlineLevel="0" collapsed="false">
      <c r="A836" s="113"/>
      <c r="B836" s="58" t="s">
        <v>183</v>
      </c>
      <c r="C836" s="114" t="n">
        <v>0</v>
      </c>
      <c r="D836" s="114" t="n">
        <v>0</v>
      </c>
      <c r="E836" s="114"/>
      <c r="F836" s="114" t="n">
        <f aca="false">D836</f>
        <v>0</v>
      </c>
      <c r="G836" s="114" t="n">
        <f aca="false">F836</f>
        <v>0</v>
      </c>
      <c r="H836" s="27"/>
      <c r="I836" s="27"/>
      <c r="J836" s="115"/>
      <c r="K836" s="116"/>
    </row>
    <row r="837" customFormat="false" ht="108" hidden="false" customHeight="false" outlineLevel="0" collapsed="false">
      <c r="A837" s="66" t="s">
        <v>566</v>
      </c>
      <c r="B837" s="118" t="s">
        <v>567</v>
      </c>
      <c r="C837" s="119" t="n">
        <f aca="false">C838+C839+C840+C841</f>
        <v>1935.541</v>
      </c>
      <c r="D837" s="119" t="n">
        <f aca="false">D838+D839+D840+D841</f>
        <v>1935.54095</v>
      </c>
      <c r="E837" s="119" t="n">
        <f aca="false">E838+E839+E840+E841</f>
        <v>0</v>
      </c>
      <c r="F837" s="119" t="n">
        <f aca="false">F838+F839+F840+F841</f>
        <v>1935.54095</v>
      </c>
      <c r="G837" s="119" t="n">
        <f aca="false">G838+G839+G840+G841</f>
        <v>1935.54095</v>
      </c>
      <c r="H837" s="44" t="n">
        <f aca="false">F837/C837</f>
        <v>0.999999974167429</v>
      </c>
      <c r="I837" s="44" t="n">
        <f aca="false">D837/C837</f>
        <v>0.999999974167429</v>
      </c>
      <c r="J837" s="120"/>
      <c r="K837" s="121"/>
    </row>
    <row r="838" customFormat="false" ht="27.75" hidden="true" customHeight="false" outlineLevel="0" collapsed="false">
      <c r="A838" s="113"/>
      <c r="B838" s="58" t="s">
        <v>182</v>
      </c>
      <c r="C838" s="114" t="n">
        <f aca="false">C844+C850+C856+C861+C868+C874+C880+C886+C895+C901+C907+C913+C919+C925+C931+C937+C943+C949+C955</f>
        <v>0</v>
      </c>
      <c r="D838" s="114" t="n">
        <f aca="false">D844+D850+D856+D861+D868+D874+D880+D886+D895+D901+D907+D913+D919+D925+D931+D937+D943+D949+D955</f>
        <v>0</v>
      </c>
      <c r="E838" s="114" t="n">
        <f aca="false">E844+E850+E856+E861+E868+E874+E880+E886+E895+E901+E907+E913+E919+E925+E931+E937+E943+E949+E955</f>
        <v>0</v>
      </c>
      <c r="F838" s="114" t="n">
        <f aca="false">F844+F850+F856+F861+F868+F874+F880+F886+F895+F901+F907+F913+F919+F925+F931+F937+F943+F949+F955</f>
        <v>0</v>
      </c>
      <c r="G838" s="114" t="n">
        <f aca="false">G844+G850+G856+G861+G868+G874+G880+G886+G895+G901+G907+G913+G919+G925+G931+G937+G943+G949+G955</f>
        <v>0</v>
      </c>
      <c r="H838" s="27"/>
      <c r="I838" s="27"/>
      <c r="J838" s="115"/>
      <c r="K838" s="116"/>
    </row>
    <row r="839" customFormat="false" ht="27.75" hidden="true" customHeight="false" outlineLevel="0" collapsed="false">
      <c r="A839" s="113"/>
      <c r="B839" s="58" t="s">
        <v>181</v>
      </c>
      <c r="C839" s="114" t="n">
        <f aca="false">C845+C851+C857+C862+C869+C875+C881+C887+C896+C902+C908+C914+C920+C926+C932+C938+C944+C950+C956</f>
        <v>0</v>
      </c>
      <c r="D839" s="114" t="n">
        <f aca="false">D845+D851+D857+D862+D869+D875+D881+D887+D896+D902+D908+D914+D920+D926+D932+D938+D944+D950+D956</f>
        <v>0</v>
      </c>
      <c r="E839" s="114" t="n">
        <f aca="false">E845+E851+E857+E862+E869+E875+E881+E887+E896+E902+E908+E914+E920+E926+E932+E938+E944+E950+E956</f>
        <v>0</v>
      </c>
      <c r="F839" s="114" t="n">
        <f aca="false">F845+F851+F857+F862+F869+F875+F881+F887+F896+F902+F908+F914+F920+F926+F932+F938+F944+F950+F956</f>
        <v>0</v>
      </c>
      <c r="G839" s="114" t="n">
        <f aca="false">G845+G851+G857+G862+G869+G875+G881+G887+G896+G902+G908+G914+G920+G926+G932+G938+G944+G950+G956</f>
        <v>0</v>
      </c>
      <c r="H839" s="27"/>
      <c r="I839" s="27"/>
      <c r="J839" s="115"/>
      <c r="K839" s="116"/>
    </row>
    <row r="840" customFormat="false" ht="27.75" hidden="false" customHeight="false" outlineLevel="0" collapsed="false">
      <c r="A840" s="113"/>
      <c r="B840" s="58" t="s">
        <v>22</v>
      </c>
      <c r="C840" s="114" t="n">
        <f aca="false">C846+C852+C858+C864+C870+C876+C882+C888+C897+C903+C909+C915+C921+C927+C933+C939+C945+C951+C957</f>
        <v>1935.541</v>
      </c>
      <c r="D840" s="114" t="n">
        <f aca="false">D846+D852+D858+D864+D870+D876+D882+D888+D897+D903+D909+D915+D921+D927+D933+D939+D945+D951+D957</f>
        <v>1935.54095</v>
      </c>
      <c r="E840" s="114" t="n">
        <f aca="false">E846+E852+E858+E864+E870+E876+E882+E888+E897+E903+E909+E915+E921+E927+E933+E939+E945+E951+E957</f>
        <v>0</v>
      </c>
      <c r="F840" s="114" t="n">
        <f aca="false">F846+F852+F858+F864+F870+F876+F882+F888+F897+F903+F909+F915+F921+F927+F933+F939+F945+F951+F957</f>
        <v>1935.54095</v>
      </c>
      <c r="G840" s="114" t="n">
        <f aca="false">G846+G852+G858+G864+G870+G876+G882+G888+G897+G903+G909+G915+G921+G927+G933+G939+G945+G951+G957</f>
        <v>1935.54095</v>
      </c>
      <c r="H840" s="27" t="n">
        <f aca="false">F840/C840</f>
        <v>0.999999974167429</v>
      </c>
      <c r="I840" s="27" t="n">
        <f aca="false">D840/C840</f>
        <v>0.999999974167429</v>
      </c>
      <c r="J840" s="115"/>
      <c r="K840" s="116"/>
    </row>
    <row r="841" customFormat="false" ht="27.75" hidden="true" customHeight="false" outlineLevel="0" collapsed="false">
      <c r="A841" s="113"/>
      <c r="B841" s="58" t="s">
        <v>183</v>
      </c>
      <c r="C841" s="114" t="n">
        <f aca="false">C847+C853+C859+C865+C871+C877+C883+C889+C898+C904+C910+C916+C922+C928+C934+C940+C946+C952+C958</f>
        <v>0</v>
      </c>
      <c r="D841" s="114" t="n">
        <f aca="false">D847+D853+D859+D865+D871+D877+D883+D889+D898+D904+D910+D916+D922+D928+D934+D940+D946+D952+D958</f>
        <v>0</v>
      </c>
      <c r="E841" s="114" t="n">
        <f aca="false">E847+E853+E859+E865+E871+E877+E883+E889+E898+E904+E910+E916+E922+E928+E934+E940+E946+E952+E958</f>
        <v>0</v>
      </c>
      <c r="F841" s="114" t="n">
        <f aca="false">F847+F853+F859+F865+F871+F877+F883+F889+F898+F904+F910+F916+F922+F928+F934+F940+F946+F952+F958</f>
        <v>0</v>
      </c>
      <c r="G841" s="114" t="n">
        <f aca="false">G847+G853+G859+G865+G871+G877+G883+G889+G898+G904+G910+G916+G922+G928+G934+G940+G946+G952+G958</f>
        <v>0</v>
      </c>
      <c r="H841" s="27"/>
      <c r="I841" s="27"/>
      <c r="J841" s="115"/>
      <c r="K841" s="116"/>
    </row>
    <row r="842" customFormat="false" ht="333" hidden="false" customHeight="false" outlineLevel="0" collapsed="false">
      <c r="A842" s="113" t="n">
        <v>1</v>
      </c>
      <c r="B842" s="58" t="s">
        <v>568</v>
      </c>
      <c r="C842" s="114" t="n">
        <f aca="false">C844+C845+C846+C847</f>
        <v>235.748</v>
      </c>
      <c r="D842" s="114" t="n">
        <f aca="false">D844+D845+D846+D847</f>
        <v>235.748</v>
      </c>
      <c r="E842" s="114" t="n">
        <f aca="false">E844+E845+E846+E847</f>
        <v>0</v>
      </c>
      <c r="F842" s="114" t="n">
        <f aca="false">F844+F845+F846+F847</f>
        <v>235.748</v>
      </c>
      <c r="G842" s="114" t="n">
        <f aca="false">G844+G845+G846+G847</f>
        <v>235.748</v>
      </c>
      <c r="H842" s="27" t="n">
        <f aca="false">F842/C842</f>
        <v>1</v>
      </c>
      <c r="I842" s="27" t="n">
        <f aca="false">D842/C842</f>
        <v>1</v>
      </c>
      <c r="J842" s="115"/>
      <c r="K842" s="122" t="s">
        <v>569</v>
      </c>
    </row>
    <row r="843" customFormat="false" ht="27.75" hidden="true" customHeight="false" outlineLevel="0" collapsed="false">
      <c r="A843" s="113"/>
      <c r="B843" s="58" t="s">
        <v>555</v>
      </c>
      <c r="C843" s="114"/>
      <c r="D843" s="114"/>
      <c r="E843" s="114"/>
      <c r="F843" s="114"/>
      <c r="G843" s="114"/>
      <c r="H843" s="27"/>
      <c r="I843" s="27"/>
      <c r="J843" s="115"/>
      <c r="K843" s="122"/>
    </row>
    <row r="844" customFormat="false" ht="27.75" hidden="true" customHeight="false" outlineLevel="0" collapsed="false">
      <c r="A844" s="113"/>
      <c r="B844" s="58" t="s">
        <v>182</v>
      </c>
      <c r="C844" s="114" t="n">
        <v>0</v>
      </c>
      <c r="D844" s="114" t="n">
        <v>0</v>
      </c>
      <c r="E844" s="114"/>
      <c r="F844" s="114" t="n">
        <f aca="false">D844</f>
        <v>0</v>
      </c>
      <c r="G844" s="114" t="n">
        <f aca="false">F844</f>
        <v>0</v>
      </c>
      <c r="H844" s="27"/>
      <c r="I844" s="27"/>
      <c r="J844" s="115"/>
      <c r="K844" s="122"/>
    </row>
    <row r="845" customFormat="false" ht="27.75" hidden="true" customHeight="false" outlineLevel="0" collapsed="false">
      <c r="A845" s="113"/>
      <c r="B845" s="58" t="s">
        <v>181</v>
      </c>
      <c r="C845" s="114" t="n">
        <v>0</v>
      </c>
      <c r="D845" s="114" t="n">
        <v>0</v>
      </c>
      <c r="E845" s="114"/>
      <c r="F845" s="114" t="n">
        <f aca="false">D845</f>
        <v>0</v>
      </c>
      <c r="G845" s="114" t="n">
        <f aca="false">F845</f>
        <v>0</v>
      </c>
      <c r="H845" s="27"/>
      <c r="I845" s="27"/>
      <c r="J845" s="115"/>
      <c r="K845" s="122"/>
    </row>
    <row r="846" customFormat="false" ht="27.75" hidden="false" customHeight="false" outlineLevel="0" collapsed="false">
      <c r="A846" s="113"/>
      <c r="B846" s="58" t="s">
        <v>570</v>
      </c>
      <c r="C846" s="114" t="n">
        <v>235.748</v>
      </c>
      <c r="D846" s="114" t="n">
        <v>235.748</v>
      </c>
      <c r="E846" s="114"/>
      <c r="F846" s="114" t="n">
        <f aca="false">D846</f>
        <v>235.748</v>
      </c>
      <c r="G846" s="114" t="n">
        <f aca="false">F846</f>
        <v>235.748</v>
      </c>
      <c r="H846" s="27" t="n">
        <f aca="false">F846/C846</f>
        <v>1</v>
      </c>
      <c r="I846" s="27" t="n">
        <f aca="false">D846/C846</f>
        <v>1</v>
      </c>
      <c r="J846" s="115"/>
      <c r="K846" s="122"/>
    </row>
    <row r="847" customFormat="false" ht="27.75" hidden="true" customHeight="false" outlineLevel="0" collapsed="false">
      <c r="A847" s="113"/>
      <c r="B847" s="58" t="s">
        <v>183</v>
      </c>
      <c r="C847" s="114" t="n">
        <v>0</v>
      </c>
      <c r="D847" s="114" t="n">
        <v>0</v>
      </c>
      <c r="E847" s="114"/>
      <c r="F847" s="114" t="n">
        <f aca="false">D847</f>
        <v>0</v>
      </c>
      <c r="G847" s="114" t="n">
        <f aca="false">F847</f>
        <v>0</v>
      </c>
      <c r="H847" s="27"/>
      <c r="I847" s="27"/>
      <c r="J847" s="115"/>
      <c r="K847" s="116"/>
    </row>
    <row r="848" customFormat="false" ht="309" hidden="false" customHeight="true" outlineLevel="0" collapsed="false">
      <c r="A848" s="113" t="n">
        <v>2</v>
      </c>
      <c r="B848" s="58" t="s">
        <v>571</v>
      </c>
      <c r="C848" s="114" t="n">
        <f aca="false">C850+C851+C852+C853</f>
        <v>23.4</v>
      </c>
      <c r="D848" s="114" t="n">
        <f aca="false">D850+D851+D852+D853</f>
        <v>23.4</v>
      </c>
      <c r="E848" s="114" t="n">
        <f aca="false">E850+E851+E852+E853</f>
        <v>0</v>
      </c>
      <c r="F848" s="114" t="n">
        <f aca="false">F850+F851+F852+F853</f>
        <v>23.4</v>
      </c>
      <c r="G848" s="114" t="n">
        <f aca="false">G850+G851+G852+G853</f>
        <v>23.4</v>
      </c>
      <c r="H848" s="27" t="n">
        <f aca="false">F848/C848</f>
        <v>1</v>
      </c>
      <c r="I848" s="27" t="n">
        <f aca="false">D848/C848</f>
        <v>1</v>
      </c>
      <c r="J848" s="115"/>
      <c r="K848" s="122" t="s">
        <v>569</v>
      </c>
    </row>
    <row r="849" customFormat="false" ht="27.75" hidden="true" customHeight="false" outlineLevel="0" collapsed="false">
      <c r="A849" s="113"/>
      <c r="B849" s="58" t="s">
        <v>555</v>
      </c>
      <c r="C849" s="114"/>
      <c r="D849" s="114"/>
      <c r="E849" s="114"/>
      <c r="F849" s="114"/>
      <c r="G849" s="114"/>
      <c r="H849" s="27"/>
      <c r="I849" s="27"/>
      <c r="J849" s="115"/>
      <c r="K849" s="122"/>
    </row>
    <row r="850" customFormat="false" ht="27.75" hidden="true" customHeight="false" outlineLevel="0" collapsed="false">
      <c r="A850" s="113"/>
      <c r="B850" s="58" t="s">
        <v>182</v>
      </c>
      <c r="C850" s="114" t="n">
        <v>0</v>
      </c>
      <c r="D850" s="114" t="n">
        <v>0</v>
      </c>
      <c r="E850" s="114"/>
      <c r="F850" s="114" t="n">
        <f aca="false">D850</f>
        <v>0</v>
      </c>
      <c r="G850" s="114" t="n">
        <f aca="false">F850</f>
        <v>0</v>
      </c>
      <c r="H850" s="27"/>
      <c r="I850" s="27"/>
      <c r="J850" s="115"/>
      <c r="K850" s="122"/>
    </row>
    <row r="851" customFormat="false" ht="27.75" hidden="true" customHeight="false" outlineLevel="0" collapsed="false">
      <c r="A851" s="113"/>
      <c r="B851" s="58" t="s">
        <v>181</v>
      </c>
      <c r="C851" s="114" t="n">
        <v>0</v>
      </c>
      <c r="D851" s="114" t="n">
        <v>0</v>
      </c>
      <c r="E851" s="114"/>
      <c r="F851" s="114" t="n">
        <f aca="false">D851</f>
        <v>0</v>
      </c>
      <c r="G851" s="114" t="n">
        <f aca="false">F851</f>
        <v>0</v>
      </c>
      <c r="H851" s="27"/>
      <c r="I851" s="27"/>
      <c r="J851" s="115"/>
      <c r="K851" s="122"/>
    </row>
    <row r="852" customFormat="false" ht="27.75" hidden="false" customHeight="false" outlineLevel="0" collapsed="false">
      <c r="A852" s="113"/>
      <c r="B852" s="58" t="s">
        <v>572</v>
      </c>
      <c r="C852" s="114" t="n">
        <v>23.4</v>
      </c>
      <c r="D852" s="114" t="n">
        <v>23.4</v>
      </c>
      <c r="E852" s="114"/>
      <c r="F852" s="114" t="n">
        <f aca="false">D852</f>
        <v>23.4</v>
      </c>
      <c r="G852" s="114" t="n">
        <f aca="false">F852</f>
        <v>23.4</v>
      </c>
      <c r="H852" s="27" t="n">
        <f aca="false">F852/C852</f>
        <v>1</v>
      </c>
      <c r="I852" s="27" t="n">
        <f aca="false">D852/C852</f>
        <v>1</v>
      </c>
      <c r="J852" s="115"/>
      <c r="K852" s="122"/>
    </row>
    <row r="853" customFormat="false" ht="27.75" hidden="true" customHeight="false" outlineLevel="0" collapsed="false">
      <c r="A853" s="113"/>
      <c r="B853" s="58" t="s">
        <v>183</v>
      </c>
      <c r="C853" s="114" t="n">
        <v>0</v>
      </c>
      <c r="D853" s="114" t="n">
        <v>0</v>
      </c>
      <c r="E853" s="114"/>
      <c r="F853" s="114" t="n">
        <f aca="false">D853</f>
        <v>0</v>
      </c>
      <c r="G853" s="114" t="n">
        <f aca="false">F853</f>
        <v>0</v>
      </c>
      <c r="H853" s="27"/>
      <c r="I853" s="27"/>
      <c r="J853" s="115"/>
      <c r="K853" s="116"/>
    </row>
    <row r="854" customFormat="false" ht="209.25" hidden="false" customHeight="false" outlineLevel="0" collapsed="false">
      <c r="A854" s="113" t="n">
        <v>3</v>
      </c>
      <c r="B854" s="58" t="s">
        <v>573</v>
      </c>
      <c r="C854" s="114" t="n">
        <f aca="false">C856+C857+C858+C859</f>
        <v>36.987</v>
      </c>
      <c r="D854" s="114" t="n">
        <f aca="false">D856+D857+D858+D859</f>
        <v>36.987</v>
      </c>
      <c r="E854" s="114" t="n">
        <f aca="false">E856+E857+E858+E859</f>
        <v>0</v>
      </c>
      <c r="F854" s="114" t="n">
        <f aca="false">F856+F857+F858+F859</f>
        <v>36.987</v>
      </c>
      <c r="G854" s="114" t="n">
        <f aca="false">G856+G857+G858+G859</f>
        <v>36.987</v>
      </c>
      <c r="H854" s="27" t="n">
        <f aca="false">F854/C854</f>
        <v>1</v>
      </c>
      <c r="I854" s="27" t="n">
        <f aca="false">D854/C854</f>
        <v>1</v>
      </c>
      <c r="J854" s="115"/>
      <c r="K854" s="122" t="s">
        <v>574</v>
      </c>
    </row>
    <row r="855" customFormat="false" ht="27.75" hidden="true" customHeight="false" outlineLevel="0" collapsed="false">
      <c r="A855" s="113"/>
      <c r="B855" s="58" t="s">
        <v>555</v>
      </c>
      <c r="C855" s="114"/>
      <c r="D855" s="114"/>
      <c r="E855" s="114"/>
      <c r="F855" s="114"/>
      <c r="G855" s="114"/>
      <c r="H855" s="27"/>
      <c r="I855" s="27"/>
      <c r="J855" s="115"/>
      <c r="K855" s="122"/>
    </row>
    <row r="856" customFormat="false" ht="27.75" hidden="true" customHeight="false" outlineLevel="0" collapsed="false">
      <c r="A856" s="113"/>
      <c r="B856" s="58" t="s">
        <v>182</v>
      </c>
      <c r="C856" s="114" t="n">
        <v>0</v>
      </c>
      <c r="D856" s="114" t="n">
        <v>0</v>
      </c>
      <c r="E856" s="114"/>
      <c r="F856" s="114" t="n">
        <f aca="false">D856</f>
        <v>0</v>
      </c>
      <c r="G856" s="114" t="n">
        <f aca="false">F856</f>
        <v>0</v>
      </c>
      <c r="H856" s="27"/>
      <c r="I856" s="27"/>
      <c r="J856" s="115"/>
      <c r="K856" s="122"/>
    </row>
    <row r="857" customFormat="false" ht="27.75" hidden="true" customHeight="false" outlineLevel="0" collapsed="false">
      <c r="A857" s="113"/>
      <c r="B857" s="58" t="s">
        <v>181</v>
      </c>
      <c r="C857" s="114" t="n">
        <v>0</v>
      </c>
      <c r="D857" s="114" t="n">
        <v>0</v>
      </c>
      <c r="E857" s="114"/>
      <c r="F857" s="114" t="n">
        <f aca="false">D857</f>
        <v>0</v>
      </c>
      <c r="G857" s="114" t="n">
        <f aca="false">F857</f>
        <v>0</v>
      </c>
      <c r="H857" s="27"/>
      <c r="I857" s="27"/>
      <c r="J857" s="115"/>
      <c r="K857" s="122"/>
    </row>
    <row r="858" customFormat="false" ht="27.75" hidden="false" customHeight="false" outlineLevel="0" collapsed="false">
      <c r="A858" s="113"/>
      <c r="B858" s="58" t="s">
        <v>575</v>
      </c>
      <c r="C858" s="114" t="n">
        <v>36.987</v>
      </c>
      <c r="D858" s="114" t="n">
        <v>36.987</v>
      </c>
      <c r="E858" s="114"/>
      <c r="F858" s="114" t="n">
        <f aca="false">D858</f>
        <v>36.987</v>
      </c>
      <c r="G858" s="114" t="n">
        <f aca="false">F858</f>
        <v>36.987</v>
      </c>
      <c r="H858" s="27" t="n">
        <f aca="false">F858/C858</f>
        <v>1</v>
      </c>
      <c r="I858" s="27" t="n">
        <f aca="false">D858/C858</f>
        <v>1</v>
      </c>
      <c r="J858" s="115"/>
      <c r="K858" s="122"/>
    </row>
    <row r="859" customFormat="false" ht="27.75" hidden="true" customHeight="false" outlineLevel="0" collapsed="false">
      <c r="A859" s="113"/>
      <c r="B859" s="58" t="s">
        <v>183</v>
      </c>
      <c r="C859" s="114" t="n">
        <v>0</v>
      </c>
      <c r="D859" s="114" t="n">
        <v>0</v>
      </c>
      <c r="E859" s="114"/>
      <c r="F859" s="114" t="n">
        <f aca="false">D859</f>
        <v>0</v>
      </c>
      <c r="G859" s="114" t="n">
        <f aca="false">F859</f>
        <v>0</v>
      </c>
      <c r="H859" s="27"/>
      <c r="I859" s="27"/>
      <c r="J859" s="115"/>
      <c r="K859" s="116"/>
    </row>
    <row r="860" customFormat="false" ht="209.25" hidden="false" customHeight="false" outlineLevel="0" collapsed="false">
      <c r="A860" s="113" t="n">
        <v>4</v>
      </c>
      <c r="B860" s="58" t="s">
        <v>576</v>
      </c>
      <c r="C860" s="123" t="n">
        <f aca="false">C862+C863+C864+C865</f>
        <v>158.4</v>
      </c>
      <c r="D860" s="123" t="n">
        <f aca="false">D862+D863+D864+D865</f>
        <v>158.4</v>
      </c>
      <c r="E860" s="123" t="n">
        <f aca="false">E862+E863+E864+E865</f>
        <v>0</v>
      </c>
      <c r="F860" s="123" t="n">
        <f aca="false">F862+F863+F864+F865</f>
        <v>158.4</v>
      </c>
      <c r="G860" s="123" t="n">
        <f aca="false">G862+G863+G864+G865</f>
        <v>158.4</v>
      </c>
      <c r="H860" s="27" t="n">
        <f aca="false">F860/C860</f>
        <v>1</v>
      </c>
      <c r="I860" s="27" t="n">
        <f aca="false">D860/C860</f>
        <v>1</v>
      </c>
      <c r="J860" s="115"/>
      <c r="K860" s="122" t="s">
        <v>574</v>
      </c>
    </row>
    <row r="861" customFormat="false" ht="27.75" hidden="true" customHeight="false" outlineLevel="0" collapsed="false">
      <c r="A861" s="113"/>
      <c r="B861" s="58" t="s">
        <v>555</v>
      </c>
      <c r="C861" s="114"/>
      <c r="D861" s="114"/>
      <c r="E861" s="114"/>
      <c r="F861" s="114"/>
      <c r="G861" s="114"/>
      <c r="H861" s="27"/>
      <c r="I861" s="27"/>
      <c r="J861" s="115"/>
      <c r="K861" s="122"/>
    </row>
    <row r="862" customFormat="false" ht="27.75" hidden="true" customHeight="false" outlineLevel="0" collapsed="false">
      <c r="A862" s="113"/>
      <c r="B862" s="58" t="s">
        <v>182</v>
      </c>
      <c r="C862" s="114" t="n">
        <v>0</v>
      </c>
      <c r="D862" s="114" t="n">
        <v>0</v>
      </c>
      <c r="E862" s="114"/>
      <c r="F862" s="114" t="n">
        <f aca="false">D862</f>
        <v>0</v>
      </c>
      <c r="G862" s="114" t="n">
        <f aca="false">F862</f>
        <v>0</v>
      </c>
      <c r="H862" s="27"/>
      <c r="I862" s="27"/>
      <c r="J862" s="115"/>
      <c r="K862" s="122"/>
    </row>
    <row r="863" customFormat="false" ht="27.75" hidden="true" customHeight="false" outlineLevel="0" collapsed="false">
      <c r="A863" s="113"/>
      <c r="B863" s="58" t="s">
        <v>181</v>
      </c>
      <c r="C863" s="114" t="n">
        <v>0</v>
      </c>
      <c r="D863" s="114" t="n">
        <v>0</v>
      </c>
      <c r="E863" s="114"/>
      <c r="F863" s="114" t="n">
        <f aca="false">D863</f>
        <v>0</v>
      </c>
      <c r="G863" s="114" t="n">
        <f aca="false">F863</f>
        <v>0</v>
      </c>
      <c r="H863" s="27"/>
      <c r="I863" s="27"/>
      <c r="J863" s="115"/>
      <c r="K863" s="122"/>
    </row>
    <row r="864" customFormat="false" ht="27.75" hidden="false" customHeight="false" outlineLevel="0" collapsed="false">
      <c r="A864" s="113"/>
      <c r="B864" s="58" t="s">
        <v>577</v>
      </c>
      <c r="C864" s="114" t="n">
        <v>158.4</v>
      </c>
      <c r="D864" s="114" t="n">
        <v>158.4</v>
      </c>
      <c r="E864" s="114"/>
      <c r="F864" s="114" t="n">
        <f aca="false">D864</f>
        <v>158.4</v>
      </c>
      <c r="G864" s="114" t="n">
        <f aca="false">F864</f>
        <v>158.4</v>
      </c>
      <c r="H864" s="27" t="n">
        <f aca="false">F864/C864</f>
        <v>1</v>
      </c>
      <c r="I864" s="27" t="n">
        <f aca="false">D864/C864</f>
        <v>1</v>
      </c>
      <c r="J864" s="115"/>
      <c r="K864" s="122"/>
    </row>
    <row r="865" customFormat="false" ht="27.75" hidden="true" customHeight="false" outlineLevel="0" collapsed="false">
      <c r="A865" s="113"/>
      <c r="B865" s="58" t="s">
        <v>183</v>
      </c>
      <c r="C865" s="114" t="n">
        <v>0</v>
      </c>
      <c r="D865" s="114" t="n">
        <v>0</v>
      </c>
      <c r="E865" s="114"/>
      <c r="F865" s="114" t="n">
        <f aca="false">D865</f>
        <v>0</v>
      </c>
      <c r="G865" s="114" t="n">
        <f aca="false">F865</f>
        <v>0</v>
      </c>
      <c r="H865" s="27"/>
      <c r="I865" s="27"/>
      <c r="J865" s="115"/>
      <c r="K865" s="116"/>
    </row>
    <row r="866" customFormat="false" ht="138.75" hidden="false" customHeight="false" outlineLevel="0" collapsed="false">
      <c r="A866" s="113" t="n">
        <v>5</v>
      </c>
      <c r="B866" s="58" t="s">
        <v>578</v>
      </c>
      <c r="C866" s="123" t="n">
        <f aca="false">C868+C869+C870+C871</f>
        <v>240</v>
      </c>
      <c r="D866" s="123" t="n">
        <f aca="false">D868+D869+D870+D871</f>
        <v>240</v>
      </c>
      <c r="E866" s="123" t="n">
        <f aca="false">E868+E869+E870+E871</f>
        <v>0</v>
      </c>
      <c r="F866" s="123" t="n">
        <f aca="false">F868+F869+F870+F871</f>
        <v>240</v>
      </c>
      <c r="G866" s="123" t="n">
        <f aca="false">G868+G869+G870+G871</f>
        <v>240</v>
      </c>
      <c r="H866" s="27" t="n">
        <f aca="false">F866/C866</f>
        <v>1</v>
      </c>
      <c r="I866" s="27" t="n">
        <f aca="false">D866/C866</f>
        <v>1</v>
      </c>
      <c r="J866" s="115"/>
      <c r="K866" s="122" t="s">
        <v>579</v>
      </c>
    </row>
    <row r="867" customFormat="false" ht="27.75" hidden="true" customHeight="false" outlineLevel="0" collapsed="false">
      <c r="A867" s="113"/>
      <c r="B867" s="58" t="s">
        <v>580</v>
      </c>
      <c r="C867" s="114"/>
      <c r="D867" s="114"/>
      <c r="E867" s="114"/>
      <c r="F867" s="114"/>
      <c r="G867" s="114"/>
      <c r="H867" s="27"/>
      <c r="I867" s="27"/>
      <c r="J867" s="115"/>
      <c r="K867" s="122"/>
    </row>
    <row r="868" customFormat="false" ht="27.75" hidden="true" customHeight="false" outlineLevel="0" collapsed="false">
      <c r="A868" s="113"/>
      <c r="B868" s="58" t="s">
        <v>182</v>
      </c>
      <c r="C868" s="114" t="n">
        <v>0</v>
      </c>
      <c r="D868" s="114" t="n">
        <v>0</v>
      </c>
      <c r="E868" s="114"/>
      <c r="F868" s="114" t="n">
        <f aca="false">D868</f>
        <v>0</v>
      </c>
      <c r="G868" s="114" t="n">
        <f aca="false">F868</f>
        <v>0</v>
      </c>
      <c r="H868" s="27"/>
      <c r="I868" s="27"/>
      <c r="J868" s="115"/>
      <c r="K868" s="122"/>
    </row>
    <row r="869" customFormat="false" ht="27.75" hidden="true" customHeight="false" outlineLevel="0" collapsed="false">
      <c r="A869" s="113"/>
      <c r="B869" s="58" t="s">
        <v>181</v>
      </c>
      <c r="C869" s="114" t="n">
        <v>0</v>
      </c>
      <c r="D869" s="114" t="n">
        <v>0</v>
      </c>
      <c r="E869" s="114"/>
      <c r="F869" s="114" t="n">
        <f aca="false">D869</f>
        <v>0</v>
      </c>
      <c r="G869" s="114" t="n">
        <f aca="false">F869</f>
        <v>0</v>
      </c>
      <c r="H869" s="27"/>
      <c r="I869" s="27"/>
      <c r="J869" s="115"/>
      <c r="K869" s="122"/>
    </row>
    <row r="870" customFormat="false" ht="27.75" hidden="false" customHeight="false" outlineLevel="0" collapsed="false">
      <c r="A870" s="113"/>
      <c r="B870" s="58" t="s">
        <v>581</v>
      </c>
      <c r="C870" s="114" t="n">
        <v>240</v>
      </c>
      <c r="D870" s="114" t="n">
        <v>240</v>
      </c>
      <c r="E870" s="114"/>
      <c r="F870" s="114" t="n">
        <f aca="false">D870</f>
        <v>240</v>
      </c>
      <c r="G870" s="114" t="n">
        <f aca="false">F870</f>
        <v>240</v>
      </c>
      <c r="H870" s="27" t="n">
        <f aca="false">F870/C870</f>
        <v>1</v>
      </c>
      <c r="I870" s="27" t="n">
        <f aca="false">D870/C870</f>
        <v>1</v>
      </c>
      <c r="J870" s="115"/>
      <c r="K870" s="122"/>
    </row>
    <row r="871" customFormat="false" ht="27.75" hidden="true" customHeight="false" outlineLevel="0" collapsed="false">
      <c r="A871" s="113"/>
      <c r="B871" s="58" t="s">
        <v>183</v>
      </c>
      <c r="C871" s="114" t="n">
        <v>0</v>
      </c>
      <c r="D871" s="114" t="n">
        <v>0</v>
      </c>
      <c r="E871" s="114"/>
      <c r="F871" s="114" t="n">
        <f aca="false">D871</f>
        <v>0</v>
      </c>
      <c r="G871" s="114" t="n">
        <f aca="false">F871</f>
        <v>0</v>
      </c>
      <c r="H871" s="27"/>
      <c r="I871" s="27"/>
      <c r="J871" s="115"/>
      <c r="K871" s="116"/>
    </row>
    <row r="872" customFormat="false" ht="307.5" hidden="false" customHeight="true" outlineLevel="0" collapsed="false">
      <c r="A872" s="113" t="n">
        <v>6</v>
      </c>
      <c r="B872" s="58" t="s">
        <v>582</v>
      </c>
      <c r="C872" s="123" t="n">
        <f aca="false">C874+C875+C876+C877</f>
        <v>63.347</v>
      </c>
      <c r="D872" s="123" t="n">
        <f aca="false">D874+D875+D876+D877</f>
        <v>63.34695</v>
      </c>
      <c r="E872" s="123" t="n">
        <f aca="false">E874+E875+E876+E877</f>
        <v>0</v>
      </c>
      <c r="F872" s="123" t="n">
        <f aca="false">F874+F875+F876+F877</f>
        <v>63.34695</v>
      </c>
      <c r="G872" s="123" t="n">
        <f aca="false">G874+G875+G876+G877</f>
        <v>63.34695</v>
      </c>
      <c r="H872" s="27" t="n">
        <f aca="false">F872/C872</f>
        <v>0.999999210696639</v>
      </c>
      <c r="I872" s="27" t="n">
        <f aca="false">D872/C872</f>
        <v>0.999999210696639</v>
      </c>
      <c r="J872" s="115"/>
      <c r="K872" s="122" t="s">
        <v>569</v>
      </c>
    </row>
    <row r="873" customFormat="false" ht="27.75" hidden="true" customHeight="false" outlineLevel="0" collapsed="false">
      <c r="A873" s="113"/>
      <c r="B873" s="58" t="s">
        <v>580</v>
      </c>
      <c r="C873" s="114"/>
      <c r="D873" s="114"/>
      <c r="E873" s="114"/>
      <c r="F873" s="114"/>
      <c r="G873" s="114"/>
      <c r="H873" s="27"/>
      <c r="I873" s="27"/>
      <c r="J873" s="115"/>
      <c r="K873" s="122"/>
    </row>
    <row r="874" customFormat="false" ht="27.75" hidden="true" customHeight="false" outlineLevel="0" collapsed="false">
      <c r="A874" s="113"/>
      <c r="B874" s="58" t="s">
        <v>182</v>
      </c>
      <c r="C874" s="114" t="n">
        <v>0</v>
      </c>
      <c r="D874" s="114" t="n">
        <v>0</v>
      </c>
      <c r="E874" s="114"/>
      <c r="F874" s="114" t="n">
        <f aca="false">D874</f>
        <v>0</v>
      </c>
      <c r="G874" s="114" t="n">
        <f aca="false">F874</f>
        <v>0</v>
      </c>
      <c r="H874" s="27"/>
      <c r="I874" s="27"/>
      <c r="J874" s="115"/>
      <c r="K874" s="122"/>
    </row>
    <row r="875" customFormat="false" ht="27.75" hidden="true" customHeight="false" outlineLevel="0" collapsed="false">
      <c r="A875" s="113"/>
      <c r="B875" s="58" t="s">
        <v>181</v>
      </c>
      <c r="C875" s="114" t="n">
        <v>0</v>
      </c>
      <c r="D875" s="114" t="n">
        <v>0</v>
      </c>
      <c r="E875" s="114"/>
      <c r="F875" s="114" t="n">
        <f aca="false">D875</f>
        <v>0</v>
      </c>
      <c r="G875" s="114" t="n">
        <f aca="false">F875</f>
        <v>0</v>
      </c>
      <c r="H875" s="27"/>
      <c r="I875" s="27"/>
      <c r="J875" s="115"/>
      <c r="K875" s="122"/>
    </row>
    <row r="876" customFormat="false" ht="27.75" hidden="false" customHeight="false" outlineLevel="0" collapsed="false">
      <c r="A876" s="113"/>
      <c r="B876" s="58" t="s">
        <v>583</v>
      </c>
      <c r="C876" s="114" t="n">
        <v>63.347</v>
      </c>
      <c r="D876" s="114" t="n">
        <v>63.34695</v>
      </c>
      <c r="E876" s="114"/>
      <c r="F876" s="114" t="n">
        <f aca="false">D876</f>
        <v>63.34695</v>
      </c>
      <c r="G876" s="114" t="n">
        <f aca="false">F876</f>
        <v>63.34695</v>
      </c>
      <c r="H876" s="27" t="n">
        <f aca="false">F876/C876</f>
        <v>0.999999210696639</v>
      </c>
      <c r="I876" s="27" t="n">
        <f aca="false">D876/C876</f>
        <v>0.999999210696639</v>
      </c>
      <c r="J876" s="115"/>
      <c r="K876" s="122"/>
    </row>
    <row r="877" customFormat="false" ht="27.75" hidden="true" customHeight="false" outlineLevel="0" collapsed="false">
      <c r="A877" s="113"/>
      <c r="B877" s="58" t="s">
        <v>183</v>
      </c>
      <c r="C877" s="114" t="n">
        <v>0</v>
      </c>
      <c r="D877" s="114" t="n">
        <v>0</v>
      </c>
      <c r="E877" s="114"/>
      <c r="F877" s="114" t="n">
        <f aca="false">D877</f>
        <v>0</v>
      </c>
      <c r="G877" s="114" t="n">
        <f aca="false">F877</f>
        <v>0</v>
      </c>
      <c r="H877" s="27"/>
      <c r="I877" s="27"/>
      <c r="J877" s="115"/>
      <c r="K877" s="116"/>
    </row>
    <row r="878" customFormat="false" ht="209.25" hidden="false" customHeight="false" outlineLevel="0" collapsed="false">
      <c r="A878" s="113" t="n">
        <v>7</v>
      </c>
      <c r="B878" s="58" t="s">
        <v>584</v>
      </c>
      <c r="C878" s="123" t="n">
        <f aca="false">C880+C881+C882+C883</f>
        <v>213.664</v>
      </c>
      <c r="D878" s="123" t="n">
        <f aca="false">D880+D881+D882+D883</f>
        <v>213.664</v>
      </c>
      <c r="E878" s="123" t="n">
        <f aca="false">E880+E881+E882+E883</f>
        <v>0</v>
      </c>
      <c r="F878" s="123" t="n">
        <f aca="false">F880+F881+F882+F883</f>
        <v>213.664</v>
      </c>
      <c r="G878" s="123" t="n">
        <f aca="false">G880+G881+G882+G883</f>
        <v>213.664</v>
      </c>
      <c r="H878" s="27" t="n">
        <f aca="false">F878/C878</f>
        <v>1</v>
      </c>
      <c r="I878" s="27" t="n">
        <f aca="false">D878/C878</f>
        <v>1</v>
      </c>
      <c r="J878" s="115"/>
      <c r="K878" s="122" t="s">
        <v>585</v>
      </c>
    </row>
    <row r="879" customFormat="false" ht="27.75" hidden="true" customHeight="false" outlineLevel="0" collapsed="false">
      <c r="A879" s="113"/>
      <c r="B879" s="58" t="s">
        <v>580</v>
      </c>
      <c r="C879" s="114"/>
      <c r="D879" s="114"/>
      <c r="E879" s="114"/>
      <c r="F879" s="114"/>
      <c r="G879" s="114"/>
      <c r="H879" s="27"/>
      <c r="I879" s="27"/>
      <c r="J879" s="115"/>
      <c r="K879" s="122"/>
    </row>
    <row r="880" customFormat="false" ht="27.75" hidden="true" customHeight="false" outlineLevel="0" collapsed="false">
      <c r="A880" s="113"/>
      <c r="B880" s="58" t="s">
        <v>182</v>
      </c>
      <c r="C880" s="114" t="n">
        <v>0</v>
      </c>
      <c r="D880" s="114" t="n">
        <v>0</v>
      </c>
      <c r="E880" s="114"/>
      <c r="F880" s="114" t="n">
        <f aca="false">D880</f>
        <v>0</v>
      </c>
      <c r="G880" s="114" t="n">
        <f aca="false">F880</f>
        <v>0</v>
      </c>
      <c r="H880" s="27"/>
      <c r="I880" s="27"/>
      <c r="J880" s="115"/>
      <c r="K880" s="122"/>
    </row>
    <row r="881" customFormat="false" ht="27.75" hidden="true" customHeight="false" outlineLevel="0" collapsed="false">
      <c r="A881" s="113"/>
      <c r="B881" s="58" t="s">
        <v>181</v>
      </c>
      <c r="C881" s="114" t="n">
        <v>0</v>
      </c>
      <c r="D881" s="114" t="n">
        <v>0</v>
      </c>
      <c r="E881" s="114"/>
      <c r="F881" s="114" t="n">
        <f aca="false">D881</f>
        <v>0</v>
      </c>
      <c r="G881" s="114" t="n">
        <f aca="false">F881</f>
        <v>0</v>
      </c>
      <c r="H881" s="27"/>
      <c r="I881" s="27"/>
      <c r="J881" s="115"/>
      <c r="K881" s="122"/>
    </row>
    <row r="882" customFormat="false" ht="27.75" hidden="false" customHeight="false" outlineLevel="0" collapsed="false">
      <c r="A882" s="113"/>
      <c r="B882" s="58" t="s">
        <v>586</v>
      </c>
      <c r="C882" s="114" t="n">
        <v>213.664</v>
      </c>
      <c r="D882" s="114" t="n">
        <v>213.664</v>
      </c>
      <c r="E882" s="114"/>
      <c r="F882" s="114" t="n">
        <f aca="false">D882</f>
        <v>213.664</v>
      </c>
      <c r="G882" s="114" t="n">
        <f aca="false">F882</f>
        <v>213.664</v>
      </c>
      <c r="H882" s="27" t="n">
        <f aca="false">F882/C882</f>
        <v>1</v>
      </c>
      <c r="I882" s="27" t="n">
        <f aca="false">D882/C882</f>
        <v>1</v>
      </c>
      <c r="J882" s="115"/>
      <c r="K882" s="122"/>
    </row>
    <row r="883" customFormat="false" ht="27.75" hidden="true" customHeight="false" outlineLevel="0" collapsed="false">
      <c r="A883" s="113"/>
      <c r="B883" s="58" t="s">
        <v>183</v>
      </c>
      <c r="C883" s="114" t="n">
        <v>0</v>
      </c>
      <c r="D883" s="114" t="n">
        <v>0</v>
      </c>
      <c r="E883" s="114"/>
      <c r="F883" s="114" t="n">
        <f aca="false">D883</f>
        <v>0</v>
      </c>
      <c r="G883" s="114" t="n">
        <f aca="false">F883</f>
        <v>0</v>
      </c>
      <c r="H883" s="27"/>
      <c r="I883" s="27"/>
      <c r="J883" s="115"/>
      <c r="K883" s="116"/>
    </row>
    <row r="884" customFormat="false" ht="255.75" hidden="false" customHeight="false" outlineLevel="0" collapsed="false">
      <c r="A884" s="113" t="n">
        <v>8</v>
      </c>
      <c r="B884" s="58" t="s">
        <v>587</v>
      </c>
      <c r="C884" s="123" t="n">
        <f aca="false">C886+C887+C888+C889</f>
        <v>0</v>
      </c>
      <c r="D884" s="123" t="n">
        <f aca="false">D886+D887+D888+D889</f>
        <v>0</v>
      </c>
      <c r="E884" s="123" t="n">
        <f aca="false">E886+E887+E888+E889</f>
        <v>0</v>
      </c>
      <c r="F884" s="123" t="n">
        <f aca="false">F886+F887+F888+F889</f>
        <v>0</v>
      </c>
      <c r="G884" s="123" t="n">
        <f aca="false">G886+G887+G888+G889</f>
        <v>0</v>
      </c>
      <c r="H884" s="27"/>
      <c r="I884" s="27"/>
      <c r="J884" s="115"/>
      <c r="K884" s="122" t="s">
        <v>588</v>
      </c>
    </row>
    <row r="885" customFormat="false" ht="27.75" hidden="true" customHeight="false" outlineLevel="0" collapsed="false">
      <c r="A885" s="113"/>
      <c r="B885" s="58" t="s">
        <v>580</v>
      </c>
      <c r="C885" s="114"/>
      <c r="D885" s="114"/>
      <c r="E885" s="114"/>
      <c r="F885" s="114"/>
      <c r="G885" s="114"/>
      <c r="H885" s="27"/>
      <c r="I885" s="27"/>
      <c r="J885" s="115"/>
      <c r="K885" s="122"/>
    </row>
    <row r="886" customFormat="false" ht="27.75" hidden="true" customHeight="false" outlineLevel="0" collapsed="false">
      <c r="A886" s="113"/>
      <c r="B886" s="58" t="s">
        <v>182</v>
      </c>
      <c r="C886" s="114" t="n">
        <v>0</v>
      </c>
      <c r="D886" s="114" t="n">
        <v>0</v>
      </c>
      <c r="E886" s="114"/>
      <c r="F886" s="114" t="n">
        <f aca="false">D886</f>
        <v>0</v>
      </c>
      <c r="G886" s="114" t="n">
        <f aca="false">F886</f>
        <v>0</v>
      </c>
      <c r="H886" s="27"/>
      <c r="I886" s="27"/>
      <c r="J886" s="115"/>
      <c r="K886" s="122"/>
    </row>
    <row r="887" customFormat="false" ht="27.75" hidden="true" customHeight="false" outlineLevel="0" collapsed="false">
      <c r="A887" s="113"/>
      <c r="B887" s="58" t="s">
        <v>181</v>
      </c>
      <c r="C887" s="114" t="n">
        <v>0</v>
      </c>
      <c r="D887" s="114" t="n">
        <v>0</v>
      </c>
      <c r="E887" s="114"/>
      <c r="F887" s="114" t="n">
        <f aca="false">D887</f>
        <v>0</v>
      </c>
      <c r="G887" s="114" t="n">
        <f aca="false">F887</f>
        <v>0</v>
      </c>
      <c r="H887" s="27"/>
      <c r="I887" s="27"/>
      <c r="J887" s="115"/>
      <c r="K887" s="122"/>
    </row>
    <row r="888" customFormat="false" ht="40.5" hidden="true" customHeight="true" outlineLevel="0" collapsed="false">
      <c r="A888" s="113"/>
      <c r="B888" s="58" t="s">
        <v>589</v>
      </c>
      <c r="C888" s="114" t="n">
        <v>0</v>
      </c>
      <c r="D888" s="114" t="n">
        <v>0</v>
      </c>
      <c r="E888" s="114"/>
      <c r="F888" s="114" t="n">
        <f aca="false">D888</f>
        <v>0</v>
      </c>
      <c r="G888" s="114" t="n">
        <f aca="false">F888</f>
        <v>0</v>
      </c>
      <c r="H888" s="27"/>
      <c r="I888" s="27"/>
      <c r="J888" s="115"/>
      <c r="K888" s="122"/>
    </row>
    <row r="889" customFormat="false" ht="27.75" hidden="true" customHeight="false" outlineLevel="0" collapsed="false">
      <c r="A889" s="113"/>
      <c r="B889" s="58" t="s">
        <v>183</v>
      </c>
      <c r="C889" s="114" t="n">
        <v>0</v>
      </c>
      <c r="D889" s="114" t="n">
        <v>0</v>
      </c>
      <c r="E889" s="114"/>
      <c r="F889" s="114" t="n">
        <f aca="false">D889</f>
        <v>0</v>
      </c>
      <c r="G889" s="114" t="n">
        <f aca="false">F889</f>
        <v>0</v>
      </c>
      <c r="H889" s="27"/>
      <c r="I889" s="27"/>
      <c r="J889" s="115"/>
      <c r="K889" s="116"/>
    </row>
    <row r="890" customFormat="false" ht="209.25" hidden="false" customHeight="false" outlineLevel="0" collapsed="false">
      <c r="A890" s="113" t="n">
        <v>9</v>
      </c>
      <c r="B890" s="58" t="s">
        <v>590</v>
      </c>
      <c r="C890" s="123" t="n">
        <f aca="false">C895+C896+C897+C898</f>
        <v>200</v>
      </c>
      <c r="D890" s="123" t="n">
        <f aca="false">D895+D896+D897+D898</f>
        <v>200</v>
      </c>
      <c r="E890" s="123" t="n">
        <f aca="false">E895+E896+E897+E898</f>
        <v>0</v>
      </c>
      <c r="F890" s="123" t="n">
        <f aca="false">F895+F896+F897+F898</f>
        <v>200</v>
      </c>
      <c r="G890" s="123" t="n">
        <f aca="false">G895+G896+G897+G898</f>
        <v>200</v>
      </c>
      <c r="H890" s="27" t="n">
        <f aca="false">F890/C890</f>
        <v>1</v>
      </c>
      <c r="I890" s="27" t="n">
        <f aca="false">D890/C890</f>
        <v>1</v>
      </c>
      <c r="J890" s="115"/>
      <c r="K890" s="122" t="s">
        <v>574</v>
      </c>
    </row>
    <row r="891" customFormat="false" ht="27.75" hidden="true" customHeight="false" outlineLevel="0" collapsed="false">
      <c r="A891" s="113"/>
      <c r="B891" s="58" t="s">
        <v>591</v>
      </c>
      <c r="C891" s="114"/>
      <c r="D891" s="114"/>
      <c r="E891" s="114"/>
      <c r="F891" s="114"/>
      <c r="G891" s="114"/>
      <c r="H891" s="27"/>
      <c r="I891" s="27"/>
      <c r="J891" s="115"/>
      <c r="K891" s="122"/>
    </row>
    <row r="892" customFormat="false" ht="27.75" hidden="true" customHeight="false" outlineLevel="0" collapsed="false">
      <c r="A892" s="113"/>
      <c r="B892" s="58" t="s">
        <v>592</v>
      </c>
      <c r="C892" s="114"/>
      <c r="D892" s="114"/>
      <c r="E892" s="114"/>
      <c r="F892" s="114"/>
      <c r="G892" s="114"/>
      <c r="H892" s="27"/>
      <c r="I892" s="27"/>
      <c r="J892" s="115"/>
      <c r="K892" s="122"/>
    </row>
    <row r="893" customFormat="false" ht="27.75" hidden="true" customHeight="false" outlineLevel="0" collapsed="false">
      <c r="A893" s="113"/>
      <c r="B893" s="58" t="s">
        <v>593</v>
      </c>
      <c r="C893" s="114"/>
      <c r="D893" s="114"/>
      <c r="E893" s="114"/>
      <c r="F893" s="114"/>
      <c r="G893" s="114"/>
      <c r="H893" s="27"/>
      <c r="I893" s="27"/>
      <c r="J893" s="115"/>
      <c r="K893" s="122"/>
    </row>
    <row r="894" customFormat="false" ht="27.75" hidden="true" customHeight="false" outlineLevel="0" collapsed="false">
      <c r="A894" s="113"/>
      <c r="B894" s="58" t="s">
        <v>580</v>
      </c>
      <c r="C894" s="114"/>
      <c r="D894" s="114"/>
      <c r="E894" s="114"/>
      <c r="F894" s="114"/>
      <c r="G894" s="114"/>
      <c r="H894" s="27"/>
      <c r="I894" s="27"/>
      <c r="J894" s="115"/>
      <c r="K894" s="122"/>
    </row>
    <row r="895" customFormat="false" ht="27.75" hidden="true" customHeight="false" outlineLevel="0" collapsed="false">
      <c r="A895" s="113"/>
      <c r="B895" s="58" t="s">
        <v>182</v>
      </c>
      <c r="C895" s="114" t="n">
        <v>0</v>
      </c>
      <c r="D895" s="114" t="n">
        <v>0</v>
      </c>
      <c r="E895" s="114"/>
      <c r="F895" s="114" t="n">
        <f aca="false">D895</f>
        <v>0</v>
      </c>
      <c r="G895" s="114" t="n">
        <f aca="false">F895</f>
        <v>0</v>
      </c>
      <c r="H895" s="27"/>
      <c r="I895" s="27"/>
      <c r="J895" s="115"/>
      <c r="K895" s="116"/>
    </row>
    <row r="896" customFormat="false" ht="27.75" hidden="true" customHeight="false" outlineLevel="0" collapsed="false">
      <c r="A896" s="113"/>
      <c r="B896" s="58" t="s">
        <v>181</v>
      </c>
      <c r="C896" s="114" t="n">
        <v>0</v>
      </c>
      <c r="D896" s="114" t="n">
        <v>0</v>
      </c>
      <c r="E896" s="114"/>
      <c r="F896" s="114" t="n">
        <f aca="false">D896</f>
        <v>0</v>
      </c>
      <c r="G896" s="114" t="n">
        <f aca="false">F896</f>
        <v>0</v>
      </c>
      <c r="H896" s="27"/>
      <c r="I896" s="27"/>
      <c r="J896" s="115"/>
      <c r="K896" s="116"/>
    </row>
    <row r="897" customFormat="false" ht="27.75" hidden="false" customHeight="false" outlineLevel="0" collapsed="false">
      <c r="A897" s="113"/>
      <c r="B897" s="58" t="s">
        <v>594</v>
      </c>
      <c r="C897" s="114" t="n">
        <v>200</v>
      </c>
      <c r="D897" s="114" t="n">
        <v>200</v>
      </c>
      <c r="E897" s="114"/>
      <c r="F897" s="114" t="n">
        <f aca="false">D897</f>
        <v>200</v>
      </c>
      <c r="G897" s="114" t="n">
        <f aca="false">F897</f>
        <v>200</v>
      </c>
      <c r="H897" s="27" t="n">
        <f aca="false">F897/C897</f>
        <v>1</v>
      </c>
      <c r="I897" s="27" t="n">
        <f aca="false">D897/C897</f>
        <v>1</v>
      </c>
      <c r="J897" s="115"/>
      <c r="K897" s="116"/>
    </row>
    <row r="898" customFormat="false" ht="27.75" hidden="true" customHeight="false" outlineLevel="0" collapsed="false">
      <c r="A898" s="113"/>
      <c r="B898" s="58" t="s">
        <v>183</v>
      </c>
      <c r="C898" s="114" t="n">
        <v>0</v>
      </c>
      <c r="D898" s="114" t="n">
        <v>0</v>
      </c>
      <c r="E898" s="114"/>
      <c r="F898" s="114" t="n">
        <f aca="false">D898</f>
        <v>0</v>
      </c>
      <c r="G898" s="114" t="n">
        <f aca="false">F898</f>
        <v>0</v>
      </c>
      <c r="H898" s="27"/>
      <c r="I898" s="27"/>
      <c r="J898" s="115"/>
      <c r="K898" s="116"/>
    </row>
    <row r="899" customFormat="false" ht="139.5" hidden="false" customHeight="false" outlineLevel="0" collapsed="false">
      <c r="A899" s="113" t="n">
        <v>10</v>
      </c>
      <c r="B899" s="58" t="s">
        <v>595</v>
      </c>
      <c r="C899" s="123" t="n">
        <f aca="false">C901+C902+C903+C904</f>
        <v>10</v>
      </c>
      <c r="D899" s="123" t="n">
        <f aca="false">D901+D902+D903+D904</f>
        <v>10</v>
      </c>
      <c r="E899" s="123" t="n">
        <f aca="false">E901+E902+E903+E904</f>
        <v>0</v>
      </c>
      <c r="F899" s="123" t="n">
        <f aca="false">F901+F902+F903+F904</f>
        <v>10</v>
      </c>
      <c r="G899" s="123" t="n">
        <f aca="false">G901+G902+G903+G904</f>
        <v>10</v>
      </c>
      <c r="H899" s="27" t="n">
        <f aca="false">F899/C899</f>
        <v>1</v>
      </c>
      <c r="I899" s="27" t="n">
        <f aca="false">D899/C899</f>
        <v>1</v>
      </c>
      <c r="J899" s="115"/>
      <c r="K899" s="122" t="s">
        <v>596</v>
      </c>
    </row>
    <row r="900" customFormat="false" ht="27.75" hidden="true" customHeight="false" outlineLevel="0" collapsed="false">
      <c r="A900" s="113"/>
      <c r="B900" s="58" t="s">
        <v>580</v>
      </c>
      <c r="C900" s="114"/>
      <c r="D900" s="114"/>
      <c r="E900" s="114"/>
      <c r="F900" s="114"/>
      <c r="G900" s="114"/>
      <c r="H900" s="27"/>
      <c r="I900" s="27"/>
      <c r="J900" s="115"/>
      <c r="K900" s="122"/>
    </row>
    <row r="901" customFormat="false" ht="27.75" hidden="true" customHeight="false" outlineLevel="0" collapsed="false">
      <c r="A901" s="113"/>
      <c r="B901" s="58" t="s">
        <v>182</v>
      </c>
      <c r="C901" s="114" t="n">
        <v>0</v>
      </c>
      <c r="D901" s="114" t="n">
        <v>0</v>
      </c>
      <c r="E901" s="114"/>
      <c r="F901" s="114" t="n">
        <f aca="false">D901</f>
        <v>0</v>
      </c>
      <c r="G901" s="114" t="n">
        <f aca="false">F901</f>
        <v>0</v>
      </c>
      <c r="H901" s="27"/>
      <c r="I901" s="27"/>
      <c r="J901" s="115"/>
      <c r="K901" s="122"/>
    </row>
    <row r="902" customFormat="false" ht="27.75" hidden="true" customHeight="false" outlineLevel="0" collapsed="false">
      <c r="A902" s="113"/>
      <c r="B902" s="58" t="s">
        <v>181</v>
      </c>
      <c r="C902" s="114" t="n">
        <v>0</v>
      </c>
      <c r="D902" s="114" t="n">
        <v>0</v>
      </c>
      <c r="E902" s="114"/>
      <c r="F902" s="114" t="n">
        <f aca="false">D902</f>
        <v>0</v>
      </c>
      <c r="G902" s="114" t="n">
        <f aca="false">F902</f>
        <v>0</v>
      </c>
      <c r="H902" s="27"/>
      <c r="I902" s="27"/>
      <c r="J902" s="115"/>
      <c r="K902" s="122"/>
    </row>
    <row r="903" customFormat="false" ht="27.75" hidden="false" customHeight="false" outlineLevel="0" collapsed="false">
      <c r="A903" s="113"/>
      <c r="B903" s="58" t="s">
        <v>597</v>
      </c>
      <c r="C903" s="114" t="n">
        <v>10</v>
      </c>
      <c r="D903" s="114" t="n">
        <v>10</v>
      </c>
      <c r="E903" s="114"/>
      <c r="F903" s="114" t="n">
        <f aca="false">D903</f>
        <v>10</v>
      </c>
      <c r="G903" s="114" t="n">
        <f aca="false">F903</f>
        <v>10</v>
      </c>
      <c r="H903" s="27" t="n">
        <f aca="false">F903/C903</f>
        <v>1</v>
      </c>
      <c r="I903" s="27" t="n">
        <f aca="false">D903/C903</f>
        <v>1</v>
      </c>
      <c r="J903" s="115"/>
      <c r="K903" s="122"/>
    </row>
    <row r="904" customFormat="false" ht="27.75" hidden="true" customHeight="false" outlineLevel="0" collapsed="false">
      <c r="A904" s="113"/>
      <c r="B904" s="58" t="s">
        <v>183</v>
      </c>
      <c r="C904" s="114" t="n">
        <v>0</v>
      </c>
      <c r="D904" s="114" t="n">
        <v>0</v>
      </c>
      <c r="E904" s="114"/>
      <c r="F904" s="114" t="n">
        <f aca="false">D904</f>
        <v>0</v>
      </c>
      <c r="G904" s="114" t="n">
        <f aca="false">F904</f>
        <v>0</v>
      </c>
      <c r="H904" s="27"/>
      <c r="I904" s="27"/>
      <c r="J904" s="115"/>
      <c r="K904" s="116"/>
    </row>
    <row r="905" customFormat="false" ht="233.25" hidden="false" customHeight="true" outlineLevel="0" collapsed="false">
      <c r="A905" s="113" t="n">
        <v>11</v>
      </c>
      <c r="B905" s="58" t="s">
        <v>598</v>
      </c>
      <c r="C905" s="123" t="n">
        <f aca="false">C907+C908+C909+C910</f>
        <v>100</v>
      </c>
      <c r="D905" s="123" t="n">
        <f aca="false">D907+D908+D909+D910</f>
        <v>100</v>
      </c>
      <c r="E905" s="123" t="n">
        <f aca="false">E907+E908+E909+E910</f>
        <v>0</v>
      </c>
      <c r="F905" s="123" t="n">
        <f aca="false">F907+F908+F909+F910</f>
        <v>100</v>
      </c>
      <c r="G905" s="123" t="n">
        <f aca="false">G907+G908+G909+G910</f>
        <v>100</v>
      </c>
      <c r="H905" s="27" t="n">
        <f aca="false">F905/C905</f>
        <v>1</v>
      </c>
      <c r="I905" s="27" t="n">
        <f aca="false">D905/C905</f>
        <v>1</v>
      </c>
      <c r="J905" s="115"/>
      <c r="K905" s="122" t="s">
        <v>596</v>
      </c>
    </row>
    <row r="906" customFormat="false" ht="27.75" hidden="true" customHeight="false" outlineLevel="0" collapsed="false">
      <c r="A906" s="113"/>
      <c r="B906" s="58" t="s">
        <v>580</v>
      </c>
      <c r="C906" s="114"/>
      <c r="D906" s="114"/>
      <c r="E906" s="114"/>
      <c r="F906" s="114"/>
      <c r="G906" s="114"/>
      <c r="H906" s="27"/>
      <c r="I906" s="27"/>
      <c r="J906" s="115"/>
      <c r="K906" s="122"/>
    </row>
    <row r="907" customFormat="false" ht="27.75" hidden="true" customHeight="false" outlineLevel="0" collapsed="false">
      <c r="A907" s="113"/>
      <c r="B907" s="58" t="s">
        <v>182</v>
      </c>
      <c r="C907" s="114" t="n">
        <v>0</v>
      </c>
      <c r="D907" s="114" t="n">
        <v>0</v>
      </c>
      <c r="E907" s="114"/>
      <c r="F907" s="114" t="n">
        <f aca="false">D907</f>
        <v>0</v>
      </c>
      <c r="G907" s="114" t="n">
        <f aca="false">F907</f>
        <v>0</v>
      </c>
      <c r="H907" s="27"/>
      <c r="I907" s="27"/>
      <c r="J907" s="115"/>
      <c r="K907" s="122"/>
    </row>
    <row r="908" customFormat="false" ht="27.75" hidden="true" customHeight="false" outlineLevel="0" collapsed="false">
      <c r="A908" s="113"/>
      <c r="B908" s="58" t="s">
        <v>181</v>
      </c>
      <c r="C908" s="114" t="n">
        <v>0</v>
      </c>
      <c r="D908" s="114" t="n">
        <v>0</v>
      </c>
      <c r="E908" s="114"/>
      <c r="F908" s="114" t="n">
        <f aca="false">D908</f>
        <v>0</v>
      </c>
      <c r="G908" s="114" t="n">
        <f aca="false">F908</f>
        <v>0</v>
      </c>
      <c r="H908" s="27"/>
      <c r="I908" s="27"/>
      <c r="J908" s="115"/>
      <c r="K908" s="122"/>
    </row>
    <row r="909" customFormat="false" ht="27.75" hidden="false" customHeight="false" outlineLevel="0" collapsed="false">
      <c r="A909" s="113"/>
      <c r="B909" s="58" t="s">
        <v>599</v>
      </c>
      <c r="C909" s="114" t="n">
        <v>100</v>
      </c>
      <c r="D909" s="114" t="n">
        <v>100</v>
      </c>
      <c r="E909" s="114"/>
      <c r="F909" s="114" t="n">
        <f aca="false">D909</f>
        <v>100</v>
      </c>
      <c r="G909" s="114" t="n">
        <f aca="false">F909</f>
        <v>100</v>
      </c>
      <c r="H909" s="27" t="n">
        <f aca="false">F909/C909</f>
        <v>1</v>
      </c>
      <c r="I909" s="27" t="n">
        <f aca="false">D909/C909</f>
        <v>1</v>
      </c>
      <c r="J909" s="115"/>
      <c r="K909" s="122"/>
    </row>
    <row r="910" customFormat="false" ht="27.75" hidden="true" customHeight="false" outlineLevel="0" collapsed="false">
      <c r="A910" s="113"/>
      <c r="B910" s="58" t="s">
        <v>183</v>
      </c>
      <c r="C910" s="114" t="n">
        <v>0</v>
      </c>
      <c r="D910" s="114" t="n">
        <v>0</v>
      </c>
      <c r="E910" s="114"/>
      <c r="F910" s="114" t="n">
        <f aca="false">D910</f>
        <v>0</v>
      </c>
      <c r="G910" s="114" t="n">
        <f aca="false">F910</f>
        <v>0</v>
      </c>
      <c r="H910" s="27"/>
      <c r="I910" s="27"/>
      <c r="J910" s="115"/>
      <c r="K910" s="116"/>
    </row>
    <row r="911" customFormat="false" ht="255.75" hidden="false" customHeight="false" outlineLevel="0" collapsed="false">
      <c r="A911" s="113" t="n">
        <v>12</v>
      </c>
      <c r="B911" s="58" t="s">
        <v>600</v>
      </c>
      <c r="C911" s="114" t="n">
        <f aca="false">C913+C914+C915+C916</f>
        <v>180</v>
      </c>
      <c r="D911" s="114" t="n">
        <f aca="false">D913+D914+D915+D916</f>
        <v>180</v>
      </c>
      <c r="E911" s="114" t="n">
        <f aca="false">E913+E914+E915+E916</f>
        <v>0</v>
      </c>
      <c r="F911" s="114" t="n">
        <f aca="false">F913+F914+F915+F916</f>
        <v>180</v>
      </c>
      <c r="G911" s="114" t="n">
        <f aca="false">G913+G914+G915+G916</f>
        <v>180</v>
      </c>
      <c r="H911" s="27" t="n">
        <f aca="false">F911/C911</f>
        <v>1</v>
      </c>
      <c r="I911" s="27" t="n">
        <f aca="false">D911/C911</f>
        <v>1</v>
      </c>
      <c r="J911" s="115"/>
      <c r="K911" s="122" t="s">
        <v>601</v>
      </c>
    </row>
    <row r="912" customFormat="false" ht="27.75" hidden="true" customHeight="false" outlineLevel="0" collapsed="false">
      <c r="A912" s="113"/>
      <c r="B912" s="58" t="s">
        <v>580</v>
      </c>
      <c r="C912" s="114"/>
      <c r="D912" s="114"/>
      <c r="E912" s="114"/>
      <c r="F912" s="114"/>
      <c r="G912" s="114"/>
      <c r="H912" s="27"/>
      <c r="I912" s="27"/>
      <c r="J912" s="115"/>
      <c r="K912" s="122"/>
    </row>
    <row r="913" customFormat="false" ht="27.75" hidden="true" customHeight="false" outlineLevel="0" collapsed="false">
      <c r="A913" s="113"/>
      <c r="B913" s="58" t="s">
        <v>182</v>
      </c>
      <c r="C913" s="114" t="n">
        <v>0</v>
      </c>
      <c r="D913" s="114" t="n">
        <v>0</v>
      </c>
      <c r="E913" s="114"/>
      <c r="F913" s="114" t="n">
        <f aca="false">D913</f>
        <v>0</v>
      </c>
      <c r="G913" s="114" t="n">
        <f aca="false">F913</f>
        <v>0</v>
      </c>
      <c r="H913" s="27"/>
      <c r="I913" s="27"/>
      <c r="J913" s="115"/>
      <c r="K913" s="122"/>
    </row>
    <row r="914" customFormat="false" ht="27.75" hidden="true" customHeight="false" outlineLevel="0" collapsed="false">
      <c r="A914" s="113"/>
      <c r="B914" s="58" t="s">
        <v>181</v>
      </c>
      <c r="C914" s="114" t="n">
        <v>0</v>
      </c>
      <c r="D914" s="114" t="n">
        <v>0</v>
      </c>
      <c r="E914" s="114"/>
      <c r="F914" s="114" t="n">
        <f aca="false">D914</f>
        <v>0</v>
      </c>
      <c r="G914" s="114" t="n">
        <f aca="false">F914</f>
        <v>0</v>
      </c>
      <c r="H914" s="27"/>
      <c r="I914" s="27"/>
      <c r="J914" s="115"/>
      <c r="K914" s="122"/>
    </row>
    <row r="915" customFormat="false" ht="27.75" hidden="false" customHeight="false" outlineLevel="0" collapsed="false">
      <c r="A915" s="113"/>
      <c r="B915" s="58" t="s">
        <v>602</v>
      </c>
      <c r="C915" s="114" t="n">
        <v>180</v>
      </c>
      <c r="D915" s="114" t="n">
        <v>180</v>
      </c>
      <c r="E915" s="114"/>
      <c r="F915" s="114" t="n">
        <f aca="false">D915</f>
        <v>180</v>
      </c>
      <c r="G915" s="114" t="n">
        <f aca="false">F915</f>
        <v>180</v>
      </c>
      <c r="H915" s="27" t="n">
        <f aca="false">F915/C915</f>
        <v>1</v>
      </c>
      <c r="I915" s="27" t="n">
        <f aca="false">D915/C915</f>
        <v>1</v>
      </c>
      <c r="J915" s="115"/>
      <c r="K915" s="122"/>
    </row>
    <row r="916" customFormat="false" ht="27.75" hidden="true" customHeight="false" outlineLevel="0" collapsed="false">
      <c r="A916" s="113"/>
      <c r="B916" s="58" t="s">
        <v>183</v>
      </c>
      <c r="C916" s="114" t="n">
        <v>0</v>
      </c>
      <c r="D916" s="114" t="n">
        <v>0</v>
      </c>
      <c r="E916" s="114"/>
      <c r="F916" s="114" t="n">
        <f aca="false">D916</f>
        <v>0</v>
      </c>
      <c r="G916" s="114" t="n">
        <f aca="false">F916</f>
        <v>0</v>
      </c>
      <c r="H916" s="27"/>
      <c r="I916" s="27"/>
      <c r="J916" s="115"/>
      <c r="K916" s="116"/>
    </row>
    <row r="917" customFormat="false" ht="255.75" hidden="false" customHeight="false" outlineLevel="0" collapsed="false">
      <c r="A917" s="113" t="n">
        <v>13</v>
      </c>
      <c r="B917" s="58" t="s">
        <v>603</v>
      </c>
      <c r="C917" s="114" t="n">
        <f aca="false">C919+C920+C921+C922</f>
        <v>50</v>
      </c>
      <c r="D917" s="114" t="n">
        <f aca="false">D919+D920+D921+D922</f>
        <v>50</v>
      </c>
      <c r="E917" s="114" t="n">
        <f aca="false">E919+E920+E921+E922</f>
        <v>0</v>
      </c>
      <c r="F917" s="114" t="n">
        <f aca="false">F919+F920+F921+F922</f>
        <v>50</v>
      </c>
      <c r="G917" s="114" t="n">
        <f aca="false">G919+G920+G921+G922</f>
        <v>50</v>
      </c>
      <c r="H917" s="27" t="n">
        <f aca="false">F917/C917</f>
        <v>1</v>
      </c>
      <c r="I917" s="27" t="n">
        <f aca="false">D917/C917</f>
        <v>1</v>
      </c>
      <c r="J917" s="115"/>
      <c r="K917" s="122" t="s">
        <v>601</v>
      </c>
    </row>
    <row r="918" customFormat="false" ht="27.75" hidden="true" customHeight="false" outlineLevel="0" collapsed="false">
      <c r="A918" s="113"/>
      <c r="B918" s="58" t="s">
        <v>580</v>
      </c>
      <c r="C918" s="114"/>
      <c r="D918" s="114"/>
      <c r="E918" s="114"/>
      <c r="F918" s="114"/>
      <c r="G918" s="114"/>
      <c r="H918" s="27"/>
      <c r="I918" s="27"/>
      <c r="J918" s="115"/>
      <c r="K918" s="122"/>
    </row>
    <row r="919" customFormat="false" ht="27.75" hidden="true" customHeight="false" outlineLevel="0" collapsed="false">
      <c r="A919" s="113"/>
      <c r="B919" s="58" t="s">
        <v>182</v>
      </c>
      <c r="C919" s="114" t="n">
        <v>0</v>
      </c>
      <c r="D919" s="114" t="n">
        <v>0</v>
      </c>
      <c r="E919" s="114"/>
      <c r="F919" s="114" t="n">
        <f aca="false">D919</f>
        <v>0</v>
      </c>
      <c r="G919" s="114" t="n">
        <f aca="false">F919</f>
        <v>0</v>
      </c>
      <c r="H919" s="27"/>
      <c r="I919" s="27"/>
      <c r="J919" s="115"/>
      <c r="K919" s="122"/>
    </row>
    <row r="920" customFormat="false" ht="27.75" hidden="true" customHeight="false" outlineLevel="0" collapsed="false">
      <c r="A920" s="113"/>
      <c r="B920" s="58" t="s">
        <v>181</v>
      </c>
      <c r="C920" s="114" t="n">
        <v>0</v>
      </c>
      <c r="D920" s="114" t="n">
        <v>0</v>
      </c>
      <c r="E920" s="114"/>
      <c r="F920" s="114" t="n">
        <f aca="false">D920</f>
        <v>0</v>
      </c>
      <c r="G920" s="114" t="n">
        <f aca="false">F920</f>
        <v>0</v>
      </c>
      <c r="H920" s="27"/>
      <c r="I920" s="27"/>
      <c r="J920" s="115"/>
      <c r="K920" s="122"/>
    </row>
    <row r="921" customFormat="false" ht="27.75" hidden="false" customHeight="false" outlineLevel="0" collapsed="false">
      <c r="A921" s="113"/>
      <c r="B921" s="58" t="s">
        <v>604</v>
      </c>
      <c r="C921" s="114" t="n">
        <v>50</v>
      </c>
      <c r="D921" s="114" t="n">
        <v>50</v>
      </c>
      <c r="E921" s="114"/>
      <c r="F921" s="114" t="n">
        <f aca="false">D921</f>
        <v>50</v>
      </c>
      <c r="G921" s="114" t="n">
        <f aca="false">F921</f>
        <v>50</v>
      </c>
      <c r="H921" s="27" t="n">
        <f aca="false">F921/C921</f>
        <v>1</v>
      </c>
      <c r="I921" s="27" t="n">
        <f aca="false">D921/C921</f>
        <v>1</v>
      </c>
      <c r="J921" s="115"/>
      <c r="K921" s="122"/>
    </row>
    <row r="922" customFormat="false" ht="27.75" hidden="true" customHeight="false" outlineLevel="0" collapsed="false">
      <c r="A922" s="113"/>
      <c r="B922" s="58" t="s">
        <v>183</v>
      </c>
      <c r="C922" s="114" t="n">
        <v>0</v>
      </c>
      <c r="D922" s="114" t="n">
        <v>0</v>
      </c>
      <c r="E922" s="114"/>
      <c r="F922" s="114" t="n">
        <f aca="false">D922</f>
        <v>0</v>
      </c>
      <c r="G922" s="114" t="n">
        <f aca="false">F922</f>
        <v>0</v>
      </c>
      <c r="H922" s="27"/>
      <c r="I922" s="27"/>
      <c r="J922" s="115"/>
      <c r="K922" s="116"/>
    </row>
    <row r="923" customFormat="false" ht="395.25" hidden="false" customHeight="false" outlineLevel="0" collapsed="false">
      <c r="A923" s="113" t="n">
        <v>14</v>
      </c>
      <c r="B923" s="58" t="s">
        <v>605</v>
      </c>
      <c r="C923" s="114" t="n">
        <f aca="false">C925+C926+C927+C928</f>
        <v>231.165</v>
      </c>
      <c r="D923" s="114" t="n">
        <f aca="false">D925+D926+D927+D928</f>
        <v>231.165</v>
      </c>
      <c r="E923" s="114" t="n">
        <f aca="false">E925+E926+E927+E928</f>
        <v>0</v>
      </c>
      <c r="F923" s="114" t="n">
        <f aca="false">F925+F926+F927+F928</f>
        <v>231.165</v>
      </c>
      <c r="G923" s="114" t="n">
        <f aca="false">G925+G926+G927+G928</f>
        <v>231.165</v>
      </c>
      <c r="H923" s="27" t="n">
        <f aca="false">F923/C923</f>
        <v>1</v>
      </c>
      <c r="I923" s="27" t="n">
        <f aca="false">D923/C923</f>
        <v>1</v>
      </c>
      <c r="J923" s="115"/>
      <c r="K923" s="122" t="s">
        <v>606</v>
      </c>
    </row>
    <row r="924" customFormat="false" ht="27.75" hidden="false" customHeight="false" outlineLevel="0" collapsed="false">
      <c r="A924" s="113"/>
      <c r="B924" s="58" t="s">
        <v>555</v>
      </c>
      <c r="C924" s="114"/>
      <c r="D924" s="114"/>
      <c r="E924" s="114"/>
      <c r="F924" s="114"/>
      <c r="G924" s="114"/>
      <c r="H924" s="27"/>
      <c r="I924" s="27"/>
      <c r="J924" s="115"/>
      <c r="K924" s="122"/>
    </row>
    <row r="925" customFormat="false" ht="27.75" hidden="false" customHeight="false" outlineLevel="0" collapsed="false">
      <c r="A925" s="113"/>
      <c r="B925" s="58" t="s">
        <v>182</v>
      </c>
      <c r="C925" s="114" t="n">
        <v>0</v>
      </c>
      <c r="D925" s="114" t="n">
        <v>0</v>
      </c>
      <c r="E925" s="114"/>
      <c r="F925" s="114" t="n">
        <f aca="false">D925</f>
        <v>0</v>
      </c>
      <c r="G925" s="114" t="n">
        <f aca="false">F925</f>
        <v>0</v>
      </c>
      <c r="H925" s="27"/>
      <c r="I925" s="27"/>
      <c r="J925" s="115"/>
      <c r="K925" s="122"/>
    </row>
    <row r="926" customFormat="false" ht="27.75" hidden="false" customHeight="false" outlineLevel="0" collapsed="false">
      <c r="A926" s="113"/>
      <c r="B926" s="58" t="s">
        <v>181</v>
      </c>
      <c r="C926" s="114" t="n">
        <v>0</v>
      </c>
      <c r="D926" s="114" t="n">
        <v>0</v>
      </c>
      <c r="E926" s="114"/>
      <c r="F926" s="114" t="n">
        <f aca="false">D926</f>
        <v>0</v>
      </c>
      <c r="G926" s="114" t="n">
        <f aca="false">F926</f>
        <v>0</v>
      </c>
      <c r="H926" s="27"/>
      <c r="I926" s="27"/>
      <c r="J926" s="115"/>
      <c r="K926" s="122"/>
    </row>
    <row r="927" customFormat="false" ht="27.75" hidden="false" customHeight="false" outlineLevel="0" collapsed="false">
      <c r="A927" s="113"/>
      <c r="B927" s="58" t="s">
        <v>607</v>
      </c>
      <c r="C927" s="114" t="n">
        <v>231.165</v>
      </c>
      <c r="D927" s="114" t="n">
        <v>231.165</v>
      </c>
      <c r="E927" s="114"/>
      <c r="F927" s="114" t="n">
        <f aca="false">D927</f>
        <v>231.165</v>
      </c>
      <c r="G927" s="114" t="n">
        <f aca="false">F927</f>
        <v>231.165</v>
      </c>
      <c r="H927" s="27" t="n">
        <f aca="false">F927/C927</f>
        <v>1</v>
      </c>
      <c r="I927" s="27" t="n">
        <f aca="false">D927/C927</f>
        <v>1</v>
      </c>
      <c r="J927" s="115"/>
      <c r="K927" s="122"/>
    </row>
    <row r="928" customFormat="false" ht="27.75" hidden="false" customHeight="false" outlineLevel="0" collapsed="false">
      <c r="A928" s="113"/>
      <c r="B928" s="58" t="s">
        <v>183</v>
      </c>
      <c r="C928" s="114" t="n">
        <v>0</v>
      </c>
      <c r="D928" s="114" t="n">
        <v>0</v>
      </c>
      <c r="E928" s="114"/>
      <c r="F928" s="114" t="n">
        <f aca="false">D928</f>
        <v>0</v>
      </c>
      <c r="G928" s="114" t="n">
        <f aca="false">F928</f>
        <v>0</v>
      </c>
      <c r="H928" s="27"/>
      <c r="I928" s="27"/>
      <c r="J928" s="115"/>
      <c r="K928" s="116"/>
    </row>
    <row r="929" customFormat="false" ht="395.25" hidden="false" customHeight="false" outlineLevel="0" collapsed="false">
      <c r="A929" s="113" t="n">
        <v>15</v>
      </c>
      <c r="B929" s="58" t="s">
        <v>608</v>
      </c>
      <c r="C929" s="114" t="n">
        <f aca="false">C931+C932+C933+C934</f>
        <v>2.78</v>
      </c>
      <c r="D929" s="114" t="n">
        <f aca="false">D931+D932+D933+D934</f>
        <v>2.78</v>
      </c>
      <c r="E929" s="114" t="n">
        <f aca="false">E931+E932+E933+E934</f>
        <v>0</v>
      </c>
      <c r="F929" s="114" t="n">
        <f aca="false">F931+F932+F933+F934</f>
        <v>2.78</v>
      </c>
      <c r="G929" s="114" t="n">
        <f aca="false">G931+G932+G933+G934</f>
        <v>2.78</v>
      </c>
      <c r="H929" s="27" t="n">
        <f aca="false">F929/C929</f>
        <v>1</v>
      </c>
      <c r="I929" s="27" t="n">
        <f aca="false">D929/C929</f>
        <v>1</v>
      </c>
      <c r="J929" s="115"/>
      <c r="K929" s="122" t="s">
        <v>606</v>
      </c>
    </row>
    <row r="930" customFormat="false" ht="27.75" hidden="true" customHeight="false" outlineLevel="0" collapsed="false">
      <c r="A930" s="113"/>
      <c r="B930" s="58" t="s">
        <v>555</v>
      </c>
      <c r="C930" s="114"/>
      <c r="D930" s="114"/>
      <c r="E930" s="114"/>
      <c r="F930" s="114"/>
      <c r="G930" s="114"/>
      <c r="H930" s="27"/>
      <c r="I930" s="27"/>
      <c r="J930" s="115"/>
      <c r="K930" s="122"/>
    </row>
    <row r="931" customFormat="false" ht="27.75" hidden="true" customHeight="false" outlineLevel="0" collapsed="false">
      <c r="A931" s="113"/>
      <c r="B931" s="58" t="s">
        <v>182</v>
      </c>
      <c r="C931" s="114" t="n">
        <v>0</v>
      </c>
      <c r="D931" s="114" t="n">
        <v>0</v>
      </c>
      <c r="E931" s="114"/>
      <c r="F931" s="114" t="n">
        <f aca="false">D931</f>
        <v>0</v>
      </c>
      <c r="G931" s="114" t="n">
        <f aca="false">F931</f>
        <v>0</v>
      </c>
      <c r="H931" s="27"/>
      <c r="I931" s="27"/>
      <c r="J931" s="115"/>
      <c r="K931" s="122"/>
    </row>
    <row r="932" customFormat="false" ht="27.75" hidden="true" customHeight="false" outlineLevel="0" collapsed="false">
      <c r="A932" s="113"/>
      <c r="B932" s="58" t="s">
        <v>181</v>
      </c>
      <c r="C932" s="114" t="n">
        <v>0</v>
      </c>
      <c r="D932" s="114" t="n">
        <v>0</v>
      </c>
      <c r="E932" s="114"/>
      <c r="F932" s="114" t="n">
        <f aca="false">D932</f>
        <v>0</v>
      </c>
      <c r="G932" s="114" t="n">
        <f aca="false">F932</f>
        <v>0</v>
      </c>
      <c r="H932" s="27"/>
      <c r="I932" s="27"/>
      <c r="J932" s="115"/>
      <c r="K932" s="122"/>
    </row>
    <row r="933" customFormat="false" ht="27.75" hidden="false" customHeight="false" outlineLevel="0" collapsed="false">
      <c r="A933" s="113"/>
      <c r="B933" s="58" t="s">
        <v>609</v>
      </c>
      <c r="C933" s="114" t="n">
        <v>2.78</v>
      </c>
      <c r="D933" s="114" t="n">
        <v>2.78</v>
      </c>
      <c r="E933" s="114"/>
      <c r="F933" s="114" t="n">
        <f aca="false">D933</f>
        <v>2.78</v>
      </c>
      <c r="G933" s="114" t="n">
        <f aca="false">F933</f>
        <v>2.78</v>
      </c>
      <c r="H933" s="27" t="n">
        <f aca="false">F933/C933</f>
        <v>1</v>
      </c>
      <c r="I933" s="27" t="n">
        <f aca="false">D933/C933</f>
        <v>1</v>
      </c>
      <c r="J933" s="115"/>
      <c r="K933" s="122"/>
    </row>
    <row r="934" customFormat="false" ht="27.75" hidden="true" customHeight="false" outlineLevel="0" collapsed="false">
      <c r="A934" s="113"/>
      <c r="B934" s="58" t="s">
        <v>183</v>
      </c>
      <c r="C934" s="114" t="n">
        <v>0</v>
      </c>
      <c r="D934" s="114" t="n">
        <v>0</v>
      </c>
      <c r="E934" s="114"/>
      <c r="F934" s="114" t="n">
        <f aca="false">D934</f>
        <v>0</v>
      </c>
      <c r="G934" s="114" t="n">
        <f aca="false">F934</f>
        <v>0</v>
      </c>
      <c r="H934" s="27"/>
      <c r="I934" s="27"/>
      <c r="J934" s="115"/>
      <c r="K934" s="116"/>
    </row>
    <row r="935" customFormat="false" ht="255.75" hidden="false" customHeight="false" outlineLevel="0" collapsed="false">
      <c r="A935" s="113" t="n">
        <v>16</v>
      </c>
      <c r="B935" s="58" t="s">
        <v>610</v>
      </c>
      <c r="C935" s="114" t="n">
        <f aca="false">C937+C938+C939+C940</f>
        <v>30</v>
      </c>
      <c r="D935" s="114" t="n">
        <f aca="false">D937+D938+D939+D940</f>
        <v>30</v>
      </c>
      <c r="E935" s="114" t="n">
        <f aca="false">E937+E938+E939+E940</f>
        <v>0</v>
      </c>
      <c r="F935" s="114" t="n">
        <f aca="false">F937+F938+F939+F940</f>
        <v>30</v>
      </c>
      <c r="G935" s="114" t="n">
        <f aca="false">G937+G938+G939+G940</f>
        <v>30</v>
      </c>
      <c r="H935" s="27" t="n">
        <f aca="false">F935/C935</f>
        <v>1</v>
      </c>
      <c r="I935" s="27" t="n">
        <f aca="false">D935/C935</f>
        <v>1</v>
      </c>
      <c r="J935" s="115"/>
      <c r="K935" s="122" t="s">
        <v>601</v>
      </c>
    </row>
    <row r="936" customFormat="false" ht="27.75" hidden="true" customHeight="false" outlineLevel="0" collapsed="false">
      <c r="A936" s="113"/>
      <c r="B936" s="58" t="s">
        <v>555</v>
      </c>
      <c r="C936" s="114"/>
      <c r="D936" s="114"/>
      <c r="E936" s="114"/>
      <c r="F936" s="114"/>
      <c r="G936" s="114"/>
      <c r="H936" s="27"/>
      <c r="I936" s="27"/>
      <c r="J936" s="115"/>
      <c r="K936" s="122"/>
    </row>
    <row r="937" customFormat="false" ht="27.75" hidden="true" customHeight="false" outlineLevel="0" collapsed="false">
      <c r="A937" s="113"/>
      <c r="B937" s="58" t="s">
        <v>182</v>
      </c>
      <c r="C937" s="114" t="n">
        <v>0</v>
      </c>
      <c r="D937" s="114" t="n">
        <v>0</v>
      </c>
      <c r="E937" s="114"/>
      <c r="F937" s="114" t="n">
        <f aca="false">D937</f>
        <v>0</v>
      </c>
      <c r="G937" s="114" t="n">
        <f aca="false">F937</f>
        <v>0</v>
      </c>
      <c r="H937" s="27"/>
      <c r="I937" s="27"/>
      <c r="J937" s="115"/>
      <c r="K937" s="122"/>
    </row>
    <row r="938" customFormat="false" ht="27.75" hidden="true" customHeight="false" outlineLevel="0" collapsed="false">
      <c r="A938" s="113"/>
      <c r="B938" s="58" t="s">
        <v>181</v>
      </c>
      <c r="C938" s="114" t="n">
        <v>0</v>
      </c>
      <c r="D938" s="114" t="n">
        <v>0</v>
      </c>
      <c r="E938" s="114"/>
      <c r="F938" s="114" t="n">
        <f aca="false">D938</f>
        <v>0</v>
      </c>
      <c r="G938" s="114" t="n">
        <f aca="false">F938</f>
        <v>0</v>
      </c>
      <c r="H938" s="27"/>
      <c r="I938" s="27"/>
      <c r="J938" s="115"/>
      <c r="K938" s="122"/>
    </row>
    <row r="939" customFormat="false" ht="27.75" hidden="false" customHeight="false" outlineLevel="0" collapsed="false">
      <c r="A939" s="113"/>
      <c r="B939" s="58" t="s">
        <v>611</v>
      </c>
      <c r="C939" s="114" t="n">
        <v>30</v>
      </c>
      <c r="D939" s="114" t="n">
        <v>30</v>
      </c>
      <c r="E939" s="114"/>
      <c r="F939" s="114" t="n">
        <f aca="false">D939</f>
        <v>30</v>
      </c>
      <c r="G939" s="114" t="n">
        <f aca="false">F939</f>
        <v>30</v>
      </c>
      <c r="H939" s="27" t="n">
        <f aca="false">F939/C939</f>
        <v>1</v>
      </c>
      <c r="I939" s="27" t="n">
        <f aca="false">D939/C939</f>
        <v>1</v>
      </c>
      <c r="J939" s="115"/>
      <c r="K939" s="122"/>
    </row>
    <row r="940" customFormat="false" ht="27.75" hidden="true" customHeight="false" outlineLevel="0" collapsed="false">
      <c r="A940" s="113"/>
      <c r="B940" s="58" t="s">
        <v>183</v>
      </c>
      <c r="C940" s="114" t="n">
        <v>0</v>
      </c>
      <c r="D940" s="114"/>
      <c r="E940" s="114"/>
      <c r="F940" s="114" t="n">
        <f aca="false">D940</f>
        <v>0</v>
      </c>
      <c r="G940" s="114" t="n">
        <f aca="false">F940</f>
        <v>0</v>
      </c>
      <c r="H940" s="27"/>
      <c r="I940" s="27"/>
      <c r="J940" s="115"/>
      <c r="K940" s="116"/>
    </row>
    <row r="941" customFormat="false" ht="255.75" hidden="false" customHeight="false" outlineLevel="0" collapsed="false">
      <c r="A941" s="113" t="n">
        <v>17</v>
      </c>
      <c r="B941" s="58" t="s">
        <v>612</v>
      </c>
      <c r="C941" s="114" t="n">
        <f aca="false">C943+C944+C945+C946</f>
        <v>113.2</v>
      </c>
      <c r="D941" s="114" t="n">
        <f aca="false">D943+D944+D945+D946</f>
        <v>113.2</v>
      </c>
      <c r="E941" s="114" t="n">
        <f aca="false">E943+E944+E945+E946</f>
        <v>0</v>
      </c>
      <c r="F941" s="114" t="n">
        <f aca="false">F943+F944+F945+F946</f>
        <v>113.2</v>
      </c>
      <c r="G941" s="114" t="n">
        <f aca="false">G943+G944+G945+G946</f>
        <v>113.2</v>
      </c>
      <c r="H941" s="27" t="n">
        <f aca="false">F941/C941</f>
        <v>1</v>
      </c>
      <c r="I941" s="27" t="n">
        <f aca="false">D941/C941</f>
        <v>1</v>
      </c>
      <c r="J941" s="115"/>
      <c r="K941" s="122" t="s">
        <v>601</v>
      </c>
    </row>
    <row r="942" customFormat="false" ht="27.75" hidden="true" customHeight="false" outlineLevel="0" collapsed="false">
      <c r="A942" s="113"/>
      <c r="B942" s="58" t="s">
        <v>555</v>
      </c>
      <c r="C942" s="114"/>
      <c r="D942" s="114"/>
      <c r="E942" s="114"/>
      <c r="F942" s="114"/>
      <c r="G942" s="114"/>
      <c r="H942" s="27"/>
      <c r="I942" s="27"/>
      <c r="J942" s="115"/>
      <c r="K942" s="122"/>
    </row>
    <row r="943" customFormat="false" ht="27.75" hidden="true" customHeight="false" outlineLevel="0" collapsed="false">
      <c r="A943" s="113"/>
      <c r="B943" s="58" t="s">
        <v>182</v>
      </c>
      <c r="C943" s="114" t="n">
        <v>0</v>
      </c>
      <c r="D943" s="114" t="n">
        <v>0</v>
      </c>
      <c r="E943" s="114"/>
      <c r="F943" s="114" t="n">
        <f aca="false">D943</f>
        <v>0</v>
      </c>
      <c r="G943" s="114" t="n">
        <f aca="false">F943</f>
        <v>0</v>
      </c>
      <c r="H943" s="27"/>
      <c r="I943" s="27"/>
      <c r="J943" s="115"/>
      <c r="K943" s="122"/>
    </row>
    <row r="944" customFormat="false" ht="27.75" hidden="true" customHeight="false" outlineLevel="0" collapsed="false">
      <c r="A944" s="113"/>
      <c r="B944" s="58" t="s">
        <v>181</v>
      </c>
      <c r="C944" s="114" t="n">
        <v>0</v>
      </c>
      <c r="D944" s="114" t="n">
        <v>0</v>
      </c>
      <c r="E944" s="114"/>
      <c r="F944" s="114" t="n">
        <f aca="false">D944</f>
        <v>0</v>
      </c>
      <c r="G944" s="114" t="n">
        <f aca="false">F944</f>
        <v>0</v>
      </c>
      <c r="H944" s="27"/>
      <c r="I944" s="27"/>
      <c r="J944" s="115"/>
      <c r="K944" s="122"/>
    </row>
    <row r="945" customFormat="false" ht="27.75" hidden="false" customHeight="false" outlineLevel="0" collapsed="false">
      <c r="A945" s="113"/>
      <c r="B945" s="58" t="s">
        <v>613</v>
      </c>
      <c r="C945" s="114" t="n">
        <v>113.2</v>
      </c>
      <c r="D945" s="114" t="n">
        <v>113.2</v>
      </c>
      <c r="E945" s="114"/>
      <c r="F945" s="114" t="n">
        <f aca="false">D945</f>
        <v>113.2</v>
      </c>
      <c r="G945" s="114" t="n">
        <f aca="false">F945</f>
        <v>113.2</v>
      </c>
      <c r="H945" s="27" t="n">
        <f aca="false">F945/C945</f>
        <v>1</v>
      </c>
      <c r="I945" s="27" t="n">
        <f aca="false">D945/C945</f>
        <v>1</v>
      </c>
      <c r="J945" s="115"/>
      <c r="K945" s="122"/>
    </row>
    <row r="946" customFormat="false" ht="27.75" hidden="true" customHeight="false" outlineLevel="0" collapsed="false">
      <c r="A946" s="113"/>
      <c r="B946" s="58" t="s">
        <v>183</v>
      </c>
      <c r="C946" s="114" t="n">
        <v>0</v>
      </c>
      <c r="D946" s="114" t="n">
        <v>0</v>
      </c>
      <c r="E946" s="114"/>
      <c r="F946" s="114" t="n">
        <f aca="false">D946</f>
        <v>0</v>
      </c>
      <c r="G946" s="114" t="n">
        <f aca="false">F946</f>
        <v>0</v>
      </c>
      <c r="H946" s="27"/>
      <c r="I946" s="27"/>
      <c r="J946" s="115"/>
      <c r="K946" s="116"/>
    </row>
    <row r="947" customFormat="false" ht="201.75" hidden="false" customHeight="true" outlineLevel="0" collapsed="false">
      <c r="A947" s="113" t="n">
        <v>18</v>
      </c>
      <c r="B947" s="58" t="s">
        <v>614</v>
      </c>
      <c r="C947" s="114" t="n">
        <f aca="false">C949+C950+C951+C952</f>
        <v>46.85</v>
      </c>
      <c r="D947" s="114" t="n">
        <f aca="false">D949+D950+D951+D952</f>
        <v>46.85</v>
      </c>
      <c r="E947" s="114" t="n">
        <f aca="false">E949+E950+E951+E952</f>
        <v>0</v>
      </c>
      <c r="F947" s="114" t="n">
        <f aca="false">F949+F950+F951+F952</f>
        <v>46.85</v>
      </c>
      <c r="G947" s="114" t="n">
        <f aca="false">G949+G950+G951+G952</f>
        <v>46.85</v>
      </c>
      <c r="H947" s="27" t="n">
        <f aca="false">F947/C947</f>
        <v>1</v>
      </c>
      <c r="I947" s="27" t="n">
        <f aca="false">D947/C947</f>
        <v>1</v>
      </c>
      <c r="J947" s="115"/>
      <c r="K947" s="116" t="n">
        <f aca="false">K949+K950+K951+K952</f>
        <v>0</v>
      </c>
    </row>
    <row r="948" customFormat="false" ht="27.75" hidden="true" customHeight="false" outlineLevel="0" collapsed="false">
      <c r="A948" s="113"/>
      <c r="B948" s="58" t="s">
        <v>555</v>
      </c>
      <c r="C948" s="114"/>
      <c r="D948" s="114"/>
      <c r="E948" s="114"/>
      <c r="F948" s="114"/>
      <c r="G948" s="114"/>
      <c r="H948" s="27"/>
      <c r="I948" s="27"/>
      <c r="J948" s="115"/>
      <c r="K948" s="116"/>
    </row>
    <row r="949" customFormat="false" ht="27.75" hidden="true" customHeight="false" outlineLevel="0" collapsed="false">
      <c r="A949" s="113"/>
      <c r="B949" s="58" t="s">
        <v>182</v>
      </c>
      <c r="C949" s="114" t="n">
        <v>0</v>
      </c>
      <c r="D949" s="114" t="n">
        <v>0</v>
      </c>
      <c r="E949" s="114"/>
      <c r="F949" s="114" t="n">
        <f aca="false">D949</f>
        <v>0</v>
      </c>
      <c r="G949" s="114" t="n">
        <f aca="false">F949</f>
        <v>0</v>
      </c>
      <c r="H949" s="27"/>
      <c r="I949" s="27"/>
      <c r="J949" s="115"/>
      <c r="K949" s="116"/>
    </row>
    <row r="950" customFormat="false" ht="27.75" hidden="true" customHeight="false" outlineLevel="0" collapsed="false">
      <c r="A950" s="113"/>
      <c r="B950" s="58" t="s">
        <v>181</v>
      </c>
      <c r="C950" s="114" t="n">
        <v>0</v>
      </c>
      <c r="D950" s="114" t="n">
        <v>0</v>
      </c>
      <c r="E950" s="114"/>
      <c r="F950" s="114" t="n">
        <f aca="false">D950</f>
        <v>0</v>
      </c>
      <c r="G950" s="114" t="n">
        <f aca="false">F950</f>
        <v>0</v>
      </c>
      <c r="H950" s="27"/>
      <c r="I950" s="27"/>
      <c r="J950" s="115"/>
      <c r="K950" s="116"/>
    </row>
    <row r="951" customFormat="false" ht="27.75" hidden="false" customHeight="false" outlineLevel="0" collapsed="false">
      <c r="A951" s="113"/>
      <c r="B951" s="58" t="s">
        <v>615</v>
      </c>
      <c r="C951" s="114" t="n">
        <v>46.85</v>
      </c>
      <c r="D951" s="114" t="n">
        <v>46.85</v>
      </c>
      <c r="E951" s="114"/>
      <c r="F951" s="114" t="n">
        <f aca="false">D951</f>
        <v>46.85</v>
      </c>
      <c r="G951" s="114" t="n">
        <f aca="false">F951</f>
        <v>46.85</v>
      </c>
      <c r="H951" s="27" t="n">
        <f aca="false">F951/C951</f>
        <v>1</v>
      </c>
      <c r="I951" s="27" t="n">
        <f aca="false">D951/C951</f>
        <v>1</v>
      </c>
      <c r="J951" s="115"/>
      <c r="K951" s="116"/>
    </row>
    <row r="952" customFormat="false" ht="27.75" hidden="true" customHeight="false" outlineLevel="0" collapsed="false">
      <c r="A952" s="113"/>
      <c r="B952" s="58" t="s">
        <v>183</v>
      </c>
      <c r="C952" s="114" t="n">
        <v>0</v>
      </c>
      <c r="D952" s="114" t="n">
        <v>0</v>
      </c>
      <c r="E952" s="114"/>
      <c r="F952" s="114" t="n">
        <f aca="false">D952</f>
        <v>0</v>
      </c>
      <c r="G952" s="114" t="n">
        <f aca="false">F952</f>
        <v>0</v>
      </c>
      <c r="H952" s="27"/>
      <c r="I952" s="27"/>
      <c r="J952" s="115"/>
      <c r="K952" s="116"/>
    </row>
    <row r="953" customFormat="false" ht="111" hidden="true" customHeight="false" outlineLevel="0" collapsed="false">
      <c r="A953" s="113" t="n">
        <v>19</v>
      </c>
      <c r="B953" s="58" t="s">
        <v>616</v>
      </c>
      <c r="C953" s="114" t="n">
        <f aca="false">C955+C956+C957+C958</f>
        <v>0</v>
      </c>
      <c r="D953" s="114" t="n">
        <f aca="false">D955+D956+D957+D958</f>
        <v>0</v>
      </c>
      <c r="E953" s="114" t="n">
        <f aca="false">E955+E956+E957+E958</f>
        <v>0</v>
      </c>
      <c r="F953" s="114" t="n">
        <f aca="false">F955+F956+F957+F958</f>
        <v>0</v>
      </c>
      <c r="G953" s="114" t="n">
        <f aca="false">G955+G956+G957+G958</f>
        <v>0</v>
      </c>
      <c r="H953" s="27"/>
      <c r="I953" s="27"/>
      <c r="J953" s="115"/>
      <c r="K953" s="116" t="n">
        <f aca="false">K955+K956+K957+K958</f>
        <v>0</v>
      </c>
    </row>
    <row r="954" customFormat="false" ht="27.75" hidden="true" customHeight="false" outlineLevel="0" collapsed="false">
      <c r="A954" s="113"/>
      <c r="B954" s="58" t="s">
        <v>555</v>
      </c>
      <c r="C954" s="114"/>
      <c r="D954" s="114"/>
      <c r="E954" s="114"/>
      <c r="F954" s="114"/>
      <c r="G954" s="114"/>
      <c r="H954" s="27"/>
      <c r="I954" s="27"/>
      <c r="J954" s="115"/>
      <c r="K954" s="116"/>
    </row>
    <row r="955" customFormat="false" ht="27.75" hidden="true" customHeight="false" outlineLevel="0" collapsed="false">
      <c r="A955" s="113"/>
      <c r="B955" s="58" t="s">
        <v>182</v>
      </c>
      <c r="C955" s="114" t="n">
        <v>0</v>
      </c>
      <c r="D955" s="114" t="n">
        <v>0</v>
      </c>
      <c r="E955" s="114"/>
      <c r="F955" s="114" t="n">
        <f aca="false">D955</f>
        <v>0</v>
      </c>
      <c r="G955" s="114" t="n">
        <f aca="false">F955</f>
        <v>0</v>
      </c>
      <c r="H955" s="27"/>
      <c r="I955" s="27"/>
      <c r="J955" s="115"/>
      <c r="K955" s="116"/>
    </row>
    <row r="956" customFormat="false" ht="27.75" hidden="true" customHeight="false" outlineLevel="0" collapsed="false">
      <c r="A956" s="113"/>
      <c r="B956" s="58" t="s">
        <v>181</v>
      </c>
      <c r="C956" s="114" t="n">
        <v>0</v>
      </c>
      <c r="D956" s="114" t="n">
        <v>0</v>
      </c>
      <c r="E956" s="114"/>
      <c r="F956" s="114" t="n">
        <f aca="false">D956</f>
        <v>0</v>
      </c>
      <c r="G956" s="114" t="n">
        <f aca="false">F956</f>
        <v>0</v>
      </c>
      <c r="H956" s="27"/>
      <c r="I956" s="27"/>
      <c r="J956" s="115"/>
      <c r="K956" s="116"/>
    </row>
    <row r="957" customFormat="false" ht="27.75" hidden="true" customHeight="false" outlineLevel="0" collapsed="false">
      <c r="A957" s="113"/>
      <c r="B957" s="58" t="s">
        <v>617</v>
      </c>
      <c r="C957" s="114"/>
      <c r="D957" s="114"/>
      <c r="E957" s="114"/>
      <c r="F957" s="114" t="n">
        <f aca="false">D957</f>
        <v>0</v>
      </c>
      <c r="G957" s="114" t="n">
        <f aca="false">F957</f>
        <v>0</v>
      </c>
      <c r="H957" s="27"/>
      <c r="I957" s="27"/>
      <c r="J957" s="115"/>
      <c r="K957" s="116"/>
    </row>
    <row r="958" customFormat="false" ht="27.75" hidden="true" customHeight="false" outlineLevel="0" collapsed="false">
      <c r="A958" s="113"/>
      <c r="B958" s="58" t="s">
        <v>183</v>
      </c>
      <c r="C958" s="114" t="n">
        <v>0</v>
      </c>
      <c r="D958" s="114" t="n">
        <v>0</v>
      </c>
      <c r="E958" s="114"/>
      <c r="F958" s="114" t="n">
        <f aca="false">D958</f>
        <v>0</v>
      </c>
      <c r="G958" s="114" t="n">
        <f aca="false">F958</f>
        <v>0</v>
      </c>
      <c r="H958" s="27"/>
      <c r="I958" s="27"/>
      <c r="J958" s="115"/>
      <c r="K958" s="116"/>
    </row>
    <row r="959" customFormat="false" ht="135" hidden="false" customHeight="false" outlineLevel="0" collapsed="false">
      <c r="A959" s="66" t="s">
        <v>618</v>
      </c>
      <c r="B959" s="118" t="s">
        <v>619</v>
      </c>
      <c r="C959" s="119" t="n">
        <f aca="false">C960+C961+C962+C963</f>
        <v>1620.6085</v>
      </c>
      <c r="D959" s="119" t="n">
        <f aca="false">D960+D961+D962+D963</f>
        <v>1572.0475</v>
      </c>
      <c r="E959" s="119" t="n">
        <f aca="false">E960+E961+E962+E963</f>
        <v>0</v>
      </c>
      <c r="F959" s="119" t="n">
        <f aca="false">F960+F961+F962+F963</f>
        <v>1572.0475</v>
      </c>
      <c r="G959" s="119" t="n">
        <f aca="false">G960+G961+G962+G963</f>
        <v>1572.0475</v>
      </c>
      <c r="H959" s="44" t="n">
        <f aca="false">F959/C959</f>
        <v>0.970035329322288</v>
      </c>
      <c r="I959" s="44" t="n">
        <f aca="false">D959/C959</f>
        <v>0.970035329322288</v>
      </c>
      <c r="J959" s="120"/>
      <c r="K959" s="121"/>
    </row>
    <row r="960" customFormat="false" ht="27.75" hidden="true" customHeight="false" outlineLevel="0" collapsed="false">
      <c r="A960" s="113"/>
      <c r="B960" s="58" t="s">
        <v>182</v>
      </c>
      <c r="C960" s="114" t="n">
        <f aca="false">C966+C972+C978+C984+C990+C996</f>
        <v>0</v>
      </c>
      <c r="D960" s="114" t="n">
        <f aca="false">D966+D972+D978+D984+D990+D996</f>
        <v>0</v>
      </c>
      <c r="E960" s="114" t="n">
        <f aca="false">E966+E972+E978+E984+E990+E996</f>
        <v>0</v>
      </c>
      <c r="F960" s="114" t="n">
        <f aca="false">F966+F972+F978+F984+F990+F996</f>
        <v>0</v>
      </c>
      <c r="G960" s="114" t="n">
        <f aca="false">G966+G972+G978+G984+G990+G996</f>
        <v>0</v>
      </c>
      <c r="H960" s="27"/>
      <c r="I960" s="27"/>
      <c r="J960" s="115"/>
      <c r="K960" s="116"/>
    </row>
    <row r="961" customFormat="false" ht="27.75" hidden="true" customHeight="false" outlineLevel="0" collapsed="false">
      <c r="A961" s="113"/>
      <c r="B961" s="58" t="s">
        <v>181</v>
      </c>
      <c r="C961" s="114" t="n">
        <f aca="false">C967+C973+C979+C985+C991+C997</f>
        <v>0</v>
      </c>
      <c r="D961" s="114" t="n">
        <f aca="false">D967+D973+D979+D985+D991+D997</f>
        <v>0</v>
      </c>
      <c r="E961" s="114" t="n">
        <f aca="false">E967+E973+E979+E985+E991+E997</f>
        <v>0</v>
      </c>
      <c r="F961" s="114" t="n">
        <f aca="false">F967+F973+F979+F985+F991+F997</f>
        <v>0</v>
      </c>
      <c r="G961" s="114" t="n">
        <f aca="false">G967+G973+G979+G985+G991+G997</f>
        <v>0</v>
      </c>
      <c r="H961" s="27"/>
      <c r="I961" s="27"/>
      <c r="J961" s="115"/>
      <c r="K961" s="116"/>
    </row>
    <row r="962" customFormat="false" ht="27.75" hidden="false" customHeight="false" outlineLevel="0" collapsed="false">
      <c r="A962" s="113"/>
      <c r="B962" s="58" t="s">
        <v>22</v>
      </c>
      <c r="C962" s="114" t="n">
        <f aca="false">C968+C974+C980+C986+C992+C998</f>
        <v>1620.6085</v>
      </c>
      <c r="D962" s="114" t="n">
        <f aca="false">D968+D974+D980+D986+D992+D998</f>
        <v>1572.0475</v>
      </c>
      <c r="E962" s="114" t="n">
        <f aca="false">E968+E974+E980+E986+E992+E998</f>
        <v>0</v>
      </c>
      <c r="F962" s="114" t="n">
        <f aca="false">F968+F974+F980+F986+F992+F998</f>
        <v>1572.0475</v>
      </c>
      <c r="G962" s="114" t="n">
        <f aca="false">G968+G974+G980+G986+G992+G998</f>
        <v>1572.0475</v>
      </c>
      <c r="H962" s="27" t="n">
        <f aca="false">F962/C962</f>
        <v>0.970035329322288</v>
      </c>
      <c r="I962" s="27" t="n">
        <f aca="false">D962/C962</f>
        <v>0.970035329322288</v>
      </c>
      <c r="J962" s="115"/>
      <c r="K962" s="116"/>
    </row>
    <row r="963" customFormat="false" ht="27.75" hidden="true" customHeight="false" outlineLevel="0" collapsed="false">
      <c r="A963" s="113"/>
      <c r="B963" s="58" t="s">
        <v>183</v>
      </c>
      <c r="C963" s="114" t="n">
        <f aca="false">C969+C975+C981+C987+C993+C999</f>
        <v>0</v>
      </c>
      <c r="D963" s="114" t="n">
        <f aca="false">D969+D975+D981+D987+D993+D999</f>
        <v>0</v>
      </c>
      <c r="E963" s="114" t="n">
        <f aca="false">E969+E975+E981+E987+E993+E999</f>
        <v>0</v>
      </c>
      <c r="F963" s="114" t="n">
        <f aca="false">F969+F975+F981+F987+F993+F999</f>
        <v>0</v>
      </c>
      <c r="G963" s="114" t="n">
        <f aca="false">G969+G975+G981+G987+G993+G999</f>
        <v>0</v>
      </c>
      <c r="H963" s="27"/>
      <c r="I963" s="27"/>
      <c r="J963" s="115"/>
      <c r="K963" s="116"/>
    </row>
    <row r="964" customFormat="false" ht="282" hidden="false" customHeight="true" outlineLevel="0" collapsed="false">
      <c r="A964" s="113" t="n">
        <v>1</v>
      </c>
      <c r="B964" s="58" t="s">
        <v>620</v>
      </c>
      <c r="C964" s="114" t="n">
        <f aca="false">C966+C967+C968+C969</f>
        <v>272</v>
      </c>
      <c r="D964" s="114" t="n">
        <f aca="false">D966+D967+D968+D969</f>
        <v>266.29</v>
      </c>
      <c r="E964" s="114" t="n">
        <f aca="false">E966+E967+E968+E969</f>
        <v>0</v>
      </c>
      <c r="F964" s="114" t="n">
        <f aca="false">F966+F967+F968+F969</f>
        <v>266.29</v>
      </c>
      <c r="G964" s="114" t="n">
        <f aca="false">G966+G967+G968+G969</f>
        <v>266.29</v>
      </c>
      <c r="H964" s="27" t="n">
        <f aca="false">F964/C964</f>
        <v>0.979007352941177</v>
      </c>
      <c r="I964" s="27" t="n">
        <f aca="false">D964/C964</f>
        <v>0.979007352941177</v>
      </c>
      <c r="J964" s="115"/>
      <c r="K964" s="122" t="s">
        <v>621</v>
      </c>
    </row>
    <row r="965" customFormat="false" ht="27.75" hidden="true" customHeight="false" outlineLevel="0" collapsed="false">
      <c r="A965" s="113"/>
      <c r="B965" s="58" t="s">
        <v>555</v>
      </c>
      <c r="C965" s="114"/>
      <c r="D965" s="114"/>
      <c r="E965" s="114"/>
      <c r="F965" s="114"/>
      <c r="G965" s="114"/>
      <c r="H965" s="27"/>
      <c r="I965" s="27"/>
      <c r="J965" s="115"/>
      <c r="K965" s="122"/>
    </row>
    <row r="966" customFormat="false" ht="27.75" hidden="true" customHeight="false" outlineLevel="0" collapsed="false">
      <c r="A966" s="113"/>
      <c r="B966" s="58" t="s">
        <v>182</v>
      </c>
      <c r="C966" s="114" t="n">
        <v>0</v>
      </c>
      <c r="D966" s="114" t="n">
        <v>0</v>
      </c>
      <c r="E966" s="114"/>
      <c r="F966" s="114" t="n">
        <f aca="false">D966</f>
        <v>0</v>
      </c>
      <c r="G966" s="114" t="n">
        <f aca="false">F966</f>
        <v>0</v>
      </c>
      <c r="H966" s="27"/>
      <c r="I966" s="27"/>
      <c r="J966" s="115"/>
      <c r="K966" s="122"/>
    </row>
    <row r="967" customFormat="false" ht="27.75" hidden="true" customHeight="false" outlineLevel="0" collapsed="false">
      <c r="A967" s="113"/>
      <c r="B967" s="58" t="s">
        <v>181</v>
      </c>
      <c r="C967" s="114" t="n">
        <v>0</v>
      </c>
      <c r="D967" s="114" t="n">
        <v>0</v>
      </c>
      <c r="E967" s="114"/>
      <c r="F967" s="114" t="n">
        <f aca="false">D967</f>
        <v>0</v>
      </c>
      <c r="G967" s="114" t="n">
        <f aca="false">F967</f>
        <v>0</v>
      </c>
      <c r="H967" s="27"/>
      <c r="I967" s="27"/>
      <c r="J967" s="115"/>
      <c r="K967" s="122"/>
    </row>
    <row r="968" customFormat="false" ht="27.75" hidden="false" customHeight="false" outlineLevel="0" collapsed="false">
      <c r="A968" s="113"/>
      <c r="B968" s="58" t="s">
        <v>622</v>
      </c>
      <c r="C968" s="114" t="n">
        <v>272</v>
      </c>
      <c r="D968" s="114" t="n">
        <v>266.29</v>
      </c>
      <c r="E968" s="114"/>
      <c r="F968" s="114" t="n">
        <f aca="false">D968</f>
        <v>266.29</v>
      </c>
      <c r="G968" s="114" t="n">
        <f aca="false">F968</f>
        <v>266.29</v>
      </c>
      <c r="H968" s="27" t="n">
        <f aca="false">F968/C968</f>
        <v>0.979007352941177</v>
      </c>
      <c r="I968" s="27" t="n">
        <f aca="false">D968/C968</f>
        <v>0.979007352941177</v>
      </c>
      <c r="J968" s="115"/>
      <c r="K968" s="122"/>
    </row>
    <row r="969" customFormat="false" ht="27.75" hidden="true" customHeight="false" outlineLevel="0" collapsed="false">
      <c r="A969" s="113"/>
      <c r="B969" s="58" t="s">
        <v>183</v>
      </c>
      <c r="C969" s="114" t="n">
        <v>0</v>
      </c>
      <c r="D969" s="114" t="n">
        <v>0</v>
      </c>
      <c r="E969" s="114"/>
      <c r="F969" s="114" t="n">
        <f aca="false">D969</f>
        <v>0</v>
      </c>
      <c r="G969" s="114" t="n">
        <f aca="false">F969</f>
        <v>0</v>
      </c>
      <c r="H969" s="27"/>
      <c r="I969" s="27"/>
      <c r="J969" s="115"/>
      <c r="K969" s="116"/>
    </row>
    <row r="970" customFormat="false" ht="249.75" hidden="false" customHeight="false" outlineLevel="0" collapsed="false">
      <c r="A970" s="113" t="n">
        <v>2</v>
      </c>
      <c r="B970" s="58" t="s">
        <v>623</v>
      </c>
      <c r="C970" s="114" t="n">
        <f aca="false">C972+C974+C973+C975</f>
        <v>658.8585</v>
      </c>
      <c r="D970" s="114" t="n">
        <f aca="false">D972+D974+D973+D975</f>
        <v>658.8585</v>
      </c>
      <c r="E970" s="114" t="n">
        <f aca="false">E972+E974+E973+E975</f>
        <v>0</v>
      </c>
      <c r="F970" s="114" t="n">
        <f aca="false">F972+F974+F973+F975</f>
        <v>658.8585</v>
      </c>
      <c r="G970" s="114" t="n">
        <f aca="false">G972+G974+G973+G975</f>
        <v>658.8585</v>
      </c>
      <c r="H970" s="27" t="n">
        <f aca="false">F970/C970</f>
        <v>1</v>
      </c>
      <c r="I970" s="27" t="n">
        <f aca="false">D970/C970</f>
        <v>1</v>
      </c>
      <c r="J970" s="115"/>
      <c r="K970" s="122" t="s">
        <v>624</v>
      </c>
    </row>
    <row r="971" customFormat="false" ht="27.75" hidden="true" customHeight="false" outlineLevel="0" collapsed="false">
      <c r="A971" s="113"/>
      <c r="B971" s="58" t="s">
        <v>555</v>
      </c>
      <c r="C971" s="114"/>
      <c r="D971" s="114"/>
      <c r="E971" s="114"/>
      <c r="F971" s="114"/>
      <c r="G971" s="114"/>
      <c r="H971" s="27"/>
      <c r="I971" s="27"/>
      <c r="J971" s="115"/>
      <c r="K971" s="122"/>
    </row>
    <row r="972" customFormat="false" ht="27.75" hidden="true" customHeight="false" outlineLevel="0" collapsed="false">
      <c r="A972" s="113"/>
      <c r="B972" s="58" t="s">
        <v>182</v>
      </c>
      <c r="C972" s="114" t="n">
        <v>0</v>
      </c>
      <c r="D972" s="114" t="n">
        <v>0</v>
      </c>
      <c r="E972" s="114"/>
      <c r="F972" s="114" t="n">
        <f aca="false">D972</f>
        <v>0</v>
      </c>
      <c r="G972" s="114" t="n">
        <f aca="false">F972</f>
        <v>0</v>
      </c>
      <c r="H972" s="27"/>
      <c r="I972" s="27"/>
      <c r="J972" s="115"/>
      <c r="K972" s="122"/>
    </row>
    <row r="973" customFormat="false" ht="27.75" hidden="true" customHeight="false" outlineLevel="0" collapsed="false">
      <c r="A973" s="113"/>
      <c r="B973" s="58" t="s">
        <v>181</v>
      </c>
      <c r="C973" s="114" t="n">
        <v>0</v>
      </c>
      <c r="D973" s="114" t="n">
        <v>0</v>
      </c>
      <c r="E973" s="114"/>
      <c r="F973" s="114" t="n">
        <f aca="false">D973</f>
        <v>0</v>
      </c>
      <c r="G973" s="114" t="n">
        <f aca="false">F973</f>
        <v>0</v>
      </c>
      <c r="H973" s="27"/>
      <c r="I973" s="27"/>
      <c r="J973" s="115"/>
      <c r="K973" s="122"/>
    </row>
    <row r="974" customFormat="false" ht="27.75" hidden="false" customHeight="false" outlineLevel="0" collapsed="false">
      <c r="A974" s="113"/>
      <c r="B974" s="58" t="s">
        <v>625</v>
      </c>
      <c r="C974" s="114" t="n">
        <v>658.8585</v>
      </c>
      <c r="D974" s="114" t="n">
        <v>658.8585</v>
      </c>
      <c r="E974" s="114"/>
      <c r="F974" s="114" t="n">
        <f aca="false">D974</f>
        <v>658.8585</v>
      </c>
      <c r="G974" s="114" t="n">
        <f aca="false">F974</f>
        <v>658.8585</v>
      </c>
      <c r="H974" s="27" t="n">
        <f aca="false">F974/C974</f>
        <v>1</v>
      </c>
      <c r="I974" s="27" t="n">
        <f aca="false">D974/C974</f>
        <v>1</v>
      </c>
      <c r="J974" s="115"/>
      <c r="K974" s="122"/>
    </row>
    <row r="975" customFormat="false" ht="27.75" hidden="true" customHeight="false" outlineLevel="0" collapsed="false">
      <c r="A975" s="113"/>
      <c r="B975" s="58" t="s">
        <v>183</v>
      </c>
      <c r="C975" s="114" t="n">
        <v>0</v>
      </c>
      <c r="D975" s="114" t="n">
        <v>0</v>
      </c>
      <c r="E975" s="114"/>
      <c r="F975" s="114" t="n">
        <f aca="false">D975</f>
        <v>0</v>
      </c>
      <c r="G975" s="114" t="n">
        <f aca="false">F975</f>
        <v>0</v>
      </c>
      <c r="H975" s="27"/>
      <c r="I975" s="27"/>
      <c r="J975" s="115"/>
      <c r="K975" s="116"/>
    </row>
    <row r="976" customFormat="false" ht="162.75" hidden="false" customHeight="false" outlineLevel="0" collapsed="false">
      <c r="A976" s="113" t="n">
        <v>3</v>
      </c>
      <c r="B976" s="58" t="s">
        <v>626</v>
      </c>
      <c r="C976" s="114" t="n">
        <f aca="false">C978+C979+C980+C981</f>
        <v>165</v>
      </c>
      <c r="D976" s="114" t="n">
        <f aca="false">D978+D979+D980+D981</f>
        <v>165</v>
      </c>
      <c r="E976" s="114" t="n">
        <f aca="false">E978+E979+E980+E981</f>
        <v>0</v>
      </c>
      <c r="F976" s="114" t="n">
        <f aca="false">F978+F979+F980+F981</f>
        <v>165</v>
      </c>
      <c r="G976" s="114" t="n">
        <f aca="false">G978+G979+G980+G981</f>
        <v>165</v>
      </c>
      <c r="H976" s="27" t="n">
        <f aca="false">F976/C976</f>
        <v>1</v>
      </c>
      <c r="I976" s="27" t="n">
        <f aca="false">D976/C976</f>
        <v>1</v>
      </c>
      <c r="J976" s="115"/>
      <c r="K976" s="122" t="s">
        <v>627</v>
      </c>
    </row>
    <row r="977" customFormat="false" ht="27.75" hidden="true" customHeight="false" outlineLevel="0" collapsed="false">
      <c r="A977" s="113"/>
      <c r="B977" s="58" t="s">
        <v>555</v>
      </c>
      <c r="C977" s="114"/>
      <c r="D977" s="114"/>
      <c r="E977" s="114"/>
      <c r="F977" s="114"/>
      <c r="G977" s="114"/>
      <c r="H977" s="27"/>
      <c r="I977" s="27"/>
      <c r="J977" s="115"/>
      <c r="K977" s="122"/>
    </row>
    <row r="978" customFormat="false" ht="27.75" hidden="true" customHeight="false" outlineLevel="0" collapsed="false">
      <c r="A978" s="113"/>
      <c r="B978" s="58" t="s">
        <v>182</v>
      </c>
      <c r="C978" s="114" t="n">
        <v>0</v>
      </c>
      <c r="D978" s="114" t="n">
        <v>0</v>
      </c>
      <c r="E978" s="114"/>
      <c r="F978" s="114" t="n">
        <f aca="false">D978</f>
        <v>0</v>
      </c>
      <c r="G978" s="114" t="n">
        <f aca="false">F978</f>
        <v>0</v>
      </c>
      <c r="H978" s="27"/>
      <c r="I978" s="27"/>
      <c r="J978" s="115"/>
      <c r="K978" s="122"/>
    </row>
    <row r="979" customFormat="false" ht="27.75" hidden="true" customHeight="false" outlineLevel="0" collapsed="false">
      <c r="A979" s="113"/>
      <c r="B979" s="58" t="s">
        <v>181</v>
      </c>
      <c r="C979" s="114" t="n">
        <v>0</v>
      </c>
      <c r="D979" s="114" t="n">
        <v>0</v>
      </c>
      <c r="E979" s="114"/>
      <c r="F979" s="114" t="n">
        <f aca="false">D979</f>
        <v>0</v>
      </c>
      <c r="G979" s="114" t="n">
        <f aca="false">F979</f>
        <v>0</v>
      </c>
      <c r="H979" s="27"/>
      <c r="I979" s="27"/>
      <c r="J979" s="115"/>
      <c r="K979" s="122"/>
    </row>
    <row r="980" customFormat="false" ht="27.75" hidden="false" customHeight="false" outlineLevel="0" collapsed="false">
      <c r="A980" s="113"/>
      <c r="B980" s="58" t="s">
        <v>628</v>
      </c>
      <c r="C980" s="114" t="n">
        <v>165</v>
      </c>
      <c r="D980" s="114" t="n">
        <v>165</v>
      </c>
      <c r="E980" s="114"/>
      <c r="F980" s="114" t="n">
        <f aca="false">D980</f>
        <v>165</v>
      </c>
      <c r="G980" s="114" t="n">
        <f aca="false">F980</f>
        <v>165</v>
      </c>
      <c r="H980" s="27" t="n">
        <f aca="false">F980/C980</f>
        <v>1</v>
      </c>
      <c r="I980" s="27" t="n">
        <f aca="false">D980/C980</f>
        <v>1</v>
      </c>
      <c r="J980" s="115"/>
      <c r="K980" s="122"/>
    </row>
    <row r="981" customFormat="false" ht="27.75" hidden="true" customHeight="false" outlineLevel="0" collapsed="false">
      <c r="A981" s="113"/>
      <c r="B981" s="58" t="s">
        <v>183</v>
      </c>
      <c r="C981" s="114" t="n">
        <v>0</v>
      </c>
      <c r="D981" s="114" t="n">
        <v>0</v>
      </c>
      <c r="E981" s="114"/>
      <c r="F981" s="114" t="n">
        <f aca="false">D981</f>
        <v>0</v>
      </c>
      <c r="G981" s="114" t="n">
        <f aca="false">F981</f>
        <v>0</v>
      </c>
      <c r="H981" s="27"/>
      <c r="I981" s="27"/>
      <c r="J981" s="115"/>
      <c r="K981" s="116"/>
    </row>
    <row r="982" customFormat="false" ht="116.25" hidden="false" customHeight="false" outlineLevel="0" collapsed="false">
      <c r="A982" s="113" t="n">
        <v>4</v>
      </c>
      <c r="B982" s="58" t="s">
        <v>629</v>
      </c>
      <c r="C982" s="114" t="n">
        <f aca="false">C984+C985+C986+C987</f>
        <v>100</v>
      </c>
      <c r="D982" s="114" t="n">
        <f aca="false">D984+D985+D986+D987</f>
        <v>100</v>
      </c>
      <c r="E982" s="114" t="n">
        <f aca="false">E984+E985+E986+E987</f>
        <v>0</v>
      </c>
      <c r="F982" s="114" t="n">
        <f aca="false">F984+F985+F986+F987</f>
        <v>100</v>
      </c>
      <c r="G982" s="114" t="n">
        <f aca="false">G984+G985+G986+G987</f>
        <v>100</v>
      </c>
      <c r="H982" s="27" t="n">
        <f aca="false">F982/C982</f>
        <v>1</v>
      </c>
      <c r="I982" s="27" t="n">
        <f aca="false">D982/C982</f>
        <v>1</v>
      </c>
      <c r="J982" s="115"/>
      <c r="K982" s="122" t="s">
        <v>630</v>
      </c>
    </row>
    <row r="983" customFormat="false" ht="27.75" hidden="true" customHeight="false" outlineLevel="0" collapsed="false">
      <c r="A983" s="113"/>
      <c r="B983" s="58" t="s">
        <v>555</v>
      </c>
      <c r="C983" s="114"/>
      <c r="D983" s="114"/>
      <c r="E983" s="114"/>
      <c r="F983" s="114"/>
      <c r="G983" s="114"/>
      <c r="H983" s="27"/>
      <c r="I983" s="27"/>
      <c r="J983" s="115"/>
      <c r="K983" s="122"/>
    </row>
    <row r="984" customFormat="false" ht="27.75" hidden="true" customHeight="false" outlineLevel="0" collapsed="false">
      <c r="A984" s="113"/>
      <c r="B984" s="58" t="s">
        <v>182</v>
      </c>
      <c r="C984" s="114" t="n">
        <v>0</v>
      </c>
      <c r="D984" s="114" t="n">
        <v>0</v>
      </c>
      <c r="E984" s="114"/>
      <c r="F984" s="114" t="n">
        <f aca="false">D984</f>
        <v>0</v>
      </c>
      <c r="G984" s="114" t="n">
        <f aca="false">F984</f>
        <v>0</v>
      </c>
      <c r="H984" s="27"/>
      <c r="I984" s="27"/>
      <c r="J984" s="115"/>
      <c r="K984" s="122"/>
    </row>
    <row r="985" customFormat="false" ht="27.75" hidden="true" customHeight="false" outlineLevel="0" collapsed="false">
      <c r="A985" s="113"/>
      <c r="B985" s="58" t="s">
        <v>181</v>
      </c>
      <c r="C985" s="114" t="n">
        <v>0</v>
      </c>
      <c r="D985" s="114" t="n">
        <v>0</v>
      </c>
      <c r="E985" s="114"/>
      <c r="F985" s="114" t="n">
        <f aca="false">D985</f>
        <v>0</v>
      </c>
      <c r="G985" s="114" t="n">
        <f aca="false">F985</f>
        <v>0</v>
      </c>
      <c r="H985" s="27"/>
      <c r="I985" s="27"/>
      <c r="J985" s="115"/>
      <c r="K985" s="122"/>
    </row>
    <row r="986" customFormat="false" ht="27.75" hidden="false" customHeight="false" outlineLevel="0" collapsed="false">
      <c r="A986" s="113"/>
      <c r="B986" s="58" t="s">
        <v>631</v>
      </c>
      <c r="C986" s="114" t="n">
        <v>100</v>
      </c>
      <c r="D986" s="114" t="n">
        <v>100</v>
      </c>
      <c r="E986" s="114"/>
      <c r="F986" s="114" t="n">
        <f aca="false">D986</f>
        <v>100</v>
      </c>
      <c r="G986" s="114" t="n">
        <f aca="false">F986</f>
        <v>100</v>
      </c>
      <c r="H986" s="27" t="n">
        <f aca="false">F986/C986</f>
        <v>1</v>
      </c>
      <c r="I986" s="27" t="n">
        <f aca="false">D986/C986</f>
        <v>1</v>
      </c>
      <c r="J986" s="115"/>
      <c r="K986" s="122"/>
    </row>
    <row r="987" customFormat="false" ht="27.75" hidden="true" customHeight="false" outlineLevel="0" collapsed="false">
      <c r="A987" s="113"/>
      <c r="B987" s="58" t="s">
        <v>183</v>
      </c>
      <c r="C987" s="114" t="n">
        <v>0</v>
      </c>
      <c r="D987" s="114" t="n">
        <v>0</v>
      </c>
      <c r="E987" s="114"/>
      <c r="F987" s="114" t="n">
        <f aca="false">D987</f>
        <v>0</v>
      </c>
      <c r="G987" s="114" t="n">
        <f aca="false">F987</f>
        <v>0</v>
      </c>
      <c r="H987" s="27"/>
      <c r="I987" s="27"/>
      <c r="J987" s="115"/>
      <c r="K987" s="116"/>
    </row>
    <row r="988" customFormat="false" ht="249.75" hidden="false" customHeight="false" outlineLevel="0" collapsed="false">
      <c r="A988" s="113" t="n">
        <v>5</v>
      </c>
      <c r="B988" s="58" t="s">
        <v>632</v>
      </c>
      <c r="C988" s="114" t="n">
        <f aca="false">C990+C991+C992+C993</f>
        <v>384.45</v>
      </c>
      <c r="D988" s="114" t="n">
        <f aca="false">D990+D991+D992+D993</f>
        <v>341.599</v>
      </c>
      <c r="E988" s="114" t="n">
        <f aca="false">E990+E991+E992+E993</f>
        <v>0</v>
      </c>
      <c r="F988" s="114" t="n">
        <f aca="false">F990+F991+F992+F993</f>
        <v>341.599</v>
      </c>
      <c r="G988" s="114" t="n">
        <f aca="false">G990+G991+G992+G993</f>
        <v>341.599</v>
      </c>
      <c r="H988" s="27" t="n">
        <f aca="false">F988/C988</f>
        <v>0.888539471972948</v>
      </c>
      <c r="I988" s="27" t="n">
        <f aca="false">D988/C988</f>
        <v>0.888539471972948</v>
      </c>
      <c r="J988" s="115"/>
      <c r="K988" s="122" t="s">
        <v>633</v>
      </c>
    </row>
    <row r="989" customFormat="false" ht="27.75" hidden="true" customHeight="false" outlineLevel="0" collapsed="false">
      <c r="A989" s="113"/>
      <c r="B989" s="58" t="s">
        <v>555</v>
      </c>
      <c r="C989" s="114"/>
      <c r="D989" s="114"/>
      <c r="E989" s="114"/>
      <c r="F989" s="114"/>
      <c r="G989" s="114"/>
      <c r="H989" s="27"/>
      <c r="I989" s="27"/>
      <c r="J989" s="115"/>
      <c r="K989" s="122"/>
    </row>
    <row r="990" customFormat="false" ht="27.75" hidden="true" customHeight="false" outlineLevel="0" collapsed="false">
      <c r="A990" s="113"/>
      <c r="B990" s="58" t="s">
        <v>182</v>
      </c>
      <c r="C990" s="114" t="n">
        <v>0</v>
      </c>
      <c r="D990" s="114" t="n">
        <v>0</v>
      </c>
      <c r="E990" s="114"/>
      <c r="F990" s="114" t="n">
        <f aca="false">D990</f>
        <v>0</v>
      </c>
      <c r="G990" s="114" t="n">
        <f aca="false">F990</f>
        <v>0</v>
      </c>
      <c r="H990" s="27"/>
      <c r="I990" s="27"/>
      <c r="J990" s="115"/>
      <c r="K990" s="122"/>
    </row>
    <row r="991" customFormat="false" ht="27.75" hidden="true" customHeight="false" outlineLevel="0" collapsed="false">
      <c r="A991" s="113"/>
      <c r="B991" s="58" t="s">
        <v>181</v>
      </c>
      <c r="C991" s="114" t="n">
        <v>0</v>
      </c>
      <c r="D991" s="114" t="n">
        <v>0</v>
      </c>
      <c r="E991" s="114"/>
      <c r="F991" s="114" t="n">
        <f aca="false">D991</f>
        <v>0</v>
      </c>
      <c r="G991" s="114" t="n">
        <f aca="false">F991</f>
        <v>0</v>
      </c>
      <c r="H991" s="27"/>
      <c r="I991" s="27"/>
      <c r="J991" s="115"/>
      <c r="K991" s="122"/>
    </row>
    <row r="992" customFormat="false" ht="27.75" hidden="false" customHeight="false" outlineLevel="0" collapsed="false">
      <c r="A992" s="113"/>
      <c r="B992" s="58" t="s">
        <v>634</v>
      </c>
      <c r="C992" s="114" t="n">
        <v>384.45</v>
      </c>
      <c r="D992" s="114" t="n">
        <v>341.599</v>
      </c>
      <c r="E992" s="114"/>
      <c r="F992" s="114" t="n">
        <f aca="false">D992</f>
        <v>341.599</v>
      </c>
      <c r="G992" s="114" t="n">
        <f aca="false">F992</f>
        <v>341.599</v>
      </c>
      <c r="H992" s="27" t="n">
        <f aca="false">F992/C992</f>
        <v>0.888539471972948</v>
      </c>
      <c r="I992" s="27" t="n">
        <f aca="false">D992/C992</f>
        <v>0.888539471972948</v>
      </c>
      <c r="J992" s="115"/>
      <c r="K992" s="122"/>
    </row>
    <row r="993" customFormat="false" ht="27.75" hidden="true" customHeight="false" outlineLevel="0" collapsed="false">
      <c r="A993" s="113"/>
      <c r="B993" s="58" t="s">
        <v>183</v>
      </c>
      <c r="C993" s="114" t="n">
        <v>0</v>
      </c>
      <c r="D993" s="114" t="n">
        <v>0</v>
      </c>
      <c r="E993" s="114"/>
      <c r="F993" s="114" t="n">
        <f aca="false">D993</f>
        <v>0</v>
      </c>
      <c r="G993" s="114" t="n">
        <f aca="false">F993</f>
        <v>0</v>
      </c>
      <c r="H993" s="27"/>
      <c r="I993" s="27"/>
      <c r="J993" s="115"/>
      <c r="K993" s="116"/>
    </row>
    <row r="994" customFormat="false" ht="401.25" hidden="false" customHeight="true" outlineLevel="0" collapsed="false">
      <c r="A994" s="113" t="n">
        <v>6</v>
      </c>
      <c r="B994" s="58" t="s">
        <v>635</v>
      </c>
      <c r="C994" s="114" t="n">
        <f aca="false">C996+C997+C998+C999</f>
        <v>40.3</v>
      </c>
      <c r="D994" s="114" t="n">
        <f aca="false">D996+D997+D998+D999</f>
        <v>40.3</v>
      </c>
      <c r="E994" s="114" t="n">
        <f aca="false">E996+E997+E998+E999</f>
        <v>0</v>
      </c>
      <c r="F994" s="114" t="n">
        <f aca="false">F996+F997+F998+F999</f>
        <v>40.3</v>
      </c>
      <c r="G994" s="114" t="n">
        <f aca="false">G996+G997+G998+G999</f>
        <v>40.3</v>
      </c>
      <c r="H994" s="27" t="n">
        <f aca="false">F994/C994</f>
        <v>1</v>
      </c>
      <c r="I994" s="27" t="n">
        <f aca="false">D994/C994</f>
        <v>1</v>
      </c>
      <c r="J994" s="115"/>
      <c r="K994" s="122" t="s">
        <v>633</v>
      </c>
    </row>
    <row r="995" customFormat="false" ht="27.75" hidden="true" customHeight="false" outlineLevel="0" collapsed="false">
      <c r="A995" s="113"/>
      <c r="B995" s="58" t="s">
        <v>555</v>
      </c>
      <c r="C995" s="114"/>
      <c r="D995" s="114"/>
      <c r="E995" s="114"/>
      <c r="F995" s="114"/>
      <c r="G995" s="114"/>
      <c r="H995" s="27"/>
      <c r="I995" s="27"/>
      <c r="J995" s="115"/>
      <c r="K995" s="122"/>
    </row>
    <row r="996" customFormat="false" ht="27.75" hidden="true" customHeight="false" outlineLevel="0" collapsed="false">
      <c r="A996" s="113"/>
      <c r="B996" s="58" t="s">
        <v>182</v>
      </c>
      <c r="C996" s="114" t="n">
        <v>0</v>
      </c>
      <c r="D996" s="114" t="n">
        <v>0</v>
      </c>
      <c r="E996" s="114"/>
      <c r="F996" s="114" t="n">
        <f aca="false">D996</f>
        <v>0</v>
      </c>
      <c r="G996" s="114" t="n">
        <f aca="false">F996</f>
        <v>0</v>
      </c>
      <c r="H996" s="27"/>
      <c r="I996" s="27"/>
      <c r="J996" s="115"/>
      <c r="K996" s="122"/>
    </row>
    <row r="997" customFormat="false" ht="27.75" hidden="true" customHeight="false" outlineLevel="0" collapsed="false">
      <c r="A997" s="113"/>
      <c r="B997" s="58" t="s">
        <v>181</v>
      </c>
      <c r="C997" s="114" t="n">
        <v>0</v>
      </c>
      <c r="D997" s="114" t="n">
        <v>0</v>
      </c>
      <c r="E997" s="114"/>
      <c r="F997" s="114" t="n">
        <f aca="false">D997</f>
        <v>0</v>
      </c>
      <c r="G997" s="114" t="n">
        <f aca="false">F997</f>
        <v>0</v>
      </c>
      <c r="H997" s="27"/>
      <c r="I997" s="27"/>
      <c r="J997" s="115"/>
      <c r="K997" s="122"/>
    </row>
    <row r="998" customFormat="false" ht="27.75" hidden="false" customHeight="false" outlineLevel="0" collapsed="false">
      <c r="A998" s="113"/>
      <c r="B998" s="58" t="s">
        <v>636</v>
      </c>
      <c r="C998" s="114" t="n">
        <v>40.3</v>
      </c>
      <c r="D998" s="114" t="n">
        <v>40.3</v>
      </c>
      <c r="E998" s="114"/>
      <c r="F998" s="114" t="n">
        <f aca="false">D998</f>
        <v>40.3</v>
      </c>
      <c r="G998" s="114" t="n">
        <f aca="false">F998</f>
        <v>40.3</v>
      </c>
      <c r="H998" s="27" t="n">
        <f aca="false">F998/C998</f>
        <v>1</v>
      </c>
      <c r="I998" s="27" t="n">
        <f aca="false">D998/C998</f>
        <v>1</v>
      </c>
      <c r="J998" s="115"/>
      <c r="K998" s="122"/>
    </row>
    <row r="999" customFormat="false" ht="27.75" hidden="true" customHeight="false" outlineLevel="0" collapsed="false">
      <c r="A999" s="113"/>
      <c r="B999" s="58" t="s">
        <v>183</v>
      </c>
      <c r="C999" s="114" t="n">
        <v>0</v>
      </c>
      <c r="D999" s="114" t="n">
        <v>0</v>
      </c>
      <c r="E999" s="114"/>
      <c r="F999" s="114" t="n">
        <f aca="false">D999</f>
        <v>0</v>
      </c>
      <c r="G999" s="114" t="n">
        <f aca="false">F999</f>
        <v>0</v>
      </c>
      <c r="H999" s="27"/>
      <c r="I999" s="27"/>
      <c r="J999" s="115"/>
      <c r="K999" s="116"/>
    </row>
    <row r="1000" customFormat="false" ht="108" hidden="false" customHeight="false" outlineLevel="0" collapsed="false">
      <c r="A1000" s="66" t="s">
        <v>637</v>
      </c>
      <c r="B1000" s="118" t="s">
        <v>638</v>
      </c>
      <c r="C1000" s="119" t="n">
        <f aca="false">C1001+C1002+C1003+C1004</f>
        <v>39121.61366</v>
      </c>
      <c r="D1000" s="119" t="n">
        <f aca="false">D1001+D1002+D1003+D1004</f>
        <v>38720.48432</v>
      </c>
      <c r="E1000" s="119" t="n">
        <f aca="false">E1001+E1002+E1003+E1004</f>
        <v>0</v>
      </c>
      <c r="F1000" s="119" t="n">
        <f aca="false">F1001+F1002+F1003+F1004</f>
        <v>38720.48432</v>
      </c>
      <c r="G1000" s="119" t="n">
        <f aca="false">G1001+G1002+G1003+G1004</f>
        <v>38720.48432</v>
      </c>
      <c r="H1000" s="44" t="n">
        <f aca="false">F1000/C1000</f>
        <v>0.989746605457378</v>
      </c>
      <c r="I1000" s="44" t="n">
        <f aca="false">D1000/C1000</f>
        <v>0.989746605457378</v>
      </c>
      <c r="J1000" s="120"/>
      <c r="K1000" s="121"/>
    </row>
    <row r="1001" customFormat="false" ht="27.75" hidden="true" customHeight="false" outlineLevel="0" collapsed="false">
      <c r="A1001" s="113"/>
      <c r="B1001" s="58" t="s">
        <v>182</v>
      </c>
      <c r="C1001" s="114" t="n">
        <f aca="false">C1007+C1013+C1025</f>
        <v>0</v>
      </c>
      <c r="D1001" s="114" t="n">
        <f aca="false">D1007+D1013+D1025</f>
        <v>0</v>
      </c>
      <c r="E1001" s="114" t="n">
        <f aca="false">E1007+E1013</f>
        <v>0</v>
      </c>
      <c r="F1001" s="114" t="n">
        <f aca="false">F1007+F1013+F1025</f>
        <v>0</v>
      </c>
      <c r="G1001" s="114" t="n">
        <f aca="false">G1007+G1013+G1025</f>
        <v>0</v>
      </c>
      <c r="H1001" s="27"/>
      <c r="I1001" s="27"/>
      <c r="J1001" s="115"/>
      <c r="K1001" s="116"/>
    </row>
    <row r="1002" customFormat="false" ht="27.75" hidden="false" customHeight="false" outlineLevel="0" collapsed="false">
      <c r="A1002" s="113"/>
      <c r="B1002" s="58" t="s">
        <v>181</v>
      </c>
      <c r="C1002" s="114" t="n">
        <f aca="false">C1008+C1014+C1020+C1026</f>
        <v>6430.6</v>
      </c>
      <c r="D1002" s="114" t="n">
        <f aca="false">D1008+D1014+D1020+D1026</f>
        <v>6430.6</v>
      </c>
      <c r="E1002" s="114" t="n">
        <f aca="false">E1008+E1014+E1020+E1026</f>
        <v>0</v>
      </c>
      <c r="F1002" s="114" t="n">
        <f aca="false">F1008+F1014+F1020+F1026</f>
        <v>6430.6</v>
      </c>
      <c r="G1002" s="114" t="n">
        <f aca="false">G1008+G1014+G1020+G1026</f>
        <v>6430.6</v>
      </c>
      <c r="H1002" s="27" t="n">
        <f aca="false">F1002/C1002</f>
        <v>1</v>
      </c>
      <c r="I1002" s="27" t="n">
        <f aca="false">D1002/C1002</f>
        <v>1</v>
      </c>
      <c r="J1002" s="115"/>
      <c r="K1002" s="116"/>
    </row>
    <row r="1003" customFormat="false" ht="27.75" hidden="false" customHeight="false" outlineLevel="0" collapsed="false">
      <c r="A1003" s="113"/>
      <c r="B1003" s="58" t="s">
        <v>22</v>
      </c>
      <c r="C1003" s="114" t="n">
        <f aca="false">C1009+C1015+C1021+C1027</f>
        <v>32691.01366</v>
      </c>
      <c r="D1003" s="114" t="n">
        <f aca="false">D1009+D1015+D1021+D1027</f>
        <v>32289.88432</v>
      </c>
      <c r="E1003" s="114" t="n">
        <f aca="false">E1009+E1015+E1021+E1027</f>
        <v>0</v>
      </c>
      <c r="F1003" s="114" t="n">
        <f aca="false">F1009+F1015+F1021+F1027</f>
        <v>32289.88432</v>
      </c>
      <c r="G1003" s="114" t="n">
        <f aca="false">G1009+G1015+G1021+G1027</f>
        <v>32289.88432</v>
      </c>
      <c r="H1003" s="27" t="n">
        <f aca="false">F1003/C1003</f>
        <v>0.987729675678708</v>
      </c>
      <c r="I1003" s="27" t="n">
        <f aca="false">D1003/C1003</f>
        <v>0.987729675678708</v>
      </c>
      <c r="J1003" s="115"/>
      <c r="K1003" s="116"/>
    </row>
    <row r="1004" customFormat="false" ht="27.75" hidden="true" customHeight="false" outlineLevel="0" collapsed="false">
      <c r="A1004" s="113"/>
      <c r="B1004" s="58" t="s">
        <v>183</v>
      </c>
      <c r="C1004" s="114" t="n">
        <f aca="false">C1010+C1016+C1028</f>
        <v>0</v>
      </c>
      <c r="D1004" s="114" t="n">
        <f aca="false">D1010+D1016+D1028</f>
        <v>0</v>
      </c>
      <c r="E1004" s="114" t="n">
        <f aca="false">E1010+E1016</f>
        <v>0</v>
      </c>
      <c r="F1004" s="114" t="n">
        <f aca="false">F1010+F1016+F1028</f>
        <v>0</v>
      </c>
      <c r="G1004" s="114" t="n">
        <f aca="false">G1010+G1016+G1028</f>
        <v>0</v>
      </c>
      <c r="H1004" s="27"/>
      <c r="I1004" s="27"/>
      <c r="J1004" s="115"/>
      <c r="K1004" s="116"/>
    </row>
    <row r="1005" customFormat="false" ht="209.25" hidden="false" customHeight="false" outlineLevel="0" collapsed="false">
      <c r="A1005" s="113" t="n">
        <v>1</v>
      </c>
      <c r="B1005" s="58" t="s">
        <v>639</v>
      </c>
      <c r="C1005" s="114" t="n">
        <f aca="false">C1007+C1008+C1009+C1010</f>
        <v>33888.28966</v>
      </c>
      <c r="D1005" s="114" t="n">
        <f aca="false">D1007+D1008+D1009+D1010</f>
        <v>33487.63632</v>
      </c>
      <c r="E1005" s="114" t="n">
        <f aca="false">E1007+E1008+E1009+E1010</f>
        <v>0</v>
      </c>
      <c r="F1005" s="114" t="n">
        <f aca="false">F1007+F1008+F1009+F1010</f>
        <v>33487.63632</v>
      </c>
      <c r="G1005" s="114" t="n">
        <f aca="false">G1007+G1008+G1009+G1010</f>
        <v>33487.63632</v>
      </c>
      <c r="H1005" s="27" t="n">
        <f aca="false">F1005/C1005</f>
        <v>0.988177233374132</v>
      </c>
      <c r="I1005" s="27" t="n">
        <f aca="false">D1005/C1005</f>
        <v>0.988177233374132</v>
      </c>
      <c r="J1005" s="115"/>
      <c r="K1005" s="122" t="s">
        <v>640</v>
      </c>
    </row>
    <row r="1006" customFormat="false" ht="27.75" hidden="true" customHeight="false" outlineLevel="0" collapsed="false">
      <c r="A1006" s="113"/>
      <c r="B1006" s="58" t="s">
        <v>555</v>
      </c>
      <c r="C1006" s="114"/>
      <c r="D1006" s="114"/>
      <c r="E1006" s="114"/>
      <c r="F1006" s="114"/>
      <c r="G1006" s="114"/>
      <c r="H1006" s="27"/>
      <c r="I1006" s="27"/>
      <c r="J1006" s="115"/>
      <c r="K1006" s="122"/>
    </row>
    <row r="1007" customFormat="false" ht="27.75" hidden="true" customHeight="false" outlineLevel="0" collapsed="false">
      <c r="A1007" s="113"/>
      <c r="B1007" s="58" t="s">
        <v>182</v>
      </c>
      <c r="C1007" s="114" t="n">
        <v>0</v>
      </c>
      <c r="D1007" s="114" t="n">
        <v>0</v>
      </c>
      <c r="E1007" s="114"/>
      <c r="F1007" s="114" t="n">
        <f aca="false">D1007</f>
        <v>0</v>
      </c>
      <c r="G1007" s="114" t="n">
        <f aca="false">F1007</f>
        <v>0</v>
      </c>
      <c r="H1007" s="27"/>
      <c r="I1007" s="27"/>
      <c r="J1007" s="115"/>
      <c r="K1007" s="122"/>
    </row>
    <row r="1008" customFormat="false" ht="27.75" hidden="false" customHeight="false" outlineLevel="0" collapsed="false">
      <c r="A1008" s="113"/>
      <c r="B1008" s="58" t="s">
        <v>641</v>
      </c>
      <c r="C1008" s="114" t="n">
        <v>6430.6</v>
      </c>
      <c r="D1008" s="114" t="n">
        <v>6430.6</v>
      </c>
      <c r="E1008" s="114"/>
      <c r="F1008" s="114" t="n">
        <f aca="false">D1008</f>
        <v>6430.6</v>
      </c>
      <c r="G1008" s="114" t="n">
        <f aca="false">F1008</f>
        <v>6430.6</v>
      </c>
      <c r="H1008" s="27" t="n">
        <f aca="false">F1008/C1008</f>
        <v>1</v>
      </c>
      <c r="I1008" s="27" t="n">
        <f aca="false">D1008/C1008</f>
        <v>1</v>
      </c>
      <c r="J1008" s="115"/>
      <c r="K1008" s="122"/>
    </row>
    <row r="1009" customFormat="false" ht="55.5" hidden="false" customHeight="false" outlineLevel="0" collapsed="false">
      <c r="A1009" s="113"/>
      <c r="B1009" s="58" t="s">
        <v>642</v>
      </c>
      <c r="C1009" s="114" t="n">
        <v>27457.68966</v>
      </c>
      <c r="D1009" s="114" t="n">
        <v>27057.03632</v>
      </c>
      <c r="E1009" s="114"/>
      <c r="F1009" s="114" t="n">
        <f aca="false">D1009</f>
        <v>27057.03632</v>
      </c>
      <c r="G1009" s="114" t="n">
        <f aca="false">F1009</f>
        <v>27057.03632</v>
      </c>
      <c r="H1009" s="27" t="n">
        <f aca="false">F1009/C1009</f>
        <v>0.985408337519975</v>
      </c>
      <c r="I1009" s="27" t="n">
        <f aca="false">D1009/C1009</f>
        <v>0.985408337519975</v>
      </c>
      <c r="J1009" s="115"/>
      <c r="K1009" s="122"/>
    </row>
    <row r="1010" customFormat="false" ht="27.75" hidden="true" customHeight="false" outlineLevel="0" collapsed="false">
      <c r="A1010" s="113"/>
      <c r="B1010" s="58" t="s">
        <v>183</v>
      </c>
      <c r="C1010" s="114" t="n">
        <v>0</v>
      </c>
      <c r="D1010" s="114" t="n">
        <v>0</v>
      </c>
      <c r="E1010" s="114"/>
      <c r="F1010" s="114" t="n">
        <f aca="false">D1010</f>
        <v>0</v>
      </c>
      <c r="G1010" s="114" t="n">
        <f aca="false">F1010</f>
        <v>0</v>
      </c>
      <c r="H1010" s="27"/>
      <c r="I1010" s="27"/>
      <c r="J1010" s="115"/>
      <c r="K1010" s="116"/>
    </row>
    <row r="1011" customFormat="false" ht="55.5" hidden="false" customHeight="false" outlineLevel="0" collapsed="false">
      <c r="A1011" s="113" t="n">
        <v>2</v>
      </c>
      <c r="B1011" s="58" t="s">
        <v>643</v>
      </c>
      <c r="C1011" s="114" t="n">
        <f aca="false">C1013+C1015+C1014+C1016</f>
        <v>263.2</v>
      </c>
      <c r="D1011" s="114" t="n">
        <f aca="false">D1013+D1015+D1014+D1016</f>
        <v>263.2</v>
      </c>
      <c r="E1011" s="114" t="n">
        <f aca="false">E1013+E1015+E1014+E1016</f>
        <v>0</v>
      </c>
      <c r="F1011" s="114" t="n">
        <f aca="false">F1013+F1015+F1014+F1016</f>
        <v>263.2</v>
      </c>
      <c r="G1011" s="114" t="n">
        <f aca="false">G1013+G1015+G1014+G1016</f>
        <v>263.2</v>
      </c>
      <c r="H1011" s="27" t="n">
        <f aca="false">F1011/C1011</f>
        <v>1</v>
      </c>
      <c r="I1011" s="27" t="n">
        <f aca="false">D1011/C1011</f>
        <v>1</v>
      </c>
      <c r="J1011" s="115"/>
      <c r="K1011" s="116" t="n">
        <f aca="false">K1013+K1015+K1014+K1016</f>
        <v>0</v>
      </c>
    </row>
    <row r="1012" customFormat="false" ht="27.75" hidden="true" customHeight="false" outlineLevel="0" collapsed="false">
      <c r="A1012" s="113"/>
      <c r="B1012" s="58" t="s">
        <v>555</v>
      </c>
      <c r="C1012" s="114"/>
      <c r="D1012" s="114"/>
      <c r="E1012" s="114"/>
      <c r="F1012" s="114"/>
      <c r="G1012" s="114"/>
      <c r="H1012" s="27"/>
      <c r="I1012" s="27"/>
      <c r="J1012" s="115"/>
      <c r="K1012" s="116"/>
    </row>
    <row r="1013" customFormat="false" ht="27.75" hidden="true" customHeight="false" outlineLevel="0" collapsed="false">
      <c r="A1013" s="113"/>
      <c r="B1013" s="58" t="s">
        <v>182</v>
      </c>
      <c r="C1013" s="114" t="n">
        <v>0</v>
      </c>
      <c r="D1013" s="114" t="n">
        <v>0</v>
      </c>
      <c r="E1013" s="114"/>
      <c r="F1013" s="114" t="n">
        <f aca="false">D1013</f>
        <v>0</v>
      </c>
      <c r="G1013" s="114" t="n">
        <f aca="false">F1013</f>
        <v>0</v>
      </c>
      <c r="H1013" s="27"/>
      <c r="I1013" s="27"/>
      <c r="J1013" s="115"/>
      <c r="K1013" s="116"/>
    </row>
    <row r="1014" customFormat="false" ht="27.75" hidden="true" customHeight="false" outlineLevel="0" collapsed="false">
      <c r="A1014" s="113"/>
      <c r="B1014" s="58" t="s">
        <v>181</v>
      </c>
      <c r="C1014" s="114"/>
      <c r="D1014" s="114"/>
      <c r="E1014" s="114"/>
      <c r="F1014" s="114" t="n">
        <f aca="false">D1014</f>
        <v>0</v>
      </c>
      <c r="G1014" s="114" t="n">
        <f aca="false">F1014</f>
        <v>0</v>
      </c>
      <c r="H1014" s="27"/>
      <c r="I1014" s="27"/>
      <c r="J1014" s="115"/>
      <c r="K1014" s="116"/>
    </row>
    <row r="1015" customFormat="false" ht="27.75" hidden="false" customHeight="false" outlineLevel="0" collapsed="false">
      <c r="A1015" s="113"/>
      <c r="B1015" s="58" t="s">
        <v>644</v>
      </c>
      <c r="C1015" s="114" t="n">
        <v>263.2</v>
      </c>
      <c r="D1015" s="114" t="n">
        <v>263.2</v>
      </c>
      <c r="E1015" s="114"/>
      <c r="F1015" s="114" t="n">
        <f aca="false">D1015</f>
        <v>263.2</v>
      </c>
      <c r="G1015" s="114" t="n">
        <f aca="false">F1015</f>
        <v>263.2</v>
      </c>
      <c r="H1015" s="27" t="n">
        <f aca="false">F1015/C1015</f>
        <v>1</v>
      </c>
      <c r="I1015" s="27" t="n">
        <f aca="false">D1015/C1015</f>
        <v>1</v>
      </c>
      <c r="J1015" s="115"/>
      <c r="K1015" s="116"/>
    </row>
    <row r="1016" customFormat="false" ht="27.75" hidden="true" customHeight="false" outlineLevel="0" collapsed="false">
      <c r="A1016" s="113"/>
      <c r="B1016" s="58" t="s">
        <v>183</v>
      </c>
      <c r="C1016" s="114" t="n">
        <v>0</v>
      </c>
      <c r="D1016" s="114" t="n">
        <v>0</v>
      </c>
      <c r="E1016" s="114"/>
      <c r="F1016" s="114" t="n">
        <f aca="false">D1016</f>
        <v>0</v>
      </c>
      <c r="G1016" s="114" t="n">
        <f aca="false">F1016</f>
        <v>0</v>
      </c>
      <c r="H1016" s="27"/>
      <c r="I1016" s="27"/>
      <c r="J1016" s="115"/>
      <c r="K1016" s="116"/>
    </row>
    <row r="1017" customFormat="false" ht="139.5" hidden="false" customHeight="false" outlineLevel="0" collapsed="false">
      <c r="A1017" s="113" t="n">
        <v>3</v>
      </c>
      <c r="B1017" s="58" t="s">
        <v>645</v>
      </c>
      <c r="C1017" s="114" t="n">
        <f aca="false">C1019+C1021+C1020+C1022</f>
        <v>3548.679</v>
      </c>
      <c r="D1017" s="114" t="n">
        <f aca="false">D1019+D1021+D1020+D1022</f>
        <v>3548.679</v>
      </c>
      <c r="E1017" s="114" t="n">
        <f aca="false">E1019+E1021+E1020+E1022</f>
        <v>0</v>
      </c>
      <c r="F1017" s="114" t="n">
        <f aca="false">F1019+F1021+F1020+F1022</f>
        <v>3548.679</v>
      </c>
      <c r="G1017" s="114" t="n">
        <f aca="false">G1019+G1021+G1020+G1022</f>
        <v>3548.679</v>
      </c>
      <c r="H1017" s="27" t="n">
        <f aca="false">F1017/C1017</f>
        <v>1</v>
      </c>
      <c r="I1017" s="27" t="n">
        <f aca="false">D1017/C1017</f>
        <v>1</v>
      </c>
      <c r="J1017" s="115"/>
      <c r="K1017" s="122" t="s">
        <v>646</v>
      </c>
    </row>
    <row r="1018" customFormat="false" ht="27.75" hidden="true" customHeight="false" outlineLevel="0" collapsed="false">
      <c r="A1018" s="113"/>
      <c r="B1018" s="58" t="s">
        <v>555</v>
      </c>
      <c r="C1018" s="114"/>
      <c r="D1018" s="114"/>
      <c r="E1018" s="114"/>
      <c r="F1018" s="114"/>
      <c r="G1018" s="114"/>
      <c r="H1018" s="27"/>
      <c r="I1018" s="27"/>
      <c r="J1018" s="115"/>
      <c r="K1018" s="122"/>
    </row>
    <row r="1019" customFormat="false" ht="27.75" hidden="true" customHeight="false" outlineLevel="0" collapsed="false">
      <c r="A1019" s="113"/>
      <c r="B1019" s="58" t="s">
        <v>182</v>
      </c>
      <c r="C1019" s="114" t="n">
        <v>0</v>
      </c>
      <c r="D1019" s="114" t="n">
        <v>0</v>
      </c>
      <c r="E1019" s="114"/>
      <c r="F1019" s="114" t="n">
        <f aca="false">D1019</f>
        <v>0</v>
      </c>
      <c r="G1019" s="114" t="n">
        <f aca="false">F1019</f>
        <v>0</v>
      </c>
      <c r="H1019" s="27"/>
      <c r="I1019" s="27"/>
      <c r="J1019" s="115"/>
      <c r="K1019" s="122"/>
    </row>
    <row r="1020" customFormat="false" ht="27.75" hidden="true" customHeight="false" outlineLevel="0" collapsed="false">
      <c r="A1020" s="113"/>
      <c r="B1020" s="58" t="s">
        <v>489</v>
      </c>
      <c r="C1020" s="114"/>
      <c r="D1020" s="114"/>
      <c r="E1020" s="114"/>
      <c r="F1020" s="114" t="n">
        <f aca="false">D1020</f>
        <v>0</v>
      </c>
      <c r="G1020" s="114" t="n">
        <f aca="false">F1020</f>
        <v>0</v>
      </c>
      <c r="H1020" s="27"/>
      <c r="I1020" s="27"/>
      <c r="J1020" s="115"/>
      <c r="K1020" s="122"/>
    </row>
    <row r="1021" customFormat="false" ht="27.75" hidden="false" customHeight="false" outlineLevel="0" collapsed="false">
      <c r="A1021" s="113"/>
      <c r="B1021" s="58" t="s">
        <v>647</v>
      </c>
      <c r="C1021" s="114" t="n">
        <v>3548.679</v>
      </c>
      <c r="D1021" s="114" t="n">
        <v>3548.679</v>
      </c>
      <c r="E1021" s="114"/>
      <c r="F1021" s="114" t="n">
        <f aca="false">D1021</f>
        <v>3548.679</v>
      </c>
      <c r="G1021" s="114" t="n">
        <f aca="false">F1021</f>
        <v>3548.679</v>
      </c>
      <c r="H1021" s="27" t="n">
        <f aca="false">F1021/C1021</f>
        <v>1</v>
      </c>
      <c r="I1021" s="27" t="n">
        <f aca="false">D1021/C1021</f>
        <v>1</v>
      </c>
      <c r="J1021" s="115"/>
      <c r="K1021" s="122"/>
    </row>
    <row r="1022" customFormat="false" ht="27.75" hidden="true" customHeight="false" outlineLevel="0" collapsed="false">
      <c r="A1022" s="113"/>
      <c r="B1022" s="58" t="s">
        <v>183</v>
      </c>
      <c r="C1022" s="114" t="n">
        <v>0</v>
      </c>
      <c r="D1022" s="114" t="n">
        <v>0</v>
      </c>
      <c r="E1022" s="114"/>
      <c r="F1022" s="114" t="n">
        <f aca="false">D1022</f>
        <v>0</v>
      </c>
      <c r="G1022" s="114" t="n">
        <f aca="false">F1022</f>
        <v>0</v>
      </c>
      <c r="H1022" s="27"/>
      <c r="I1022" s="27"/>
      <c r="J1022" s="115"/>
      <c r="K1022" s="116"/>
    </row>
    <row r="1023" customFormat="false" ht="222" hidden="false" customHeight="false" outlineLevel="0" collapsed="false">
      <c r="A1023" s="113" t="n">
        <v>4</v>
      </c>
      <c r="B1023" s="58" t="s">
        <v>648</v>
      </c>
      <c r="C1023" s="114" t="n">
        <f aca="false">C1025+C1027+C1026+C1028</f>
        <v>1421.445</v>
      </c>
      <c r="D1023" s="114" t="n">
        <f aca="false">D1025+D1027+D1026+D1028</f>
        <v>1420.969</v>
      </c>
      <c r="E1023" s="114" t="n">
        <f aca="false">E1025+E1027+E1026+E1028</f>
        <v>0</v>
      </c>
      <c r="F1023" s="114" t="n">
        <f aca="false">F1025+F1027+F1026+F1028</f>
        <v>1420.969</v>
      </c>
      <c r="G1023" s="114" t="n">
        <f aca="false">G1025+G1027+G1026+G1028</f>
        <v>1420.969</v>
      </c>
      <c r="H1023" s="27" t="n">
        <f aca="false">F1023/C1023</f>
        <v>0.999665129498503</v>
      </c>
      <c r="I1023" s="27" t="n">
        <f aca="false">D1023/C1023</f>
        <v>0.999665129498503</v>
      </c>
      <c r="J1023" s="115"/>
      <c r="K1023" s="122" t="s">
        <v>649</v>
      </c>
    </row>
    <row r="1024" customFormat="false" ht="27.75" hidden="true" customHeight="false" outlineLevel="0" collapsed="false">
      <c r="A1024" s="113"/>
      <c r="B1024" s="58" t="s">
        <v>555</v>
      </c>
      <c r="C1024" s="114"/>
      <c r="D1024" s="114"/>
      <c r="E1024" s="114"/>
      <c r="F1024" s="114"/>
      <c r="G1024" s="114"/>
      <c r="H1024" s="27"/>
      <c r="I1024" s="27"/>
      <c r="J1024" s="115"/>
      <c r="K1024" s="122"/>
    </row>
    <row r="1025" customFormat="false" ht="27.75" hidden="true" customHeight="false" outlineLevel="0" collapsed="false">
      <c r="A1025" s="113"/>
      <c r="B1025" s="58" t="s">
        <v>182</v>
      </c>
      <c r="C1025" s="114" t="n">
        <v>0</v>
      </c>
      <c r="D1025" s="114" t="n">
        <v>0</v>
      </c>
      <c r="E1025" s="114"/>
      <c r="F1025" s="114" t="n">
        <f aca="false">D1025</f>
        <v>0</v>
      </c>
      <c r="G1025" s="114" t="n">
        <f aca="false">F1025</f>
        <v>0</v>
      </c>
      <c r="H1025" s="27"/>
      <c r="I1025" s="27"/>
      <c r="J1025" s="115"/>
      <c r="K1025" s="122"/>
    </row>
    <row r="1026" customFormat="false" ht="27.75" hidden="true" customHeight="false" outlineLevel="0" collapsed="false">
      <c r="A1026" s="113"/>
      <c r="B1026" s="58" t="s">
        <v>489</v>
      </c>
      <c r="C1026" s="114"/>
      <c r="D1026" s="114"/>
      <c r="E1026" s="114"/>
      <c r="F1026" s="114" t="n">
        <f aca="false">D1026</f>
        <v>0</v>
      </c>
      <c r="G1026" s="114" t="n">
        <f aca="false">F1026</f>
        <v>0</v>
      </c>
      <c r="H1026" s="27"/>
      <c r="I1026" s="27"/>
      <c r="J1026" s="115"/>
      <c r="K1026" s="122"/>
    </row>
    <row r="1027" customFormat="false" ht="27.75" hidden="false" customHeight="false" outlineLevel="0" collapsed="false">
      <c r="A1027" s="113"/>
      <c r="B1027" s="58" t="s">
        <v>650</v>
      </c>
      <c r="C1027" s="114" t="n">
        <v>1421.445</v>
      </c>
      <c r="D1027" s="114" t="n">
        <v>1420.969</v>
      </c>
      <c r="E1027" s="114"/>
      <c r="F1027" s="114" t="n">
        <f aca="false">D1027</f>
        <v>1420.969</v>
      </c>
      <c r="G1027" s="114" t="n">
        <f aca="false">F1027</f>
        <v>1420.969</v>
      </c>
      <c r="H1027" s="27" t="n">
        <f aca="false">F1027/C1027</f>
        <v>0.999665129498503</v>
      </c>
      <c r="I1027" s="27" t="n">
        <f aca="false">D1027/C1027</f>
        <v>0.999665129498503</v>
      </c>
      <c r="J1027" s="115"/>
      <c r="K1027" s="122"/>
    </row>
    <row r="1028" customFormat="false" ht="27.75" hidden="true" customHeight="false" outlineLevel="0" collapsed="false">
      <c r="A1028" s="113"/>
      <c r="B1028" s="58" t="s">
        <v>183</v>
      </c>
      <c r="C1028" s="114" t="n">
        <v>0</v>
      </c>
      <c r="D1028" s="114" t="n">
        <v>0</v>
      </c>
      <c r="E1028" s="114"/>
      <c r="F1028" s="114" t="n">
        <f aca="false">D1028</f>
        <v>0</v>
      </c>
      <c r="G1028" s="114" t="n">
        <f aca="false">F1028</f>
        <v>0</v>
      </c>
      <c r="H1028" s="27"/>
      <c r="I1028" s="27"/>
      <c r="J1028" s="115"/>
      <c r="K1028" s="116"/>
    </row>
    <row r="1029" customFormat="false" ht="162" hidden="true" customHeight="false" outlineLevel="0" collapsed="false">
      <c r="A1029" s="66" t="s">
        <v>651</v>
      </c>
      <c r="B1029" s="118" t="s">
        <v>652</v>
      </c>
      <c r="C1029" s="119" t="n">
        <f aca="false">C1030+C1031+C1032+C1033</f>
        <v>0</v>
      </c>
      <c r="D1029" s="119" t="n">
        <f aca="false">D1030+D1031+D1032+D1033</f>
        <v>0</v>
      </c>
      <c r="E1029" s="119" t="n">
        <f aca="false">E1030+E1031+E1032+E1033</f>
        <v>0</v>
      </c>
      <c r="F1029" s="119" t="n">
        <f aca="false">F1030+F1031+F1032+F1033</f>
        <v>0</v>
      </c>
      <c r="G1029" s="119" t="n">
        <f aca="false">G1030+G1031+G1032+G1033</f>
        <v>0</v>
      </c>
      <c r="H1029" s="44"/>
      <c r="I1029" s="44"/>
      <c r="J1029" s="124"/>
      <c r="K1029" s="125"/>
    </row>
    <row r="1030" customFormat="false" ht="27.75" hidden="true" customHeight="false" outlineLevel="0" collapsed="false">
      <c r="A1030" s="113"/>
      <c r="B1030" s="58" t="s">
        <v>182</v>
      </c>
      <c r="C1030" s="114" t="n">
        <f aca="false">C1036</f>
        <v>0</v>
      </c>
      <c r="D1030" s="114" t="n">
        <f aca="false">D1036</f>
        <v>0</v>
      </c>
      <c r="E1030" s="114" t="n">
        <f aca="false">E1036</f>
        <v>0</v>
      </c>
      <c r="F1030" s="114" t="n">
        <f aca="false">F1036</f>
        <v>0</v>
      </c>
      <c r="G1030" s="114" t="n">
        <f aca="false">G1036</f>
        <v>0</v>
      </c>
      <c r="H1030" s="27"/>
      <c r="I1030" s="27"/>
      <c r="J1030" s="115"/>
      <c r="K1030" s="116" t="n">
        <f aca="false">K1036</f>
        <v>0</v>
      </c>
    </row>
    <row r="1031" customFormat="false" ht="27.75" hidden="true" customHeight="false" outlineLevel="0" collapsed="false">
      <c r="A1031" s="113"/>
      <c r="B1031" s="58" t="s">
        <v>181</v>
      </c>
      <c r="C1031" s="114" t="n">
        <f aca="false">C1037</f>
        <v>0</v>
      </c>
      <c r="D1031" s="114" t="n">
        <f aca="false">D1037</f>
        <v>0</v>
      </c>
      <c r="E1031" s="114" t="n">
        <f aca="false">E1037</f>
        <v>0</v>
      </c>
      <c r="F1031" s="114" t="n">
        <f aca="false">F1037</f>
        <v>0</v>
      </c>
      <c r="G1031" s="114" t="n">
        <f aca="false">G1037</f>
        <v>0</v>
      </c>
      <c r="H1031" s="27"/>
      <c r="I1031" s="27"/>
      <c r="J1031" s="115"/>
      <c r="K1031" s="116" t="n">
        <f aca="false">K1037</f>
        <v>0</v>
      </c>
    </row>
    <row r="1032" customFormat="false" ht="27.75" hidden="true" customHeight="false" outlineLevel="0" collapsed="false">
      <c r="A1032" s="113"/>
      <c r="B1032" s="58" t="s">
        <v>22</v>
      </c>
      <c r="C1032" s="114" t="n">
        <f aca="false">C1038</f>
        <v>0</v>
      </c>
      <c r="D1032" s="114" t="n">
        <f aca="false">D1038</f>
        <v>0</v>
      </c>
      <c r="E1032" s="114" t="n">
        <f aca="false">E1038</f>
        <v>0</v>
      </c>
      <c r="F1032" s="114" t="n">
        <f aca="false">F1038</f>
        <v>0</v>
      </c>
      <c r="G1032" s="114" t="n">
        <f aca="false">G1038</f>
        <v>0</v>
      </c>
      <c r="H1032" s="27"/>
      <c r="I1032" s="27"/>
      <c r="J1032" s="115"/>
      <c r="K1032" s="116" t="n">
        <f aca="false">K1038</f>
        <v>0</v>
      </c>
    </row>
    <row r="1033" customFormat="false" ht="27.75" hidden="true" customHeight="false" outlineLevel="0" collapsed="false">
      <c r="A1033" s="113"/>
      <c r="B1033" s="58" t="s">
        <v>183</v>
      </c>
      <c r="C1033" s="114" t="n">
        <f aca="false">C1039</f>
        <v>0</v>
      </c>
      <c r="D1033" s="114" t="n">
        <f aca="false">D1039</f>
        <v>0</v>
      </c>
      <c r="E1033" s="114" t="n">
        <f aca="false">E1039</f>
        <v>0</v>
      </c>
      <c r="F1033" s="114" t="n">
        <f aca="false">F1039</f>
        <v>0</v>
      </c>
      <c r="G1033" s="114" t="n">
        <f aca="false">G1039</f>
        <v>0</v>
      </c>
      <c r="H1033" s="27"/>
      <c r="I1033" s="27"/>
      <c r="J1033" s="115"/>
      <c r="K1033" s="116" t="n">
        <f aca="false">K1039</f>
        <v>0</v>
      </c>
    </row>
    <row r="1034" customFormat="false" ht="143.25" hidden="true" customHeight="true" outlineLevel="0" collapsed="false">
      <c r="A1034" s="113" t="n">
        <v>1</v>
      </c>
      <c r="B1034" s="58" t="s">
        <v>653</v>
      </c>
      <c r="C1034" s="114" t="n">
        <f aca="false">C1036+C1037+C1038+C1039</f>
        <v>0</v>
      </c>
      <c r="D1034" s="114" t="n">
        <f aca="false">D1036+D1037+D1038+D1039</f>
        <v>0</v>
      </c>
      <c r="E1034" s="114" t="n">
        <f aca="false">E1036+E1037+E1038+E1039</f>
        <v>0</v>
      </c>
      <c r="F1034" s="114" t="n">
        <f aca="false">F1036+F1037+F1038+F1039</f>
        <v>0</v>
      </c>
      <c r="G1034" s="114" t="n">
        <f aca="false">G1036+G1037+G1038+G1039</f>
        <v>0</v>
      </c>
      <c r="H1034" s="27"/>
      <c r="I1034" s="27"/>
      <c r="J1034" s="126"/>
      <c r="K1034" s="127"/>
    </row>
    <row r="1035" customFormat="false" ht="27.75" hidden="true" customHeight="false" outlineLevel="0" collapsed="false">
      <c r="A1035" s="113"/>
      <c r="B1035" s="58" t="s">
        <v>654</v>
      </c>
      <c r="C1035" s="114"/>
      <c r="D1035" s="114"/>
      <c r="E1035" s="114"/>
      <c r="F1035" s="114"/>
      <c r="G1035" s="114"/>
      <c r="H1035" s="27"/>
      <c r="I1035" s="27"/>
      <c r="J1035" s="115"/>
      <c r="K1035" s="116"/>
    </row>
    <row r="1036" customFormat="false" ht="27.75" hidden="true" customHeight="false" outlineLevel="0" collapsed="false">
      <c r="A1036" s="113"/>
      <c r="B1036" s="58" t="s">
        <v>182</v>
      </c>
      <c r="C1036" s="114" t="n">
        <v>0</v>
      </c>
      <c r="D1036" s="114" t="n">
        <v>0</v>
      </c>
      <c r="E1036" s="114"/>
      <c r="F1036" s="114" t="n">
        <f aca="false">D1036</f>
        <v>0</v>
      </c>
      <c r="G1036" s="114" t="n">
        <f aca="false">F1036</f>
        <v>0</v>
      </c>
      <c r="H1036" s="27"/>
      <c r="I1036" s="27"/>
      <c r="J1036" s="115"/>
      <c r="K1036" s="116"/>
    </row>
    <row r="1037" customFormat="false" ht="27.75" hidden="true" customHeight="false" outlineLevel="0" collapsed="false">
      <c r="A1037" s="113"/>
      <c r="B1037" s="58" t="s">
        <v>181</v>
      </c>
      <c r="C1037" s="114" t="n">
        <v>0</v>
      </c>
      <c r="D1037" s="114" t="n">
        <v>0</v>
      </c>
      <c r="E1037" s="114"/>
      <c r="F1037" s="114" t="n">
        <f aca="false">D1037</f>
        <v>0</v>
      </c>
      <c r="G1037" s="114" t="n">
        <f aca="false">F1037</f>
        <v>0</v>
      </c>
      <c r="H1037" s="27"/>
      <c r="I1037" s="27"/>
      <c r="J1037" s="115"/>
      <c r="K1037" s="116"/>
    </row>
    <row r="1038" customFormat="false" ht="27.75" hidden="true" customHeight="false" outlineLevel="0" collapsed="false">
      <c r="A1038" s="113"/>
      <c r="B1038" s="58" t="s">
        <v>655</v>
      </c>
      <c r="C1038" s="114" t="n">
        <v>0</v>
      </c>
      <c r="D1038" s="114" t="n">
        <v>0</v>
      </c>
      <c r="E1038" s="114"/>
      <c r="F1038" s="114" t="n">
        <f aca="false">D1038</f>
        <v>0</v>
      </c>
      <c r="G1038" s="114" t="n">
        <f aca="false">F1038</f>
        <v>0</v>
      </c>
      <c r="H1038" s="27"/>
      <c r="I1038" s="27"/>
      <c r="J1038" s="115"/>
      <c r="K1038" s="116"/>
    </row>
    <row r="1039" customFormat="false" ht="27.75" hidden="true" customHeight="false" outlineLevel="0" collapsed="false">
      <c r="A1039" s="113"/>
      <c r="B1039" s="58" t="s">
        <v>183</v>
      </c>
      <c r="C1039" s="114" t="n">
        <v>0</v>
      </c>
      <c r="D1039" s="114" t="n">
        <v>0</v>
      </c>
      <c r="E1039" s="114"/>
      <c r="F1039" s="114" t="n">
        <f aca="false">D1039</f>
        <v>0</v>
      </c>
      <c r="G1039" s="114" t="n">
        <f aca="false">F1039</f>
        <v>0</v>
      </c>
      <c r="H1039" s="27"/>
      <c r="I1039" s="27"/>
      <c r="J1039" s="115"/>
      <c r="K1039" s="116"/>
    </row>
    <row r="1040" customFormat="false" ht="54" hidden="false" customHeight="false" outlineLevel="0" collapsed="false">
      <c r="A1040" s="66" t="s">
        <v>651</v>
      </c>
      <c r="B1040" s="118" t="s">
        <v>656</v>
      </c>
      <c r="C1040" s="119" t="n">
        <f aca="false">C1041+C1042+C1043+C1044</f>
        <v>177.928</v>
      </c>
      <c r="D1040" s="119" t="n">
        <f aca="false">D1041+D1042+D1043+D1044</f>
        <v>177.928</v>
      </c>
      <c r="E1040" s="119" t="n">
        <f aca="false">E1041+E1042+E1043+E1044</f>
        <v>0</v>
      </c>
      <c r="F1040" s="119" t="n">
        <f aca="false">F1041+F1042+F1043+F1044</f>
        <v>177.928</v>
      </c>
      <c r="G1040" s="119" t="n">
        <f aca="false">G1041+G1042+G1043+G1044</f>
        <v>177.928</v>
      </c>
      <c r="H1040" s="44" t="n">
        <f aca="false">F1040/C1040</f>
        <v>1</v>
      </c>
      <c r="I1040" s="44" t="n">
        <f aca="false">D1040/C1040</f>
        <v>1</v>
      </c>
      <c r="J1040" s="120"/>
      <c r="K1040" s="121"/>
    </row>
    <row r="1041" customFormat="false" ht="27.75" hidden="true" customHeight="false" outlineLevel="0" collapsed="false">
      <c r="A1041" s="113"/>
      <c r="B1041" s="58" t="s">
        <v>182</v>
      </c>
      <c r="C1041" s="114" t="n">
        <f aca="false">C1047</f>
        <v>0</v>
      </c>
      <c r="D1041" s="114" t="n">
        <f aca="false">D1047</f>
        <v>0</v>
      </c>
      <c r="E1041" s="114" t="n">
        <f aca="false">E1047</f>
        <v>0</v>
      </c>
      <c r="F1041" s="114" t="n">
        <f aca="false">F1047</f>
        <v>0</v>
      </c>
      <c r="G1041" s="114" t="n">
        <f aca="false">G1047</f>
        <v>0</v>
      </c>
      <c r="H1041" s="27"/>
      <c r="I1041" s="27"/>
      <c r="J1041" s="115"/>
      <c r="K1041" s="116"/>
    </row>
    <row r="1042" customFormat="false" ht="27.75" hidden="false" customHeight="false" outlineLevel="0" collapsed="false">
      <c r="A1042" s="113"/>
      <c r="B1042" s="58" t="s">
        <v>181</v>
      </c>
      <c r="C1042" s="114" t="n">
        <f aca="false">C1048</f>
        <v>124.55</v>
      </c>
      <c r="D1042" s="114" t="n">
        <f aca="false">D1048</f>
        <v>124.55</v>
      </c>
      <c r="E1042" s="114" t="n">
        <f aca="false">E1048</f>
        <v>0</v>
      </c>
      <c r="F1042" s="114" t="n">
        <f aca="false">F1048</f>
        <v>124.55</v>
      </c>
      <c r="G1042" s="114" t="n">
        <f aca="false">G1048</f>
        <v>124.55</v>
      </c>
      <c r="H1042" s="27" t="n">
        <f aca="false">F1042/C1042</f>
        <v>1</v>
      </c>
      <c r="I1042" s="27" t="n">
        <f aca="false">D1042/C1042</f>
        <v>1</v>
      </c>
      <c r="J1042" s="115"/>
      <c r="K1042" s="116"/>
    </row>
    <row r="1043" customFormat="false" ht="27.75" hidden="false" customHeight="false" outlineLevel="0" collapsed="false">
      <c r="A1043" s="113"/>
      <c r="B1043" s="58" t="s">
        <v>22</v>
      </c>
      <c r="C1043" s="114" t="n">
        <f aca="false">C1049</f>
        <v>53.378</v>
      </c>
      <c r="D1043" s="114" t="n">
        <f aca="false">D1049</f>
        <v>53.378</v>
      </c>
      <c r="E1043" s="114" t="n">
        <f aca="false">E1049</f>
        <v>0</v>
      </c>
      <c r="F1043" s="114" t="n">
        <f aca="false">F1049</f>
        <v>53.378</v>
      </c>
      <c r="G1043" s="114" t="n">
        <f aca="false">G1049</f>
        <v>53.378</v>
      </c>
      <c r="H1043" s="27" t="n">
        <f aca="false">F1043/C1043</f>
        <v>1</v>
      </c>
      <c r="I1043" s="27" t="n">
        <f aca="false">D1043/C1043</f>
        <v>1</v>
      </c>
      <c r="J1043" s="115"/>
      <c r="K1043" s="116"/>
    </row>
    <row r="1044" customFormat="false" ht="27.75" hidden="true" customHeight="false" outlineLevel="0" collapsed="false">
      <c r="A1044" s="113"/>
      <c r="B1044" s="58" t="s">
        <v>183</v>
      </c>
      <c r="C1044" s="114" t="n">
        <f aca="false">C1050</f>
        <v>0</v>
      </c>
      <c r="D1044" s="114" t="n">
        <f aca="false">D1050</f>
        <v>0</v>
      </c>
      <c r="E1044" s="114" t="n">
        <f aca="false">E1050</f>
        <v>0</v>
      </c>
      <c r="F1044" s="114" t="n">
        <f aca="false">F1050</f>
        <v>0</v>
      </c>
      <c r="G1044" s="114" t="n">
        <f aca="false">G1050</f>
        <v>0</v>
      </c>
      <c r="H1044" s="27"/>
      <c r="I1044" s="27"/>
      <c r="J1044" s="115"/>
      <c r="K1044" s="116"/>
    </row>
    <row r="1045" customFormat="false" ht="138.75" hidden="false" customHeight="false" outlineLevel="0" collapsed="false">
      <c r="A1045" s="113" t="n">
        <v>1</v>
      </c>
      <c r="B1045" s="58" t="s">
        <v>657</v>
      </c>
      <c r="C1045" s="114" t="n">
        <f aca="false">C1047+C1048+C1049+C1050</f>
        <v>177.928</v>
      </c>
      <c r="D1045" s="114" t="n">
        <f aca="false">D1047+D1048+D1049+D1050</f>
        <v>177.928</v>
      </c>
      <c r="E1045" s="114" t="n">
        <f aca="false">E1047+E1048+E1049+E1050</f>
        <v>0</v>
      </c>
      <c r="F1045" s="114" t="n">
        <f aca="false">F1047+F1048+F1049+F1050</f>
        <v>177.928</v>
      </c>
      <c r="G1045" s="114" t="n">
        <f aca="false">G1047+G1048+G1049+G1050</f>
        <v>177.928</v>
      </c>
      <c r="H1045" s="27" t="n">
        <f aca="false">F1045/C1045</f>
        <v>1</v>
      </c>
      <c r="I1045" s="27" t="n">
        <f aca="false">D1045/C1045</f>
        <v>1</v>
      </c>
      <c r="J1045" s="115"/>
      <c r="K1045" s="122" t="s">
        <v>658</v>
      </c>
    </row>
    <row r="1046" customFormat="false" ht="27.75" hidden="true" customHeight="false" outlineLevel="0" collapsed="false">
      <c r="A1046" s="113"/>
      <c r="B1046" s="58" t="s">
        <v>555</v>
      </c>
      <c r="C1046" s="114"/>
      <c r="D1046" s="114"/>
      <c r="E1046" s="114"/>
      <c r="F1046" s="114"/>
      <c r="G1046" s="114"/>
      <c r="H1046" s="27"/>
      <c r="I1046" s="27"/>
      <c r="J1046" s="115"/>
      <c r="K1046" s="122"/>
    </row>
    <row r="1047" customFormat="false" ht="27.75" hidden="true" customHeight="false" outlineLevel="0" collapsed="false">
      <c r="A1047" s="113"/>
      <c r="B1047" s="58" t="s">
        <v>182</v>
      </c>
      <c r="C1047" s="114" t="n">
        <v>0</v>
      </c>
      <c r="D1047" s="114" t="n">
        <v>0</v>
      </c>
      <c r="E1047" s="114"/>
      <c r="F1047" s="114" t="n">
        <f aca="false">D1047</f>
        <v>0</v>
      </c>
      <c r="G1047" s="114" t="n">
        <f aca="false">F1047</f>
        <v>0</v>
      </c>
      <c r="H1047" s="27"/>
      <c r="I1047" s="27"/>
      <c r="J1047" s="115"/>
      <c r="K1047" s="122"/>
    </row>
    <row r="1048" customFormat="false" ht="43.5" hidden="false" customHeight="true" outlineLevel="0" collapsed="false">
      <c r="A1048" s="113"/>
      <c r="B1048" s="58" t="s">
        <v>659</v>
      </c>
      <c r="C1048" s="114" t="n">
        <v>124.55</v>
      </c>
      <c r="D1048" s="114" t="n">
        <v>124.55</v>
      </c>
      <c r="E1048" s="114"/>
      <c r="F1048" s="114" t="n">
        <f aca="false">D1048</f>
        <v>124.55</v>
      </c>
      <c r="G1048" s="114" t="n">
        <f aca="false">F1048</f>
        <v>124.55</v>
      </c>
      <c r="H1048" s="27" t="n">
        <f aca="false">F1048/C1048</f>
        <v>1</v>
      </c>
      <c r="I1048" s="27" t="n">
        <f aca="false">D1048/C1048</f>
        <v>1</v>
      </c>
      <c r="J1048" s="115"/>
      <c r="K1048" s="122"/>
    </row>
    <row r="1049" customFormat="false" ht="40.5" hidden="false" customHeight="true" outlineLevel="0" collapsed="false">
      <c r="A1049" s="113"/>
      <c r="B1049" s="58" t="s">
        <v>660</v>
      </c>
      <c r="C1049" s="114" t="n">
        <v>53.378</v>
      </c>
      <c r="D1049" s="114" t="n">
        <v>53.378</v>
      </c>
      <c r="E1049" s="114"/>
      <c r="F1049" s="114" t="n">
        <f aca="false">D1049</f>
        <v>53.378</v>
      </c>
      <c r="G1049" s="114" t="n">
        <f aca="false">F1049</f>
        <v>53.378</v>
      </c>
      <c r="H1049" s="27" t="n">
        <f aca="false">F1049/C1049</f>
        <v>1</v>
      </c>
      <c r="I1049" s="27" t="n">
        <f aca="false">D1049/C1049</f>
        <v>1</v>
      </c>
      <c r="J1049" s="115"/>
      <c r="K1049" s="122"/>
    </row>
    <row r="1050" customFormat="false" ht="27.75" hidden="true" customHeight="false" outlineLevel="0" collapsed="false">
      <c r="A1050" s="113"/>
      <c r="B1050" s="58" t="s">
        <v>183</v>
      </c>
      <c r="C1050" s="114" t="n">
        <v>0</v>
      </c>
      <c r="D1050" s="114" t="n">
        <v>0</v>
      </c>
      <c r="E1050" s="114"/>
      <c r="F1050" s="114" t="n">
        <f aca="false">D1050</f>
        <v>0</v>
      </c>
      <c r="G1050" s="114" t="n">
        <f aca="false">F1050</f>
        <v>0</v>
      </c>
      <c r="H1050" s="27"/>
      <c r="I1050" s="27"/>
      <c r="J1050" s="115"/>
      <c r="K1050" s="116"/>
    </row>
    <row r="1051" customFormat="false" ht="168.75" hidden="false" customHeight="true" outlineLevel="0" collapsed="false">
      <c r="A1051" s="66" t="s">
        <v>661</v>
      </c>
      <c r="B1051" s="118" t="s">
        <v>662</v>
      </c>
      <c r="C1051" s="119" t="n">
        <f aca="false">C1052+C1053+C1054+C1055</f>
        <v>400</v>
      </c>
      <c r="D1051" s="119" t="n">
        <f aca="false">D1052+D1053+D1054+D1055</f>
        <v>400</v>
      </c>
      <c r="E1051" s="119" t="n">
        <f aca="false">E1052+E1053+E1054+E1055</f>
        <v>0</v>
      </c>
      <c r="F1051" s="119" t="n">
        <f aca="false">F1052+F1053+F1054+F1055</f>
        <v>400</v>
      </c>
      <c r="G1051" s="119" t="n">
        <f aca="false">G1052+G1053+G1054+G1055</f>
        <v>400</v>
      </c>
      <c r="H1051" s="44" t="n">
        <f aca="false">F1051/C1051</f>
        <v>1</v>
      </c>
      <c r="I1051" s="44" t="n">
        <f aca="false">D1051/C1051</f>
        <v>1</v>
      </c>
      <c r="J1051" s="128"/>
      <c r="K1051" s="125"/>
    </row>
    <row r="1052" customFormat="false" ht="27.75" hidden="true" customHeight="false" outlineLevel="0" collapsed="false">
      <c r="A1052" s="113"/>
      <c r="B1052" s="58" t="s">
        <v>182</v>
      </c>
      <c r="C1052" s="114" t="n">
        <f aca="false">C1058</f>
        <v>0</v>
      </c>
      <c r="D1052" s="114" t="n">
        <f aca="false">D1058</f>
        <v>0</v>
      </c>
      <c r="E1052" s="114" t="n">
        <f aca="false">E1058</f>
        <v>0</v>
      </c>
      <c r="F1052" s="114" t="n">
        <f aca="false">F1058</f>
        <v>0</v>
      </c>
      <c r="G1052" s="114" t="n">
        <f aca="false">G1058</f>
        <v>0</v>
      </c>
      <c r="H1052" s="27"/>
      <c r="I1052" s="27"/>
      <c r="J1052" s="115"/>
      <c r="K1052" s="116" t="n">
        <f aca="false">K1058</f>
        <v>0</v>
      </c>
    </row>
    <row r="1053" customFormat="false" ht="27.75" hidden="true" customHeight="false" outlineLevel="0" collapsed="false">
      <c r="A1053" s="113"/>
      <c r="B1053" s="58" t="s">
        <v>181</v>
      </c>
      <c r="C1053" s="114" t="n">
        <f aca="false">C1059</f>
        <v>0</v>
      </c>
      <c r="D1053" s="114" t="n">
        <f aca="false">D1059</f>
        <v>0</v>
      </c>
      <c r="E1053" s="114" t="n">
        <f aca="false">E1059</f>
        <v>0</v>
      </c>
      <c r="F1053" s="114" t="n">
        <f aca="false">F1059</f>
        <v>0</v>
      </c>
      <c r="G1053" s="114" t="n">
        <f aca="false">G1059</f>
        <v>0</v>
      </c>
      <c r="H1053" s="27"/>
      <c r="I1053" s="27"/>
      <c r="J1053" s="115"/>
      <c r="K1053" s="116" t="n">
        <f aca="false">K1059</f>
        <v>0</v>
      </c>
    </row>
    <row r="1054" customFormat="false" ht="27.75" hidden="false" customHeight="false" outlineLevel="0" collapsed="false">
      <c r="A1054" s="113"/>
      <c r="B1054" s="58" t="s">
        <v>22</v>
      </c>
      <c r="C1054" s="114" t="n">
        <f aca="false">C1060</f>
        <v>400</v>
      </c>
      <c r="D1054" s="114" t="n">
        <f aca="false">D1060</f>
        <v>400</v>
      </c>
      <c r="E1054" s="114" t="n">
        <f aca="false">E1060</f>
        <v>0</v>
      </c>
      <c r="F1054" s="114" t="n">
        <f aca="false">F1060</f>
        <v>400</v>
      </c>
      <c r="G1054" s="114" t="n">
        <f aca="false">G1060</f>
        <v>400</v>
      </c>
      <c r="H1054" s="27" t="n">
        <f aca="false">F1054/C1054</f>
        <v>1</v>
      </c>
      <c r="I1054" s="27" t="n">
        <f aca="false">D1054/C1054</f>
        <v>1</v>
      </c>
      <c r="J1054" s="115"/>
      <c r="K1054" s="116" t="n">
        <f aca="false">K1060</f>
        <v>0</v>
      </c>
    </row>
    <row r="1055" customFormat="false" ht="27.75" hidden="true" customHeight="false" outlineLevel="0" collapsed="false">
      <c r="A1055" s="113"/>
      <c r="B1055" s="58" t="s">
        <v>183</v>
      </c>
      <c r="C1055" s="114" t="n">
        <f aca="false">C1061</f>
        <v>0</v>
      </c>
      <c r="D1055" s="114" t="n">
        <f aca="false">D1061</f>
        <v>0</v>
      </c>
      <c r="E1055" s="114" t="n">
        <f aca="false">E1061</f>
        <v>0</v>
      </c>
      <c r="F1055" s="114" t="n">
        <f aca="false">F1061</f>
        <v>0</v>
      </c>
      <c r="G1055" s="114" t="n">
        <f aca="false">G1061</f>
        <v>0</v>
      </c>
      <c r="H1055" s="27"/>
      <c r="I1055" s="27"/>
      <c r="J1055" s="115"/>
      <c r="K1055" s="116" t="n">
        <f aca="false">K1061</f>
        <v>0</v>
      </c>
    </row>
    <row r="1056" customFormat="false" ht="162.75" hidden="false" customHeight="false" outlineLevel="0" collapsed="false">
      <c r="A1056" s="113" t="n">
        <v>1</v>
      </c>
      <c r="B1056" s="58" t="s">
        <v>663</v>
      </c>
      <c r="C1056" s="114" t="n">
        <f aca="false">C1058+C1059+C1060+C1061</f>
        <v>400</v>
      </c>
      <c r="D1056" s="114" t="n">
        <f aca="false">D1058+D1059+D1060+D1061</f>
        <v>400</v>
      </c>
      <c r="E1056" s="114" t="n">
        <f aca="false">E1058+E1059+E1060+E1061</f>
        <v>0</v>
      </c>
      <c r="F1056" s="114" t="n">
        <f aca="false">F1058+F1059+F1060+F1061</f>
        <v>400</v>
      </c>
      <c r="G1056" s="114" t="n">
        <f aca="false">G1058+G1059+G1060+G1061</f>
        <v>400</v>
      </c>
      <c r="H1056" s="27" t="n">
        <f aca="false">F1056/C1056</f>
        <v>1</v>
      </c>
      <c r="I1056" s="27" t="n">
        <f aca="false">D1056/C1056</f>
        <v>1</v>
      </c>
      <c r="J1056" s="115"/>
      <c r="K1056" s="122" t="s">
        <v>664</v>
      </c>
    </row>
    <row r="1057" customFormat="false" ht="27.75" hidden="true" customHeight="false" outlineLevel="0" collapsed="false">
      <c r="A1057" s="113"/>
      <c r="B1057" s="58" t="s">
        <v>555</v>
      </c>
      <c r="C1057" s="114"/>
      <c r="D1057" s="114"/>
      <c r="E1057" s="114"/>
      <c r="F1057" s="114"/>
      <c r="G1057" s="114"/>
      <c r="H1057" s="27"/>
      <c r="I1057" s="27"/>
      <c r="J1057" s="115"/>
      <c r="K1057" s="129"/>
    </row>
    <row r="1058" customFormat="false" ht="27.75" hidden="true" customHeight="false" outlineLevel="0" collapsed="false">
      <c r="A1058" s="113"/>
      <c r="B1058" s="58" t="s">
        <v>182</v>
      </c>
      <c r="C1058" s="114" t="n">
        <v>0</v>
      </c>
      <c r="D1058" s="114" t="n">
        <v>0</v>
      </c>
      <c r="E1058" s="114"/>
      <c r="F1058" s="114" t="n">
        <f aca="false">D1058</f>
        <v>0</v>
      </c>
      <c r="G1058" s="114" t="n">
        <f aca="false">F1058</f>
        <v>0</v>
      </c>
      <c r="H1058" s="27"/>
      <c r="I1058" s="27"/>
      <c r="J1058" s="115"/>
      <c r="K1058" s="129"/>
    </row>
    <row r="1059" customFormat="false" ht="27.75" hidden="true" customHeight="false" outlineLevel="0" collapsed="false">
      <c r="A1059" s="113"/>
      <c r="B1059" s="58" t="s">
        <v>181</v>
      </c>
      <c r="C1059" s="114" t="n">
        <v>0</v>
      </c>
      <c r="D1059" s="114" t="n">
        <v>0</v>
      </c>
      <c r="E1059" s="114"/>
      <c r="F1059" s="114" t="n">
        <f aca="false">D1059</f>
        <v>0</v>
      </c>
      <c r="G1059" s="114" t="n">
        <f aca="false">F1059</f>
        <v>0</v>
      </c>
      <c r="H1059" s="27"/>
      <c r="I1059" s="27"/>
      <c r="J1059" s="115"/>
      <c r="K1059" s="129"/>
    </row>
    <row r="1060" customFormat="false" ht="27.75" hidden="false" customHeight="false" outlineLevel="0" collapsed="false">
      <c r="A1060" s="113"/>
      <c r="B1060" s="58" t="s">
        <v>665</v>
      </c>
      <c r="C1060" s="114" t="n">
        <v>400</v>
      </c>
      <c r="D1060" s="114" t="n">
        <v>400</v>
      </c>
      <c r="E1060" s="114"/>
      <c r="F1060" s="114" t="n">
        <f aca="false">D1060</f>
        <v>400</v>
      </c>
      <c r="G1060" s="114" t="n">
        <f aca="false">F1060</f>
        <v>400</v>
      </c>
      <c r="H1060" s="27" t="n">
        <f aca="false">F1060/C1060</f>
        <v>1</v>
      </c>
      <c r="I1060" s="27" t="n">
        <f aca="false">D1060/C1060</f>
        <v>1</v>
      </c>
      <c r="J1060" s="115"/>
      <c r="K1060" s="130"/>
    </row>
    <row r="1061" customFormat="false" ht="27.75" hidden="true" customHeight="false" outlineLevel="0" collapsed="false">
      <c r="A1061" s="113"/>
      <c r="B1061" s="58" t="s">
        <v>183</v>
      </c>
      <c r="C1061" s="114" t="n">
        <v>0</v>
      </c>
      <c r="D1061" s="114" t="n">
        <v>0</v>
      </c>
      <c r="E1061" s="114"/>
      <c r="F1061" s="114" t="n">
        <f aca="false">D1061</f>
        <v>0</v>
      </c>
      <c r="G1061" s="114" t="n">
        <f aca="false">F1061</f>
        <v>0</v>
      </c>
      <c r="H1061" s="27"/>
      <c r="I1061" s="27"/>
      <c r="J1061" s="115"/>
      <c r="K1061" s="116"/>
    </row>
    <row r="1062" customFormat="false" ht="108" hidden="true" customHeight="false" outlineLevel="0" collapsed="false">
      <c r="A1062" s="66" t="s">
        <v>666</v>
      </c>
      <c r="B1062" s="118" t="s">
        <v>667</v>
      </c>
      <c r="C1062" s="119" t="n">
        <f aca="false">C1063+C1064+C1065+C1066</f>
        <v>0</v>
      </c>
      <c r="D1062" s="119" t="n">
        <f aca="false">D1063+D1064+D1065+D1066</f>
        <v>0</v>
      </c>
      <c r="E1062" s="119" t="n">
        <f aca="false">E1063+E1064+E1065+E1066</f>
        <v>0</v>
      </c>
      <c r="F1062" s="119" t="n">
        <f aca="false">F1063+F1064+F1065+F1066</f>
        <v>0</v>
      </c>
      <c r="G1062" s="119" t="n">
        <f aca="false">G1063+G1064+G1065+G1066</f>
        <v>0</v>
      </c>
      <c r="H1062" s="44"/>
      <c r="I1062" s="44"/>
      <c r="J1062" s="128"/>
      <c r="K1062" s="125"/>
    </row>
    <row r="1063" customFormat="false" ht="27.75" hidden="true" customHeight="false" outlineLevel="0" collapsed="false">
      <c r="A1063" s="113"/>
      <c r="B1063" s="58" t="s">
        <v>182</v>
      </c>
      <c r="C1063" s="114" t="n">
        <f aca="false">C1069</f>
        <v>0</v>
      </c>
      <c r="D1063" s="114" t="n">
        <f aca="false">D1069</f>
        <v>0</v>
      </c>
      <c r="E1063" s="114" t="n">
        <f aca="false">E1069</f>
        <v>0</v>
      </c>
      <c r="F1063" s="114" t="n">
        <f aca="false">F1069</f>
        <v>0</v>
      </c>
      <c r="G1063" s="114" t="n">
        <f aca="false">G1069</f>
        <v>0</v>
      </c>
      <c r="H1063" s="27"/>
      <c r="I1063" s="27"/>
      <c r="J1063" s="115"/>
      <c r="K1063" s="116" t="n">
        <f aca="false">K1069</f>
        <v>0</v>
      </c>
    </row>
    <row r="1064" customFormat="false" ht="27.75" hidden="true" customHeight="false" outlineLevel="0" collapsed="false">
      <c r="A1064" s="113"/>
      <c r="B1064" s="58" t="s">
        <v>181</v>
      </c>
      <c r="C1064" s="114" t="n">
        <f aca="false">C1070</f>
        <v>0</v>
      </c>
      <c r="D1064" s="114" t="n">
        <f aca="false">D1070</f>
        <v>0</v>
      </c>
      <c r="E1064" s="114" t="n">
        <f aca="false">E1070</f>
        <v>0</v>
      </c>
      <c r="F1064" s="114" t="n">
        <f aca="false">F1070</f>
        <v>0</v>
      </c>
      <c r="G1064" s="114" t="n">
        <f aca="false">G1070</f>
        <v>0</v>
      </c>
      <c r="H1064" s="27"/>
      <c r="I1064" s="27"/>
      <c r="J1064" s="115"/>
      <c r="K1064" s="116" t="n">
        <f aca="false">K1070</f>
        <v>0</v>
      </c>
    </row>
    <row r="1065" customFormat="false" ht="27.75" hidden="true" customHeight="false" outlineLevel="0" collapsed="false">
      <c r="A1065" s="113"/>
      <c r="B1065" s="58" t="s">
        <v>22</v>
      </c>
      <c r="C1065" s="114" t="n">
        <f aca="false">C1071</f>
        <v>0</v>
      </c>
      <c r="D1065" s="114" t="n">
        <f aca="false">D1071</f>
        <v>0</v>
      </c>
      <c r="E1065" s="114" t="n">
        <f aca="false">E1071</f>
        <v>0</v>
      </c>
      <c r="F1065" s="114" t="n">
        <f aca="false">F1071</f>
        <v>0</v>
      </c>
      <c r="G1065" s="114" t="n">
        <f aca="false">G1071</f>
        <v>0</v>
      </c>
      <c r="H1065" s="27"/>
      <c r="I1065" s="27"/>
      <c r="J1065" s="115"/>
      <c r="K1065" s="116" t="n">
        <f aca="false">K1071</f>
        <v>0</v>
      </c>
    </row>
    <row r="1066" customFormat="false" ht="27.75" hidden="true" customHeight="false" outlineLevel="0" collapsed="false">
      <c r="A1066" s="113"/>
      <c r="B1066" s="58" t="s">
        <v>183</v>
      </c>
      <c r="C1066" s="114" t="n">
        <f aca="false">C1072</f>
        <v>0</v>
      </c>
      <c r="D1066" s="114" t="n">
        <f aca="false">D1072</f>
        <v>0</v>
      </c>
      <c r="E1066" s="114" t="n">
        <f aca="false">E1072</f>
        <v>0</v>
      </c>
      <c r="F1066" s="114" t="n">
        <f aca="false">F1072</f>
        <v>0</v>
      </c>
      <c r="G1066" s="114" t="n">
        <f aca="false">G1072</f>
        <v>0</v>
      </c>
      <c r="H1066" s="27"/>
      <c r="I1066" s="27"/>
      <c r="J1066" s="115"/>
      <c r="K1066" s="116" t="n">
        <f aca="false">K1072</f>
        <v>0</v>
      </c>
    </row>
    <row r="1067" customFormat="false" ht="261" hidden="true" customHeight="true" outlineLevel="0" collapsed="false">
      <c r="A1067" s="113" t="n">
        <v>1</v>
      </c>
      <c r="B1067" s="58" t="s">
        <v>668</v>
      </c>
      <c r="C1067" s="114" t="n">
        <f aca="false">C1069+C1070+C1071+C1072</f>
        <v>0</v>
      </c>
      <c r="D1067" s="114" t="n">
        <f aca="false">D1069+D1070+D1071+D1072</f>
        <v>0</v>
      </c>
      <c r="E1067" s="114" t="n">
        <f aca="false">E1069+E1070+E1071+E1072</f>
        <v>0</v>
      </c>
      <c r="F1067" s="114" t="n">
        <f aca="false">F1069+F1070+F1071+F1072</f>
        <v>0</v>
      </c>
      <c r="G1067" s="114" t="n">
        <f aca="false">G1069+G1070+G1071+G1072</f>
        <v>0</v>
      </c>
      <c r="H1067" s="27"/>
      <c r="I1067" s="27"/>
      <c r="J1067" s="126"/>
      <c r="K1067" s="127"/>
    </row>
    <row r="1068" customFormat="false" ht="27.75" hidden="true" customHeight="false" outlineLevel="0" collapsed="false">
      <c r="A1068" s="113"/>
      <c r="B1068" s="58" t="s">
        <v>555</v>
      </c>
      <c r="C1068" s="114"/>
      <c r="D1068" s="114"/>
      <c r="E1068" s="114"/>
      <c r="F1068" s="114"/>
      <c r="G1068" s="114"/>
      <c r="H1068" s="27"/>
      <c r="I1068" s="27"/>
      <c r="J1068" s="115"/>
      <c r="K1068" s="116"/>
    </row>
    <row r="1069" customFormat="false" ht="27.75" hidden="true" customHeight="false" outlineLevel="0" collapsed="false">
      <c r="A1069" s="113"/>
      <c r="B1069" s="58" t="s">
        <v>182</v>
      </c>
      <c r="C1069" s="114" t="n">
        <v>0</v>
      </c>
      <c r="D1069" s="114" t="n">
        <v>0</v>
      </c>
      <c r="E1069" s="114"/>
      <c r="F1069" s="114" t="n">
        <f aca="false">D1069</f>
        <v>0</v>
      </c>
      <c r="G1069" s="114" t="n">
        <f aca="false">F1069</f>
        <v>0</v>
      </c>
      <c r="H1069" s="27"/>
      <c r="I1069" s="27"/>
      <c r="J1069" s="115"/>
      <c r="K1069" s="116"/>
    </row>
    <row r="1070" customFormat="false" ht="55.5" hidden="true" customHeight="false" outlineLevel="0" collapsed="false">
      <c r="A1070" s="113"/>
      <c r="B1070" s="58" t="s">
        <v>669</v>
      </c>
      <c r="C1070" s="114" t="n">
        <v>0</v>
      </c>
      <c r="D1070" s="114" t="n">
        <v>0</v>
      </c>
      <c r="E1070" s="114"/>
      <c r="F1070" s="114" t="n">
        <f aca="false">D1070</f>
        <v>0</v>
      </c>
      <c r="G1070" s="114" t="n">
        <f aca="false">F1070</f>
        <v>0</v>
      </c>
      <c r="H1070" s="27"/>
      <c r="I1070" s="27"/>
      <c r="J1070" s="115"/>
      <c r="K1070" s="116"/>
    </row>
    <row r="1071" customFormat="false" ht="27.75" hidden="true" customHeight="false" outlineLevel="0" collapsed="false">
      <c r="A1071" s="113"/>
      <c r="B1071" s="58" t="s">
        <v>670</v>
      </c>
      <c r="C1071" s="114" t="n">
        <v>0</v>
      </c>
      <c r="D1071" s="114" t="n">
        <v>0</v>
      </c>
      <c r="E1071" s="114"/>
      <c r="F1071" s="114" t="n">
        <f aca="false">D1071</f>
        <v>0</v>
      </c>
      <c r="G1071" s="114" t="n">
        <f aca="false">F1071</f>
        <v>0</v>
      </c>
      <c r="H1071" s="27"/>
      <c r="I1071" s="27"/>
      <c r="J1071" s="115"/>
      <c r="K1071" s="116"/>
    </row>
    <row r="1072" customFormat="false" ht="27.75" hidden="true" customHeight="false" outlineLevel="0" collapsed="false">
      <c r="A1072" s="113"/>
      <c r="B1072" s="58" t="s">
        <v>183</v>
      </c>
      <c r="C1072" s="114" t="n">
        <v>0</v>
      </c>
      <c r="D1072" s="114" t="n">
        <v>0</v>
      </c>
      <c r="E1072" s="114"/>
      <c r="F1072" s="114" t="n">
        <f aca="false">D1072</f>
        <v>0</v>
      </c>
      <c r="G1072" s="114" t="n">
        <f aca="false">F1072</f>
        <v>0</v>
      </c>
      <c r="H1072" s="27"/>
      <c r="I1072" s="27"/>
      <c r="J1072" s="115"/>
      <c r="K1072" s="116"/>
    </row>
    <row r="1073" customFormat="false" ht="164.25" hidden="false" customHeight="true" outlineLevel="0" collapsed="false">
      <c r="A1073" s="66" t="s">
        <v>671</v>
      </c>
      <c r="B1073" s="118" t="s">
        <v>672</v>
      </c>
      <c r="C1073" s="119" t="n">
        <f aca="false">C1074+C1075+C1076+C1077</f>
        <v>5576.04658</v>
      </c>
      <c r="D1073" s="119" t="n">
        <f aca="false">D1074+D1075+D1076+D1077</f>
        <v>5520.23595</v>
      </c>
      <c r="E1073" s="119" t="n">
        <f aca="false">E1074+E1075+E1076+E1077</f>
        <v>0</v>
      </c>
      <c r="F1073" s="119" t="n">
        <f aca="false">F1074+F1075+F1076+F1077</f>
        <v>5520.23595</v>
      </c>
      <c r="G1073" s="119" t="n">
        <f aca="false">G1074+G1075+G1076+G1077</f>
        <v>5520.23595</v>
      </c>
      <c r="H1073" s="44" t="n">
        <f aca="false">F1073/C1073</f>
        <v>0.989991003626085</v>
      </c>
      <c r="I1073" s="44" t="n">
        <f aca="false">D1073/C1073</f>
        <v>0.989991003626085</v>
      </c>
      <c r="J1073" s="128"/>
      <c r="K1073" s="125"/>
    </row>
    <row r="1074" customFormat="false" ht="27.75" hidden="true" customHeight="false" outlineLevel="0" collapsed="false">
      <c r="A1074" s="113"/>
      <c r="B1074" s="58" t="s">
        <v>182</v>
      </c>
      <c r="C1074" s="114" t="n">
        <f aca="false">C1080</f>
        <v>0</v>
      </c>
      <c r="D1074" s="114" t="n">
        <f aca="false">D1080</f>
        <v>0</v>
      </c>
      <c r="E1074" s="114" t="n">
        <f aca="false">E1080</f>
        <v>0</v>
      </c>
      <c r="F1074" s="114" t="n">
        <f aca="false">F1080</f>
        <v>0</v>
      </c>
      <c r="G1074" s="114" t="n">
        <f aca="false">G1080</f>
        <v>0</v>
      </c>
      <c r="H1074" s="27"/>
      <c r="I1074" s="27"/>
      <c r="J1074" s="115"/>
      <c r="K1074" s="116" t="n">
        <f aca="false">K1080</f>
        <v>0</v>
      </c>
    </row>
    <row r="1075" customFormat="false" ht="27.75" hidden="false" customHeight="false" outlineLevel="0" collapsed="false">
      <c r="A1075" s="113"/>
      <c r="B1075" s="58" t="s">
        <v>181</v>
      </c>
      <c r="C1075" s="114" t="n">
        <f aca="false">C1081</f>
        <v>3903.2326</v>
      </c>
      <c r="D1075" s="114" t="n">
        <f aca="false">D1081</f>
        <v>3864.16517</v>
      </c>
      <c r="E1075" s="114" t="n">
        <f aca="false">E1081</f>
        <v>0</v>
      </c>
      <c r="F1075" s="114" t="n">
        <f aca="false">F1081</f>
        <v>3864.16517</v>
      </c>
      <c r="G1075" s="114" t="n">
        <f aca="false">G1081</f>
        <v>3864.16517</v>
      </c>
      <c r="H1075" s="27" t="n">
        <f aca="false">F1075/C1075</f>
        <v>0.989991006428877</v>
      </c>
      <c r="I1075" s="27" t="n">
        <f aca="false">D1075/C1075</f>
        <v>0.989991006428877</v>
      </c>
      <c r="J1075" s="115"/>
      <c r="K1075" s="116" t="n">
        <f aca="false">K1081</f>
        <v>0</v>
      </c>
    </row>
    <row r="1076" customFormat="false" ht="27.75" hidden="false" customHeight="false" outlineLevel="0" collapsed="false">
      <c r="A1076" s="113"/>
      <c r="B1076" s="58" t="s">
        <v>22</v>
      </c>
      <c r="C1076" s="114" t="n">
        <f aca="false">C1082</f>
        <v>1672.81398</v>
      </c>
      <c r="D1076" s="114" t="n">
        <f aca="false">D1082</f>
        <v>1656.07078</v>
      </c>
      <c r="E1076" s="114" t="n">
        <f aca="false">E1082</f>
        <v>0</v>
      </c>
      <c r="F1076" s="114" t="n">
        <f aca="false">F1082</f>
        <v>1656.07078</v>
      </c>
      <c r="G1076" s="114" t="n">
        <f aca="false">G1082</f>
        <v>1656.07078</v>
      </c>
      <c r="H1076" s="27" t="n">
        <f aca="false">F1076/C1076</f>
        <v>0.989990997086239</v>
      </c>
      <c r="I1076" s="27" t="n">
        <f aca="false">D1076/C1076</f>
        <v>0.989990997086239</v>
      </c>
      <c r="J1076" s="115"/>
      <c r="K1076" s="116" t="n">
        <f aca="false">K1082</f>
        <v>0</v>
      </c>
    </row>
    <row r="1077" customFormat="false" ht="27.75" hidden="true" customHeight="false" outlineLevel="0" collapsed="false">
      <c r="A1077" s="113"/>
      <c r="B1077" s="58" t="s">
        <v>183</v>
      </c>
      <c r="C1077" s="114" t="n">
        <f aca="false">C1083</f>
        <v>0</v>
      </c>
      <c r="D1077" s="114" t="n">
        <f aca="false">D1083</f>
        <v>0</v>
      </c>
      <c r="E1077" s="114" t="n">
        <f aca="false">E1083</f>
        <v>0</v>
      </c>
      <c r="F1077" s="114" t="n">
        <f aca="false">F1083</f>
        <v>0</v>
      </c>
      <c r="G1077" s="114" t="n">
        <f aca="false">G1083</f>
        <v>0</v>
      </c>
      <c r="H1077" s="27"/>
      <c r="I1077" s="27"/>
      <c r="J1077" s="115"/>
      <c r="K1077" s="116" t="n">
        <f aca="false">K1083</f>
        <v>0</v>
      </c>
    </row>
    <row r="1078" customFormat="false" ht="231" hidden="false" customHeight="true" outlineLevel="0" collapsed="false">
      <c r="A1078" s="113" t="n">
        <v>1</v>
      </c>
      <c r="B1078" s="58" t="s">
        <v>673</v>
      </c>
      <c r="C1078" s="114" t="n">
        <f aca="false">C1080+C1081+C1082+C1083</f>
        <v>5576.04658</v>
      </c>
      <c r="D1078" s="114" t="n">
        <f aca="false">D1080+D1081+D1082+D1083</f>
        <v>5520.23595</v>
      </c>
      <c r="E1078" s="114" t="n">
        <f aca="false">E1080+E1081+E1082+E1083</f>
        <v>0</v>
      </c>
      <c r="F1078" s="114" t="n">
        <f aca="false">F1080+F1081+F1082+F1083</f>
        <v>5520.23595</v>
      </c>
      <c r="G1078" s="114" t="n">
        <f aca="false">G1080+G1081+G1082+G1083</f>
        <v>5520.23595</v>
      </c>
      <c r="H1078" s="27" t="n">
        <f aca="false">F1078/C1078</f>
        <v>0.989991003626085</v>
      </c>
      <c r="I1078" s="27" t="n">
        <f aca="false">D1078/C1078</f>
        <v>0.989991003626085</v>
      </c>
      <c r="J1078" s="115"/>
      <c r="K1078" s="122" t="s">
        <v>674</v>
      </c>
    </row>
    <row r="1079" customFormat="false" ht="27.75" hidden="true" customHeight="false" outlineLevel="0" collapsed="false">
      <c r="A1079" s="113"/>
      <c r="B1079" s="58" t="s">
        <v>555</v>
      </c>
      <c r="C1079" s="114"/>
      <c r="D1079" s="114"/>
      <c r="E1079" s="114"/>
      <c r="F1079" s="114"/>
      <c r="G1079" s="114"/>
      <c r="H1079" s="27"/>
      <c r="I1079" s="27"/>
      <c r="J1079" s="115"/>
      <c r="K1079" s="122"/>
    </row>
    <row r="1080" customFormat="false" ht="27.75" hidden="true" customHeight="false" outlineLevel="0" collapsed="false">
      <c r="A1080" s="113"/>
      <c r="B1080" s="58" t="s">
        <v>182</v>
      </c>
      <c r="C1080" s="114" t="n">
        <v>0</v>
      </c>
      <c r="D1080" s="114" t="n">
        <v>0</v>
      </c>
      <c r="E1080" s="114"/>
      <c r="F1080" s="114" t="n">
        <f aca="false">D1080</f>
        <v>0</v>
      </c>
      <c r="G1080" s="114" t="n">
        <f aca="false">F1080</f>
        <v>0</v>
      </c>
      <c r="H1080" s="27"/>
      <c r="I1080" s="27"/>
      <c r="J1080" s="115"/>
      <c r="K1080" s="122"/>
    </row>
    <row r="1081" customFormat="false" ht="55.5" hidden="false" customHeight="false" outlineLevel="0" collapsed="false">
      <c r="A1081" s="113"/>
      <c r="B1081" s="58" t="s">
        <v>675</v>
      </c>
      <c r="C1081" s="114" t="n">
        <v>3903.2326</v>
      </c>
      <c r="D1081" s="114" t="n">
        <v>3864.16517</v>
      </c>
      <c r="E1081" s="114"/>
      <c r="F1081" s="114" t="n">
        <f aca="false">D1081</f>
        <v>3864.16517</v>
      </c>
      <c r="G1081" s="114" t="n">
        <f aca="false">F1081</f>
        <v>3864.16517</v>
      </c>
      <c r="H1081" s="27" t="n">
        <f aca="false">F1081/C1081</f>
        <v>0.989991006428877</v>
      </c>
      <c r="I1081" s="27" t="n">
        <f aca="false">D1081/C1081</f>
        <v>0.989991006428877</v>
      </c>
      <c r="J1081" s="115"/>
      <c r="K1081" s="122"/>
    </row>
    <row r="1082" customFormat="false" ht="27.75" hidden="false" customHeight="false" outlineLevel="0" collapsed="false">
      <c r="A1082" s="113"/>
      <c r="B1082" s="58" t="s">
        <v>676</v>
      </c>
      <c r="C1082" s="114" t="n">
        <v>1672.81398</v>
      </c>
      <c r="D1082" s="114" t="n">
        <v>1656.07078</v>
      </c>
      <c r="E1082" s="114"/>
      <c r="F1082" s="114" t="n">
        <f aca="false">D1082</f>
        <v>1656.07078</v>
      </c>
      <c r="G1082" s="114" t="n">
        <f aca="false">F1082</f>
        <v>1656.07078</v>
      </c>
      <c r="H1082" s="27" t="n">
        <f aca="false">F1082/C1082</f>
        <v>0.989990997086239</v>
      </c>
      <c r="I1082" s="27" t="n">
        <f aca="false">D1082/C1082</f>
        <v>0.989990997086239</v>
      </c>
      <c r="J1082" s="115"/>
      <c r="K1082" s="122"/>
    </row>
    <row r="1083" customFormat="false" ht="27.75" hidden="true" customHeight="false" outlineLevel="0" collapsed="false">
      <c r="A1083" s="113"/>
      <c r="B1083" s="58" t="s">
        <v>183</v>
      </c>
      <c r="C1083" s="114" t="n">
        <v>0</v>
      </c>
      <c r="D1083" s="114" t="n">
        <v>0</v>
      </c>
      <c r="E1083" s="114"/>
      <c r="F1083" s="114" t="n">
        <f aca="false">D1083</f>
        <v>0</v>
      </c>
      <c r="G1083" s="114" t="n">
        <f aca="false">F1083</f>
        <v>0</v>
      </c>
      <c r="H1083" s="27"/>
      <c r="I1083" s="27"/>
      <c r="J1083" s="115"/>
      <c r="K1083" s="116"/>
    </row>
    <row r="1084" customFormat="false" ht="54" hidden="false" customHeight="false" outlineLevel="0" collapsed="false">
      <c r="A1084" s="66" t="s">
        <v>677</v>
      </c>
      <c r="B1084" s="118" t="s">
        <v>678</v>
      </c>
      <c r="C1084" s="119" t="n">
        <f aca="false">C1085+C1086+C1087+C1088</f>
        <v>1287.234</v>
      </c>
      <c r="D1084" s="119" t="n">
        <f aca="false">D1085+D1086+D1087+D1088</f>
        <v>1287.234</v>
      </c>
      <c r="E1084" s="119" t="n">
        <f aca="false">E1085+E1086+E1087+E1088</f>
        <v>0</v>
      </c>
      <c r="F1084" s="119" t="n">
        <f aca="false">F1085+F1086+F1087+F1088</f>
        <v>1287.234</v>
      </c>
      <c r="G1084" s="119" t="n">
        <f aca="false">G1085+G1086+G1087+G1088</f>
        <v>1287.234</v>
      </c>
      <c r="H1084" s="44" t="n">
        <f aca="false">F1084/C1084</f>
        <v>1</v>
      </c>
      <c r="I1084" s="44" t="n">
        <f aca="false">D1084/C1084</f>
        <v>1</v>
      </c>
      <c r="J1084" s="120"/>
      <c r="K1084" s="121"/>
    </row>
    <row r="1085" customFormat="false" ht="27.75" hidden="true" customHeight="false" outlineLevel="0" collapsed="false">
      <c r="A1085" s="113"/>
      <c r="B1085" s="58" t="s">
        <v>182</v>
      </c>
      <c r="C1085" s="114" t="n">
        <f aca="false">C1091</f>
        <v>0</v>
      </c>
      <c r="D1085" s="114" t="n">
        <f aca="false">D1091</f>
        <v>0</v>
      </c>
      <c r="E1085" s="114" t="n">
        <f aca="false">E1091</f>
        <v>0</v>
      </c>
      <c r="F1085" s="114" t="n">
        <f aca="false">F1091</f>
        <v>0</v>
      </c>
      <c r="G1085" s="114" t="n">
        <f aca="false">G1091</f>
        <v>0</v>
      </c>
      <c r="H1085" s="27"/>
      <c r="I1085" s="27"/>
      <c r="J1085" s="115"/>
      <c r="K1085" s="116" t="n">
        <f aca="false">K1091</f>
        <v>0</v>
      </c>
    </row>
    <row r="1086" customFormat="false" ht="27.75" hidden="false" customHeight="false" outlineLevel="0" collapsed="false">
      <c r="A1086" s="113"/>
      <c r="B1086" s="58" t="s">
        <v>181</v>
      </c>
      <c r="C1086" s="114" t="n">
        <f aca="false">C1092</f>
        <v>1287.234</v>
      </c>
      <c r="D1086" s="114" t="n">
        <f aca="false">D1092</f>
        <v>1287.234</v>
      </c>
      <c r="E1086" s="114" t="n">
        <f aca="false">E1092</f>
        <v>0</v>
      </c>
      <c r="F1086" s="114" t="n">
        <f aca="false">F1092</f>
        <v>1287.234</v>
      </c>
      <c r="G1086" s="114" t="n">
        <f aca="false">G1092</f>
        <v>1287.234</v>
      </c>
      <c r="H1086" s="27" t="n">
        <f aca="false">F1086/C1086</f>
        <v>1</v>
      </c>
      <c r="I1086" s="27" t="n">
        <f aca="false">D1086/C1086</f>
        <v>1</v>
      </c>
      <c r="J1086" s="115"/>
      <c r="K1086" s="116" t="n">
        <f aca="false">K1092</f>
        <v>0</v>
      </c>
    </row>
    <row r="1087" customFormat="false" ht="27.75" hidden="true" customHeight="false" outlineLevel="0" collapsed="false">
      <c r="A1087" s="113"/>
      <c r="B1087" s="58" t="s">
        <v>22</v>
      </c>
      <c r="C1087" s="114" t="n">
        <f aca="false">C1093</f>
        <v>0</v>
      </c>
      <c r="D1087" s="114" t="n">
        <f aca="false">D1093</f>
        <v>0</v>
      </c>
      <c r="E1087" s="114" t="n">
        <f aca="false">E1093</f>
        <v>0</v>
      </c>
      <c r="F1087" s="114" t="n">
        <f aca="false">F1093</f>
        <v>0</v>
      </c>
      <c r="G1087" s="114" t="n">
        <f aca="false">G1093</f>
        <v>0</v>
      </c>
      <c r="H1087" s="27"/>
      <c r="I1087" s="27"/>
      <c r="J1087" s="115"/>
      <c r="K1087" s="116" t="n">
        <f aca="false">K1093</f>
        <v>0</v>
      </c>
    </row>
    <row r="1088" customFormat="false" ht="27.75" hidden="true" customHeight="false" outlineLevel="0" collapsed="false">
      <c r="A1088" s="113"/>
      <c r="B1088" s="58" t="s">
        <v>183</v>
      </c>
      <c r="C1088" s="114" t="n">
        <f aca="false">C1094</f>
        <v>0</v>
      </c>
      <c r="D1088" s="114" t="n">
        <f aca="false">D1094</f>
        <v>0</v>
      </c>
      <c r="E1088" s="114" t="n">
        <f aca="false">E1094</f>
        <v>0</v>
      </c>
      <c r="F1088" s="114" t="n">
        <f aca="false">F1094</f>
        <v>0</v>
      </c>
      <c r="G1088" s="114" t="n">
        <f aca="false">G1094</f>
        <v>0</v>
      </c>
      <c r="H1088" s="27"/>
      <c r="I1088" s="27"/>
      <c r="J1088" s="115"/>
      <c r="K1088" s="116" t="n">
        <f aca="false">K1094</f>
        <v>0</v>
      </c>
    </row>
    <row r="1089" customFormat="false" ht="139.5" hidden="false" customHeight="false" outlineLevel="0" collapsed="false">
      <c r="A1089" s="113" t="n">
        <v>1</v>
      </c>
      <c r="B1089" s="58" t="s">
        <v>679</v>
      </c>
      <c r="C1089" s="114" t="n">
        <f aca="false">C1091+C1092+C1093+C1094</f>
        <v>1287.234</v>
      </c>
      <c r="D1089" s="114" t="n">
        <f aca="false">D1091+D1092+D1093+D1094</f>
        <v>1287.234</v>
      </c>
      <c r="E1089" s="114" t="n">
        <f aca="false">E1091+E1092+E1093+E1094</f>
        <v>0</v>
      </c>
      <c r="F1089" s="114" t="n">
        <f aca="false">F1091+F1092+F1093+F1094</f>
        <v>1287.234</v>
      </c>
      <c r="G1089" s="114" t="n">
        <f aca="false">G1091+G1092+G1093+G1094</f>
        <v>1287.234</v>
      </c>
      <c r="H1089" s="27" t="n">
        <f aca="false">F1089/C1089</f>
        <v>1</v>
      </c>
      <c r="I1089" s="27" t="n">
        <f aca="false">D1089/C1089</f>
        <v>1</v>
      </c>
      <c r="J1089" s="115"/>
      <c r="K1089" s="122" t="s">
        <v>680</v>
      </c>
    </row>
    <row r="1090" customFormat="false" ht="27.75" hidden="true" customHeight="false" outlineLevel="0" collapsed="false">
      <c r="A1090" s="113"/>
      <c r="B1090" s="58" t="s">
        <v>555</v>
      </c>
      <c r="C1090" s="114"/>
      <c r="D1090" s="114"/>
      <c r="E1090" s="114"/>
      <c r="F1090" s="114"/>
      <c r="G1090" s="114"/>
      <c r="H1090" s="27"/>
      <c r="I1090" s="27"/>
      <c r="J1090" s="115"/>
      <c r="K1090" s="122"/>
    </row>
    <row r="1091" customFormat="false" ht="27.75" hidden="true" customHeight="false" outlineLevel="0" collapsed="false">
      <c r="A1091" s="113"/>
      <c r="B1091" s="58" t="s">
        <v>182</v>
      </c>
      <c r="C1091" s="114" t="n">
        <v>0</v>
      </c>
      <c r="D1091" s="114" t="n">
        <v>0</v>
      </c>
      <c r="E1091" s="114"/>
      <c r="F1091" s="114" t="n">
        <f aca="false">D1091</f>
        <v>0</v>
      </c>
      <c r="G1091" s="114" t="n">
        <f aca="false">F1091</f>
        <v>0</v>
      </c>
      <c r="H1091" s="27"/>
      <c r="I1091" s="27"/>
      <c r="J1091" s="115"/>
      <c r="K1091" s="122"/>
    </row>
    <row r="1092" customFormat="false" ht="55.5" hidden="false" customHeight="false" outlineLevel="0" collapsed="false">
      <c r="A1092" s="113"/>
      <c r="B1092" s="58" t="s">
        <v>681</v>
      </c>
      <c r="C1092" s="114" t="n">
        <v>1287.234</v>
      </c>
      <c r="D1092" s="114" t="n">
        <v>1287.234</v>
      </c>
      <c r="E1092" s="114"/>
      <c r="F1092" s="114" t="n">
        <f aca="false">D1092</f>
        <v>1287.234</v>
      </c>
      <c r="G1092" s="114" t="n">
        <f aca="false">F1092</f>
        <v>1287.234</v>
      </c>
      <c r="H1092" s="27" t="n">
        <f aca="false">F1092/C1092</f>
        <v>1</v>
      </c>
      <c r="I1092" s="27" t="n">
        <f aca="false">D1092/C1092</f>
        <v>1</v>
      </c>
      <c r="J1092" s="115"/>
      <c r="K1092" s="122"/>
    </row>
    <row r="1093" customFormat="false" ht="27.75" hidden="true" customHeight="false" outlineLevel="0" collapsed="false">
      <c r="A1093" s="113"/>
      <c r="B1093" s="58" t="s">
        <v>525</v>
      </c>
      <c r="C1093" s="114"/>
      <c r="D1093" s="114" t="n">
        <v>0</v>
      </c>
      <c r="E1093" s="114"/>
      <c r="F1093" s="114" t="n">
        <f aca="false">D1093</f>
        <v>0</v>
      </c>
      <c r="G1093" s="114" t="n">
        <f aca="false">F1093</f>
        <v>0</v>
      </c>
      <c r="H1093" s="27"/>
      <c r="I1093" s="27"/>
      <c r="J1093" s="115"/>
      <c r="K1093" s="122"/>
    </row>
    <row r="1094" customFormat="false" ht="27.75" hidden="true" customHeight="false" outlineLevel="0" collapsed="false">
      <c r="A1094" s="113"/>
      <c r="B1094" s="58" t="s">
        <v>183</v>
      </c>
      <c r="C1094" s="114" t="n">
        <v>0</v>
      </c>
      <c r="D1094" s="114" t="n">
        <v>0</v>
      </c>
      <c r="E1094" s="114"/>
      <c r="F1094" s="114" t="n">
        <f aca="false">D1094</f>
        <v>0</v>
      </c>
      <c r="G1094" s="114" t="n">
        <f aca="false">F1094</f>
        <v>0</v>
      </c>
      <c r="H1094" s="27"/>
      <c r="I1094" s="27"/>
      <c r="J1094" s="115"/>
      <c r="K1094" s="116"/>
    </row>
    <row r="1095" customFormat="false" ht="138.75" hidden="false" customHeight="true" outlineLevel="0" collapsed="false">
      <c r="A1095" s="66" t="s">
        <v>682</v>
      </c>
      <c r="B1095" s="118" t="s">
        <v>683</v>
      </c>
      <c r="C1095" s="119" t="n">
        <f aca="false">C1096+C1097+C1098+C1099</f>
        <v>22359.1465</v>
      </c>
      <c r="D1095" s="119" t="n">
        <f aca="false">D1096+D1097+D1098+D1099</f>
        <v>22193.04483</v>
      </c>
      <c r="E1095" s="119" t="n">
        <f aca="false">E1096+E1097+E1098+E1099</f>
        <v>0</v>
      </c>
      <c r="F1095" s="119" t="n">
        <f aca="false">F1096+F1097+F1098+F1099</f>
        <v>22193.04483</v>
      </c>
      <c r="G1095" s="119" t="n">
        <f aca="false">G1096+G1097+G1098+G1099</f>
        <v>22193.04483</v>
      </c>
      <c r="H1095" s="44" t="n">
        <f aca="false">F1095/C1095</f>
        <v>0.992571198100071</v>
      </c>
      <c r="I1095" s="44" t="n">
        <f aca="false">D1095/C1095</f>
        <v>0.992571198100071</v>
      </c>
      <c r="J1095" s="120"/>
      <c r="K1095" s="121"/>
    </row>
    <row r="1096" customFormat="false" ht="27.75" hidden="true" customHeight="false" outlineLevel="0" collapsed="false">
      <c r="A1096" s="113"/>
      <c r="B1096" s="58" t="s">
        <v>182</v>
      </c>
      <c r="C1096" s="114" t="n">
        <f aca="false">C1102+C1108+C1114</f>
        <v>0</v>
      </c>
      <c r="D1096" s="114" t="n">
        <f aca="false">D1102+D1108+D1114</f>
        <v>0</v>
      </c>
      <c r="E1096" s="114" t="n">
        <f aca="false">E1102+E1108+E1114</f>
        <v>0</v>
      </c>
      <c r="F1096" s="114" t="n">
        <f aca="false">F1102+F1108+F1114</f>
        <v>0</v>
      </c>
      <c r="G1096" s="114" t="n">
        <f aca="false">G1102+G1108+G1114</f>
        <v>0</v>
      </c>
      <c r="H1096" s="27"/>
      <c r="I1096" s="27"/>
      <c r="J1096" s="115"/>
      <c r="K1096" s="116" t="n">
        <f aca="false">K1102</f>
        <v>0</v>
      </c>
    </row>
    <row r="1097" customFormat="false" ht="27.75" hidden="true" customHeight="false" outlineLevel="0" collapsed="false">
      <c r="A1097" s="113"/>
      <c r="B1097" s="58" t="s">
        <v>181</v>
      </c>
      <c r="C1097" s="114" t="n">
        <f aca="false">C1103+C1109+C1115</f>
        <v>0</v>
      </c>
      <c r="D1097" s="114" t="n">
        <f aca="false">D1103+D1109+D1115</f>
        <v>0</v>
      </c>
      <c r="E1097" s="114" t="n">
        <f aca="false">E1103+E1109+E1115</f>
        <v>0</v>
      </c>
      <c r="F1097" s="114" t="n">
        <f aca="false">F1103+F1109+F1115</f>
        <v>0</v>
      </c>
      <c r="G1097" s="114" t="n">
        <f aca="false">G1103+G1109+G1115</f>
        <v>0</v>
      </c>
      <c r="H1097" s="27"/>
      <c r="I1097" s="27"/>
      <c r="J1097" s="115"/>
      <c r="K1097" s="131" t="n">
        <f aca="false">K1103</f>
        <v>0</v>
      </c>
    </row>
    <row r="1098" customFormat="false" ht="27.75" hidden="false" customHeight="false" outlineLevel="0" collapsed="false">
      <c r="A1098" s="113"/>
      <c r="B1098" s="58" t="s">
        <v>22</v>
      </c>
      <c r="C1098" s="114" t="n">
        <f aca="false">C1104+C1110+C1116</f>
        <v>22359.1465</v>
      </c>
      <c r="D1098" s="114" t="n">
        <f aca="false">D1104+D1110+D1116</f>
        <v>22193.04483</v>
      </c>
      <c r="E1098" s="114" t="n">
        <f aca="false">E1104+E1110+E1116</f>
        <v>0</v>
      </c>
      <c r="F1098" s="114" t="n">
        <f aca="false">F1104+F1110+F1116</f>
        <v>22193.04483</v>
      </c>
      <c r="G1098" s="114" t="n">
        <f aca="false">G1104+G1110+G1116</f>
        <v>22193.04483</v>
      </c>
      <c r="H1098" s="27" t="n">
        <f aca="false">F1098/C1098</f>
        <v>0.992571198100071</v>
      </c>
      <c r="I1098" s="27" t="n">
        <f aca="false">D1098/C1098</f>
        <v>0.992571198100071</v>
      </c>
      <c r="J1098" s="115"/>
      <c r="K1098" s="131" t="n">
        <f aca="false">K1104</f>
        <v>0</v>
      </c>
    </row>
    <row r="1099" customFormat="false" ht="27.75" hidden="true" customHeight="false" outlineLevel="0" collapsed="false">
      <c r="A1099" s="113"/>
      <c r="B1099" s="58" t="s">
        <v>183</v>
      </c>
      <c r="C1099" s="114" t="n">
        <f aca="false">C1105+C1111+C1117</f>
        <v>0</v>
      </c>
      <c r="D1099" s="114" t="n">
        <f aca="false">D1105+D1111+D1117</f>
        <v>0</v>
      </c>
      <c r="E1099" s="114" t="n">
        <f aca="false">E1105+E1111+E1117</f>
        <v>0</v>
      </c>
      <c r="F1099" s="114" t="n">
        <f aca="false">F1105+F1111+F1117</f>
        <v>0</v>
      </c>
      <c r="G1099" s="114" t="n">
        <f aca="false">G1105+G1111+G1117</f>
        <v>0</v>
      </c>
      <c r="H1099" s="27"/>
      <c r="I1099" s="27"/>
      <c r="J1099" s="115"/>
      <c r="K1099" s="131" t="n">
        <f aca="false">K1105</f>
        <v>0</v>
      </c>
    </row>
    <row r="1100" customFormat="false" ht="138.75" hidden="false" customHeight="false" outlineLevel="0" collapsed="false">
      <c r="A1100" s="113" t="n">
        <v>1</v>
      </c>
      <c r="B1100" s="58" t="s">
        <v>684</v>
      </c>
      <c r="C1100" s="114" t="n">
        <f aca="false">C1102+C1103+C1104+C1105</f>
        <v>399.91</v>
      </c>
      <c r="D1100" s="114" t="n">
        <f aca="false">D1102+D1103+D1104+D1105</f>
        <v>395.15786</v>
      </c>
      <c r="E1100" s="114" t="n">
        <f aca="false">E1102+E1103+E1104+E1105</f>
        <v>0</v>
      </c>
      <c r="F1100" s="114" t="n">
        <f aca="false">F1102+F1103+F1104+F1105</f>
        <v>395.15786</v>
      </c>
      <c r="G1100" s="114" t="n">
        <f aca="false">G1102+G1103+G1104+G1105</f>
        <v>395.15786</v>
      </c>
      <c r="H1100" s="27" t="n">
        <f aca="false">F1100/C1100</f>
        <v>0.988116976319672</v>
      </c>
      <c r="I1100" s="27" t="n">
        <f aca="false">D1100/C1100</f>
        <v>0.988116976319672</v>
      </c>
      <c r="J1100" s="126"/>
      <c r="K1100" s="132"/>
    </row>
    <row r="1101" customFormat="false" ht="27.75" hidden="true" customHeight="false" outlineLevel="0" collapsed="false">
      <c r="A1101" s="113"/>
      <c r="B1101" s="58" t="s">
        <v>555</v>
      </c>
      <c r="C1101" s="114"/>
      <c r="D1101" s="114"/>
      <c r="E1101" s="114"/>
      <c r="F1101" s="114"/>
      <c r="G1101" s="114"/>
      <c r="H1101" s="27"/>
      <c r="I1101" s="27"/>
      <c r="J1101" s="115"/>
      <c r="K1101" s="131"/>
    </row>
    <row r="1102" customFormat="false" ht="27.75" hidden="true" customHeight="false" outlineLevel="0" collapsed="false">
      <c r="A1102" s="113"/>
      <c r="B1102" s="58" t="s">
        <v>182</v>
      </c>
      <c r="C1102" s="114" t="n">
        <v>0</v>
      </c>
      <c r="D1102" s="114" t="n">
        <v>0</v>
      </c>
      <c r="E1102" s="114"/>
      <c r="F1102" s="114" t="n">
        <f aca="false">D1102</f>
        <v>0</v>
      </c>
      <c r="G1102" s="114" t="n">
        <f aca="false">F1102</f>
        <v>0</v>
      </c>
      <c r="H1102" s="27"/>
      <c r="I1102" s="27"/>
      <c r="J1102" s="115"/>
      <c r="K1102" s="131"/>
    </row>
    <row r="1103" customFormat="false" ht="27.75" hidden="true" customHeight="false" outlineLevel="0" collapsed="false">
      <c r="A1103" s="113"/>
      <c r="B1103" s="58" t="s">
        <v>181</v>
      </c>
      <c r="C1103" s="114" t="n">
        <v>0</v>
      </c>
      <c r="D1103" s="114" t="n">
        <v>0</v>
      </c>
      <c r="E1103" s="114"/>
      <c r="F1103" s="114" t="n">
        <f aca="false">D1103</f>
        <v>0</v>
      </c>
      <c r="G1103" s="114" t="n">
        <f aca="false">F1103</f>
        <v>0</v>
      </c>
      <c r="H1103" s="27"/>
      <c r="I1103" s="27"/>
      <c r="J1103" s="115"/>
      <c r="K1103" s="131"/>
    </row>
    <row r="1104" customFormat="false" ht="27.75" hidden="false" customHeight="false" outlineLevel="0" collapsed="false">
      <c r="A1104" s="113"/>
      <c r="B1104" s="58" t="s">
        <v>685</v>
      </c>
      <c r="C1104" s="114" t="n">
        <v>399.91</v>
      </c>
      <c r="D1104" s="114" t="n">
        <v>395.15786</v>
      </c>
      <c r="E1104" s="114"/>
      <c r="F1104" s="114" t="n">
        <f aca="false">D1104</f>
        <v>395.15786</v>
      </c>
      <c r="G1104" s="114" t="n">
        <f aca="false">F1104</f>
        <v>395.15786</v>
      </c>
      <c r="H1104" s="27" t="n">
        <f aca="false">F1104/C1104</f>
        <v>0.988116976319672</v>
      </c>
      <c r="I1104" s="27" t="n">
        <f aca="false">D1104/C1104</f>
        <v>0.988116976319672</v>
      </c>
      <c r="J1104" s="115"/>
      <c r="K1104" s="131"/>
    </row>
    <row r="1105" customFormat="false" ht="27.75" hidden="true" customHeight="false" outlineLevel="0" collapsed="false">
      <c r="A1105" s="113"/>
      <c r="B1105" s="58" t="s">
        <v>183</v>
      </c>
      <c r="C1105" s="114" t="n">
        <v>0</v>
      </c>
      <c r="D1105" s="114" t="n">
        <v>0</v>
      </c>
      <c r="E1105" s="114"/>
      <c r="F1105" s="114" t="n">
        <f aca="false">D1105</f>
        <v>0</v>
      </c>
      <c r="G1105" s="114" t="n">
        <f aca="false">F1105</f>
        <v>0</v>
      </c>
      <c r="H1105" s="27"/>
      <c r="I1105" s="27"/>
      <c r="J1105" s="115"/>
      <c r="K1105" s="131"/>
    </row>
    <row r="1106" customFormat="false" ht="84" hidden="false" customHeight="true" outlineLevel="0" collapsed="false">
      <c r="A1106" s="113" t="n">
        <v>2</v>
      </c>
      <c r="B1106" s="58" t="s">
        <v>686</v>
      </c>
      <c r="C1106" s="114" t="n">
        <f aca="false">C1108+C1109+C1110+C1111</f>
        <v>21281.8325</v>
      </c>
      <c r="D1106" s="114" t="n">
        <f aca="false">D1108+D1109+D1110+D1111</f>
        <v>21224.36611</v>
      </c>
      <c r="E1106" s="114" t="n">
        <f aca="false">E1108+E1109+E1110+E1111</f>
        <v>0</v>
      </c>
      <c r="F1106" s="114" t="n">
        <f aca="false">F1108+F1109+F1110+F1111</f>
        <v>21224.36611</v>
      </c>
      <c r="G1106" s="114" t="n">
        <f aca="false">G1108+G1109+G1110+G1111</f>
        <v>21224.36611</v>
      </c>
      <c r="H1106" s="27" t="n">
        <f aca="false">F1106/C1106</f>
        <v>0.99729974427719</v>
      </c>
      <c r="I1106" s="27" t="n">
        <f aca="false">D1106/C1106</f>
        <v>0.99729974427719</v>
      </c>
      <c r="J1106" s="126"/>
      <c r="K1106" s="132"/>
    </row>
    <row r="1107" customFormat="false" ht="27.75" hidden="true" customHeight="false" outlineLevel="0" collapsed="false">
      <c r="A1107" s="113"/>
      <c r="B1107" s="58" t="s">
        <v>555</v>
      </c>
      <c r="C1107" s="114"/>
      <c r="D1107" s="114"/>
      <c r="E1107" s="114"/>
      <c r="F1107" s="114"/>
      <c r="G1107" s="114"/>
      <c r="H1107" s="27"/>
      <c r="I1107" s="27"/>
      <c r="J1107" s="115"/>
      <c r="K1107" s="131"/>
    </row>
    <row r="1108" customFormat="false" ht="27.75" hidden="true" customHeight="false" outlineLevel="0" collapsed="false">
      <c r="A1108" s="113"/>
      <c r="B1108" s="58" t="s">
        <v>182</v>
      </c>
      <c r="C1108" s="114" t="n">
        <v>0</v>
      </c>
      <c r="D1108" s="114" t="n">
        <v>0</v>
      </c>
      <c r="E1108" s="114"/>
      <c r="F1108" s="114" t="n">
        <f aca="false">D1108</f>
        <v>0</v>
      </c>
      <c r="G1108" s="114" t="n">
        <f aca="false">F1108</f>
        <v>0</v>
      </c>
      <c r="H1108" s="27"/>
      <c r="I1108" s="27"/>
      <c r="J1108" s="115"/>
      <c r="K1108" s="131"/>
    </row>
    <row r="1109" customFormat="false" ht="27.75" hidden="true" customHeight="false" outlineLevel="0" collapsed="false">
      <c r="A1109" s="113"/>
      <c r="B1109" s="58" t="s">
        <v>181</v>
      </c>
      <c r="C1109" s="114" t="n">
        <v>0</v>
      </c>
      <c r="D1109" s="114" t="n">
        <v>0</v>
      </c>
      <c r="E1109" s="114"/>
      <c r="F1109" s="114" t="n">
        <f aca="false">D1109</f>
        <v>0</v>
      </c>
      <c r="G1109" s="114" t="n">
        <f aca="false">F1109</f>
        <v>0</v>
      </c>
      <c r="H1109" s="27"/>
      <c r="I1109" s="27"/>
      <c r="J1109" s="115"/>
      <c r="K1109" s="131"/>
    </row>
    <row r="1110" customFormat="false" ht="27.75" hidden="false" customHeight="false" outlineLevel="0" collapsed="false">
      <c r="A1110" s="113"/>
      <c r="B1110" s="58" t="s">
        <v>687</v>
      </c>
      <c r="C1110" s="114" t="n">
        <v>21281.8325</v>
      </c>
      <c r="D1110" s="114" t="n">
        <v>21224.36611</v>
      </c>
      <c r="E1110" s="114"/>
      <c r="F1110" s="114" t="n">
        <f aca="false">D1110</f>
        <v>21224.36611</v>
      </c>
      <c r="G1110" s="114" t="n">
        <f aca="false">F1110</f>
        <v>21224.36611</v>
      </c>
      <c r="H1110" s="27" t="n">
        <f aca="false">F1110/C1110</f>
        <v>0.99729974427719</v>
      </c>
      <c r="I1110" s="27" t="n">
        <f aca="false">D1110/C1110</f>
        <v>0.99729974427719</v>
      </c>
      <c r="J1110" s="115"/>
      <c r="K1110" s="131"/>
    </row>
    <row r="1111" customFormat="false" ht="27.75" hidden="true" customHeight="false" outlineLevel="0" collapsed="false">
      <c r="A1111" s="113"/>
      <c r="B1111" s="58" t="s">
        <v>183</v>
      </c>
      <c r="C1111" s="114" t="n">
        <v>0</v>
      </c>
      <c r="D1111" s="114" t="n">
        <v>0</v>
      </c>
      <c r="E1111" s="114"/>
      <c r="F1111" s="114" t="n">
        <f aca="false">D1111</f>
        <v>0</v>
      </c>
      <c r="G1111" s="114" t="n">
        <f aca="false">F1111</f>
        <v>0</v>
      </c>
      <c r="H1111" s="27"/>
      <c r="I1111" s="27"/>
      <c r="J1111" s="115"/>
      <c r="K1111" s="131"/>
    </row>
    <row r="1112" customFormat="false" ht="55.5" hidden="false" customHeight="false" outlineLevel="0" collapsed="false">
      <c r="A1112" s="113" t="n">
        <v>3</v>
      </c>
      <c r="B1112" s="58" t="s">
        <v>688</v>
      </c>
      <c r="C1112" s="114" t="n">
        <f aca="false">C1114+C1115+C1116+C1117</f>
        <v>677.404</v>
      </c>
      <c r="D1112" s="114" t="n">
        <f aca="false">D1114+D1115+D1116+D1117</f>
        <v>573.52086</v>
      </c>
      <c r="E1112" s="114" t="n">
        <f aca="false">E1114+E1115+E1116+E1117</f>
        <v>0</v>
      </c>
      <c r="F1112" s="114" t="n">
        <f aca="false">F1114+F1115+F1116+F1117</f>
        <v>573.52086</v>
      </c>
      <c r="G1112" s="114" t="n">
        <f aca="false">G1114+G1115+G1116+G1117</f>
        <v>573.52086</v>
      </c>
      <c r="H1112" s="27" t="n">
        <f aca="false">F1112/C1112</f>
        <v>0.846645222053605</v>
      </c>
      <c r="I1112" s="27" t="n">
        <f aca="false">D1112/C1112</f>
        <v>0.846645222053605</v>
      </c>
      <c r="J1112" s="126"/>
      <c r="K1112" s="132"/>
    </row>
    <row r="1113" customFormat="false" ht="27.75" hidden="true" customHeight="false" outlineLevel="0" collapsed="false">
      <c r="A1113" s="113"/>
      <c r="B1113" s="58" t="s">
        <v>555</v>
      </c>
      <c r="C1113" s="114"/>
      <c r="D1113" s="114"/>
      <c r="E1113" s="114"/>
      <c r="F1113" s="114"/>
      <c r="G1113" s="114"/>
      <c r="H1113" s="27"/>
      <c r="I1113" s="27"/>
      <c r="J1113" s="115"/>
      <c r="K1113" s="131"/>
    </row>
    <row r="1114" customFormat="false" ht="27.75" hidden="true" customHeight="false" outlineLevel="0" collapsed="false">
      <c r="A1114" s="113"/>
      <c r="B1114" s="58" t="s">
        <v>182</v>
      </c>
      <c r="C1114" s="114" t="n">
        <v>0</v>
      </c>
      <c r="D1114" s="114" t="n">
        <v>0</v>
      </c>
      <c r="E1114" s="114"/>
      <c r="F1114" s="114" t="n">
        <f aca="false">D1114</f>
        <v>0</v>
      </c>
      <c r="G1114" s="114" t="n">
        <f aca="false">F1114</f>
        <v>0</v>
      </c>
      <c r="H1114" s="27"/>
      <c r="I1114" s="27"/>
      <c r="J1114" s="115"/>
      <c r="K1114" s="131"/>
    </row>
    <row r="1115" customFormat="false" ht="27.75" hidden="true" customHeight="false" outlineLevel="0" collapsed="false">
      <c r="A1115" s="113"/>
      <c r="B1115" s="58" t="s">
        <v>181</v>
      </c>
      <c r="C1115" s="114" t="n">
        <v>0</v>
      </c>
      <c r="D1115" s="114" t="n">
        <v>0</v>
      </c>
      <c r="E1115" s="114"/>
      <c r="F1115" s="114" t="n">
        <f aca="false">D1115</f>
        <v>0</v>
      </c>
      <c r="G1115" s="114" t="n">
        <f aca="false">F1115</f>
        <v>0</v>
      </c>
      <c r="H1115" s="27"/>
      <c r="I1115" s="27"/>
      <c r="J1115" s="115"/>
      <c r="K1115" s="131"/>
    </row>
    <row r="1116" customFormat="false" ht="27.75" hidden="false" customHeight="false" outlineLevel="0" collapsed="false">
      <c r="A1116" s="113"/>
      <c r="B1116" s="58" t="s">
        <v>689</v>
      </c>
      <c r="C1116" s="114" t="n">
        <v>677.404</v>
      </c>
      <c r="D1116" s="114" t="n">
        <v>573.52086</v>
      </c>
      <c r="E1116" s="114"/>
      <c r="F1116" s="114" t="n">
        <f aca="false">D1116</f>
        <v>573.52086</v>
      </c>
      <c r="G1116" s="114" t="n">
        <f aca="false">F1116</f>
        <v>573.52086</v>
      </c>
      <c r="H1116" s="27" t="n">
        <f aca="false">F1116/C1116</f>
        <v>0.846645222053605</v>
      </c>
      <c r="I1116" s="27" t="n">
        <f aca="false">D1116/C1116</f>
        <v>0.846645222053605</v>
      </c>
      <c r="J1116" s="115"/>
      <c r="K1116" s="131"/>
    </row>
    <row r="1117" customFormat="false" ht="27.75" hidden="true" customHeight="false" outlineLevel="0" collapsed="false">
      <c r="A1117" s="113"/>
      <c r="B1117" s="58" t="s">
        <v>183</v>
      </c>
      <c r="C1117" s="114" t="n">
        <v>0</v>
      </c>
      <c r="D1117" s="114" t="n">
        <v>0</v>
      </c>
      <c r="E1117" s="114"/>
      <c r="F1117" s="114" t="n">
        <f aca="false">D1117</f>
        <v>0</v>
      </c>
      <c r="G1117" s="114" t="n">
        <f aca="false">F1117</f>
        <v>0</v>
      </c>
      <c r="H1117" s="27"/>
      <c r="I1117" s="27"/>
      <c r="J1117" s="115"/>
      <c r="K1117" s="131"/>
    </row>
    <row r="1118" customFormat="false" ht="27.75" hidden="false" customHeight="false" outlineLevel="0" collapsed="false">
      <c r="A1118" s="76"/>
      <c r="B1118" s="30"/>
      <c r="C1118" s="31"/>
      <c r="D1118" s="31"/>
      <c r="E1118" s="31"/>
      <c r="F1118" s="31"/>
      <c r="G1118" s="31"/>
      <c r="H1118" s="27"/>
      <c r="I1118" s="27"/>
      <c r="J1118" s="28"/>
      <c r="K1118" s="28"/>
    </row>
    <row r="1119" customFormat="false" ht="165.75" hidden="false" customHeight="true" outlineLevel="0" collapsed="false">
      <c r="A1119" s="93" t="s">
        <v>690</v>
      </c>
      <c r="B1119" s="20" t="s">
        <v>691</v>
      </c>
      <c r="C1119" s="21" t="n">
        <f aca="false">C1120</f>
        <v>38819.36</v>
      </c>
      <c r="D1119" s="21" t="n">
        <f aca="false">D1120</f>
        <v>37505.5</v>
      </c>
      <c r="E1119" s="21" t="n">
        <f aca="false">E1120</f>
        <v>639.7</v>
      </c>
      <c r="F1119" s="21" t="n">
        <f aca="false">F1120</f>
        <v>37505.5</v>
      </c>
      <c r="G1119" s="21" t="n">
        <f aca="false">G1120</f>
        <v>5520.517</v>
      </c>
      <c r="H1119" s="22" t="n">
        <f aca="false">F1119/C1119</f>
        <v>0.966154516715371</v>
      </c>
      <c r="I1119" s="22" t="n">
        <f aca="false">D1119/C1119</f>
        <v>0.966154516715371</v>
      </c>
      <c r="J1119" s="77"/>
      <c r="K1119" s="77"/>
    </row>
    <row r="1120" customFormat="false" ht="27.75" hidden="false" customHeight="false" outlineLevel="0" collapsed="false">
      <c r="A1120" s="76"/>
      <c r="B1120" s="133" t="s">
        <v>22</v>
      </c>
      <c r="C1120" s="26" t="n">
        <f aca="false">C1121+C1125+C1133+C1136+C1139+C1141</f>
        <v>38819.36</v>
      </c>
      <c r="D1120" s="26" t="n">
        <v>37505.5</v>
      </c>
      <c r="E1120" s="26" t="n">
        <f aca="false">E1121+E1125+E1133+E1136+E1139+E1141</f>
        <v>639.7</v>
      </c>
      <c r="F1120" s="26" t="n">
        <v>37505.5</v>
      </c>
      <c r="G1120" s="26" t="n">
        <f aca="false">G1121+G1125+G1133+G1136+G1139+G1141</f>
        <v>5520.517</v>
      </c>
      <c r="H1120" s="62" t="n">
        <f aca="false">F1120/C1120</f>
        <v>0.966154516715371</v>
      </c>
      <c r="I1120" s="62" t="n">
        <f aca="false">D1120/C1120</f>
        <v>0.966154516715371</v>
      </c>
      <c r="J1120" s="32"/>
      <c r="K1120" s="32"/>
    </row>
    <row r="1121" customFormat="false" ht="84.75" hidden="false" customHeight="true" outlineLevel="0" collapsed="false">
      <c r="A1121" s="134" t="s">
        <v>692</v>
      </c>
      <c r="B1121" s="42" t="s">
        <v>693</v>
      </c>
      <c r="C1121" s="43" t="n">
        <f aca="false">C1122+C1123+C1124</f>
        <v>2876</v>
      </c>
      <c r="D1121" s="43" t="n">
        <f aca="false">D1122+D1123+D1124</f>
        <v>2161.9</v>
      </c>
      <c r="E1121" s="43" t="n">
        <f aca="false">E1122+E1123+E1124</f>
        <v>373.4</v>
      </c>
      <c r="F1121" s="43" t="n">
        <f aca="false">F1122+F1123+F1124</f>
        <v>2161.9</v>
      </c>
      <c r="G1121" s="43" t="n">
        <f aca="false">G1122+G1123+G1124</f>
        <v>0</v>
      </c>
      <c r="H1121" s="44" t="n">
        <f aca="false">F1121/C1121</f>
        <v>0.751703755215577</v>
      </c>
      <c r="I1121" s="44" t="n">
        <f aca="false">D1121/C1121</f>
        <v>0.751703755215577</v>
      </c>
      <c r="J1121" s="79"/>
      <c r="K1121" s="79"/>
    </row>
    <row r="1122" customFormat="false" ht="402.75" hidden="false" customHeight="true" outlineLevel="0" collapsed="false">
      <c r="A1122" s="76" t="s">
        <v>74</v>
      </c>
      <c r="B1122" s="30" t="s">
        <v>694</v>
      </c>
      <c r="C1122" s="31" t="n">
        <v>1390</v>
      </c>
      <c r="D1122" s="31" t="n">
        <v>1100.5</v>
      </c>
      <c r="E1122" s="31" t="n">
        <v>33.2</v>
      </c>
      <c r="F1122" s="31" t="n">
        <v>1100.5</v>
      </c>
      <c r="G1122" s="31"/>
      <c r="H1122" s="27" t="n">
        <f aca="false">F1122/C1122</f>
        <v>0.791726618705036</v>
      </c>
      <c r="I1122" s="27" t="n">
        <f aca="false">D1122/C1122</f>
        <v>0.791726618705036</v>
      </c>
      <c r="J1122" s="32" t="s">
        <v>695</v>
      </c>
      <c r="K1122" s="32"/>
    </row>
    <row r="1123" customFormat="false" ht="79.5" hidden="false" customHeight="true" outlineLevel="0" collapsed="false">
      <c r="A1123" s="76" t="s">
        <v>78</v>
      </c>
      <c r="B1123" s="30" t="s">
        <v>696</v>
      </c>
      <c r="C1123" s="31" t="n">
        <v>233</v>
      </c>
      <c r="D1123" s="31" t="n">
        <v>232.6</v>
      </c>
      <c r="E1123" s="31" t="n">
        <v>34</v>
      </c>
      <c r="F1123" s="31" t="n">
        <v>232.6</v>
      </c>
      <c r="G1123" s="31"/>
      <c r="H1123" s="27" t="n">
        <f aca="false">F1123/C1123</f>
        <v>0.998283261802575</v>
      </c>
      <c r="I1123" s="27" t="n">
        <f aca="false">D1123/C1123</f>
        <v>0.998283261802575</v>
      </c>
      <c r="J1123" s="28" t="s">
        <v>697</v>
      </c>
      <c r="K1123" s="28"/>
    </row>
    <row r="1124" customFormat="false" ht="128.25" hidden="false" customHeight="true" outlineLevel="0" collapsed="false">
      <c r="A1124" s="76" t="s">
        <v>15</v>
      </c>
      <c r="B1124" s="30" t="s">
        <v>698</v>
      </c>
      <c r="C1124" s="31" t="n">
        <v>1253</v>
      </c>
      <c r="D1124" s="31" t="n">
        <v>828.8</v>
      </c>
      <c r="E1124" s="31" t="n">
        <v>306.2</v>
      </c>
      <c r="F1124" s="31" t="n">
        <v>828.8</v>
      </c>
      <c r="G1124" s="31"/>
      <c r="H1124" s="27" t="n">
        <f aca="false">F1124/C1124</f>
        <v>0.66145251396648</v>
      </c>
      <c r="I1124" s="27" t="n">
        <f aca="false">D1124/C1124</f>
        <v>0.66145251396648</v>
      </c>
      <c r="J1124" s="28" t="s">
        <v>699</v>
      </c>
      <c r="K1124" s="28"/>
    </row>
    <row r="1125" customFormat="false" ht="90" hidden="false" customHeight="true" outlineLevel="0" collapsed="false">
      <c r="A1125" s="134" t="s">
        <v>700</v>
      </c>
      <c r="B1125" s="42" t="s">
        <v>701</v>
      </c>
      <c r="C1125" s="43" t="n">
        <f aca="false">SUM(C1126:C1132)</f>
        <v>4452.8</v>
      </c>
      <c r="D1125" s="43" t="n">
        <f aca="false">SUM(D1126:D1132)</f>
        <v>4353.54</v>
      </c>
      <c r="E1125" s="43" t="n">
        <f aca="false">SUM(E1126:E1132)</f>
        <v>19</v>
      </c>
      <c r="F1125" s="43" t="n">
        <f aca="false">SUM(F1126:F1132)</f>
        <v>4353.54</v>
      </c>
      <c r="G1125" s="43" t="n">
        <v>4353.525</v>
      </c>
      <c r="H1125" s="44" t="n">
        <f aca="false">F1125/C1125</f>
        <v>0.977708408192598</v>
      </c>
      <c r="I1125" s="44" t="n">
        <f aca="false">D1125/C1125</f>
        <v>0.977708408192598</v>
      </c>
      <c r="J1125" s="79"/>
      <c r="K1125" s="79"/>
    </row>
    <row r="1126" customFormat="false" ht="138.75" hidden="false" customHeight="false" outlineLevel="0" collapsed="false">
      <c r="A1126" s="76" t="s">
        <v>74</v>
      </c>
      <c r="B1126" s="30" t="s">
        <v>702</v>
      </c>
      <c r="C1126" s="31" t="n">
        <v>540</v>
      </c>
      <c r="D1126" s="31" t="n">
        <v>540</v>
      </c>
      <c r="E1126" s="31"/>
      <c r="F1126" s="31" t="n">
        <v>540</v>
      </c>
      <c r="G1126" s="31"/>
      <c r="H1126" s="27" t="n">
        <f aca="false">F1126/C1126</f>
        <v>1</v>
      </c>
      <c r="I1126" s="27" t="n">
        <f aca="false">D1126/C1126</f>
        <v>1</v>
      </c>
      <c r="J1126" s="28"/>
      <c r="K1126" s="28"/>
    </row>
    <row r="1127" customFormat="false" ht="166.5" hidden="false" customHeight="false" outlineLevel="0" collapsed="false">
      <c r="A1127" s="76" t="s">
        <v>78</v>
      </c>
      <c r="B1127" s="30" t="s">
        <v>703</v>
      </c>
      <c r="C1127" s="31" t="n">
        <v>221</v>
      </c>
      <c r="D1127" s="31" t="n">
        <v>168.28</v>
      </c>
      <c r="E1127" s="31" t="n">
        <v>2.7</v>
      </c>
      <c r="F1127" s="31" t="n">
        <v>168.28</v>
      </c>
      <c r="G1127" s="31"/>
      <c r="H1127" s="27" t="n">
        <f aca="false">F1127/C1127</f>
        <v>0.761447963800905</v>
      </c>
      <c r="I1127" s="27" t="n">
        <f aca="false">D1127/C1127</f>
        <v>0.761447963800905</v>
      </c>
      <c r="J1127" s="32" t="s">
        <v>704</v>
      </c>
      <c r="K1127" s="32"/>
    </row>
    <row r="1128" customFormat="false" ht="114" hidden="false" customHeight="true" outlineLevel="0" collapsed="false">
      <c r="A1128" s="76" t="s">
        <v>15</v>
      </c>
      <c r="B1128" s="30" t="s">
        <v>705</v>
      </c>
      <c r="C1128" s="31" t="n">
        <v>1785.5</v>
      </c>
      <c r="D1128" s="31" t="n">
        <v>1784</v>
      </c>
      <c r="E1128" s="31" t="n">
        <v>1.5</v>
      </c>
      <c r="F1128" s="31" t="n">
        <v>1784</v>
      </c>
      <c r="G1128" s="31"/>
      <c r="H1128" s="27" t="n">
        <f aca="false">F1128/C1128</f>
        <v>0.999159899187903</v>
      </c>
      <c r="I1128" s="27" t="n">
        <f aca="false">D1128/C1128</f>
        <v>0.999159899187903</v>
      </c>
      <c r="J1128" s="28" t="s">
        <v>706</v>
      </c>
      <c r="K1128" s="28"/>
    </row>
    <row r="1129" customFormat="false" ht="255.75" hidden="false" customHeight="false" outlineLevel="0" collapsed="false">
      <c r="A1129" s="76" t="s">
        <v>85</v>
      </c>
      <c r="B1129" s="30" t="s">
        <v>707</v>
      </c>
      <c r="C1129" s="31" t="n">
        <v>264</v>
      </c>
      <c r="D1129" s="31" t="n">
        <v>233.76</v>
      </c>
      <c r="E1129" s="31"/>
      <c r="F1129" s="31" t="n">
        <v>233.76</v>
      </c>
      <c r="G1129" s="31"/>
      <c r="H1129" s="27" t="n">
        <f aca="false">F1129/C1129</f>
        <v>0.885454545454545</v>
      </c>
      <c r="I1129" s="27" t="n">
        <f aca="false">D1129/C1129</f>
        <v>0.885454545454545</v>
      </c>
      <c r="J1129" s="32" t="s">
        <v>708</v>
      </c>
      <c r="K1129" s="32"/>
    </row>
    <row r="1130" customFormat="false" ht="111" hidden="false" customHeight="false" outlineLevel="0" collapsed="false">
      <c r="A1130" s="76" t="s">
        <v>16</v>
      </c>
      <c r="B1130" s="30" t="s">
        <v>709</v>
      </c>
      <c r="C1130" s="31" t="n">
        <v>180</v>
      </c>
      <c r="D1130" s="31" t="n">
        <v>168.1</v>
      </c>
      <c r="E1130" s="31" t="n">
        <v>11.9</v>
      </c>
      <c r="F1130" s="31" t="n">
        <v>168.1</v>
      </c>
      <c r="G1130" s="31"/>
      <c r="H1130" s="27" t="n">
        <f aca="false">F1130/C1130</f>
        <v>0.933888888888889</v>
      </c>
      <c r="I1130" s="27" t="n">
        <f aca="false">D1130/C1130</f>
        <v>0.933888888888889</v>
      </c>
      <c r="J1130" s="28" t="s">
        <v>710</v>
      </c>
      <c r="K1130" s="28"/>
    </row>
    <row r="1131" customFormat="false" ht="83.25" hidden="false" customHeight="false" outlineLevel="0" collapsed="false">
      <c r="A1131" s="76" t="s">
        <v>92</v>
      </c>
      <c r="B1131" s="30" t="s">
        <v>711</v>
      </c>
      <c r="C1131" s="31" t="n">
        <v>893.3</v>
      </c>
      <c r="D1131" s="31" t="n">
        <v>893.3</v>
      </c>
      <c r="E1131" s="31"/>
      <c r="F1131" s="31" t="n">
        <v>893.3</v>
      </c>
      <c r="G1131" s="31"/>
      <c r="H1131" s="27" t="n">
        <f aca="false">F1131/C1131</f>
        <v>1</v>
      </c>
      <c r="I1131" s="27" t="n">
        <f aca="false">D1131/C1131</f>
        <v>1</v>
      </c>
      <c r="J1131" s="28"/>
      <c r="K1131" s="28"/>
    </row>
    <row r="1132" customFormat="false" ht="83.25" hidden="false" customHeight="false" outlineLevel="0" collapsed="false">
      <c r="A1132" s="76" t="s">
        <v>17</v>
      </c>
      <c r="B1132" s="30" t="s">
        <v>712</v>
      </c>
      <c r="C1132" s="31" t="n">
        <v>569</v>
      </c>
      <c r="D1132" s="31" t="n">
        <v>566.1</v>
      </c>
      <c r="E1132" s="31" t="n">
        <v>2.9</v>
      </c>
      <c r="F1132" s="31" t="n">
        <v>566.1</v>
      </c>
      <c r="G1132" s="31"/>
      <c r="H1132" s="27" t="n">
        <f aca="false">F1132/C1132</f>
        <v>0.994903339191564</v>
      </c>
      <c r="I1132" s="27" t="n">
        <f aca="false">D1132/C1132</f>
        <v>0.994903339191564</v>
      </c>
      <c r="J1132" s="28" t="s">
        <v>710</v>
      </c>
      <c r="K1132" s="28"/>
    </row>
    <row r="1133" customFormat="false" ht="80.25" hidden="false" customHeight="true" outlineLevel="0" collapsed="false">
      <c r="A1133" s="134" t="s">
        <v>713</v>
      </c>
      <c r="B1133" s="42" t="s">
        <v>714</v>
      </c>
      <c r="C1133" s="43" t="n">
        <f aca="false">C1134+C1135</f>
        <v>1092.4</v>
      </c>
      <c r="D1133" s="43" t="n">
        <f aca="false">D1134+D1135</f>
        <v>1029.2</v>
      </c>
      <c r="E1133" s="43" t="n">
        <f aca="false">E1134+E1135</f>
        <v>33.6</v>
      </c>
      <c r="F1133" s="43" t="n">
        <f aca="false">F1134+F1135</f>
        <v>1029.2</v>
      </c>
      <c r="G1133" s="43" t="n">
        <v>1029.192</v>
      </c>
      <c r="H1133" s="44" t="n">
        <f aca="false">F1133/C1133</f>
        <v>0.94214573416331</v>
      </c>
      <c r="I1133" s="44" t="n">
        <f aca="false">D1133/C1133</f>
        <v>0.94214573416331</v>
      </c>
      <c r="J1133" s="79"/>
      <c r="K1133" s="79"/>
    </row>
    <row r="1134" customFormat="false" ht="209.25" hidden="false" customHeight="false" outlineLevel="0" collapsed="false">
      <c r="A1134" s="76" t="s">
        <v>74</v>
      </c>
      <c r="B1134" s="30" t="s">
        <v>715</v>
      </c>
      <c r="C1134" s="31" t="n">
        <v>60</v>
      </c>
      <c r="D1134" s="31" t="n">
        <v>10</v>
      </c>
      <c r="E1134" s="31" t="n">
        <v>20.4</v>
      </c>
      <c r="F1134" s="31" t="n">
        <v>10</v>
      </c>
      <c r="G1134" s="31"/>
      <c r="H1134" s="27" t="n">
        <f aca="false">F1134/C1134</f>
        <v>0.166666666666667</v>
      </c>
      <c r="I1134" s="27" t="n">
        <f aca="false">D1134/C1134</f>
        <v>0.166666666666667</v>
      </c>
      <c r="J1134" s="28" t="s">
        <v>716</v>
      </c>
      <c r="K1134" s="28"/>
    </row>
    <row r="1135" customFormat="false" ht="69.75" hidden="false" customHeight="false" outlineLevel="0" collapsed="false">
      <c r="A1135" s="76" t="s">
        <v>78</v>
      </c>
      <c r="B1135" s="30" t="s">
        <v>717</v>
      </c>
      <c r="C1135" s="31" t="n">
        <v>1032.4</v>
      </c>
      <c r="D1135" s="31" t="n">
        <v>1019.2</v>
      </c>
      <c r="E1135" s="31" t="n">
        <v>13.2</v>
      </c>
      <c r="F1135" s="31" t="n">
        <v>1019.2</v>
      </c>
      <c r="G1135" s="31"/>
      <c r="H1135" s="27" t="n">
        <f aca="false">F1135/C1135</f>
        <v>0.98721425803952</v>
      </c>
      <c r="I1135" s="27" t="n">
        <f aca="false">D1135/C1135</f>
        <v>0.98721425803952</v>
      </c>
      <c r="J1135" s="28" t="s">
        <v>710</v>
      </c>
      <c r="K1135" s="28"/>
    </row>
    <row r="1136" customFormat="false" ht="135" hidden="false" customHeight="true" outlineLevel="0" collapsed="false">
      <c r="A1136" s="134" t="s">
        <v>718</v>
      </c>
      <c r="B1136" s="42" t="s">
        <v>719</v>
      </c>
      <c r="C1136" s="43" t="n">
        <f aca="false">C1137+C1138</f>
        <v>29823.16</v>
      </c>
      <c r="D1136" s="43" t="n">
        <f aca="false">D1137+D1138</f>
        <v>29823.16</v>
      </c>
      <c r="E1136" s="43" t="n">
        <f aca="false">E1137+E1138</f>
        <v>213.7</v>
      </c>
      <c r="F1136" s="43" t="n">
        <f aca="false">F1137+F1138</f>
        <v>29823.16</v>
      </c>
      <c r="G1136" s="43" t="n">
        <f aca="false">G1137+G1138</f>
        <v>0</v>
      </c>
      <c r="H1136" s="44" t="n">
        <f aca="false">F1136/C1136</f>
        <v>1</v>
      </c>
      <c r="I1136" s="44" t="n">
        <f aca="false">D1136/C1136</f>
        <v>1</v>
      </c>
      <c r="J1136" s="79"/>
      <c r="K1136" s="79"/>
    </row>
    <row r="1137" customFormat="false" ht="249.75" hidden="false" customHeight="false" outlineLevel="0" collapsed="false">
      <c r="A1137" s="76" t="s">
        <v>74</v>
      </c>
      <c r="B1137" s="30" t="s">
        <v>720</v>
      </c>
      <c r="C1137" s="31" t="n">
        <v>12881.71</v>
      </c>
      <c r="D1137" s="31" t="n">
        <v>12881.71</v>
      </c>
      <c r="E1137" s="31" t="n">
        <v>74.8</v>
      </c>
      <c r="F1137" s="31" t="n">
        <v>12881.71</v>
      </c>
      <c r="G1137" s="31"/>
      <c r="H1137" s="27" t="n">
        <f aca="false">F1137/C1137</f>
        <v>1</v>
      </c>
      <c r="I1137" s="27" t="n">
        <f aca="false">D1137/C1137</f>
        <v>1</v>
      </c>
      <c r="J1137" s="32"/>
      <c r="K1137" s="32"/>
    </row>
    <row r="1138" customFormat="false" ht="249.75" hidden="false" customHeight="false" outlineLevel="0" collapsed="false">
      <c r="A1138" s="76" t="s">
        <v>78</v>
      </c>
      <c r="B1138" s="30" t="s">
        <v>721</v>
      </c>
      <c r="C1138" s="31" t="n">
        <v>16941.45</v>
      </c>
      <c r="D1138" s="31" t="n">
        <v>16941.45</v>
      </c>
      <c r="E1138" s="31" t="n">
        <v>138.9</v>
      </c>
      <c r="F1138" s="31" t="n">
        <v>16941.45</v>
      </c>
      <c r="G1138" s="31"/>
      <c r="H1138" s="27" t="n">
        <f aca="false">F1138/C1138</f>
        <v>1</v>
      </c>
      <c r="I1138" s="27" t="n">
        <f aca="false">D1138/C1138</f>
        <v>1</v>
      </c>
      <c r="J1138" s="32"/>
      <c r="K1138" s="32"/>
    </row>
    <row r="1139" customFormat="false" ht="108" hidden="false" customHeight="false" outlineLevel="0" collapsed="false">
      <c r="A1139" s="134" t="s">
        <v>722</v>
      </c>
      <c r="B1139" s="42" t="s">
        <v>723</v>
      </c>
      <c r="C1139" s="43" t="n">
        <f aca="false">C1140</f>
        <v>575</v>
      </c>
      <c r="D1139" s="43" t="n">
        <f aca="false">D1140</f>
        <v>137.768</v>
      </c>
      <c r="E1139" s="43" t="n">
        <f aca="false">E1140</f>
        <v>0</v>
      </c>
      <c r="F1139" s="43" t="n">
        <f aca="false">F1140</f>
        <v>137.768</v>
      </c>
      <c r="G1139" s="43" t="n">
        <f aca="false">G1140</f>
        <v>137.8</v>
      </c>
      <c r="H1139" s="44" t="n">
        <f aca="false">F1139/C1139</f>
        <v>0.23959652173913</v>
      </c>
      <c r="I1139" s="44" t="n">
        <f aca="false">D1139/C1139</f>
        <v>0.23959652173913</v>
      </c>
      <c r="J1139" s="135"/>
      <c r="K1139" s="135"/>
    </row>
    <row r="1140" customFormat="false" ht="162.75" hidden="false" customHeight="false" outlineLevel="0" collapsed="false">
      <c r="A1140" s="76" t="s">
        <v>74</v>
      </c>
      <c r="B1140" s="30" t="s">
        <v>724</v>
      </c>
      <c r="C1140" s="31" t="n">
        <v>575</v>
      </c>
      <c r="D1140" s="31" t="n">
        <v>137.768</v>
      </c>
      <c r="E1140" s="31"/>
      <c r="F1140" s="31" t="n">
        <v>137.768</v>
      </c>
      <c r="G1140" s="31" t="n">
        <v>137.8</v>
      </c>
      <c r="H1140" s="27" t="n">
        <f aca="false">F1140/C1140</f>
        <v>0.23959652173913</v>
      </c>
      <c r="I1140" s="27" t="n">
        <f aca="false">D1140/C1140</f>
        <v>0.23959652173913</v>
      </c>
      <c r="J1140" s="32" t="s">
        <v>725</v>
      </c>
      <c r="K1140" s="32"/>
    </row>
    <row r="1141" customFormat="false" ht="189" hidden="true" customHeight="false" outlineLevel="0" collapsed="false">
      <c r="A1141" s="134" t="s">
        <v>726</v>
      </c>
      <c r="B1141" s="42" t="s">
        <v>727</v>
      </c>
      <c r="C1141" s="43" t="n">
        <v>0</v>
      </c>
      <c r="D1141" s="43" t="n">
        <v>0</v>
      </c>
      <c r="E1141" s="43"/>
      <c r="F1141" s="43" t="n">
        <v>0</v>
      </c>
      <c r="G1141" s="43" t="n">
        <v>0</v>
      </c>
      <c r="H1141" s="44"/>
      <c r="I1141" s="44"/>
      <c r="J1141" s="74"/>
      <c r="K1141" s="74"/>
    </row>
    <row r="1142" customFormat="false" ht="277.5" hidden="true" customHeight="false" outlineLevel="0" collapsed="false">
      <c r="A1142" s="36" t="n">
        <v>1</v>
      </c>
      <c r="B1142" s="30" t="s">
        <v>728</v>
      </c>
      <c r="C1142" s="50" t="n">
        <v>0</v>
      </c>
      <c r="D1142" s="50" t="n">
        <v>0</v>
      </c>
      <c r="E1142" s="50" t="n">
        <v>0</v>
      </c>
      <c r="F1142" s="50" t="n">
        <v>0</v>
      </c>
      <c r="G1142" s="50" t="n">
        <v>0</v>
      </c>
      <c r="H1142" s="27"/>
      <c r="I1142" s="27"/>
      <c r="J1142" s="28"/>
      <c r="K1142" s="28"/>
    </row>
    <row r="1143" customFormat="false" ht="27.75" hidden="false" customHeight="false" outlineLevel="0" collapsed="false">
      <c r="A1143" s="76"/>
      <c r="B1143" s="25"/>
      <c r="C1143" s="31"/>
      <c r="D1143" s="31"/>
      <c r="E1143" s="31"/>
      <c r="F1143" s="31"/>
      <c r="G1143" s="31"/>
      <c r="H1143" s="27"/>
      <c r="I1143" s="27"/>
      <c r="J1143" s="28"/>
      <c r="K1143" s="28"/>
    </row>
    <row r="1144" customFormat="false" ht="187.5" hidden="false" customHeight="true" outlineLevel="0" collapsed="false">
      <c r="A1144" s="136" t="s">
        <v>729</v>
      </c>
      <c r="B1144" s="20" t="s">
        <v>730</v>
      </c>
      <c r="C1144" s="137" t="n">
        <v>408993.736</v>
      </c>
      <c r="D1144" s="137" t="n">
        <v>382462.224</v>
      </c>
      <c r="E1144" s="137" t="n">
        <v>0</v>
      </c>
      <c r="F1144" s="137" t="n">
        <v>382447.189</v>
      </c>
      <c r="G1144" s="137" t="n">
        <v>382447.189</v>
      </c>
      <c r="H1144" s="22" t="n">
        <f aca="false">F1144/C1144</f>
        <v>0.935093023038377</v>
      </c>
      <c r="I1144" s="22" t="n">
        <f aca="false">D1144/C1144</f>
        <v>0.935129783992584</v>
      </c>
      <c r="J1144" s="138"/>
      <c r="K1144" s="139"/>
    </row>
    <row r="1145" s="33" customFormat="true" ht="27.75" hidden="false" customHeight="false" outlineLevel="0" collapsed="false">
      <c r="A1145" s="140"/>
      <c r="B1145" s="141" t="s">
        <v>22</v>
      </c>
      <c r="C1145" s="142" t="n">
        <v>340057.488</v>
      </c>
      <c r="D1145" s="142" t="n">
        <v>322797.037</v>
      </c>
      <c r="E1145" s="142" t="n">
        <v>0</v>
      </c>
      <c r="F1145" s="142" t="n">
        <v>322782.002</v>
      </c>
      <c r="G1145" s="142" t="n">
        <v>322782.002</v>
      </c>
      <c r="H1145" s="27" t="n">
        <f aca="false">F1145/C1145</f>
        <v>0.949198336723584</v>
      </c>
      <c r="I1145" s="27" t="n">
        <f aca="false">D1145/C1145</f>
        <v>0.949242549836162</v>
      </c>
      <c r="J1145" s="143"/>
      <c r="K1145" s="89"/>
    </row>
    <row r="1146" s="33" customFormat="true" ht="27.75" hidden="false" customHeight="false" outlineLevel="0" collapsed="false">
      <c r="A1146" s="140"/>
      <c r="B1146" s="141" t="s">
        <v>181</v>
      </c>
      <c r="C1146" s="142" t="n">
        <v>68936.248</v>
      </c>
      <c r="D1146" s="142" t="n">
        <v>59665.187</v>
      </c>
      <c r="E1146" s="142" t="n">
        <v>0</v>
      </c>
      <c r="F1146" s="142" t="n">
        <v>59665.187</v>
      </c>
      <c r="G1146" s="142" t="n">
        <v>59665.187</v>
      </c>
      <c r="H1146" s="27" t="n">
        <f aca="false">F1146/C1146</f>
        <v>0.865512538483383</v>
      </c>
      <c r="I1146" s="27" t="n">
        <f aca="false">D1146/C1146</f>
        <v>0.865512538483383</v>
      </c>
      <c r="J1146" s="143"/>
      <c r="K1146" s="89"/>
    </row>
    <row r="1147" s="33" customFormat="true" ht="27.75" hidden="false" customHeight="false" outlineLevel="0" collapsed="false">
      <c r="A1147" s="140"/>
      <c r="B1147" s="144" t="s">
        <v>731</v>
      </c>
      <c r="C1147" s="145" t="n">
        <v>352367.921</v>
      </c>
      <c r="D1147" s="145" t="n">
        <v>326754.383</v>
      </c>
      <c r="E1147" s="145" t="n">
        <v>0</v>
      </c>
      <c r="F1147" s="145" t="n">
        <v>326739.348</v>
      </c>
      <c r="G1147" s="145" t="n">
        <v>326739.348</v>
      </c>
      <c r="H1147" s="27" t="n">
        <f aca="false">F1147/C1147</f>
        <v>0.927267576096974</v>
      </c>
      <c r="I1147" s="27" t="n">
        <f aca="false">D1147/C1147</f>
        <v>0.927310244566786</v>
      </c>
      <c r="J1147" s="143"/>
      <c r="K1147" s="89"/>
    </row>
    <row r="1148" s="33" customFormat="true" ht="27.75" hidden="false" customHeight="false" outlineLevel="0" collapsed="false">
      <c r="A1148" s="140"/>
      <c r="B1148" s="141" t="s">
        <v>22</v>
      </c>
      <c r="C1148" s="142" t="n">
        <v>283818.559</v>
      </c>
      <c r="D1148" s="142" t="n">
        <v>267476.082</v>
      </c>
      <c r="E1148" s="142" t="n">
        <v>0</v>
      </c>
      <c r="F1148" s="142" t="n">
        <v>267461.047</v>
      </c>
      <c r="G1148" s="142" t="n">
        <v>267461.047</v>
      </c>
      <c r="H1148" s="27" t="n">
        <f aca="false">F1148/C1148</f>
        <v>0.942366305932799</v>
      </c>
      <c r="I1148" s="27" t="n">
        <f aca="false">D1148/C1148</f>
        <v>0.942419279917491</v>
      </c>
      <c r="J1148" s="143"/>
      <c r="K1148" s="89"/>
    </row>
    <row r="1149" s="33" customFormat="true" ht="27.75" hidden="false" customHeight="false" outlineLevel="0" collapsed="false">
      <c r="A1149" s="140"/>
      <c r="B1149" s="141" t="s">
        <v>181</v>
      </c>
      <c r="C1149" s="142" t="n">
        <v>68549.362</v>
      </c>
      <c r="D1149" s="142" t="n">
        <v>59278.301</v>
      </c>
      <c r="E1149" s="142" t="n">
        <v>0</v>
      </c>
      <c r="F1149" s="142" t="n">
        <v>59278.301</v>
      </c>
      <c r="G1149" s="142" t="n">
        <v>59278.301</v>
      </c>
      <c r="H1149" s="27" t="n">
        <f aca="false">F1149/C1149</f>
        <v>0.864753504197457</v>
      </c>
      <c r="I1149" s="27" t="n">
        <f aca="false">D1149/C1149</f>
        <v>0.864753504197457</v>
      </c>
      <c r="J1149" s="146"/>
      <c r="K1149" s="89"/>
    </row>
    <row r="1150" s="33" customFormat="true" ht="27.75" hidden="false" customHeight="false" outlineLevel="0" collapsed="false">
      <c r="A1150" s="140"/>
      <c r="B1150" s="147" t="s">
        <v>254</v>
      </c>
      <c r="C1150" s="145" t="n">
        <v>56625.815</v>
      </c>
      <c r="D1150" s="145" t="n">
        <v>55707.841</v>
      </c>
      <c r="E1150" s="145" t="n">
        <v>0</v>
      </c>
      <c r="F1150" s="145" t="n">
        <v>55707.841</v>
      </c>
      <c r="G1150" s="145" t="n">
        <v>55707.841</v>
      </c>
      <c r="H1150" s="27" t="n">
        <f aca="false">F1150/C1150</f>
        <v>0.983788771958514</v>
      </c>
      <c r="I1150" s="27" t="n">
        <f aca="false">D1150/C1150</f>
        <v>0.983788771958514</v>
      </c>
      <c r="J1150" s="146"/>
      <c r="K1150" s="89"/>
    </row>
    <row r="1151" s="33" customFormat="true" ht="27.75" hidden="false" customHeight="false" outlineLevel="0" collapsed="false">
      <c r="A1151" s="140"/>
      <c r="B1151" s="148" t="s">
        <v>22</v>
      </c>
      <c r="C1151" s="142" t="n">
        <v>56238.929</v>
      </c>
      <c r="D1151" s="142" t="n">
        <v>55320.955</v>
      </c>
      <c r="E1151" s="142" t="n">
        <v>0</v>
      </c>
      <c r="F1151" s="142" t="n">
        <v>55320.955</v>
      </c>
      <c r="G1151" s="142" t="n">
        <v>55320.955</v>
      </c>
      <c r="H1151" s="27" t="n">
        <f aca="false">F1151/C1151</f>
        <v>0.983677249614764</v>
      </c>
      <c r="I1151" s="27" t="n">
        <f aca="false">D1151/C1151</f>
        <v>0.983677249614764</v>
      </c>
      <c r="J1151" s="146"/>
      <c r="K1151" s="89"/>
    </row>
    <row r="1152" s="33" customFormat="true" ht="27.75" hidden="false" customHeight="false" outlineLevel="0" collapsed="false">
      <c r="A1152" s="140"/>
      <c r="B1152" s="141" t="s">
        <v>181</v>
      </c>
      <c r="C1152" s="142" t="n">
        <v>386.886</v>
      </c>
      <c r="D1152" s="142" t="n">
        <v>386.886</v>
      </c>
      <c r="E1152" s="142" t="n">
        <v>0</v>
      </c>
      <c r="F1152" s="142" t="n">
        <v>386.886</v>
      </c>
      <c r="G1152" s="142" t="n">
        <v>386.886</v>
      </c>
      <c r="H1152" s="27" t="n">
        <f aca="false">F1152/C1152</f>
        <v>1</v>
      </c>
      <c r="I1152" s="27" t="n">
        <f aca="false">D1152/C1152</f>
        <v>1</v>
      </c>
      <c r="J1152" s="146"/>
      <c r="K1152" s="89"/>
    </row>
    <row r="1153" s="33" customFormat="true" ht="249.75" hidden="false" customHeight="true" outlineLevel="0" collapsed="false">
      <c r="A1153" s="134" t="s">
        <v>732</v>
      </c>
      <c r="B1153" s="149" t="s">
        <v>733</v>
      </c>
      <c r="C1153" s="150" t="n">
        <v>1196.05</v>
      </c>
      <c r="D1153" s="150" t="n">
        <v>1196.05</v>
      </c>
      <c r="E1153" s="150" t="n">
        <v>0</v>
      </c>
      <c r="F1153" s="150" t="n">
        <v>1196.05</v>
      </c>
      <c r="G1153" s="150" t="n">
        <v>1196.05</v>
      </c>
      <c r="H1153" s="44" t="n">
        <f aca="false">F1153/C1153</f>
        <v>1</v>
      </c>
      <c r="I1153" s="44" t="n">
        <f aca="false">D1153/C1153</f>
        <v>1</v>
      </c>
      <c r="J1153" s="151"/>
      <c r="K1153" s="152"/>
    </row>
    <row r="1154" s="33" customFormat="true" ht="27.75" hidden="false" customHeight="false" outlineLevel="0" collapsed="false">
      <c r="A1154" s="153"/>
      <c r="B1154" s="141" t="s">
        <v>22</v>
      </c>
      <c r="C1154" s="142" t="n">
        <v>1196.05</v>
      </c>
      <c r="D1154" s="142" t="n">
        <v>1196.05</v>
      </c>
      <c r="E1154" s="142" t="n">
        <v>0</v>
      </c>
      <c r="F1154" s="142" t="n">
        <v>1196.05</v>
      </c>
      <c r="G1154" s="142" t="n">
        <v>1196.05</v>
      </c>
      <c r="H1154" s="27" t="n">
        <f aca="false">F1154/C1154</f>
        <v>1</v>
      </c>
      <c r="I1154" s="27" t="n">
        <f aca="false">D1154/C1154</f>
        <v>1</v>
      </c>
      <c r="J1154" s="146"/>
      <c r="K1154" s="89"/>
    </row>
    <row r="1155" s="33" customFormat="true" ht="27.75" hidden="true" customHeight="false" outlineLevel="0" collapsed="false">
      <c r="A1155" s="153"/>
      <c r="B1155" s="141" t="s">
        <v>181</v>
      </c>
      <c r="C1155" s="142" t="n">
        <v>0</v>
      </c>
      <c r="D1155" s="142" t="n">
        <v>0</v>
      </c>
      <c r="E1155" s="142" t="n">
        <v>0</v>
      </c>
      <c r="F1155" s="142" t="n">
        <v>0</v>
      </c>
      <c r="G1155" s="142" t="n">
        <v>0</v>
      </c>
      <c r="H1155" s="27"/>
      <c r="I1155" s="27"/>
      <c r="J1155" s="146"/>
      <c r="K1155" s="89"/>
    </row>
    <row r="1156" s="33" customFormat="true" ht="81" hidden="true" customHeight="false" outlineLevel="0" collapsed="false">
      <c r="A1156" s="153"/>
      <c r="B1156" s="144" t="s">
        <v>734</v>
      </c>
      <c r="C1156" s="145" t="n">
        <v>0</v>
      </c>
      <c r="D1156" s="145" t="n">
        <v>0</v>
      </c>
      <c r="E1156" s="145" t="n">
        <v>0</v>
      </c>
      <c r="F1156" s="145" t="n">
        <v>0</v>
      </c>
      <c r="G1156" s="145" t="n">
        <v>0</v>
      </c>
      <c r="H1156" s="27"/>
      <c r="I1156" s="27"/>
      <c r="J1156" s="146"/>
      <c r="K1156" s="89"/>
    </row>
    <row r="1157" s="33" customFormat="true" ht="27.75" hidden="true" customHeight="false" outlineLevel="0" collapsed="false">
      <c r="A1157" s="154"/>
      <c r="B1157" s="141" t="s">
        <v>22</v>
      </c>
      <c r="C1157" s="155" t="n">
        <v>0</v>
      </c>
      <c r="D1157" s="155" t="n">
        <v>0</v>
      </c>
      <c r="E1157" s="155"/>
      <c r="F1157" s="155" t="n">
        <v>0</v>
      </c>
      <c r="G1157" s="155" t="n">
        <v>0</v>
      </c>
      <c r="H1157" s="27"/>
      <c r="I1157" s="27"/>
      <c r="J1157" s="146"/>
      <c r="K1157" s="89"/>
    </row>
    <row r="1158" s="33" customFormat="true" ht="27.75" hidden="true" customHeight="false" outlineLevel="0" collapsed="false">
      <c r="A1158" s="154"/>
      <c r="B1158" s="141" t="s">
        <v>181</v>
      </c>
      <c r="C1158" s="142" t="n">
        <v>0</v>
      </c>
      <c r="D1158" s="142" t="n">
        <v>0</v>
      </c>
      <c r="E1158" s="142"/>
      <c r="F1158" s="142" t="n">
        <v>0</v>
      </c>
      <c r="G1158" s="142" t="n">
        <v>0</v>
      </c>
      <c r="H1158" s="27"/>
      <c r="I1158" s="27"/>
      <c r="J1158" s="146"/>
      <c r="K1158" s="89"/>
    </row>
    <row r="1159" s="33" customFormat="true" ht="27.75" hidden="false" customHeight="false" outlineLevel="0" collapsed="false">
      <c r="A1159" s="154"/>
      <c r="B1159" s="147" t="s">
        <v>254</v>
      </c>
      <c r="C1159" s="145" t="n">
        <v>1196.05</v>
      </c>
      <c r="D1159" s="145" t="n">
        <v>1196.05</v>
      </c>
      <c r="E1159" s="145"/>
      <c r="F1159" s="145" t="n">
        <v>1196.05</v>
      </c>
      <c r="G1159" s="145" t="n">
        <v>1196.05</v>
      </c>
      <c r="H1159" s="62" t="n">
        <f aca="false">F1159/C1159</f>
        <v>1</v>
      </c>
      <c r="I1159" s="62" t="n">
        <f aca="false">D1159/C1159</f>
        <v>1</v>
      </c>
      <c r="J1159" s="146"/>
      <c r="K1159" s="89"/>
    </row>
    <row r="1160" s="33" customFormat="true" ht="27.75" hidden="false" customHeight="false" outlineLevel="0" collapsed="false">
      <c r="A1160" s="154"/>
      <c r="B1160" s="148" t="s">
        <v>22</v>
      </c>
      <c r="C1160" s="142" t="n">
        <v>1196.05</v>
      </c>
      <c r="D1160" s="142" t="n">
        <v>1196.05</v>
      </c>
      <c r="E1160" s="142" t="n">
        <v>0</v>
      </c>
      <c r="F1160" s="142" t="n">
        <v>1196.05</v>
      </c>
      <c r="G1160" s="142" t="n">
        <v>1196.05</v>
      </c>
      <c r="H1160" s="27" t="n">
        <f aca="false">F1160/C1160</f>
        <v>1</v>
      </c>
      <c r="I1160" s="27" t="n">
        <f aca="false">D1160/C1160</f>
        <v>1</v>
      </c>
      <c r="J1160" s="146"/>
      <c r="K1160" s="89"/>
    </row>
    <row r="1161" s="33" customFormat="true" ht="83.25" hidden="false" customHeight="false" outlineLevel="0" collapsed="false">
      <c r="A1161" s="154" t="n">
        <v>1</v>
      </c>
      <c r="B1161" s="141" t="s">
        <v>735</v>
      </c>
      <c r="C1161" s="142" t="n">
        <v>883.9</v>
      </c>
      <c r="D1161" s="142" t="n">
        <v>883.9</v>
      </c>
      <c r="E1161" s="142"/>
      <c r="F1161" s="142" t="n">
        <v>883.9</v>
      </c>
      <c r="G1161" s="145" t="n">
        <v>883.9</v>
      </c>
      <c r="H1161" s="27" t="n">
        <f aca="false">F1161/C1161</f>
        <v>1</v>
      </c>
      <c r="I1161" s="27" t="n">
        <f aca="false">D1161/C1161</f>
        <v>1</v>
      </c>
      <c r="J1161" s="156"/>
      <c r="K1161" s="89"/>
    </row>
    <row r="1162" s="33" customFormat="true" ht="27.75" hidden="false" customHeight="false" outlineLevel="0" collapsed="false">
      <c r="A1162" s="154"/>
      <c r="B1162" s="141" t="s">
        <v>22</v>
      </c>
      <c r="C1162" s="142" t="n">
        <v>883.9</v>
      </c>
      <c r="D1162" s="142" t="n">
        <v>883.9</v>
      </c>
      <c r="E1162" s="142"/>
      <c r="F1162" s="142" t="n">
        <v>883.9</v>
      </c>
      <c r="G1162" s="142" t="n">
        <v>883.9</v>
      </c>
      <c r="H1162" s="27" t="n">
        <f aca="false">F1162/C1162</f>
        <v>1</v>
      </c>
      <c r="I1162" s="27" t="n">
        <f aca="false">D1162/C1162</f>
        <v>1</v>
      </c>
      <c r="J1162" s="156"/>
      <c r="K1162" s="89"/>
    </row>
    <row r="1163" s="33" customFormat="true" ht="120.75" hidden="false" customHeight="true" outlineLevel="0" collapsed="false">
      <c r="A1163" s="154" t="n">
        <v>2</v>
      </c>
      <c r="B1163" s="157" t="s">
        <v>736</v>
      </c>
      <c r="C1163" s="142" t="n">
        <v>312.15</v>
      </c>
      <c r="D1163" s="142" t="n">
        <v>312.15</v>
      </c>
      <c r="E1163" s="142"/>
      <c r="F1163" s="142" t="n">
        <v>312.15</v>
      </c>
      <c r="G1163" s="145" t="n">
        <v>312.15</v>
      </c>
      <c r="H1163" s="27" t="n">
        <f aca="false">F1163/C1163</f>
        <v>1</v>
      </c>
      <c r="I1163" s="27" t="n">
        <f aca="false">D1163/C1163</f>
        <v>1</v>
      </c>
      <c r="J1163" s="156"/>
      <c r="K1163" s="89"/>
    </row>
    <row r="1164" s="33" customFormat="true" ht="27.75" hidden="false" customHeight="false" outlineLevel="0" collapsed="false">
      <c r="A1164" s="140"/>
      <c r="B1164" s="157" t="s">
        <v>22</v>
      </c>
      <c r="C1164" s="142" t="n">
        <v>312.15</v>
      </c>
      <c r="D1164" s="142" t="n">
        <v>312.15</v>
      </c>
      <c r="E1164" s="142"/>
      <c r="F1164" s="142" t="n">
        <v>312.15</v>
      </c>
      <c r="G1164" s="142" t="n">
        <v>312.15</v>
      </c>
      <c r="H1164" s="27" t="n">
        <f aca="false">F1164/C1164</f>
        <v>1</v>
      </c>
      <c r="I1164" s="27" t="n">
        <f aca="false">D1164/C1164</f>
        <v>1</v>
      </c>
      <c r="J1164" s="156"/>
      <c r="K1164" s="89"/>
    </row>
    <row r="1165" s="33" customFormat="true" ht="108" hidden="false" customHeight="false" outlineLevel="0" collapsed="false">
      <c r="A1165" s="134" t="s">
        <v>737</v>
      </c>
      <c r="B1165" s="149" t="s">
        <v>738</v>
      </c>
      <c r="C1165" s="150" t="n">
        <v>339770.455</v>
      </c>
      <c r="D1165" s="150" t="n">
        <v>314156.615</v>
      </c>
      <c r="E1165" s="150" t="n">
        <v>0</v>
      </c>
      <c r="F1165" s="150" t="n">
        <v>314156.615</v>
      </c>
      <c r="G1165" s="150" t="n">
        <v>314156.615</v>
      </c>
      <c r="H1165" s="44" t="n">
        <f aca="false">F1165/C1165</f>
        <v>0.924614281132831</v>
      </c>
      <c r="I1165" s="44" t="n">
        <f aca="false">D1165/C1165</f>
        <v>0.924614281132831</v>
      </c>
      <c r="J1165" s="158"/>
      <c r="K1165" s="152"/>
    </row>
    <row r="1166" s="33" customFormat="true" ht="27.75" hidden="false" customHeight="false" outlineLevel="0" collapsed="false">
      <c r="A1166" s="154"/>
      <c r="B1166" s="141" t="s">
        <v>22</v>
      </c>
      <c r="C1166" s="142" t="n">
        <v>276008.093</v>
      </c>
      <c r="D1166" s="142" t="n">
        <v>259665.27</v>
      </c>
      <c r="E1166" s="142" t="n">
        <v>0</v>
      </c>
      <c r="F1166" s="142" t="n">
        <v>259665.27</v>
      </c>
      <c r="G1166" s="142" t="n">
        <v>259665.27</v>
      </c>
      <c r="H1166" s="27" t="n">
        <f aca="false">F1166/C1166</f>
        <v>0.940788609412261</v>
      </c>
      <c r="I1166" s="27" t="n">
        <f aca="false">D1166/C1166</f>
        <v>0.940788609412261</v>
      </c>
      <c r="J1166" s="143"/>
      <c r="K1166" s="89"/>
    </row>
    <row r="1167" s="33" customFormat="true" ht="27.75" hidden="false" customHeight="false" outlineLevel="0" collapsed="false">
      <c r="A1167" s="154"/>
      <c r="B1167" s="141" t="s">
        <v>181</v>
      </c>
      <c r="C1167" s="142" t="n">
        <v>63762.362</v>
      </c>
      <c r="D1167" s="142" t="n">
        <v>54491.345</v>
      </c>
      <c r="E1167" s="142" t="n">
        <v>0</v>
      </c>
      <c r="F1167" s="142" t="n">
        <v>54491.345</v>
      </c>
      <c r="G1167" s="142" t="n">
        <v>54491.345</v>
      </c>
      <c r="H1167" s="27" t="n">
        <f aca="false">F1167/C1167</f>
        <v>0.854600477316069</v>
      </c>
      <c r="I1167" s="27" t="n">
        <f aca="false">D1167/C1167</f>
        <v>0.854600477316069</v>
      </c>
      <c r="J1167" s="159"/>
      <c r="K1167" s="89"/>
    </row>
    <row r="1168" s="33" customFormat="true" ht="54" hidden="false" customHeight="false" outlineLevel="0" collapsed="false">
      <c r="A1168" s="153"/>
      <c r="B1168" s="144" t="s">
        <v>739</v>
      </c>
      <c r="C1168" s="145" t="n">
        <v>321029.618</v>
      </c>
      <c r="D1168" s="145" t="n">
        <v>295852.881</v>
      </c>
      <c r="E1168" s="145" t="n">
        <v>0</v>
      </c>
      <c r="F1168" s="145" t="n">
        <v>295852.881</v>
      </c>
      <c r="G1168" s="145" t="n">
        <v>295852.881</v>
      </c>
      <c r="H1168" s="27" t="n">
        <f aca="false">F1168/C1168</f>
        <v>0.921575033615746</v>
      </c>
      <c r="I1168" s="27" t="n">
        <f aca="false">D1168/C1168</f>
        <v>0.921575033615746</v>
      </c>
      <c r="J1168" s="159"/>
      <c r="K1168" s="89"/>
    </row>
    <row r="1169" s="33" customFormat="true" ht="27.75" hidden="true" customHeight="true" outlineLevel="0" collapsed="false">
      <c r="A1169" s="153"/>
      <c r="B1169" s="148"/>
      <c r="C1169" s="145" t="n">
        <v>321029.614</v>
      </c>
      <c r="D1169" s="145" t="n">
        <v>295852.881</v>
      </c>
      <c r="E1169" s="145" t="n">
        <v>0</v>
      </c>
      <c r="F1169" s="145" t="n">
        <v>295852.881</v>
      </c>
      <c r="G1169" s="145" t="n">
        <v>295852.881</v>
      </c>
      <c r="H1169" s="27" t="n">
        <f aca="false">F1169/C1169</f>
        <v>0.921575045098487</v>
      </c>
      <c r="I1169" s="27" t="n">
        <f aca="false">D1169/C1169</f>
        <v>0.921575045098487</v>
      </c>
      <c r="J1169" s="159"/>
      <c r="K1169" s="89"/>
    </row>
    <row r="1170" s="33" customFormat="true" ht="27.75" hidden="false" customHeight="false" outlineLevel="0" collapsed="false">
      <c r="A1170" s="153"/>
      <c r="B1170" s="141" t="s">
        <v>22</v>
      </c>
      <c r="C1170" s="142" t="n">
        <v>257267.256</v>
      </c>
      <c r="D1170" s="142" t="n">
        <v>241361.536</v>
      </c>
      <c r="E1170" s="142" t="n">
        <v>0</v>
      </c>
      <c r="F1170" s="142" t="n">
        <v>241361.536</v>
      </c>
      <c r="G1170" s="142" t="n">
        <v>241361.536</v>
      </c>
      <c r="H1170" s="27" t="n">
        <f aca="false">F1170/C1170</f>
        <v>0.938174331831798</v>
      </c>
      <c r="I1170" s="27" t="n">
        <f aca="false">D1170/C1170</f>
        <v>0.938174331831798</v>
      </c>
      <c r="J1170" s="159"/>
      <c r="K1170" s="160"/>
    </row>
    <row r="1171" s="33" customFormat="true" ht="27.75" hidden="false" customHeight="false" outlineLevel="0" collapsed="false">
      <c r="A1171" s="153"/>
      <c r="B1171" s="141" t="s">
        <v>181</v>
      </c>
      <c r="C1171" s="142" t="n">
        <v>63762.362</v>
      </c>
      <c r="D1171" s="142" t="n">
        <v>54491.345</v>
      </c>
      <c r="E1171" s="142" t="n">
        <v>0</v>
      </c>
      <c r="F1171" s="142" t="n">
        <v>54491.345</v>
      </c>
      <c r="G1171" s="142" t="n">
        <v>54491.345</v>
      </c>
      <c r="H1171" s="27" t="n">
        <f aca="false">F1171/C1171</f>
        <v>0.854600477316069</v>
      </c>
      <c r="I1171" s="27" t="n">
        <f aca="false">D1171/C1171</f>
        <v>0.854600477316069</v>
      </c>
      <c r="J1171" s="159"/>
      <c r="K1171" s="89"/>
    </row>
    <row r="1172" s="33" customFormat="true" ht="260.25" hidden="false" customHeight="true" outlineLevel="0" collapsed="false">
      <c r="A1172" s="153" t="n">
        <v>1</v>
      </c>
      <c r="B1172" s="161" t="s">
        <v>740</v>
      </c>
      <c r="C1172" s="162" t="n">
        <v>65978.662</v>
      </c>
      <c r="D1172" s="162" t="n">
        <v>56707.645</v>
      </c>
      <c r="E1172" s="162" t="n">
        <v>0</v>
      </c>
      <c r="F1172" s="162" t="n">
        <v>56707.645</v>
      </c>
      <c r="G1172" s="163" t="n">
        <v>56707.645</v>
      </c>
      <c r="H1172" s="27" t="n">
        <f aca="false">F1172/C1172</f>
        <v>0.859484616405225</v>
      </c>
      <c r="I1172" s="27" t="n">
        <f aca="false">D1172/C1172</f>
        <v>0.859484616405225</v>
      </c>
      <c r="J1172" s="146" t="s">
        <v>741</v>
      </c>
      <c r="K1172" s="89"/>
    </row>
    <row r="1173" s="33" customFormat="true" ht="27.75" hidden="false" customHeight="false" outlineLevel="0" collapsed="false">
      <c r="A1173" s="153"/>
      <c r="B1173" s="164" t="s">
        <v>22</v>
      </c>
      <c r="C1173" s="142" t="n">
        <v>2216.3</v>
      </c>
      <c r="D1173" s="142" t="n">
        <v>2216.3</v>
      </c>
      <c r="E1173" s="142" t="n">
        <v>0</v>
      </c>
      <c r="F1173" s="142" t="n">
        <v>2216.3</v>
      </c>
      <c r="G1173" s="142" t="n">
        <v>2216.3</v>
      </c>
      <c r="H1173" s="27" t="n">
        <f aca="false">F1173/C1173</f>
        <v>1</v>
      </c>
      <c r="I1173" s="27" t="n">
        <f aca="false">D1173/C1173</f>
        <v>1</v>
      </c>
      <c r="J1173" s="146"/>
      <c r="K1173" s="89"/>
    </row>
    <row r="1174" s="33" customFormat="true" ht="27.75" hidden="false" customHeight="false" outlineLevel="0" collapsed="false">
      <c r="A1174" s="153"/>
      <c r="B1174" s="161" t="s">
        <v>181</v>
      </c>
      <c r="C1174" s="142" t="n">
        <v>63762.362</v>
      </c>
      <c r="D1174" s="142" t="n">
        <v>54491.345</v>
      </c>
      <c r="E1174" s="142" t="n">
        <v>0</v>
      </c>
      <c r="F1174" s="142" t="n">
        <v>54491.345</v>
      </c>
      <c r="G1174" s="142" t="n">
        <v>54491.345</v>
      </c>
      <c r="H1174" s="27" t="n">
        <f aca="false">F1174/C1174</f>
        <v>0.854600477316069</v>
      </c>
      <c r="I1174" s="27" t="n">
        <f aca="false">D1174/C1174</f>
        <v>0.854600477316069</v>
      </c>
      <c r="J1174" s="146"/>
      <c r="K1174" s="89"/>
    </row>
    <row r="1175" s="33" customFormat="true" ht="232.5" hidden="false" customHeight="false" outlineLevel="0" collapsed="false">
      <c r="A1175" s="153" t="n">
        <v>2</v>
      </c>
      <c r="B1175" s="141" t="s">
        <v>742</v>
      </c>
      <c r="C1175" s="165" t="n">
        <v>249000</v>
      </c>
      <c r="D1175" s="165" t="n">
        <v>233094.28</v>
      </c>
      <c r="E1175" s="142" t="n">
        <v>0</v>
      </c>
      <c r="F1175" s="165" t="n">
        <v>233094.28</v>
      </c>
      <c r="G1175" s="166" t="n">
        <v>233094.28</v>
      </c>
      <c r="H1175" s="27" t="n">
        <f aca="false">F1175/C1175</f>
        <v>0.936121606425703</v>
      </c>
      <c r="I1175" s="27" t="n">
        <f aca="false">D1175/C1175</f>
        <v>0.936121606425703</v>
      </c>
      <c r="J1175" s="146" t="s">
        <v>743</v>
      </c>
      <c r="K1175" s="89"/>
    </row>
    <row r="1176" s="33" customFormat="true" ht="27.75" hidden="false" customHeight="false" outlineLevel="0" collapsed="false">
      <c r="A1176" s="153"/>
      <c r="B1176" s="167" t="s">
        <v>22</v>
      </c>
      <c r="C1176" s="165" t="n">
        <v>249000</v>
      </c>
      <c r="D1176" s="165" t="n">
        <v>233094.28</v>
      </c>
      <c r="E1176" s="142" t="n">
        <v>0</v>
      </c>
      <c r="F1176" s="165" t="n">
        <v>233094.28</v>
      </c>
      <c r="G1176" s="165" t="n">
        <v>233094.28</v>
      </c>
      <c r="H1176" s="27" t="n">
        <f aca="false">F1176/C1176</f>
        <v>0.936121606425703</v>
      </c>
      <c r="I1176" s="27" t="n">
        <f aca="false">D1176/C1176</f>
        <v>0.936121606425703</v>
      </c>
      <c r="J1176" s="146"/>
      <c r="K1176" s="89"/>
    </row>
    <row r="1177" s="33" customFormat="true" ht="27.75" hidden="false" customHeight="false" outlineLevel="0" collapsed="false">
      <c r="A1177" s="153"/>
      <c r="B1177" s="141" t="s">
        <v>181</v>
      </c>
      <c r="C1177" s="165"/>
      <c r="D1177" s="165"/>
      <c r="E1177" s="142" t="n">
        <v>0</v>
      </c>
      <c r="F1177" s="165"/>
      <c r="G1177" s="165"/>
      <c r="H1177" s="27"/>
      <c r="I1177" s="27"/>
      <c r="J1177" s="146"/>
      <c r="K1177" s="89"/>
    </row>
    <row r="1178" s="33" customFormat="true" ht="172.5" hidden="false" customHeight="true" outlineLevel="0" collapsed="false">
      <c r="A1178" s="153" t="n">
        <v>3</v>
      </c>
      <c r="B1178" s="161" t="s">
        <v>744</v>
      </c>
      <c r="C1178" s="165" t="n">
        <v>1000</v>
      </c>
      <c r="D1178" s="165" t="n">
        <v>1000</v>
      </c>
      <c r="E1178" s="142" t="n">
        <v>0</v>
      </c>
      <c r="F1178" s="165" t="n">
        <v>1000</v>
      </c>
      <c r="G1178" s="166" t="n">
        <v>1000</v>
      </c>
      <c r="H1178" s="27" t="n">
        <f aca="false">F1178/C1178</f>
        <v>1</v>
      </c>
      <c r="I1178" s="27" t="n">
        <f aca="false">D1178/C1178</f>
        <v>1</v>
      </c>
      <c r="J1178" s="146"/>
      <c r="K1178" s="89"/>
    </row>
    <row r="1179" s="33" customFormat="true" ht="27.75" hidden="false" customHeight="false" outlineLevel="0" collapsed="false">
      <c r="A1179" s="153"/>
      <c r="B1179" s="167" t="s">
        <v>22</v>
      </c>
      <c r="C1179" s="165" t="n">
        <v>1000</v>
      </c>
      <c r="D1179" s="165" t="n">
        <v>1000</v>
      </c>
      <c r="E1179" s="142" t="n">
        <v>0</v>
      </c>
      <c r="F1179" s="165" t="n">
        <v>1000</v>
      </c>
      <c r="G1179" s="165" t="n">
        <v>1000</v>
      </c>
      <c r="H1179" s="27" t="n">
        <f aca="false">F1179/C1179</f>
        <v>1</v>
      </c>
      <c r="I1179" s="27" t="n">
        <f aca="false">D1179/C1179</f>
        <v>1</v>
      </c>
      <c r="J1179" s="146"/>
      <c r="K1179" s="160"/>
    </row>
    <row r="1180" s="33" customFormat="true" ht="27.75" hidden="false" customHeight="false" outlineLevel="0" collapsed="false">
      <c r="A1180" s="153"/>
      <c r="B1180" s="141" t="s">
        <v>181</v>
      </c>
      <c r="C1180" s="165"/>
      <c r="D1180" s="165"/>
      <c r="E1180" s="142" t="n">
        <v>0</v>
      </c>
      <c r="F1180" s="165"/>
      <c r="G1180" s="165"/>
      <c r="H1180" s="27"/>
      <c r="I1180" s="27"/>
      <c r="J1180" s="146"/>
      <c r="K1180" s="89"/>
    </row>
    <row r="1181" s="33" customFormat="true" ht="55.5" hidden="false" customHeight="false" outlineLevel="0" collapsed="false">
      <c r="A1181" s="153" t="n">
        <v>4</v>
      </c>
      <c r="B1181" s="161" t="s">
        <v>745</v>
      </c>
      <c r="C1181" s="165" t="n">
        <v>618.542</v>
      </c>
      <c r="D1181" s="165" t="n">
        <v>618.542</v>
      </c>
      <c r="E1181" s="142" t="n">
        <v>0</v>
      </c>
      <c r="F1181" s="165" t="n">
        <v>618.542</v>
      </c>
      <c r="G1181" s="166" t="n">
        <v>618.542</v>
      </c>
      <c r="H1181" s="27" t="n">
        <f aca="false">F1181/C1181</f>
        <v>1</v>
      </c>
      <c r="I1181" s="27" t="n">
        <f aca="false">D1181/C1181</f>
        <v>1</v>
      </c>
      <c r="J1181" s="146"/>
      <c r="K1181" s="89"/>
    </row>
    <row r="1182" s="33" customFormat="true" ht="27.75" hidden="false" customHeight="false" outlineLevel="0" collapsed="false">
      <c r="A1182" s="153"/>
      <c r="B1182" s="167" t="s">
        <v>22</v>
      </c>
      <c r="C1182" s="165" t="n">
        <v>618.542</v>
      </c>
      <c r="D1182" s="165" t="n">
        <v>618.542</v>
      </c>
      <c r="E1182" s="142" t="n">
        <v>0</v>
      </c>
      <c r="F1182" s="165" t="n">
        <v>618.542</v>
      </c>
      <c r="G1182" s="165" t="n">
        <v>618.542</v>
      </c>
      <c r="H1182" s="27" t="n">
        <f aca="false">F1182/C1182</f>
        <v>1</v>
      </c>
      <c r="I1182" s="27" t="n">
        <f aca="false">D1182/C1182</f>
        <v>1</v>
      </c>
      <c r="J1182" s="146"/>
      <c r="K1182" s="89"/>
    </row>
    <row r="1183" s="33" customFormat="true" ht="27.75" hidden="false" customHeight="false" outlineLevel="0" collapsed="false">
      <c r="A1183" s="153"/>
      <c r="B1183" s="141" t="s">
        <v>181</v>
      </c>
      <c r="C1183" s="165"/>
      <c r="D1183" s="165"/>
      <c r="E1183" s="142" t="n">
        <v>0</v>
      </c>
      <c r="F1183" s="165"/>
      <c r="G1183" s="165"/>
      <c r="H1183" s="27"/>
      <c r="I1183" s="27"/>
      <c r="J1183" s="146"/>
      <c r="K1183" s="89"/>
    </row>
    <row r="1184" s="33" customFormat="true" ht="111" hidden="false" customHeight="false" outlineLevel="0" collapsed="false">
      <c r="A1184" s="153" t="n">
        <v>5</v>
      </c>
      <c r="B1184" s="161" t="s">
        <v>746</v>
      </c>
      <c r="C1184" s="165" t="n">
        <v>1578.43</v>
      </c>
      <c r="D1184" s="165" t="n">
        <v>1578.43</v>
      </c>
      <c r="E1184" s="142" t="n">
        <v>0</v>
      </c>
      <c r="F1184" s="165" t="n">
        <v>1578.43</v>
      </c>
      <c r="G1184" s="166" t="n">
        <v>1578.43</v>
      </c>
      <c r="H1184" s="27" t="n">
        <f aca="false">F1184/C1184</f>
        <v>1</v>
      </c>
      <c r="I1184" s="27" t="n">
        <f aca="false">D1184/C1184</f>
        <v>1</v>
      </c>
      <c r="J1184" s="146"/>
      <c r="K1184" s="89"/>
    </row>
    <row r="1185" s="33" customFormat="true" ht="27.75" hidden="false" customHeight="false" outlineLevel="0" collapsed="false">
      <c r="A1185" s="153"/>
      <c r="B1185" s="167" t="s">
        <v>22</v>
      </c>
      <c r="C1185" s="165" t="n">
        <v>1578.43</v>
      </c>
      <c r="D1185" s="165" t="n">
        <v>1578.43</v>
      </c>
      <c r="E1185" s="142" t="n">
        <v>0</v>
      </c>
      <c r="F1185" s="165" t="n">
        <v>1578.43</v>
      </c>
      <c r="G1185" s="165" t="n">
        <v>1578.43</v>
      </c>
      <c r="H1185" s="27" t="n">
        <f aca="false">F1185/C1185</f>
        <v>1</v>
      </c>
      <c r="I1185" s="27" t="n">
        <f aca="false">D1185/C1185</f>
        <v>1</v>
      </c>
      <c r="J1185" s="146"/>
      <c r="K1185" s="89"/>
    </row>
    <row r="1186" s="33" customFormat="true" ht="27.75" hidden="false" customHeight="false" outlineLevel="0" collapsed="false">
      <c r="A1186" s="153"/>
      <c r="B1186" s="141" t="s">
        <v>181</v>
      </c>
      <c r="C1186" s="165"/>
      <c r="D1186" s="165"/>
      <c r="E1186" s="142" t="n">
        <v>0</v>
      </c>
      <c r="F1186" s="165"/>
      <c r="G1186" s="165"/>
      <c r="H1186" s="27"/>
      <c r="I1186" s="27"/>
      <c r="J1186" s="146"/>
      <c r="K1186" s="89"/>
    </row>
    <row r="1187" s="33" customFormat="true" ht="138.75" hidden="false" customHeight="false" outlineLevel="0" collapsed="false">
      <c r="A1187" s="153" t="n">
        <v>6</v>
      </c>
      <c r="B1187" s="161" t="s">
        <v>747</v>
      </c>
      <c r="C1187" s="165" t="n">
        <v>430</v>
      </c>
      <c r="D1187" s="165" t="n">
        <v>430</v>
      </c>
      <c r="E1187" s="142" t="n">
        <v>0</v>
      </c>
      <c r="F1187" s="165" t="n">
        <v>430</v>
      </c>
      <c r="G1187" s="166" t="n">
        <v>430</v>
      </c>
      <c r="H1187" s="27" t="n">
        <f aca="false">F1187/C1187</f>
        <v>1</v>
      </c>
      <c r="I1187" s="27" t="n">
        <f aca="false">D1187/C1187</f>
        <v>1</v>
      </c>
      <c r="J1187" s="146"/>
      <c r="K1187" s="89"/>
    </row>
    <row r="1188" s="33" customFormat="true" ht="27.75" hidden="false" customHeight="false" outlineLevel="0" collapsed="false">
      <c r="A1188" s="153"/>
      <c r="B1188" s="167" t="s">
        <v>22</v>
      </c>
      <c r="C1188" s="165" t="n">
        <v>430</v>
      </c>
      <c r="D1188" s="165" t="n">
        <v>430</v>
      </c>
      <c r="E1188" s="142" t="n">
        <v>0</v>
      </c>
      <c r="F1188" s="165" t="n">
        <v>430</v>
      </c>
      <c r="G1188" s="165" t="n">
        <v>430</v>
      </c>
      <c r="H1188" s="27" t="n">
        <f aca="false">F1188/C1188</f>
        <v>1</v>
      </c>
      <c r="I1188" s="27" t="n">
        <f aca="false">D1188/C1188</f>
        <v>1</v>
      </c>
      <c r="J1188" s="146"/>
      <c r="K1188" s="89"/>
    </row>
    <row r="1189" s="33" customFormat="true" ht="27.75" hidden="false" customHeight="false" outlineLevel="0" collapsed="false">
      <c r="A1189" s="153"/>
      <c r="B1189" s="141" t="s">
        <v>181</v>
      </c>
      <c r="C1189" s="165"/>
      <c r="D1189" s="165"/>
      <c r="E1189" s="142" t="n">
        <v>0</v>
      </c>
      <c r="F1189" s="165"/>
      <c r="G1189" s="165"/>
      <c r="H1189" s="27"/>
      <c r="I1189" s="27"/>
      <c r="J1189" s="146"/>
      <c r="K1189" s="89"/>
    </row>
    <row r="1190" s="33" customFormat="true" ht="55.5" hidden="false" customHeight="false" outlineLevel="0" collapsed="false">
      <c r="A1190" s="153" t="n">
        <v>7</v>
      </c>
      <c r="B1190" s="161" t="s">
        <v>748</v>
      </c>
      <c r="C1190" s="165" t="n">
        <v>2128.46</v>
      </c>
      <c r="D1190" s="165" t="n">
        <v>2128.464</v>
      </c>
      <c r="E1190" s="165" t="n">
        <v>0</v>
      </c>
      <c r="F1190" s="165" t="n">
        <v>2128.464</v>
      </c>
      <c r="G1190" s="166" t="n">
        <v>2128.464</v>
      </c>
      <c r="H1190" s="27" t="n">
        <f aca="false">F1190/C1190</f>
        <v>1.00000187929301</v>
      </c>
      <c r="I1190" s="27" t="n">
        <f aca="false">D1190/C1190</f>
        <v>1.00000187929301</v>
      </c>
      <c r="J1190" s="146"/>
      <c r="K1190" s="89"/>
    </row>
    <row r="1191" s="33" customFormat="true" ht="27.75" hidden="false" customHeight="false" outlineLevel="0" collapsed="false">
      <c r="A1191" s="153"/>
      <c r="B1191" s="167" t="s">
        <v>22</v>
      </c>
      <c r="C1191" s="165" t="n">
        <v>2128.46</v>
      </c>
      <c r="D1191" s="165" t="n">
        <v>2128.464</v>
      </c>
      <c r="E1191" s="142" t="n">
        <v>0</v>
      </c>
      <c r="F1191" s="165" t="n">
        <v>2128.464</v>
      </c>
      <c r="G1191" s="165" t="n">
        <v>2128.464</v>
      </c>
      <c r="H1191" s="27" t="n">
        <f aca="false">F1191/C1191</f>
        <v>1.00000187929301</v>
      </c>
      <c r="I1191" s="27" t="n">
        <f aca="false">D1191/C1191</f>
        <v>1.00000187929301</v>
      </c>
      <c r="J1191" s="146"/>
      <c r="K1191" s="89"/>
    </row>
    <row r="1192" s="33" customFormat="true" ht="27.75" hidden="false" customHeight="false" outlineLevel="0" collapsed="false">
      <c r="A1192" s="153"/>
      <c r="B1192" s="141" t="s">
        <v>181</v>
      </c>
      <c r="C1192" s="165"/>
      <c r="D1192" s="165"/>
      <c r="E1192" s="142" t="n">
        <v>0</v>
      </c>
      <c r="F1192" s="165"/>
      <c r="G1192" s="165"/>
      <c r="H1192" s="27"/>
      <c r="I1192" s="27"/>
      <c r="J1192" s="146"/>
      <c r="K1192" s="89"/>
    </row>
    <row r="1193" s="33" customFormat="true" ht="83.25" hidden="false" customHeight="false" outlineLevel="0" collapsed="false">
      <c r="A1193" s="153" t="n">
        <v>8</v>
      </c>
      <c r="B1193" s="161" t="s">
        <v>749</v>
      </c>
      <c r="C1193" s="165" t="n">
        <v>295.52</v>
      </c>
      <c r="D1193" s="165" t="n">
        <v>295.52</v>
      </c>
      <c r="E1193" s="165" t="n">
        <v>0</v>
      </c>
      <c r="F1193" s="165" t="n">
        <v>295.52</v>
      </c>
      <c r="G1193" s="166" t="n">
        <v>295.52</v>
      </c>
      <c r="H1193" s="27" t="n">
        <f aca="false">F1193/C1193</f>
        <v>1</v>
      </c>
      <c r="I1193" s="27" t="n">
        <f aca="false">D1193/C1193</f>
        <v>1</v>
      </c>
      <c r="J1193" s="146"/>
      <c r="K1193" s="89"/>
    </row>
    <row r="1194" s="33" customFormat="true" ht="27.75" hidden="false" customHeight="false" outlineLevel="0" collapsed="false">
      <c r="A1194" s="154"/>
      <c r="B1194" s="168" t="s">
        <v>22</v>
      </c>
      <c r="C1194" s="169" t="n">
        <v>295.52</v>
      </c>
      <c r="D1194" s="169" t="n">
        <v>295.52</v>
      </c>
      <c r="E1194" s="142" t="n">
        <v>0</v>
      </c>
      <c r="F1194" s="169" t="n">
        <v>295.52</v>
      </c>
      <c r="G1194" s="169" t="n">
        <v>295.52</v>
      </c>
      <c r="H1194" s="27" t="n">
        <f aca="false">F1194/C1194</f>
        <v>1</v>
      </c>
      <c r="I1194" s="27" t="n">
        <f aca="false">D1194/C1194</f>
        <v>1</v>
      </c>
      <c r="J1194" s="146"/>
      <c r="K1194" s="89"/>
    </row>
    <row r="1195" s="33" customFormat="true" ht="27.75" hidden="false" customHeight="false" outlineLevel="0" collapsed="false">
      <c r="A1195" s="154"/>
      <c r="B1195" s="170" t="s">
        <v>254</v>
      </c>
      <c r="C1195" s="142" t="n">
        <v>18740.837</v>
      </c>
      <c r="D1195" s="142" t="n">
        <v>18303.734</v>
      </c>
      <c r="E1195" s="142" t="n">
        <v>0</v>
      </c>
      <c r="F1195" s="142" t="n">
        <v>18303.734</v>
      </c>
      <c r="G1195" s="145" t="n">
        <v>18303.734</v>
      </c>
      <c r="H1195" s="27" t="n">
        <f aca="false">F1195/C1195</f>
        <v>0.976676441932663</v>
      </c>
      <c r="I1195" s="27" t="n">
        <f aca="false">D1195/C1195</f>
        <v>0.976676441932663</v>
      </c>
      <c r="J1195" s="146"/>
      <c r="K1195" s="89"/>
    </row>
    <row r="1196" s="33" customFormat="true" ht="27.75" hidden="false" customHeight="false" outlineLevel="0" collapsed="false">
      <c r="A1196" s="154"/>
      <c r="B1196" s="141" t="s">
        <v>22</v>
      </c>
      <c r="C1196" s="142" t="n">
        <v>18740.837</v>
      </c>
      <c r="D1196" s="142" t="n">
        <v>18303.734</v>
      </c>
      <c r="E1196" s="142" t="n">
        <v>0</v>
      </c>
      <c r="F1196" s="142" t="n">
        <v>18303.734</v>
      </c>
      <c r="G1196" s="142" t="n">
        <v>18303.734</v>
      </c>
      <c r="H1196" s="27" t="n">
        <f aca="false">F1196/C1196</f>
        <v>0.976676441932663</v>
      </c>
      <c r="I1196" s="27" t="n">
        <f aca="false">D1196/C1196</f>
        <v>0.976676441932663</v>
      </c>
      <c r="J1196" s="146"/>
      <c r="K1196" s="89"/>
    </row>
    <row r="1197" s="33" customFormat="true" ht="122.25" hidden="false" customHeight="true" outlineLevel="0" collapsed="false">
      <c r="A1197" s="153" t="n">
        <v>9</v>
      </c>
      <c r="B1197" s="141" t="s">
        <v>750</v>
      </c>
      <c r="C1197" s="142" t="n">
        <v>754.837</v>
      </c>
      <c r="D1197" s="142" t="n">
        <v>722.34</v>
      </c>
      <c r="E1197" s="142" t="n">
        <v>0</v>
      </c>
      <c r="F1197" s="142" t="n">
        <v>722.34</v>
      </c>
      <c r="G1197" s="145" t="n">
        <v>722.34</v>
      </c>
      <c r="H1197" s="27" t="n">
        <f aca="false">F1197/C1197</f>
        <v>0.956948321293206</v>
      </c>
      <c r="I1197" s="27" t="n">
        <f aca="false">D1197/C1197</f>
        <v>0.956948321293206</v>
      </c>
      <c r="J1197" s="146"/>
      <c r="K1197" s="89"/>
    </row>
    <row r="1198" s="33" customFormat="true" ht="27.75" hidden="false" customHeight="false" outlineLevel="0" collapsed="false">
      <c r="A1198" s="153"/>
      <c r="B1198" s="141" t="s">
        <v>22</v>
      </c>
      <c r="C1198" s="142" t="n">
        <v>754.837</v>
      </c>
      <c r="D1198" s="171" t="n">
        <v>722.34</v>
      </c>
      <c r="E1198" s="171" t="n">
        <v>0</v>
      </c>
      <c r="F1198" s="171" t="n">
        <v>722.34</v>
      </c>
      <c r="G1198" s="171" t="n">
        <v>722.34</v>
      </c>
      <c r="H1198" s="27" t="n">
        <f aca="false">F1198/C1198</f>
        <v>0.956948321293206</v>
      </c>
      <c r="I1198" s="27" t="n">
        <f aca="false">D1198/C1198</f>
        <v>0.956948321293206</v>
      </c>
      <c r="J1198" s="172"/>
      <c r="K1198" s="89"/>
    </row>
    <row r="1199" s="33" customFormat="true" ht="83.25" hidden="false" customHeight="false" outlineLevel="0" collapsed="false">
      <c r="A1199" s="173" t="n">
        <v>10</v>
      </c>
      <c r="B1199" s="141" t="s">
        <v>751</v>
      </c>
      <c r="C1199" s="142" t="n">
        <v>224.64</v>
      </c>
      <c r="D1199" s="142" t="n">
        <v>218.29</v>
      </c>
      <c r="E1199" s="142" t="n">
        <v>0</v>
      </c>
      <c r="F1199" s="142" t="n">
        <v>218.29</v>
      </c>
      <c r="G1199" s="145" t="n">
        <v>218.29</v>
      </c>
      <c r="H1199" s="27" t="n">
        <f aca="false">F1199/C1199</f>
        <v>0.97173254985755</v>
      </c>
      <c r="I1199" s="27" t="n">
        <f aca="false">D1199/C1199</f>
        <v>0.97173254985755</v>
      </c>
      <c r="J1199" s="146" t="s">
        <v>752</v>
      </c>
      <c r="K1199" s="89"/>
    </row>
    <row r="1200" s="33" customFormat="true" ht="27.75" hidden="false" customHeight="false" outlineLevel="0" collapsed="false">
      <c r="A1200" s="174"/>
      <c r="B1200" s="141" t="s">
        <v>22</v>
      </c>
      <c r="C1200" s="142" t="n">
        <v>224.64</v>
      </c>
      <c r="D1200" s="142" t="n">
        <v>218.29</v>
      </c>
      <c r="E1200" s="171"/>
      <c r="F1200" s="142" t="n">
        <v>218.29</v>
      </c>
      <c r="G1200" s="142" t="n">
        <v>218.29</v>
      </c>
      <c r="H1200" s="27" t="n">
        <f aca="false">F1200/C1200</f>
        <v>0.97173254985755</v>
      </c>
      <c r="I1200" s="27" t="n">
        <f aca="false">D1200/C1200</f>
        <v>0.97173254985755</v>
      </c>
      <c r="J1200" s="146"/>
      <c r="K1200" s="89"/>
    </row>
    <row r="1201" s="33" customFormat="true" ht="96" hidden="false" customHeight="true" outlineLevel="0" collapsed="false">
      <c r="A1201" s="175" t="n">
        <v>11</v>
      </c>
      <c r="B1201" s="141" t="s">
        <v>753</v>
      </c>
      <c r="C1201" s="142" t="n">
        <v>95</v>
      </c>
      <c r="D1201" s="142" t="n">
        <v>94.28</v>
      </c>
      <c r="E1201" s="142" t="n">
        <v>0</v>
      </c>
      <c r="F1201" s="142" t="n">
        <v>94.28</v>
      </c>
      <c r="G1201" s="145" t="n">
        <v>94.28</v>
      </c>
      <c r="H1201" s="27" t="n">
        <f aca="false">F1201/C1201</f>
        <v>0.992421052631579</v>
      </c>
      <c r="I1201" s="27" t="n">
        <f aca="false">D1201/C1201</f>
        <v>0.992421052631579</v>
      </c>
      <c r="J1201" s="146"/>
      <c r="K1201" s="89"/>
    </row>
    <row r="1202" s="33" customFormat="true" ht="27.75" hidden="false" customHeight="false" outlineLevel="0" collapsed="false">
      <c r="A1202" s="175"/>
      <c r="B1202" s="141" t="s">
        <v>22</v>
      </c>
      <c r="C1202" s="142" t="n">
        <v>95</v>
      </c>
      <c r="D1202" s="142" t="n">
        <v>94.28</v>
      </c>
      <c r="E1202" s="171"/>
      <c r="F1202" s="142" t="n">
        <v>94.28</v>
      </c>
      <c r="G1202" s="142" t="n">
        <v>94.28</v>
      </c>
      <c r="H1202" s="27" t="n">
        <f aca="false">F1202/C1202</f>
        <v>0.992421052631579</v>
      </c>
      <c r="I1202" s="27" t="n">
        <f aca="false">D1202/C1202</f>
        <v>0.992421052631579</v>
      </c>
      <c r="J1202" s="146"/>
      <c r="K1202" s="89"/>
    </row>
    <row r="1203" s="33" customFormat="true" ht="83.25" hidden="false" customHeight="false" outlineLevel="0" collapsed="false">
      <c r="A1203" s="175" t="n">
        <v>12</v>
      </c>
      <c r="B1203" s="141" t="s">
        <v>754</v>
      </c>
      <c r="C1203" s="142" t="n">
        <v>580.8</v>
      </c>
      <c r="D1203" s="142" t="n">
        <v>573.91</v>
      </c>
      <c r="E1203" s="142" t="n">
        <v>0</v>
      </c>
      <c r="F1203" s="142" t="n">
        <v>573.91</v>
      </c>
      <c r="G1203" s="145" t="n">
        <v>573.91</v>
      </c>
      <c r="H1203" s="27" t="n">
        <f aca="false">F1203/C1203</f>
        <v>0.988137052341598</v>
      </c>
      <c r="I1203" s="27" t="n">
        <f aca="false">D1203/C1203</f>
        <v>0.988137052341598</v>
      </c>
      <c r="J1203" s="146"/>
      <c r="K1203" s="89"/>
    </row>
    <row r="1204" s="33" customFormat="true" ht="27.75" hidden="false" customHeight="false" outlineLevel="0" collapsed="false">
      <c r="A1204" s="175"/>
      <c r="B1204" s="141" t="s">
        <v>22</v>
      </c>
      <c r="C1204" s="142" t="n">
        <v>580.8</v>
      </c>
      <c r="D1204" s="171" t="n">
        <v>573.91</v>
      </c>
      <c r="E1204" s="171"/>
      <c r="F1204" s="171" t="n">
        <v>573.91</v>
      </c>
      <c r="G1204" s="171" t="n">
        <v>573.91</v>
      </c>
      <c r="H1204" s="27" t="n">
        <f aca="false">F1204/C1204</f>
        <v>0.988137052341598</v>
      </c>
      <c r="I1204" s="27" t="n">
        <f aca="false">D1204/C1204</f>
        <v>0.988137052341598</v>
      </c>
      <c r="J1204" s="146"/>
      <c r="K1204" s="89"/>
    </row>
    <row r="1205" s="33" customFormat="true" ht="63" hidden="false" customHeight="true" outlineLevel="0" collapsed="false">
      <c r="A1205" s="175" t="n">
        <v>13</v>
      </c>
      <c r="B1205" s="141" t="s">
        <v>755</v>
      </c>
      <c r="C1205" s="142" t="n">
        <v>684.39</v>
      </c>
      <c r="D1205" s="142" t="n">
        <v>684.37</v>
      </c>
      <c r="E1205" s="142" t="n">
        <v>0</v>
      </c>
      <c r="F1205" s="142" t="n">
        <v>684.37</v>
      </c>
      <c r="G1205" s="145" t="n">
        <v>684.37</v>
      </c>
      <c r="H1205" s="27" t="n">
        <f aca="false">F1205/C1205</f>
        <v>0.999970776896214</v>
      </c>
      <c r="I1205" s="27" t="n">
        <f aca="false">D1205/C1205</f>
        <v>0.999970776896214</v>
      </c>
      <c r="J1205" s="146"/>
      <c r="K1205" s="89"/>
    </row>
    <row r="1206" s="33" customFormat="true" ht="27.75" hidden="false" customHeight="false" outlineLevel="0" collapsed="false">
      <c r="A1206" s="175"/>
      <c r="B1206" s="141" t="s">
        <v>22</v>
      </c>
      <c r="C1206" s="142" t="n">
        <v>684.39</v>
      </c>
      <c r="D1206" s="171" t="n">
        <v>684.37</v>
      </c>
      <c r="E1206" s="171"/>
      <c r="F1206" s="171" t="n">
        <v>684.37</v>
      </c>
      <c r="G1206" s="171" t="n">
        <v>684.37</v>
      </c>
      <c r="H1206" s="27" t="n">
        <f aca="false">F1206/C1206</f>
        <v>0.999970776896214</v>
      </c>
      <c r="I1206" s="27" t="n">
        <f aca="false">D1206/C1206</f>
        <v>0.999970776896214</v>
      </c>
      <c r="J1206" s="146"/>
      <c r="K1206" s="89"/>
    </row>
    <row r="1207" s="33" customFormat="true" ht="166.5" hidden="false" customHeight="false" outlineLevel="0" collapsed="false">
      <c r="A1207" s="175" t="n">
        <v>14</v>
      </c>
      <c r="B1207" s="141" t="s">
        <v>756</v>
      </c>
      <c r="C1207" s="142" t="n">
        <v>620.023</v>
      </c>
      <c r="D1207" s="142" t="n">
        <v>619.937</v>
      </c>
      <c r="E1207" s="142" t="n">
        <v>0</v>
      </c>
      <c r="F1207" s="142" t="n">
        <v>619.937</v>
      </c>
      <c r="G1207" s="145" t="n">
        <v>619.937</v>
      </c>
      <c r="H1207" s="27" t="n">
        <f aca="false">F1207/C1207</f>
        <v>0.999861295468071</v>
      </c>
      <c r="I1207" s="27" t="n">
        <f aca="false">D1207/C1207</f>
        <v>0.999861295468071</v>
      </c>
      <c r="J1207" s="146"/>
      <c r="K1207" s="89"/>
    </row>
    <row r="1208" s="33" customFormat="true" ht="27.75" hidden="false" customHeight="false" outlineLevel="0" collapsed="false">
      <c r="A1208" s="175"/>
      <c r="B1208" s="141" t="s">
        <v>22</v>
      </c>
      <c r="C1208" s="142" t="n">
        <v>620.023</v>
      </c>
      <c r="D1208" s="142" t="n">
        <v>619.937</v>
      </c>
      <c r="E1208" s="171"/>
      <c r="F1208" s="142" t="n">
        <v>619.937</v>
      </c>
      <c r="G1208" s="142" t="n">
        <v>619.937</v>
      </c>
      <c r="H1208" s="27" t="n">
        <f aca="false">F1208/C1208</f>
        <v>0.999861295468071</v>
      </c>
      <c r="I1208" s="27" t="n">
        <f aca="false">D1208/C1208</f>
        <v>0.999861295468071</v>
      </c>
      <c r="J1208" s="146"/>
      <c r="K1208" s="89"/>
    </row>
    <row r="1209" s="33" customFormat="true" ht="55.5" hidden="false" customHeight="false" outlineLevel="0" collapsed="false">
      <c r="A1209" s="175" t="n">
        <v>15</v>
      </c>
      <c r="B1209" s="141" t="s">
        <v>757</v>
      </c>
      <c r="C1209" s="142" t="n">
        <v>4952.33</v>
      </c>
      <c r="D1209" s="142" t="n">
        <v>4943.34</v>
      </c>
      <c r="E1209" s="142" t="n">
        <v>0</v>
      </c>
      <c r="F1209" s="142" t="n">
        <v>4943.34</v>
      </c>
      <c r="G1209" s="145" t="n">
        <v>4943.34</v>
      </c>
      <c r="H1209" s="27" t="n">
        <f aca="false">F1209/C1209</f>
        <v>0.998184692861744</v>
      </c>
      <c r="I1209" s="27" t="n">
        <f aca="false">D1209/C1209</f>
        <v>0.998184692861744</v>
      </c>
      <c r="J1209" s="146"/>
      <c r="K1209" s="89"/>
    </row>
    <row r="1210" s="33" customFormat="true" ht="27.75" hidden="false" customHeight="false" outlineLevel="0" collapsed="false">
      <c r="A1210" s="175"/>
      <c r="B1210" s="141" t="s">
        <v>22</v>
      </c>
      <c r="C1210" s="142" t="n">
        <v>4952.33</v>
      </c>
      <c r="D1210" s="142" t="n">
        <v>4943.34</v>
      </c>
      <c r="E1210" s="171"/>
      <c r="F1210" s="142" t="n">
        <v>4943.34</v>
      </c>
      <c r="G1210" s="142" t="n">
        <v>4943.34</v>
      </c>
      <c r="H1210" s="27" t="n">
        <f aca="false">F1210/C1210</f>
        <v>0.998184692861744</v>
      </c>
      <c r="I1210" s="27" t="n">
        <f aca="false">D1210/C1210</f>
        <v>0.998184692861744</v>
      </c>
      <c r="J1210" s="146"/>
      <c r="K1210" s="89"/>
    </row>
    <row r="1211" s="33" customFormat="true" ht="83.25" hidden="false" customHeight="false" outlineLevel="0" collapsed="false">
      <c r="A1211" s="175" t="n">
        <v>16</v>
      </c>
      <c r="B1211" s="141" t="s">
        <v>758</v>
      </c>
      <c r="C1211" s="142" t="n">
        <v>97.614</v>
      </c>
      <c r="D1211" s="142" t="n">
        <v>97.614</v>
      </c>
      <c r="E1211" s="142" t="n">
        <v>0</v>
      </c>
      <c r="F1211" s="142" t="n">
        <v>97.614</v>
      </c>
      <c r="G1211" s="145" t="n">
        <v>97.614</v>
      </c>
      <c r="H1211" s="27" t="n">
        <f aca="false">F1211/C1211</f>
        <v>1</v>
      </c>
      <c r="I1211" s="27" t="n">
        <f aca="false">D1211/C1211</f>
        <v>1</v>
      </c>
      <c r="J1211" s="146"/>
      <c r="K1211" s="89"/>
    </row>
    <row r="1212" s="33" customFormat="true" ht="27.75" hidden="false" customHeight="false" outlineLevel="0" collapsed="false">
      <c r="A1212" s="175"/>
      <c r="B1212" s="141" t="s">
        <v>22</v>
      </c>
      <c r="C1212" s="142" t="n">
        <v>97.614</v>
      </c>
      <c r="D1212" s="142" t="n">
        <v>97.614</v>
      </c>
      <c r="E1212" s="171"/>
      <c r="F1212" s="142" t="n">
        <v>97.614</v>
      </c>
      <c r="G1212" s="142" t="n">
        <v>97.614</v>
      </c>
      <c r="H1212" s="27" t="n">
        <f aca="false">F1212/C1212</f>
        <v>1</v>
      </c>
      <c r="I1212" s="27" t="n">
        <f aca="false">D1212/C1212</f>
        <v>1</v>
      </c>
      <c r="J1212" s="146"/>
      <c r="K1212" s="89"/>
    </row>
    <row r="1213" s="33" customFormat="true" ht="69.75" hidden="false" customHeight="false" outlineLevel="0" collapsed="false">
      <c r="A1213" s="175" t="n">
        <v>17</v>
      </c>
      <c r="B1213" s="141" t="s">
        <v>759</v>
      </c>
      <c r="C1213" s="142" t="n">
        <v>96.55</v>
      </c>
      <c r="D1213" s="142" t="n">
        <v>0</v>
      </c>
      <c r="E1213" s="142" t="n">
        <v>0</v>
      </c>
      <c r="F1213" s="142" t="n">
        <v>0</v>
      </c>
      <c r="G1213" s="145" t="n">
        <v>0</v>
      </c>
      <c r="H1213" s="27" t="n">
        <f aca="false">F1213/C1213</f>
        <v>0</v>
      </c>
      <c r="I1213" s="27" t="n">
        <f aca="false">D1213/C1213</f>
        <v>0</v>
      </c>
      <c r="J1213" s="146" t="s">
        <v>760</v>
      </c>
      <c r="K1213" s="89"/>
    </row>
    <row r="1214" s="33" customFormat="true" ht="27.75" hidden="false" customHeight="false" outlineLevel="0" collapsed="false">
      <c r="A1214" s="175"/>
      <c r="B1214" s="141" t="s">
        <v>22</v>
      </c>
      <c r="C1214" s="142" t="n">
        <v>96.55</v>
      </c>
      <c r="D1214" s="142"/>
      <c r="E1214" s="171"/>
      <c r="F1214" s="142"/>
      <c r="G1214" s="142"/>
      <c r="H1214" s="27" t="n">
        <f aca="false">F1214/C1214</f>
        <v>0</v>
      </c>
      <c r="I1214" s="27" t="n">
        <f aca="false">D1214/C1214</f>
        <v>0</v>
      </c>
      <c r="J1214" s="146"/>
      <c r="K1214" s="89"/>
    </row>
    <row r="1215" s="33" customFormat="true" ht="55.5" hidden="false" customHeight="false" outlineLevel="0" collapsed="false">
      <c r="A1215" s="153" t="n">
        <v>18</v>
      </c>
      <c r="B1215" s="141" t="s">
        <v>761</v>
      </c>
      <c r="C1215" s="142" t="n">
        <v>2677.593</v>
      </c>
      <c r="D1215" s="142" t="n">
        <v>2677.593</v>
      </c>
      <c r="E1215" s="142" t="n">
        <v>0</v>
      </c>
      <c r="F1215" s="142" t="n">
        <v>2677.593</v>
      </c>
      <c r="G1215" s="145" t="n">
        <v>2677.593</v>
      </c>
      <c r="H1215" s="27" t="n">
        <f aca="false">F1215/C1215</f>
        <v>1</v>
      </c>
      <c r="I1215" s="27" t="n">
        <f aca="false">D1215/C1215</f>
        <v>1</v>
      </c>
      <c r="J1215" s="146"/>
      <c r="K1215" s="89"/>
    </row>
    <row r="1216" s="33" customFormat="true" ht="27.75" hidden="false" customHeight="false" outlineLevel="0" collapsed="false">
      <c r="A1216" s="153"/>
      <c r="B1216" s="176" t="s">
        <v>22</v>
      </c>
      <c r="C1216" s="142" t="n">
        <v>2677.593</v>
      </c>
      <c r="D1216" s="142" t="n">
        <v>2677.593</v>
      </c>
      <c r="E1216" s="171"/>
      <c r="F1216" s="142" t="n">
        <v>2677.593</v>
      </c>
      <c r="G1216" s="142" t="n">
        <v>2677.593</v>
      </c>
      <c r="H1216" s="27" t="n">
        <f aca="false">F1216/C1216</f>
        <v>1</v>
      </c>
      <c r="I1216" s="27" t="n">
        <f aca="false">D1216/C1216</f>
        <v>1</v>
      </c>
      <c r="J1216" s="146"/>
      <c r="K1216" s="89"/>
    </row>
    <row r="1217" s="33" customFormat="true" ht="93" hidden="false" customHeight="false" outlineLevel="0" collapsed="false">
      <c r="A1217" s="153" t="n">
        <v>19</v>
      </c>
      <c r="B1217" s="157" t="s">
        <v>762</v>
      </c>
      <c r="C1217" s="142" t="n">
        <v>285</v>
      </c>
      <c r="D1217" s="142" t="n">
        <v>0</v>
      </c>
      <c r="E1217" s="142" t="n">
        <v>0</v>
      </c>
      <c r="F1217" s="142" t="n">
        <v>0</v>
      </c>
      <c r="G1217" s="145" t="n">
        <v>0</v>
      </c>
      <c r="H1217" s="27" t="n">
        <f aca="false">F1217/C1217</f>
        <v>0</v>
      </c>
      <c r="I1217" s="27" t="n">
        <f aca="false">D1217/C1217</f>
        <v>0</v>
      </c>
      <c r="J1217" s="146" t="s">
        <v>763</v>
      </c>
      <c r="K1217" s="89"/>
    </row>
    <row r="1218" s="33" customFormat="true" ht="27.75" hidden="false" customHeight="false" outlineLevel="0" collapsed="false">
      <c r="A1218" s="154"/>
      <c r="B1218" s="141" t="s">
        <v>22</v>
      </c>
      <c r="C1218" s="142" t="n">
        <v>285</v>
      </c>
      <c r="D1218" s="142"/>
      <c r="E1218" s="171"/>
      <c r="F1218" s="142"/>
      <c r="G1218" s="142"/>
      <c r="H1218" s="27" t="n">
        <f aca="false">F1218/C1218</f>
        <v>0</v>
      </c>
      <c r="I1218" s="27" t="n">
        <f aca="false">D1218/C1218</f>
        <v>0</v>
      </c>
      <c r="J1218" s="146"/>
      <c r="K1218" s="89"/>
    </row>
    <row r="1219" s="33" customFormat="true" ht="42" hidden="false" customHeight="true" outlineLevel="0" collapsed="false">
      <c r="A1219" s="154" t="n">
        <v>20</v>
      </c>
      <c r="B1219" s="141" t="s">
        <v>764</v>
      </c>
      <c r="C1219" s="142" t="n">
        <v>95</v>
      </c>
      <c r="D1219" s="142" t="n">
        <v>95</v>
      </c>
      <c r="E1219" s="142" t="n">
        <v>0</v>
      </c>
      <c r="F1219" s="142" t="n">
        <v>95</v>
      </c>
      <c r="G1219" s="145" t="n">
        <v>95</v>
      </c>
      <c r="H1219" s="27" t="n">
        <f aca="false">F1219/C1219</f>
        <v>1</v>
      </c>
      <c r="I1219" s="27" t="n">
        <f aca="false">D1219/C1219</f>
        <v>1</v>
      </c>
      <c r="J1219" s="146"/>
      <c r="K1219" s="89"/>
    </row>
    <row r="1220" s="33" customFormat="true" ht="27.75" hidden="false" customHeight="false" outlineLevel="0" collapsed="false">
      <c r="A1220" s="154"/>
      <c r="B1220" s="141" t="s">
        <v>22</v>
      </c>
      <c r="C1220" s="142" t="n">
        <v>95</v>
      </c>
      <c r="D1220" s="142" t="n">
        <v>95</v>
      </c>
      <c r="E1220" s="171"/>
      <c r="F1220" s="142" t="n">
        <v>95</v>
      </c>
      <c r="G1220" s="142" t="n">
        <v>95</v>
      </c>
      <c r="H1220" s="27" t="n">
        <f aca="false">F1220/C1220</f>
        <v>1</v>
      </c>
      <c r="I1220" s="27" t="n">
        <f aca="false">D1220/C1220</f>
        <v>1</v>
      </c>
      <c r="J1220" s="146"/>
      <c r="K1220" s="89"/>
    </row>
    <row r="1221" s="33" customFormat="true" ht="83.25" hidden="false" customHeight="false" outlineLevel="0" collapsed="false">
      <c r="A1221" s="154" t="n">
        <v>21</v>
      </c>
      <c r="B1221" s="141" t="s">
        <v>765</v>
      </c>
      <c r="C1221" s="142" t="n">
        <v>7566.75</v>
      </c>
      <c r="D1221" s="142" t="n">
        <v>7566.75</v>
      </c>
      <c r="E1221" s="142" t="n">
        <v>0</v>
      </c>
      <c r="F1221" s="142" t="n">
        <v>7566.75</v>
      </c>
      <c r="G1221" s="145" t="n">
        <v>7566.75</v>
      </c>
      <c r="H1221" s="27" t="n">
        <f aca="false">F1221/C1221</f>
        <v>1</v>
      </c>
      <c r="I1221" s="27" t="n">
        <f aca="false">D1221/C1221</f>
        <v>1</v>
      </c>
      <c r="J1221" s="146"/>
      <c r="K1221" s="89"/>
    </row>
    <row r="1222" s="33" customFormat="true" ht="27.75" hidden="false" customHeight="false" outlineLevel="0" collapsed="false">
      <c r="A1222" s="154"/>
      <c r="B1222" s="141" t="s">
        <v>22</v>
      </c>
      <c r="C1222" s="142" t="n">
        <v>7566.75</v>
      </c>
      <c r="D1222" s="142" t="n">
        <v>7566.75</v>
      </c>
      <c r="E1222" s="171"/>
      <c r="F1222" s="142" t="n">
        <v>7566.75</v>
      </c>
      <c r="G1222" s="142" t="n">
        <v>7566.75</v>
      </c>
      <c r="H1222" s="27" t="n">
        <f aca="false">F1222/C1222</f>
        <v>1</v>
      </c>
      <c r="I1222" s="27" t="n">
        <f aca="false">D1222/C1222</f>
        <v>1</v>
      </c>
      <c r="J1222" s="146"/>
      <c r="K1222" s="89"/>
    </row>
    <row r="1223" s="33" customFormat="true" ht="111" hidden="false" customHeight="false" outlineLevel="0" collapsed="false">
      <c r="A1223" s="154" t="n">
        <v>22</v>
      </c>
      <c r="B1223" s="141" t="s">
        <v>766</v>
      </c>
      <c r="C1223" s="142" t="n">
        <v>10.31</v>
      </c>
      <c r="D1223" s="142" t="n">
        <v>10.31</v>
      </c>
      <c r="E1223" s="142" t="n">
        <v>0</v>
      </c>
      <c r="F1223" s="142" t="n">
        <v>10.31</v>
      </c>
      <c r="G1223" s="145" t="n">
        <v>10.31</v>
      </c>
      <c r="H1223" s="27" t="n">
        <f aca="false">F1223/C1223</f>
        <v>1</v>
      </c>
      <c r="I1223" s="27" t="n">
        <f aca="false">D1223/C1223</f>
        <v>1</v>
      </c>
      <c r="J1223" s="146"/>
      <c r="K1223" s="89"/>
    </row>
    <row r="1224" s="33" customFormat="true" ht="27.75" hidden="false" customHeight="false" outlineLevel="0" collapsed="false">
      <c r="A1224" s="154"/>
      <c r="B1224" s="141" t="s">
        <v>22</v>
      </c>
      <c r="C1224" s="142" t="n">
        <v>10.31</v>
      </c>
      <c r="D1224" s="142" t="n">
        <v>10.31</v>
      </c>
      <c r="E1224" s="171"/>
      <c r="F1224" s="142" t="n">
        <v>10.31</v>
      </c>
      <c r="G1224" s="142" t="n">
        <v>10.31</v>
      </c>
      <c r="H1224" s="27" t="n">
        <f aca="false">F1224/C1224</f>
        <v>1</v>
      </c>
      <c r="I1224" s="27" t="n">
        <f aca="false">D1224/C1224</f>
        <v>1</v>
      </c>
      <c r="J1224" s="146"/>
      <c r="K1224" s="89"/>
    </row>
    <row r="1225" s="33" customFormat="true" ht="81" hidden="false" customHeight="false" outlineLevel="0" collapsed="false">
      <c r="A1225" s="134" t="s">
        <v>767</v>
      </c>
      <c r="B1225" s="149" t="s">
        <v>768</v>
      </c>
      <c r="C1225" s="150" t="n">
        <v>5812.721</v>
      </c>
      <c r="D1225" s="150" t="n">
        <v>5721.733</v>
      </c>
      <c r="E1225" s="150" t="n">
        <v>0</v>
      </c>
      <c r="F1225" s="150" t="n">
        <v>5721.733</v>
      </c>
      <c r="G1225" s="150" t="n">
        <v>5721.733</v>
      </c>
      <c r="H1225" s="44" t="n">
        <f aca="false">F1225/C1225</f>
        <v>0.984346745697927</v>
      </c>
      <c r="I1225" s="44" t="n">
        <f aca="false">D1225/C1225</f>
        <v>0.984346745697927</v>
      </c>
      <c r="J1225" s="158"/>
      <c r="K1225" s="152"/>
    </row>
    <row r="1226" s="33" customFormat="true" ht="27.75" hidden="false" customHeight="false" outlineLevel="0" collapsed="false">
      <c r="A1226" s="153"/>
      <c r="B1226" s="141" t="s">
        <v>22</v>
      </c>
      <c r="C1226" s="142" t="n">
        <v>1025.721</v>
      </c>
      <c r="D1226" s="142" t="n">
        <v>934.777</v>
      </c>
      <c r="E1226" s="142" t="n">
        <v>0</v>
      </c>
      <c r="F1226" s="142" t="n">
        <v>934.777</v>
      </c>
      <c r="G1226" s="142" t="n">
        <v>934.777</v>
      </c>
      <c r="H1226" s="27" t="n">
        <f aca="false">F1226/C1226</f>
        <v>0.911336513535357</v>
      </c>
      <c r="I1226" s="27" t="n">
        <f aca="false">D1226/C1226</f>
        <v>0.911336513535357</v>
      </c>
      <c r="J1226" s="146"/>
      <c r="K1226" s="89"/>
    </row>
    <row r="1227" s="33" customFormat="true" ht="27.75" hidden="false" customHeight="false" outlineLevel="0" collapsed="false">
      <c r="A1227" s="153"/>
      <c r="B1227" s="141" t="s">
        <v>181</v>
      </c>
      <c r="C1227" s="142" t="n">
        <v>4787</v>
      </c>
      <c r="D1227" s="142" t="n">
        <v>4786.956</v>
      </c>
      <c r="E1227" s="142" t="n">
        <v>0</v>
      </c>
      <c r="F1227" s="142" t="n">
        <v>4786.956</v>
      </c>
      <c r="G1227" s="142" t="n">
        <v>4786.956</v>
      </c>
      <c r="H1227" s="27" t="n">
        <f aca="false">F1227/C1227</f>
        <v>0.999990808439524</v>
      </c>
      <c r="I1227" s="27" t="n">
        <f aca="false">D1227/C1227</f>
        <v>0.999990808439524</v>
      </c>
      <c r="J1227" s="146"/>
      <c r="K1227" s="89"/>
    </row>
    <row r="1228" s="33" customFormat="true" ht="54" hidden="false" customHeight="false" outlineLevel="0" collapsed="false">
      <c r="A1228" s="153"/>
      <c r="B1228" s="144" t="s">
        <v>739</v>
      </c>
      <c r="C1228" s="145" t="n">
        <v>5730.88</v>
      </c>
      <c r="D1228" s="145" t="n">
        <v>5639.892</v>
      </c>
      <c r="E1228" s="145" t="n">
        <v>0</v>
      </c>
      <c r="F1228" s="145" t="n">
        <v>5639.892</v>
      </c>
      <c r="G1228" s="145" t="n">
        <v>5639.892</v>
      </c>
      <c r="H1228" s="62" t="n">
        <f aca="false">F1228/C1228</f>
        <v>0.984123206209169</v>
      </c>
      <c r="I1228" s="62" t="n">
        <f aca="false">D1228/C1228</f>
        <v>0.984123206209169</v>
      </c>
      <c r="J1228" s="177"/>
      <c r="K1228" s="89"/>
    </row>
    <row r="1229" s="33" customFormat="true" ht="27.75" hidden="false" customHeight="false" outlineLevel="0" collapsed="false">
      <c r="A1229" s="153"/>
      <c r="B1229" s="141" t="s">
        <v>22</v>
      </c>
      <c r="C1229" s="142" t="n">
        <v>943.88</v>
      </c>
      <c r="D1229" s="142" t="n">
        <v>852.936</v>
      </c>
      <c r="E1229" s="171"/>
      <c r="F1229" s="171" t="n">
        <v>852.936</v>
      </c>
      <c r="G1229" s="171" t="n">
        <v>852.936</v>
      </c>
      <c r="H1229" s="27" t="n">
        <f aca="false">F1229/C1229</f>
        <v>0.903648768911302</v>
      </c>
      <c r="I1229" s="27" t="n">
        <f aca="false">D1229/C1229</f>
        <v>0.903648768911302</v>
      </c>
      <c r="J1229" s="177"/>
      <c r="K1229" s="89"/>
    </row>
    <row r="1230" s="33" customFormat="true" ht="27.75" hidden="false" customHeight="false" outlineLevel="0" collapsed="false">
      <c r="A1230" s="153"/>
      <c r="B1230" s="141" t="s">
        <v>181</v>
      </c>
      <c r="C1230" s="142" t="n">
        <v>4787</v>
      </c>
      <c r="D1230" s="142" t="n">
        <v>4786.956</v>
      </c>
      <c r="E1230" s="171"/>
      <c r="F1230" s="171" t="n">
        <v>4786.956</v>
      </c>
      <c r="G1230" s="171" t="n">
        <v>4786.956</v>
      </c>
      <c r="H1230" s="27" t="n">
        <f aca="false">F1230/C1230</f>
        <v>0.999990808439524</v>
      </c>
      <c r="I1230" s="27" t="n">
        <f aca="false">D1230/C1230</f>
        <v>0.999990808439524</v>
      </c>
      <c r="J1230" s="177"/>
      <c r="K1230" s="89"/>
    </row>
    <row r="1231" s="33" customFormat="true" ht="111" hidden="true" customHeight="false" outlineLevel="0" collapsed="false">
      <c r="A1231" s="153"/>
      <c r="B1231" s="178" t="s">
        <v>769</v>
      </c>
      <c r="C1231" s="179" t="n">
        <v>0</v>
      </c>
      <c r="D1231" s="179" t="n">
        <v>0</v>
      </c>
      <c r="E1231" s="180"/>
      <c r="F1231" s="179" t="n">
        <v>0</v>
      </c>
      <c r="G1231" s="179" t="n">
        <v>0</v>
      </c>
      <c r="H1231" s="27"/>
      <c r="I1231" s="27"/>
      <c r="J1231" s="177"/>
      <c r="K1231" s="89"/>
    </row>
    <row r="1232" s="33" customFormat="true" ht="27.75" hidden="true" customHeight="false" outlineLevel="0" collapsed="false">
      <c r="A1232" s="153"/>
      <c r="B1232" s="168" t="s">
        <v>22</v>
      </c>
      <c r="C1232" s="181" t="n">
        <v>0</v>
      </c>
      <c r="D1232" s="181" t="n">
        <v>0</v>
      </c>
      <c r="E1232" s="171"/>
      <c r="F1232" s="181" t="n">
        <v>0</v>
      </c>
      <c r="G1232" s="181" t="n">
        <v>0</v>
      </c>
      <c r="H1232" s="27"/>
      <c r="I1232" s="27"/>
      <c r="J1232" s="177"/>
      <c r="K1232" s="89"/>
    </row>
    <row r="1233" s="33" customFormat="true" ht="27.75" hidden="true" customHeight="false" outlineLevel="0" collapsed="false">
      <c r="A1233" s="153"/>
      <c r="B1233" s="178" t="s">
        <v>181</v>
      </c>
      <c r="C1233" s="169" t="n">
        <v>0</v>
      </c>
      <c r="D1233" s="169" t="n">
        <v>0</v>
      </c>
      <c r="E1233" s="171"/>
      <c r="F1233" s="169" t="n">
        <v>0</v>
      </c>
      <c r="G1233" s="169" t="n">
        <v>0</v>
      </c>
      <c r="H1233" s="27"/>
      <c r="I1233" s="27"/>
      <c r="J1233" s="177"/>
      <c r="K1233" s="89"/>
    </row>
    <row r="1234" s="33" customFormat="true" ht="111" hidden="false" customHeight="false" outlineLevel="0" collapsed="false">
      <c r="A1234" s="153" t="n">
        <v>1</v>
      </c>
      <c r="B1234" s="178" t="s">
        <v>770</v>
      </c>
      <c r="C1234" s="169" t="n">
        <v>5630.98</v>
      </c>
      <c r="D1234" s="169" t="n">
        <v>5540.316</v>
      </c>
      <c r="E1234" s="171"/>
      <c r="F1234" s="169" t="n">
        <v>5540.316</v>
      </c>
      <c r="G1234" s="179" t="n">
        <v>5540.316</v>
      </c>
      <c r="H1234" s="27" t="n">
        <f aca="false">F1234/C1234</f>
        <v>0.983899072630342</v>
      </c>
      <c r="I1234" s="27" t="n">
        <f aca="false">D1234/C1234</f>
        <v>0.983899072630342</v>
      </c>
      <c r="J1234" s="177"/>
      <c r="K1234" s="89"/>
    </row>
    <row r="1235" s="33" customFormat="true" ht="27.75" hidden="false" customHeight="false" outlineLevel="0" collapsed="false">
      <c r="A1235" s="153"/>
      <c r="B1235" s="168" t="s">
        <v>22</v>
      </c>
      <c r="C1235" s="181" t="n">
        <v>843.98</v>
      </c>
      <c r="D1235" s="181" t="n">
        <v>753.36</v>
      </c>
      <c r="E1235" s="171"/>
      <c r="F1235" s="181" t="n">
        <v>753.36</v>
      </c>
      <c r="G1235" s="181" t="n">
        <v>753.36</v>
      </c>
      <c r="H1235" s="27" t="n">
        <f aca="false">F1235/C1235</f>
        <v>0.892627787388327</v>
      </c>
      <c r="I1235" s="27" t="n">
        <f aca="false">D1235/C1235</f>
        <v>0.892627787388327</v>
      </c>
      <c r="J1235" s="177"/>
      <c r="K1235" s="89"/>
    </row>
    <row r="1236" s="33" customFormat="true" ht="27.75" hidden="false" customHeight="false" outlineLevel="0" collapsed="false">
      <c r="A1236" s="153"/>
      <c r="B1236" s="178" t="s">
        <v>181</v>
      </c>
      <c r="C1236" s="181" t="n">
        <v>4787</v>
      </c>
      <c r="D1236" s="181" t="n">
        <v>4786.956</v>
      </c>
      <c r="E1236" s="171"/>
      <c r="F1236" s="181" t="n">
        <v>4786.956</v>
      </c>
      <c r="G1236" s="181" t="n">
        <v>4786.956</v>
      </c>
      <c r="H1236" s="27" t="n">
        <f aca="false">F1236/C1236</f>
        <v>0.999990808439524</v>
      </c>
      <c r="I1236" s="27" t="n">
        <f aca="false">D1236/C1236</f>
        <v>0.999990808439524</v>
      </c>
      <c r="J1236" s="177"/>
      <c r="K1236" s="89"/>
    </row>
    <row r="1237" s="33" customFormat="true" ht="65.25" hidden="false" customHeight="true" outlineLevel="0" collapsed="false">
      <c r="A1237" s="153" t="n">
        <v>2</v>
      </c>
      <c r="B1237" s="178" t="s">
        <v>771</v>
      </c>
      <c r="C1237" s="169" t="n">
        <v>99.9</v>
      </c>
      <c r="D1237" s="169" t="n">
        <v>99.576</v>
      </c>
      <c r="E1237" s="171"/>
      <c r="F1237" s="169" t="n">
        <v>99.576</v>
      </c>
      <c r="G1237" s="179" t="n">
        <v>99.576</v>
      </c>
      <c r="H1237" s="27" t="n">
        <f aca="false">F1237/C1237</f>
        <v>0.996756756756757</v>
      </c>
      <c r="I1237" s="27" t="n">
        <f aca="false">D1237/C1237</f>
        <v>0.996756756756757</v>
      </c>
      <c r="J1237" s="177"/>
      <c r="K1237" s="89"/>
    </row>
    <row r="1238" s="33" customFormat="true" ht="27.75" hidden="false" customHeight="false" outlineLevel="0" collapsed="false">
      <c r="A1238" s="153"/>
      <c r="B1238" s="168" t="s">
        <v>22</v>
      </c>
      <c r="C1238" s="181" t="n">
        <v>99.9</v>
      </c>
      <c r="D1238" s="181" t="n">
        <v>99.576</v>
      </c>
      <c r="E1238" s="171"/>
      <c r="F1238" s="181" t="n">
        <v>99.576</v>
      </c>
      <c r="G1238" s="181" t="n">
        <v>99.576</v>
      </c>
      <c r="H1238" s="27" t="n">
        <f aca="false">F1238/C1238</f>
        <v>0.996756756756757</v>
      </c>
      <c r="I1238" s="27" t="n">
        <f aca="false">D1238/C1238</f>
        <v>0.996756756756757</v>
      </c>
      <c r="J1238" s="177"/>
      <c r="K1238" s="89"/>
    </row>
    <row r="1239" s="33" customFormat="true" ht="27.75" hidden="false" customHeight="false" outlineLevel="0" collapsed="false">
      <c r="A1239" s="153"/>
      <c r="B1239" s="178" t="s">
        <v>181</v>
      </c>
      <c r="C1239" s="181"/>
      <c r="D1239" s="169"/>
      <c r="E1239" s="171"/>
      <c r="F1239" s="169"/>
      <c r="G1239" s="169"/>
      <c r="H1239" s="27"/>
      <c r="I1239" s="27"/>
      <c r="J1239" s="177"/>
      <c r="K1239" s="89"/>
    </row>
    <row r="1240" s="33" customFormat="true" ht="54" hidden="false" customHeight="false" outlineLevel="0" collapsed="false">
      <c r="A1240" s="153"/>
      <c r="B1240" s="182" t="s">
        <v>772</v>
      </c>
      <c r="C1240" s="145" t="n">
        <v>81.841</v>
      </c>
      <c r="D1240" s="145" t="n">
        <v>81.841</v>
      </c>
      <c r="E1240" s="145" t="n">
        <v>0</v>
      </c>
      <c r="F1240" s="145" t="n">
        <v>81.841</v>
      </c>
      <c r="G1240" s="145" t="n">
        <v>81.841</v>
      </c>
      <c r="H1240" s="62" t="n">
        <f aca="false">F1240/C1240</f>
        <v>1</v>
      </c>
      <c r="I1240" s="62" t="n">
        <f aca="false">D1240/C1240</f>
        <v>1</v>
      </c>
      <c r="J1240" s="177"/>
      <c r="K1240" s="89"/>
    </row>
    <row r="1241" s="33" customFormat="true" ht="27.75" hidden="false" customHeight="false" outlineLevel="0" collapsed="false">
      <c r="A1241" s="153"/>
      <c r="B1241" s="157" t="s">
        <v>22</v>
      </c>
      <c r="C1241" s="142" t="n">
        <v>81.841</v>
      </c>
      <c r="D1241" s="142" t="n">
        <v>81.841</v>
      </c>
      <c r="E1241" s="142" t="n">
        <v>0</v>
      </c>
      <c r="F1241" s="142" t="n">
        <v>81.841</v>
      </c>
      <c r="G1241" s="142" t="n">
        <v>81.841</v>
      </c>
      <c r="H1241" s="27" t="n">
        <f aca="false">F1241/C1241</f>
        <v>1</v>
      </c>
      <c r="I1241" s="27" t="n">
        <f aca="false">D1241/C1241</f>
        <v>1</v>
      </c>
      <c r="J1241" s="177"/>
      <c r="K1241" s="89"/>
    </row>
    <row r="1242" s="33" customFormat="true" ht="83.25" hidden="false" customHeight="false" outlineLevel="0" collapsed="false">
      <c r="A1242" s="153" t="n">
        <v>3</v>
      </c>
      <c r="B1242" s="157" t="s">
        <v>773</v>
      </c>
      <c r="C1242" s="142" t="n">
        <v>81.841</v>
      </c>
      <c r="D1242" s="142" t="n">
        <v>81.841</v>
      </c>
      <c r="E1242" s="142" t="n">
        <v>0</v>
      </c>
      <c r="F1242" s="142" t="n">
        <v>81.841</v>
      </c>
      <c r="G1242" s="145" t="n">
        <v>81.841</v>
      </c>
      <c r="H1242" s="27" t="n">
        <f aca="false">F1242/C1242</f>
        <v>1</v>
      </c>
      <c r="I1242" s="27" t="n">
        <f aca="false">D1242/C1242</f>
        <v>1</v>
      </c>
      <c r="J1242" s="177"/>
      <c r="K1242" s="89"/>
    </row>
    <row r="1243" s="33" customFormat="true" ht="27.75" hidden="false" customHeight="false" outlineLevel="0" collapsed="false">
      <c r="A1243" s="153"/>
      <c r="B1243" s="157" t="s">
        <v>22</v>
      </c>
      <c r="C1243" s="142" t="n">
        <v>81.841</v>
      </c>
      <c r="D1243" s="142" t="n">
        <v>81.841</v>
      </c>
      <c r="E1243" s="171"/>
      <c r="F1243" s="142" t="n">
        <v>81.841</v>
      </c>
      <c r="G1243" s="142" t="n">
        <v>81.841</v>
      </c>
      <c r="H1243" s="27" t="n">
        <f aca="false">F1243/C1243</f>
        <v>1</v>
      </c>
      <c r="I1243" s="27" t="n">
        <f aca="false">D1243/C1243</f>
        <v>1</v>
      </c>
      <c r="J1243" s="177"/>
      <c r="K1243" s="89"/>
    </row>
    <row r="1244" s="33" customFormat="true" ht="164.25" hidden="false" customHeight="true" outlineLevel="0" collapsed="false">
      <c r="A1244" s="134" t="s">
        <v>774</v>
      </c>
      <c r="B1244" s="149" t="s">
        <v>775</v>
      </c>
      <c r="C1244" s="150" t="n">
        <v>26209.613</v>
      </c>
      <c r="D1244" s="150" t="n">
        <v>25863.8</v>
      </c>
      <c r="E1244" s="150" t="n">
        <v>0</v>
      </c>
      <c r="F1244" s="150" t="n">
        <v>25848.765</v>
      </c>
      <c r="G1244" s="150" t="n">
        <v>25848.765</v>
      </c>
      <c r="H1244" s="44" t="n">
        <f aca="false">F1244/C1244</f>
        <v>0.986232227084009</v>
      </c>
      <c r="I1244" s="44" t="n">
        <f aca="false">D1244/C1244</f>
        <v>0.986805871570862</v>
      </c>
      <c r="J1244" s="183"/>
      <c r="K1244" s="152"/>
    </row>
    <row r="1245" s="33" customFormat="true" ht="27.75" hidden="false" customHeight="false" outlineLevel="0" collapsed="false">
      <c r="A1245" s="153"/>
      <c r="B1245" s="178" t="s">
        <v>22</v>
      </c>
      <c r="C1245" s="142" t="n">
        <v>26209.613</v>
      </c>
      <c r="D1245" s="142" t="n">
        <v>25863.8</v>
      </c>
      <c r="E1245" s="142" t="n">
        <v>0</v>
      </c>
      <c r="F1245" s="142" t="n">
        <v>25848.765</v>
      </c>
      <c r="G1245" s="142" t="n">
        <v>25848.765</v>
      </c>
      <c r="H1245" s="27" t="n">
        <f aca="false">F1245/C1245</f>
        <v>0.986232227084009</v>
      </c>
      <c r="I1245" s="27" t="n">
        <f aca="false">D1245/C1245</f>
        <v>0.986805871570862</v>
      </c>
      <c r="J1245" s="177"/>
      <c r="K1245" s="89"/>
    </row>
    <row r="1246" s="33" customFormat="true" ht="27.75" hidden="true" customHeight="false" outlineLevel="0" collapsed="false">
      <c r="A1246" s="153"/>
      <c r="B1246" s="178" t="s">
        <v>181</v>
      </c>
      <c r="C1246" s="142" t="n">
        <v>0</v>
      </c>
      <c r="D1246" s="142" t="n">
        <v>0</v>
      </c>
      <c r="E1246" s="142" t="n">
        <v>0</v>
      </c>
      <c r="F1246" s="142" t="n">
        <v>0</v>
      </c>
      <c r="G1246" s="142" t="n">
        <v>0</v>
      </c>
      <c r="H1246" s="27"/>
      <c r="I1246" s="27"/>
      <c r="J1246" s="177"/>
      <c r="K1246" s="89"/>
    </row>
    <row r="1247" s="33" customFormat="true" ht="54" hidden="false" customHeight="false" outlineLevel="0" collapsed="false">
      <c r="A1247" s="153"/>
      <c r="B1247" s="184" t="s">
        <v>739</v>
      </c>
      <c r="C1247" s="145" t="n">
        <v>25607.423</v>
      </c>
      <c r="D1247" s="145" t="n">
        <v>25261.61</v>
      </c>
      <c r="E1247" s="145" t="n">
        <v>0</v>
      </c>
      <c r="F1247" s="145" t="n">
        <v>25246.575</v>
      </c>
      <c r="G1247" s="145" t="n">
        <v>25246.575</v>
      </c>
      <c r="H1247" s="62" t="n">
        <f aca="false">F1247/C1247</f>
        <v>0.98590846099586</v>
      </c>
      <c r="I1247" s="62" t="n">
        <f aca="false">D1247/C1247</f>
        <v>0.986495595437307</v>
      </c>
      <c r="J1247" s="177"/>
      <c r="K1247" s="89"/>
    </row>
    <row r="1248" s="33" customFormat="true" ht="27.75" hidden="false" customHeight="false" outlineLevel="0" collapsed="false">
      <c r="A1248" s="153"/>
      <c r="B1248" s="178" t="s">
        <v>22</v>
      </c>
      <c r="C1248" s="142" t="n">
        <v>25607.423</v>
      </c>
      <c r="D1248" s="142" t="n">
        <v>25261.61</v>
      </c>
      <c r="E1248" s="142" t="n">
        <v>0</v>
      </c>
      <c r="F1248" s="142" t="n">
        <v>25246.575</v>
      </c>
      <c r="G1248" s="142" t="n">
        <v>25246.575</v>
      </c>
      <c r="H1248" s="27" t="n">
        <f aca="false">F1248/C1248</f>
        <v>0.98590846099586</v>
      </c>
      <c r="I1248" s="27" t="n">
        <f aca="false">D1248/C1248</f>
        <v>0.986495595437307</v>
      </c>
      <c r="J1248" s="177"/>
      <c r="K1248" s="89"/>
    </row>
    <row r="1249" s="33" customFormat="true" ht="27.75" hidden="true" customHeight="false" outlineLevel="0" collapsed="false">
      <c r="A1249" s="153"/>
      <c r="B1249" s="178" t="s">
        <v>181</v>
      </c>
      <c r="C1249" s="142" t="n">
        <v>0</v>
      </c>
      <c r="D1249" s="142" t="n">
        <v>0</v>
      </c>
      <c r="E1249" s="142" t="n">
        <v>0</v>
      </c>
      <c r="F1249" s="142" t="n">
        <v>0</v>
      </c>
      <c r="G1249" s="142" t="n">
        <v>0</v>
      </c>
      <c r="H1249" s="27"/>
      <c r="I1249" s="27"/>
      <c r="J1249" s="177"/>
      <c r="K1249" s="89"/>
    </row>
    <row r="1250" s="33" customFormat="true" ht="81" hidden="false" customHeight="false" outlineLevel="0" collapsed="false">
      <c r="A1250" s="153"/>
      <c r="B1250" s="185" t="s">
        <v>253</v>
      </c>
      <c r="C1250" s="145" t="n">
        <v>14864.703</v>
      </c>
      <c r="D1250" s="145" t="n">
        <v>14518.89</v>
      </c>
      <c r="E1250" s="186" t="n">
        <v>0</v>
      </c>
      <c r="F1250" s="145" t="n">
        <v>14503.855</v>
      </c>
      <c r="G1250" s="145" t="n">
        <v>14503.855</v>
      </c>
      <c r="H1250" s="62" t="n">
        <f aca="false">F1250/C1250</f>
        <v>0.975724506571036</v>
      </c>
      <c r="I1250" s="62" t="n">
        <f aca="false">D1250/C1250</f>
        <v>0.976735963039423</v>
      </c>
      <c r="J1250" s="177"/>
      <c r="K1250" s="89"/>
    </row>
    <row r="1251" s="33" customFormat="true" ht="27.75" hidden="false" customHeight="false" outlineLevel="0" collapsed="false">
      <c r="A1251" s="153"/>
      <c r="B1251" s="178" t="s">
        <v>22</v>
      </c>
      <c r="C1251" s="142" t="n">
        <v>14864.703</v>
      </c>
      <c r="D1251" s="142" t="n">
        <v>14518.89</v>
      </c>
      <c r="E1251" s="187" t="n">
        <v>0</v>
      </c>
      <c r="F1251" s="171" t="n">
        <v>14503.855</v>
      </c>
      <c r="G1251" s="171" t="n">
        <v>14503.855</v>
      </c>
      <c r="H1251" s="27" t="n">
        <f aca="false">F1251/C1251</f>
        <v>0.975724506571036</v>
      </c>
      <c r="I1251" s="27" t="n">
        <f aca="false">D1251/C1251</f>
        <v>0.976735963039423</v>
      </c>
      <c r="J1251" s="177"/>
      <c r="K1251" s="89"/>
    </row>
    <row r="1252" s="33" customFormat="true" ht="27.75" hidden="true" customHeight="false" outlineLevel="0" collapsed="false">
      <c r="A1252" s="153"/>
      <c r="B1252" s="178" t="s">
        <v>181</v>
      </c>
      <c r="C1252" s="142" t="n">
        <v>0</v>
      </c>
      <c r="D1252" s="142" t="n">
        <v>0</v>
      </c>
      <c r="E1252" s="187" t="n">
        <v>0</v>
      </c>
      <c r="F1252" s="171" t="n">
        <v>0</v>
      </c>
      <c r="G1252" s="171" t="n">
        <v>0</v>
      </c>
      <c r="H1252" s="27"/>
      <c r="I1252" s="27"/>
      <c r="J1252" s="177"/>
      <c r="K1252" s="89"/>
    </row>
    <row r="1253" s="33" customFormat="true" ht="111" hidden="false" customHeight="false" outlineLevel="0" collapsed="false">
      <c r="A1253" s="153" t="n">
        <v>1</v>
      </c>
      <c r="B1253" s="178" t="s">
        <v>776</v>
      </c>
      <c r="C1253" s="169" t="n">
        <v>8181.423</v>
      </c>
      <c r="D1253" s="169" t="n">
        <v>8175.7</v>
      </c>
      <c r="E1253" s="187"/>
      <c r="F1253" s="169" t="n">
        <v>8160.665</v>
      </c>
      <c r="G1253" s="179" t="n">
        <v>8160.665</v>
      </c>
      <c r="H1253" s="27" t="n">
        <f aca="false">F1253/C1253</f>
        <v>0.997462788563799</v>
      </c>
      <c r="I1253" s="27" t="n">
        <f aca="false">D1253/C1253</f>
        <v>0.999300488435814</v>
      </c>
      <c r="J1253" s="177" t="s">
        <v>777</v>
      </c>
      <c r="K1253" s="89"/>
    </row>
    <row r="1254" s="33" customFormat="true" ht="27.75" hidden="false" customHeight="false" outlineLevel="0" collapsed="false">
      <c r="A1254" s="153"/>
      <c r="B1254" s="168" t="s">
        <v>22</v>
      </c>
      <c r="C1254" s="188" t="n">
        <v>8181.423</v>
      </c>
      <c r="D1254" s="188" t="n">
        <v>8175.7</v>
      </c>
      <c r="E1254" s="187"/>
      <c r="F1254" s="169" t="n">
        <v>8160.665</v>
      </c>
      <c r="G1254" s="169" t="n">
        <v>8160.665</v>
      </c>
      <c r="H1254" s="27" t="n">
        <f aca="false">F1254/C1254</f>
        <v>0.997462788563799</v>
      </c>
      <c r="I1254" s="27" t="n">
        <f aca="false">D1254/C1254</f>
        <v>0.999300488435814</v>
      </c>
      <c r="J1254" s="177"/>
      <c r="K1254" s="160"/>
    </row>
    <row r="1255" s="33" customFormat="true" ht="27.75" hidden="true" customHeight="false" outlineLevel="0" collapsed="false">
      <c r="A1255" s="153"/>
      <c r="B1255" s="178" t="s">
        <v>181</v>
      </c>
      <c r="C1255" s="188" t="n">
        <v>0</v>
      </c>
      <c r="D1255" s="169"/>
      <c r="E1255" s="187"/>
      <c r="F1255" s="169"/>
      <c r="G1255" s="169"/>
      <c r="H1255" s="27"/>
      <c r="I1255" s="27"/>
      <c r="J1255" s="177"/>
      <c r="K1255" s="89"/>
    </row>
    <row r="1256" s="33" customFormat="true" ht="277.5" hidden="false" customHeight="false" outlineLevel="0" collapsed="false">
      <c r="A1256" s="153" t="n">
        <v>2</v>
      </c>
      <c r="B1256" s="178" t="s">
        <v>778</v>
      </c>
      <c r="C1256" s="169" t="n">
        <v>3000</v>
      </c>
      <c r="D1256" s="169" t="n">
        <v>2905.41</v>
      </c>
      <c r="E1256" s="187"/>
      <c r="F1256" s="169" t="n">
        <v>2905.41</v>
      </c>
      <c r="G1256" s="179" t="n">
        <v>2905.41</v>
      </c>
      <c r="H1256" s="27" t="n">
        <f aca="false">F1256/C1256</f>
        <v>0.96847</v>
      </c>
      <c r="I1256" s="27" t="n">
        <f aca="false">D1256/C1256</f>
        <v>0.96847</v>
      </c>
      <c r="J1256" s="177"/>
      <c r="K1256" s="89"/>
    </row>
    <row r="1257" s="33" customFormat="true" ht="27.75" hidden="false" customHeight="false" outlineLevel="0" collapsed="false">
      <c r="A1257" s="153"/>
      <c r="B1257" s="168" t="s">
        <v>22</v>
      </c>
      <c r="C1257" s="169" t="n">
        <v>3000</v>
      </c>
      <c r="D1257" s="169" t="n">
        <v>2905.41</v>
      </c>
      <c r="E1257" s="187"/>
      <c r="F1257" s="169" t="n">
        <v>2905.41</v>
      </c>
      <c r="G1257" s="169" t="n">
        <v>2905.41</v>
      </c>
      <c r="H1257" s="27" t="n">
        <f aca="false">F1257/C1257</f>
        <v>0.96847</v>
      </c>
      <c r="I1257" s="27" t="n">
        <f aca="false">D1257/C1257</f>
        <v>0.96847</v>
      </c>
      <c r="J1257" s="177"/>
      <c r="K1257" s="89"/>
    </row>
    <row r="1258" s="33" customFormat="true" ht="27.75" hidden="false" customHeight="false" outlineLevel="0" collapsed="false">
      <c r="A1258" s="153"/>
      <c r="B1258" s="178" t="s">
        <v>181</v>
      </c>
      <c r="C1258" s="142"/>
      <c r="D1258" s="142"/>
      <c r="E1258" s="187"/>
      <c r="F1258" s="171"/>
      <c r="G1258" s="171"/>
      <c r="H1258" s="27"/>
      <c r="I1258" s="27"/>
      <c r="J1258" s="177"/>
      <c r="K1258" s="89"/>
    </row>
    <row r="1259" s="33" customFormat="true" ht="280.5" hidden="false" customHeight="true" outlineLevel="0" collapsed="false">
      <c r="A1259" s="153" t="n">
        <v>3</v>
      </c>
      <c r="B1259" s="178" t="s">
        <v>779</v>
      </c>
      <c r="C1259" s="169" t="n">
        <v>3683.28</v>
      </c>
      <c r="D1259" s="169" t="n">
        <v>3333.3</v>
      </c>
      <c r="E1259" s="187"/>
      <c r="F1259" s="169" t="n">
        <v>3437.78</v>
      </c>
      <c r="G1259" s="179" t="n">
        <v>3437.78</v>
      </c>
      <c r="H1259" s="27" t="n">
        <f aca="false">F1259/C1259</f>
        <v>0.933347451184814</v>
      </c>
      <c r="I1259" s="27" t="n">
        <f aca="false">D1259/C1259</f>
        <v>0.904981429595361</v>
      </c>
      <c r="J1259" s="177"/>
      <c r="K1259" s="89"/>
    </row>
    <row r="1260" s="33" customFormat="true" ht="27.75" hidden="false" customHeight="false" outlineLevel="0" collapsed="false">
      <c r="A1260" s="153"/>
      <c r="B1260" s="168" t="s">
        <v>22</v>
      </c>
      <c r="C1260" s="169" t="n">
        <v>3683.28</v>
      </c>
      <c r="D1260" s="169" t="n">
        <v>3333.3</v>
      </c>
      <c r="E1260" s="187"/>
      <c r="F1260" s="169" t="n">
        <v>3437.78</v>
      </c>
      <c r="G1260" s="169" t="n">
        <v>3437.78</v>
      </c>
      <c r="H1260" s="27" t="n">
        <f aca="false">F1260/C1260</f>
        <v>0.933347451184814</v>
      </c>
      <c r="I1260" s="27" t="n">
        <f aca="false">D1260/C1260</f>
        <v>0.904981429595361</v>
      </c>
      <c r="J1260" s="177"/>
      <c r="K1260" s="89"/>
    </row>
    <row r="1261" s="33" customFormat="true" ht="27.75" hidden="true" customHeight="false" outlineLevel="0" collapsed="false">
      <c r="A1261" s="153"/>
      <c r="B1261" s="178" t="s">
        <v>181</v>
      </c>
      <c r="C1261" s="142"/>
      <c r="D1261" s="142"/>
      <c r="E1261" s="187"/>
      <c r="F1261" s="171"/>
      <c r="G1261" s="171"/>
      <c r="H1261" s="27"/>
      <c r="I1261" s="27"/>
      <c r="J1261" s="177"/>
      <c r="K1261" s="89"/>
    </row>
    <row r="1262" s="33" customFormat="true" ht="54" hidden="false" customHeight="false" outlineLevel="0" collapsed="false">
      <c r="A1262" s="153"/>
      <c r="B1262" s="185" t="s">
        <v>780</v>
      </c>
      <c r="C1262" s="186" t="n">
        <v>10742.72</v>
      </c>
      <c r="D1262" s="186" t="n">
        <v>10742.72</v>
      </c>
      <c r="E1262" s="186" t="n">
        <v>0</v>
      </c>
      <c r="F1262" s="186" t="n">
        <v>10742.72</v>
      </c>
      <c r="G1262" s="186" t="n">
        <v>10742.72</v>
      </c>
      <c r="H1262" s="62" t="n">
        <f aca="false">F1262/C1262</f>
        <v>1</v>
      </c>
      <c r="I1262" s="62" t="n">
        <f aca="false">D1262/C1262</f>
        <v>1</v>
      </c>
      <c r="J1262" s="177"/>
      <c r="K1262" s="89"/>
    </row>
    <row r="1263" s="33" customFormat="true" ht="27.75" hidden="false" customHeight="false" outlineLevel="0" collapsed="false">
      <c r="A1263" s="153"/>
      <c r="B1263" s="189" t="s">
        <v>22</v>
      </c>
      <c r="C1263" s="187" t="n">
        <v>10742.72</v>
      </c>
      <c r="D1263" s="187" t="n">
        <v>10742.72</v>
      </c>
      <c r="E1263" s="187" t="n">
        <v>0</v>
      </c>
      <c r="F1263" s="187" t="n">
        <v>10742.72</v>
      </c>
      <c r="G1263" s="187" t="n">
        <v>10742.72</v>
      </c>
      <c r="H1263" s="27" t="n">
        <f aca="false">F1263/C1263</f>
        <v>1</v>
      </c>
      <c r="I1263" s="27" t="n">
        <f aca="false">D1263/C1263</f>
        <v>1</v>
      </c>
      <c r="J1263" s="177"/>
      <c r="K1263" s="89"/>
    </row>
    <row r="1264" s="33" customFormat="true" ht="27.75" hidden="true" customHeight="false" outlineLevel="0" collapsed="false">
      <c r="A1264" s="153"/>
      <c r="B1264" s="189" t="s">
        <v>181</v>
      </c>
      <c r="C1264" s="187" t="n">
        <v>0</v>
      </c>
      <c r="D1264" s="187" t="n">
        <v>0</v>
      </c>
      <c r="E1264" s="187" t="n">
        <v>0</v>
      </c>
      <c r="F1264" s="187" t="n">
        <v>0</v>
      </c>
      <c r="G1264" s="187" t="n">
        <v>0</v>
      </c>
      <c r="H1264" s="27"/>
      <c r="I1264" s="27"/>
      <c r="J1264" s="177"/>
      <c r="K1264" s="89"/>
    </row>
    <row r="1265" s="33" customFormat="true" ht="277.5" hidden="false" customHeight="false" outlineLevel="0" collapsed="false">
      <c r="A1265" s="153" t="n">
        <v>4</v>
      </c>
      <c r="B1265" s="178" t="s">
        <v>781</v>
      </c>
      <c r="C1265" s="142" t="n">
        <v>602.19</v>
      </c>
      <c r="D1265" s="142" t="n">
        <v>602.19</v>
      </c>
      <c r="E1265" s="142" t="n">
        <v>0</v>
      </c>
      <c r="F1265" s="142" t="n">
        <v>602.19</v>
      </c>
      <c r="G1265" s="145" t="n">
        <v>602.19</v>
      </c>
      <c r="H1265" s="27" t="n">
        <f aca="false">F1265/C1265</f>
        <v>1</v>
      </c>
      <c r="I1265" s="27" t="n">
        <f aca="false">D1265/C1265</f>
        <v>1</v>
      </c>
      <c r="J1265" s="177"/>
      <c r="K1265" s="89"/>
    </row>
    <row r="1266" s="33" customFormat="true" ht="27.75" hidden="false" customHeight="false" outlineLevel="0" collapsed="false">
      <c r="A1266" s="153"/>
      <c r="B1266" s="189" t="s">
        <v>22</v>
      </c>
      <c r="C1266" s="187" t="n">
        <v>602.19</v>
      </c>
      <c r="D1266" s="187" t="n">
        <v>602.19</v>
      </c>
      <c r="E1266" s="187"/>
      <c r="F1266" s="187" t="n">
        <v>602.19</v>
      </c>
      <c r="G1266" s="187" t="n">
        <v>602.19</v>
      </c>
      <c r="H1266" s="27" t="n">
        <f aca="false">F1266/C1266</f>
        <v>1</v>
      </c>
      <c r="I1266" s="27" t="n">
        <f aca="false">D1266/C1266</f>
        <v>1</v>
      </c>
      <c r="J1266" s="177"/>
      <c r="K1266" s="89"/>
    </row>
    <row r="1267" s="33" customFormat="true" ht="111" hidden="false" customHeight="false" outlineLevel="0" collapsed="false">
      <c r="A1267" s="153" t="n">
        <v>5</v>
      </c>
      <c r="B1267" s="189" t="s">
        <v>782</v>
      </c>
      <c r="C1267" s="187" t="n">
        <v>99.9</v>
      </c>
      <c r="D1267" s="187" t="n">
        <v>99.9</v>
      </c>
      <c r="E1267" s="187" t="n">
        <v>0</v>
      </c>
      <c r="F1267" s="187" t="n">
        <v>99.9</v>
      </c>
      <c r="G1267" s="186" t="n">
        <v>99.9</v>
      </c>
      <c r="H1267" s="27" t="n">
        <f aca="false">F1267/C1267</f>
        <v>1</v>
      </c>
      <c r="I1267" s="27" t="n">
        <f aca="false">D1267/C1267</f>
        <v>1</v>
      </c>
      <c r="J1267" s="177"/>
      <c r="K1267" s="89"/>
    </row>
    <row r="1268" s="33" customFormat="true" ht="27.75" hidden="false" customHeight="false" outlineLevel="0" collapsed="false">
      <c r="A1268" s="153"/>
      <c r="B1268" s="189" t="s">
        <v>22</v>
      </c>
      <c r="C1268" s="187" t="n">
        <v>99.9</v>
      </c>
      <c r="D1268" s="187" t="n">
        <v>99.9</v>
      </c>
      <c r="E1268" s="142"/>
      <c r="F1268" s="187" t="n">
        <v>99.9</v>
      </c>
      <c r="G1268" s="187" t="n">
        <v>99.9</v>
      </c>
      <c r="H1268" s="27" t="n">
        <f aca="false">F1268/C1268</f>
        <v>1</v>
      </c>
      <c r="I1268" s="27" t="n">
        <f aca="false">D1268/C1268</f>
        <v>1</v>
      </c>
      <c r="J1268" s="177"/>
      <c r="K1268" s="89"/>
    </row>
    <row r="1269" s="33" customFormat="true" ht="27.75" hidden="false" customHeight="false" outlineLevel="0" collapsed="false">
      <c r="A1269" s="153"/>
      <c r="B1269" s="189" t="s">
        <v>181</v>
      </c>
      <c r="C1269" s="187" t="n">
        <v>0</v>
      </c>
      <c r="D1269" s="142" t="n">
        <v>0</v>
      </c>
      <c r="E1269" s="142" t="n">
        <v>0</v>
      </c>
      <c r="F1269" s="142" t="n">
        <v>0</v>
      </c>
      <c r="G1269" s="142" t="n">
        <v>0</v>
      </c>
      <c r="H1269" s="27"/>
      <c r="I1269" s="27"/>
      <c r="J1269" s="177"/>
      <c r="K1269" s="89"/>
    </row>
    <row r="1270" s="33" customFormat="true" ht="89.25" hidden="false" customHeight="true" outlineLevel="0" collapsed="false">
      <c r="A1270" s="153" t="n">
        <v>6</v>
      </c>
      <c r="B1270" s="189" t="s">
        <v>783</v>
      </c>
      <c r="C1270" s="187" t="n">
        <v>10642.82</v>
      </c>
      <c r="D1270" s="187" t="n">
        <v>10642.82</v>
      </c>
      <c r="E1270" s="187" t="n">
        <v>0</v>
      </c>
      <c r="F1270" s="187" t="n">
        <v>10642.82</v>
      </c>
      <c r="G1270" s="186" t="n">
        <v>10642.82</v>
      </c>
      <c r="H1270" s="27" t="n">
        <f aca="false">F1270/C1270</f>
        <v>1</v>
      </c>
      <c r="I1270" s="27" t="n">
        <f aca="false">D1270/C1270</f>
        <v>1</v>
      </c>
      <c r="J1270" s="177"/>
      <c r="K1270" s="89"/>
    </row>
    <row r="1271" s="33" customFormat="true" ht="27.75" hidden="false" customHeight="false" outlineLevel="0" collapsed="false">
      <c r="A1271" s="153"/>
      <c r="B1271" s="189" t="s">
        <v>22</v>
      </c>
      <c r="C1271" s="187" t="n">
        <v>10642.82</v>
      </c>
      <c r="D1271" s="187" t="n">
        <v>10642.82</v>
      </c>
      <c r="E1271" s="142" t="n">
        <v>0</v>
      </c>
      <c r="F1271" s="187" t="n">
        <v>10642.82</v>
      </c>
      <c r="G1271" s="187" t="n">
        <v>10642.82</v>
      </c>
      <c r="H1271" s="27" t="n">
        <f aca="false">F1271/C1271</f>
        <v>1</v>
      </c>
      <c r="I1271" s="27" t="n">
        <f aca="false">D1271/C1271</f>
        <v>1</v>
      </c>
      <c r="J1271" s="177"/>
      <c r="K1271" s="89"/>
    </row>
    <row r="1272" s="33" customFormat="true" ht="27.75" hidden="false" customHeight="false" outlineLevel="0" collapsed="false">
      <c r="A1272" s="153"/>
      <c r="B1272" s="189" t="s">
        <v>181</v>
      </c>
      <c r="C1272" s="187" t="n">
        <v>0</v>
      </c>
      <c r="D1272" s="142" t="n">
        <v>0</v>
      </c>
      <c r="E1272" s="142" t="n">
        <v>0</v>
      </c>
      <c r="F1272" s="142" t="n">
        <v>0</v>
      </c>
      <c r="G1272" s="142" t="n">
        <v>0</v>
      </c>
      <c r="H1272" s="27"/>
      <c r="I1272" s="27"/>
      <c r="J1272" s="177"/>
      <c r="K1272" s="89"/>
    </row>
    <row r="1273" s="33" customFormat="true" ht="135" hidden="false" customHeight="false" outlineLevel="0" collapsed="false">
      <c r="A1273" s="134" t="s">
        <v>784</v>
      </c>
      <c r="B1273" s="42" t="s">
        <v>785</v>
      </c>
      <c r="C1273" s="150" t="n">
        <v>35951.567</v>
      </c>
      <c r="D1273" s="150" t="n">
        <v>35470.696</v>
      </c>
      <c r="E1273" s="150" t="n">
        <v>0</v>
      </c>
      <c r="F1273" s="150" t="n">
        <v>35470.696</v>
      </c>
      <c r="G1273" s="150" t="n">
        <v>35470.696</v>
      </c>
      <c r="H1273" s="44" t="n">
        <f aca="false">F1273/C1273</f>
        <v>0.98662447731416</v>
      </c>
      <c r="I1273" s="44" t="n">
        <f aca="false">D1273/C1273</f>
        <v>0.98662447731416</v>
      </c>
      <c r="J1273" s="190"/>
      <c r="K1273" s="152"/>
    </row>
    <row r="1274" s="33" customFormat="true" ht="27.75" hidden="false" customHeight="false" outlineLevel="0" collapsed="false">
      <c r="A1274" s="153"/>
      <c r="B1274" s="141" t="s">
        <v>22</v>
      </c>
      <c r="C1274" s="142" t="n">
        <v>35564.681</v>
      </c>
      <c r="D1274" s="142" t="n">
        <v>35083.81</v>
      </c>
      <c r="E1274" s="142" t="n">
        <v>0</v>
      </c>
      <c r="F1274" s="142" t="n">
        <v>35083.81</v>
      </c>
      <c r="G1274" s="142" t="n">
        <v>35083.81</v>
      </c>
      <c r="H1274" s="27" t="n">
        <f aca="false">F1274/C1274</f>
        <v>0.986478973338746</v>
      </c>
      <c r="I1274" s="27" t="n">
        <f aca="false">D1274/C1274</f>
        <v>0.986478973338746</v>
      </c>
      <c r="J1274" s="191"/>
      <c r="K1274" s="89"/>
    </row>
    <row r="1275" s="33" customFormat="true" ht="27.75" hidden="false" customHeight="false" outlineLevel="0" collapsed="false">
      <c r="A1275" s="153"/>
      <c r="B1275" s="189" t="s">
        <v>181</v>
      </c>
      <c r="C1275" s="142" t="n">
        <v>386.886</v>
      </c>
      <c r="D1275" s="142" t="n">
        <v>386.886</v>
      </c>
      <c r="E1275" s="142" t="n">
        <v>0</v>
      </c>
      <c r="F1275" s="142" t="n">
        <v>386.886</v>
      </c>
      <c r="G1275" s="142" t="n">
        <v>386.886</v>
      </c>
      <c r="H1275" s="27" t="n">
        <f aca="false">F1275/C1275</f>
        <v>1</v>
      </c>
      <c r="I1275" s="27" t="n">
        <f aca="false">D1275/C1275</f>
        <v>1</v>
      </c>
      <c r="J1275" s="191"/>
      <c r="K1275" s="89"/>
    </row>
    <row r="1276" s="33" customFormat="true" ht="111" hidden="false" customHeight="false" outlineLevel="0" collapsed="false">
      <c r="A1276" s="153" t="n">
        <v>1</v>
      </c>
      <c r="B1276" s="141" t="s">
        <v>786</v>
      </c>
      <c r="C1276" s="187" t="n">
        <v>35951.567</v>
      </c>
      <c r="D1276" s="187" t="n">
        <v>35470.696</v>
      </c>
      <c r="E1276" s="187" t="n">
        <v>0</v>
      </c>
      <c r="F1276" s="187" t="n">
        <v>35470.696</v>
      </c>
      <c r="G1276" s="186" t="n">
        <v>35470.696</v>
      </c>
      <c r="H1276" s="27" t="n">
        <f aca="false">F1276/C1276</f>
        <v>0.98662447731416</v>
      </c>
      <c r="I1276" s="27" t="n">
        <f aca="false">D1276/C1276</f>
        <v>0.98662447731416</v>
      </c>
      <c r="J1276" s="191"/>
      <c r="K1276" s="89"/>
    </row>
    <row r="1277" s="33" customFormat="true" ht="27.75" hidden="false" customHeight="false" outlineLevel="0" collapsed="false">
      <c r="A1277" s="153"/>
      <c r="B1277" s="141" t="s">
        <v>22</v>
      </c>
      <c r="C1277" s="169" t="n">
        <v>35564.681</v>
      </c>
      <c r="D1277" s="142" t="n">
        <v>35083.81</v>
      </c>
      <c r="E1277" s="142"/>
      <c r="F1277" s="142" t="n">
        <v>35083.81</v>
      </c>
      <c r="G1277" s="142" t="n">
        <v>35083.81</v>
      </c>
      <c r="H1277" s="27" t="n">
        <f aca="false">F1277/C1277</f>
        <v>0.986478973338746</v>
      </c>
      <c r="I1277" s="27" t="n">
        <f aca="false">D1277/C1277</f>
        <v>0.986478973338746</v>
      </c>
      <c r="J1277" s="191"/>
      <c r="K1277" s="160"/>
    </row>
    <row r="1278" s="33" customFormat="true" ht="27.75" hidden="false" customHeight="false" outlineLevel="0" collapsed="false">
      <c r="A1278" s="153"/>
      <c r="B1278" s="189" t="s">
        <v>181</v>
      </c>
      <c r="C1278" s="169" t="n">
        <v>386.886</v>
      </c>
      <c r="D1278" s="169" t="n">
        <v>386.886</v>
      </c>
      <c r="E1278" s="142"/>
      <c r="F1278" s="169" t="n">
        <v>386.886</v>
      </c>
      <c r="G1278" s="169" t="n">
        <v>386.886</v>
      </c>
      <c r="H1278" s="27" t="n">
        <f aca="false">F1278/C1278</f>
        <v>1</v>
      </c>
      <c r="I1278" s="27" t="n">
        <f aca="false">D1278/C1278</f>
        <v>1</v>
      </c>
      <c r="J1278" s="191"/>
      <c r="K1278" s="89"/>
    </row>
    <row r="1279" s="33" customFormat="true" ht="54" hidden="false" customHeight="false" outlineLevel="0" collapsed="false">
      <c r="A1279" s="134" t="s">
        <v>787</v>
      </c>
      <c r="B1279" s="42" t="s">
        <v>788</v>
      </c>
      <c r="C1279" s="150" t="n">
        <v>53.33</v>
      </c>
      <c r="D1279" s="150" t="n">
        <v>53.33</v>
      </c>
      <c r="E1279" s="150" t="n">
        <v>0</v>
      </c>
      <c r="F1279" s="150" t="n">
        <v>53.33</v>
      </c>
      <c r="G1279" s="150" t="n">
        <v>53.33</v>
      </c>
      <c r="H1279" s="44" t="n">
        <f aca="false">F1279/C1279</f>
        <v>1</v>
      </c>
      <c r="I1279" s="44" t="n">
        <f aca="false">D1279/C1279</f>
        <v>1</v>
      </c>
      <c r="J1279" s="190"/>
      <c r="K1279" s="152"/>
    </row>
    <row r="1280" s="33" customFormat="true" ht="27.75" hidden="false" customHeight="false" outlineLevel="0" collapsed="false">
      <c r="A1280" s="153"/>
      <c r="B1280" s="141" t="s">
        <v>22</v>
      </c>
      <c r="C1280" s="142" t="n">
        <v>53.33</v>
      </c>
      <c r="D1280" s="171" t="n">
        <v>53.33</v>
      </c>
      <c r="E1280" s="171" t="n">
        <v>0</v>
      </c>
      <c r="F1280" s="171" t="n">
        <v>53.33</v>
      </c>
      <c r="G1280" s="171" t="n">
        <v>53.33</v>
      </c>
      <c r="H1280" s="27" t="n">
        <f aca="false">F1280/C1280</f>
        <v>1</v>
      </c>
      <c r="I1280" s="27" t="n">
        <f aca="false">D1280/C1280</f>
        <v>1</v>
      </c>
      <c r="J1280" s="191"/>
      <c r="K1280" s="160"/>
    </row>
    <row r="1281" s="33" customFormat="true" ht="231.75" hidden="false" customHeight="true" outlineLevel="0" collapsed="false">
      <c r="A1281" s="153" t="n">
        <v>1</v>
      </c>
      <c r="B1281" s="141" t="s">
        <v>789</v>
      </c>
      <c r="C1281" s="142" t="n">
        <v>53.33</v>
      </c>
      <c r="D1281" s="142" t="n">
        <v>53.33</v>
      </c>
      <c r="E1281" s="142" t="n">
        <v>0</v>
      </c>
      <c r="F1281" s="142" t="n">
        <v>53.33</v>
      </c>
      <c r="G1281" s="145" t="n">
        <v>53.33</v>
      </c>
      <c r="H1281" s="27" t="n">
        <f aca="false">F1281/C1281</f>
        <v>1</v>
      </c>
      <c r="I1281" s="27" t="n">
        <f aca="false">D1281/C1281</f>
        <v>1</v>
      </c>
      <c r="J1281" s="156"/>
      <c r="K1281" s="89"/>
    </row>
    <row r="1282" s="33" customFormat="true" ht="27.75" hidden="false" customHeight="false" outlineLevel="0" collapsed="false">
      <c r="A1282" s="153"/>
      <c r="B1282" s="141" t="s">
        <v>22</v>
      </c>
      <c r="C1282" s="142" t="n">
        <v>53.33</v>
      </c>
      <c r="D1282" s="142" t="n">
        <v>53.33</v>
      </c>
      <c r="E1282" s="171" t="n">
        <v>0</v>
      </c>
      <c r="F1282" s="142" t="n">
        <v>53.33</v>
      </c>
      <c r="G1282" s="142" t="n">
        <v>53.33</v>
      </c>
      <c r="H1282" s="27" t="n">
        <f aca="false">F1282/C1282</f>
        <v>1</v>
      </c>
      <c r="I1282" s="27" t="n">
        <f aca="false">D1282/C1282</f>
        <v>1</v>
      </c>
      <c r="J1282" s="191"/>
      <c r="K1282" s="89"/>
    </row>
    <row r="1283" s="33" customFormat="true" ht="27.75" hidden="false" customHeight="false" outlineLevel="0" collapsed="false">
      <c r="A1283" s="192"/>
      <c r="B1283" s="193"/>
      <c r="C1283" s="194"/>
      <c r="D1283" s="194"/>
      <c r="E1283" s="194"/>
      <c r="F1283" s="194"/>
      <c r="G1283" s="194"/>
      <c r="H1283" s="27"/>
      <c r="I1283" s="27"/>
      <c r="J1283" s="39"/>
      <c r="K1283" s="89"/>
    </row>
    <row r="1284" s="33" customFormat="true" ht="214.5" hidden="false" customHeight="true" outlineLevel="0" collapsed="false">
      <c r="A1284" s="93" t="s">
        <v>790</v>
      </c>
      <c r="B1284" s="20" t="s">
        <v>791</v>
      </c>
      <c r="C1284" s="137" t="n">
        <f aca="false">C1285+C1286+C1287</f>
        <v>470086.245</v>
      </c>
      <c r="D1284" s="137" t="n">
        <f aca="false">D1285+D1286+D1287</f>
        <v>445691.367</v>
      </c>
      <c r="E1284" s="137" t="n">
        <f aca="false">E1285+E1286+E1287</f>
        <v>0</v>
      </c>
      <c r="F1284" s="137" t="n">
        <f aca="false">F1285+F1286+F1287</f>
        <v>445691.367</v>
      </c>
      <c r="G1284" s="137" t="n">
        <f aca="false">G1285+G1286+G1287</f>
        <v>445691.367</v>
      </c>
      <c r="H1284" s="22" t="n">
        <f aca="false">F1284/C1284</f>
        <v>0.948105526891135</v>
      </c>
      <c r="I1284" s="22" t="n">
        <f aca="false">D1284/C1284</f>
        <v>0.948105526891135</v>
      </c>
      <c r="J1284" s="138"/>
      <c r="K1284" s="23"/>
    </row>
    <row r="1285" s="33" customFormat="true" ht="27.75" hidden="false" customHeight="false" outlineLevel="0" collapsed="false">
      <c r="A1285" s="140"/>
      <c r="B1285" s="148" t="s">
        <v>22</v>
      </c>
      <c r="C1285" s="142" t="n">
        <v>168262.445</v>
      </c>
      <c r="D1285" s="142" t="n">
        <v>167362.957</v>
      </c>
      <c r="E1285" s="142" t="n">
        <v>0</v>
      </c>
      <c r="F1285" s="142" t="n">
        <v>167362.957</v>
      </c>
      <c r="G1285" s="142" t="n">
        <v>167362.957</v>
      </c>
      <c r="H1285" s="27" t="n">
        <f aca="false">F1285/C1285</f>
        <v>0.994654255737221</v>
      </c>
      <c r="I1285" s="27" t="n">
        <f aca="false">D1285/C1285</f>
        <v>0.994654255737221</v>
      </c>
      <c r="J1285" s="143"/>
      <c r="K1285" s="160"/>
    </row>
    <row r="1286" s="33" customFormat="true" ht="27.75" hidden="false" customHeight="false" outlineLevel="0" collapsed="false">
      <c r="A1286" s="140"/>
      <c r="B1286" s="148" t="s">
        <v>181</v>
      </c>
      <c r="C1286" s="142" t="n">
        <v>251767.6</v>
      </c>
      <c r="D1286" s="142" t="n">
        <v>237050.45</v>
      </c>
      <c r="E1286" s="142" t="n">
        <v>0</v>
      </c>
      <c r="F1286" s="142" t="n">
        <v>237050.45</v>
      </c>
      <c r="G1286" s="142" t="n">
        <v>237050.45</v>
      </c>
      <c r="H1286" s="27" t="n">
        <f aca="false">F1286/C1286</f>
        <v>0.941544702336599</v>
      </c>
      <c r="I1286" s="27" t="n">
        <f aca="false">D1286/C1286</f>
        <v>0.941544702336599</v>
      </c>
      <c r="J1286" s="143"/>
      <c r="K1286" s="89"/>
    </row>
    <row r="1287" s="33" customFormat="true" ht="27.75" hidden="false" customHeight="false" outlineLevel="0" collapsed="false">
      <c r="A1287" s="140"/>
      <c r="B1287" s="148" t="s">
        <v>182</v>
      </c>
      <c r="C1287" s="142" t="n">
        <v>50056.2</v>
      </c>
      <c r="D1287" s="142" t="n">
        <v>41277.96</v>
      </c>
      <c r="E1287" s="142" t="n">
        <v>0</v>
      </c>
      <c r="F1287" s="142" t="n">
        <v>41277.96</v>
      </c>
      <c r="G1287" s="142" t="n">
        <v>41277.96</v>
      </c>
      <c r="H1287" s="27" t="n">
        <f aca="false">F1287/C1287</f>
        <v>0.824632313279873</v>
      </c>
      <c r="I1287" s="27" t="n">
        <f aca="false">D1287/C1287</f>
        <v>0.824632313279873</v>
      </c>
      <c r="J1287" s="143"/>
      <c r="K1287" s="89"/>
    </row>
    <row r="1288" s="33" customFormat="true" ht="54" hidden="false" customHeight="false" outlineLevel="0" collapsed="false">
      <c r="A1288" s="134" t="s">
        <v>792</v>
      </c>
      <c r="B1288" s="195" t="s">
        <v>793</v>
      </c>
      <c r="C1288" s="150" t="n">
        <v>39404.47</v>
      </c>
      <c r="D1288" s="150" t="n">
        <v>38622.5</v>
      </c>
      <c r="E1288" s="150" t="n">
        <v>0</v>
      </c>
      <c r="F1288" s="150" t="n">
        <v>38622.5</v>
      </c>
      <c r="G1288" s="150" t="n">
        <v>38622.5</v>
      </c>
      <c r="H1288" s="44" t="n">
        <f aca="false">F1288/C1288</f>
        <v>0.98015529710208</v>
      </c>
      <c r="I1288" s="44" t="n">
        <f aca="false">D1288/C1288</f>
        <v>0.98015529710208</v>
      </c>
      <c r="J1288" s="196"/>
      <c r="K1288" s="152"/>
    </row>
    <row r="1289" s="33" customFormat="true" ht="27.75" hidden="false" customHeight="false" outlineLevel="0" collapsed="false">
      <c r="A1289" s="154"/>
      <c r="B1289" s="147" t="s">
        <v>22</v>
      </c>
      <c r="C1289" s="142" t="n">
        <v>39404.47</v>
      </c>
      <c r="D1289" s="142" t="n">
        <v>38622.5</v>
      </c>
      <c r="E1289" s="142" t="n">
        <v>0</v>
      </c>
      <c r="F1289" s="142" t="n">
        <v>38622.5</v>
      </c>
      <c r="G1289" s="142" t="n">
        <v>38622.5</v>
      </c>
      <c r="H1289" s="27" t="n">
        <f aca="false">F1289/C1289</f>
        <v>0.98015529710208</v>
      </c>
      <c r="I1289" s="27" t="n">
        <f aca="false">D1289/C1289</f>
        <v>0.98015529710208</v>
      </c>
      <c r="J1289" s="197"/>
      <c r="K1289" s="89"/>
    </row>
    <row r="1290" s="33" customFormat="true" ht="54" hidden="false" customHeight="false" outlineLevel="0" collapsed="false">
      <c r="A1290" s="154"/>
      <c r="B1290" s="144" t="s">
        <v>739</v>
      </c>
      <c r="C1290" s="145" t="n">
        <v>758</v>
      </c>
      <c r="D1290" s="145" t="n">
        <v>313.15</v>
      </c>
      <c r="E1290" s="145" t="n">
        <v>0</v>
      </c>
      <c r="F1290" s="145" t="n">
        <v>313.15</v>
      </c>
      <c r="G1290" s="145" t="n">
        <v>313.15</v>
      </c>
      <c r="H1290" s="62" t="n">
        <f aca="false">F1290/C1290</f>
        <v>0.413126649076517</v>
      </c>
      <c r="I1290" s="62" t="n">
        <f aca="false">D1290/C1290</f>
        <v>0.413126649076517</v>
      </c>
      <c r="J1290" s="197"/>
      <c r="K1290" s="89"/>
    </row>
    <row r="1291" s="33" customFormat="true" ht="27.75" hidden="false" customHeight="false" outlineLevel="0" collapsed="false">
      <c r="A1291" s="154"/>
      <c r="B1291" s="141" t="s">
        <v>22</v>
      </c>
      <c r="C1291" s="142" t="n">
        <v>758</v>
      </c>
      <c r="D1291" s="142" t="n">
        <v>313.15</v>
      </c>
      <c r="E1291" s="142"/>
      <c r="F1291" s="142" t="n">
        <v>313.15</v>
      </c>
      <c r="G1291" s="142" t="n">
        <v>313.15</v>
      </c>
      <c r="H1291" s="27" t="n">
        <f aca="false">F1291/C1291</f>
        <v>0.413126649076517</v>
      </c>
      <c r="I1291" s="27" t="n">
        <f aca="false">D1291/C1291</f>
        <v>0.413126649076517</v>
      </c>
      <c r="J1291" s="197"/>
      <c r="K1291" s="89"/>
    </row>
    <row r="1292" s="33" customFormat="true" ht="111" hidden="false" customHeight="false" outlineLevel="0" collapsed="false">
      <c r="A1292" s="154" t="n">
        <v>1</v>
      </c>
      <c r="B1292" s="198" t="s">
        <v>794</v>
      </c>
      <c r="C1292" s="199" t="n">
        <v>758</v>
      </c>
      <c r="D1292" s="199" t="n">
        <v>313.15</v>
      </c>
      <c r="E1292" s="199" t="n">
        <v>0</v>
      </c>
      <c r="F1292" s="199" t="n">
        <v>313.15</v>
      </c>
      <c r="G1292" s="199" t="n">
        <v>313.15</v>
      </c>
      <c r="H1292" s="27" t="n">
        <f aca="false">F1292/C1292</f>
        <v>0.413126649076517</v>
      </c>
      <c r="I1292" s="27" t="n">
        <f aca="false">D1292/C1292</f>
        <v>0.413126649076517</v>
      </c>
      <c r="J1292" s="197"/>
      <c r="K1292" s="89"/>
    </row>
    <row r="1293" s="33" customFormat="true" ht="27.75" hidden="false" customHeight="false" outlineLevel="0" collapsed="false">
      <c r="A1293" s="154"/>
      <c r="B1293" s="200" t="s">
        <v>22</v>
      </c>
      <c r="C1293" s="142" t="n">
        <v>758</v>
      </c>
      <c r="D1293" s="142" t="n">
        <v>313.15</v>
      </c>
      <c r="E1293" s="142"/>
      <c r="F1293" s="142" t="n">
        <v>313.15</v>
      </c>
      <c r="G1293" s="142" t="n">
        <v>313.15</v>
      </c>
      <c r="H1293" s="27" t="n">
        <f aca="false">F1293/C1293</f>
        <v>0.413126649076517</v>
      </c>
      <c r="I1293" s="27" t="n">
        <f aca="false">D1293/C1293</f>
        <v>0.413126649076517</v>
      </c>
      <c r="J1293" s="197"/>
      <c r="K1293" s="89"/>
    </row>
    <row r="1294" s="33" customFormat="true" ht="27.75" hidden="false" customHeight="false" outlineLevel="0" collapsed="false">
      <c r="A1294" s="154"/>
      <c r="B1294" s="201" t="s">
        <v>254</v>
      </c>
      <c r="C1294" s="145" t="n">
        <v>38646.47</v>
      </c>
      <c r="D1294" s="145" t="n">
        <v>38309.35</v>
      </c>
      <c r="E1294" s="145" t="n">
        <v>0</v>
      </c>
      <c r="F1294" s="145" t="n">
        <v>38309.35</v>
      </c>
      <c r="G1294" s="145" t="n">
        <v>38309.35</v>
      </c>
      <c r="H1294" s="62" t="n">
        <f aca="false">F1294/C1294</f>
        <v>0.991276822954334</v>
      </c>
      <c r="I1294" s="62" t="n">
        <f aca="false">D1294/C1294</f>
        <v>0.991276822954334</v>
      </c>
      <c r="J1294" s="197"/>
      <c r="K1294" s="89"/>
    </row>
    <row r="1295" s="33" customFormat="true" ht="27.75" hidden="false" customHeight="false" outlineLevel="0" collapsed="false">
      <c r="A1295" s="154"/>
      <c r="B1295" s="148" t="s">
        <v>22</v>
      </c>
      <c r="C1295" s="142" t="n">
        <v>38646.47</v>
      </c>
      <c r="D1295" s="142" t="n">
        <v>38309.35</v>
      </c>
      <c r="E1295" s="142" t="n">
        <v>0</v>
      </c>
      <c r="F1295" s="142" t="n">
        <v>38309.35</v>
      </c>
      <c r="G1295" s="142" t="n">
        <v>38309.35</v>
      </c>
      <c r="H1295" s="27" t="n">
        <f aca="false">F1295/C1295</f>
        <v>0.991276822954334</v>
      </c>
      <c r="I1295" s="27" t="n">
        <f aca="false">D1295/C1295</f>
        <v>0.991276822954334</v>
      </c>
      <c r="J1295" s="197"/>
      <c r="K1295" s="89"/>
    </row>
    <row r="1296" s="33" customFormat="true" ht="69.75" hidden="false" customHeight="false" outlineLevel="0" collapsed="false">
      <c r="A1296" s="154" t="n">
        <v>2</v>
      </c>
      <c r="B1296" s="148" t="s">
        <v>795</v>
      </c>
      <c r="C1296" s="142" t="n">
        <v>24560.17</v>
      </c>
      <c r="D1296" s="142" t="n">
        <v>24223.81</v>
      </c>
      <c r="E1296" s="142" t="n">
        <v>0</v>
      </c>
      <c r="F1296" s="142" t="n">
        <v>24223.81</v>
      </c>
      <c r="G1296" s="145" t="n">
        <v>24223.81</v>
      </c>
      <c r="H1296" s="27" t="n">
        <f aca="false">F1296/C1296</f>
        <v>0.986304655057355</v>
      </c>
      <c r="I1296" s="27" t="n">
        <f aca="false">D1296/C1296</f>
        <v>0.986304655057355</v>
      </c>
      <c r="J1296" s="197" t="s">
        <v>796</v>
      </c>
      <c r="K1296" s="89"/>
    </row>
    <row r="1297" s="33" customFormat="true" ht="27.75" hidden="false" customHeight="false" outlineLevel="0" collapsed="false">
      <c r="A1297" s="154"/>
      <c r="B1297" s="148" t="s">
        <v>22</v>
      </c>
      <c r="C1297" s="142" t="n">
        <v>24560.17</v>
      </c>
      <c r="D1297" s="142" t="n">
        <v>24223.81</v>
      </c>
      <c r="E1297" s="142"/>
      <c r="F1297" s="142" t="n">
        <v>24223.81</v>
      </c>
      <c r="G1297" s="142" t="n">
        <v>24223.81</v>
      </c>
      <c r="H1297" s="27" t="n">
        <f aca="false">F1297/C1297</f>
        <v>0.986304655057355</v>
      </c>
      <c r="I1297" s="27" t="n">
        <f aca="false">D1297/C1297</f>
        <v>0.986304655057355</v>
      </c>
      <c r="J1297" s="197"/>
      <c r="K1297" s="89"/>
    </row>
    <row r="1298" s="33" customFormat="true" ht="83.25" hidden="false" customHeight="false" outlineLevel="0" collapsed="false">
      <c r="A1298" s="154" t="n">
        <v>3</v>
      </c>
      <c r="B1298" s="148" t="s">
        <v>797</v>
      </c>
      <c r="C1298" s="142" t="n">
        <v>4616.91</v>
      </c>
      <c r="D1298" s="142" t="n">
        <v>4616.88</v>
      </c>
      <c r="E1298" s="142" t="n">
        <v>0</v>
      </c>
      <c r="F1298" s="142" t="n">
        <v>4616.88</v>
      </c>
      <c r="G1298" s="145" t="n">
        <v>4616.88</v>
      </c>
      <c r="H1298" s="27" t="n">
        <f aca="false">F1298/C1298</f>
        <v>0.99999350214754</v>
      </c>
      <c r="I1298" s="27" t="n">
        <f aca="false">D1298/C1298</f>
        <v>0.99999350214754</v>
      </c>
      <c r="J1298" s="197"/>
      <c r="K1298" s="89"/>
    </row>
    <row r="1299" s="33" customFormat="true" ht="27.75" hidden="false" customHeight="false" outlineLevel="0" collapsed="false">
      <c r="A1299" s="154"/>
      <c r="B1299" s="148" t="s">
        <v>22</v>
      </c>
      <c r="C1299" s="142" t="n">
        <v>4616.91</v>
      </c>
      <c r="D1299" s="142" t="n">
        <v>4616.88</v>
      </c>
      <c r="E1299" s="142" t="n">
        <v>0</v>
      </c>
      <c r="F1299" s="142" t="n">
        <v>4616.88</v>
      </c>
      <c r="G1299" s="142" t="n">
        <v>4616.88</v>
      </c>
      <c r="H1299" s="27" t="n">
        <f aca="false">F1299/C1299</f>
        <v>0.99999350214754</v>
      </c>
      <c r="I1299" s="27" t="n">
        <f aca="false">D1299/C1299</f>
        <v>0.99999350214754</v>
      </c>
      <c r="J1299" s="197"/>
      <c r="K1299" s="89"/>
    </row>
    <row r="1300" s="33" customFormat="true" ht="69.75" hidden="false" customHeight="false" outlineLevel="0" collapsed="false">
      <c r="A1300" s="154" t="n">
        <v>4</v>
      </c>
      <c r="B1300" s="148" t="s">
        <v>798</v>
      </c>
      <c r="C1300" s="142" t="n">
        <v>7457.79</v>
      </c>
      <c r="D1300" s="142" t="n">
        <v>7457.79</v>
      </c>
      <c r="E1300" s="142" t="n">
        <v>0</v>
      </c>
      <c r="F1300" s="142" t="n">
        <v>7457.79</v>
      </c>
      <c r="G1300" s="145" t="n">
        <v>7457.79</v>
      </c>
      <c r="H1300" s="27" t="n">
        <f aca="false">F1300/C1300</f>
        <v>1</v>
      </c>
      <c r="I1300" s="27" t="n">
        <f aca="false">D1300/C1300</f>
        <v>1</v>
      </c>
      <c r="J1300" s="197" t="s">
        <v>796</v>
      </c>
      <c r="K1300" s="89"/>
    </row>
    <row r="1301" s="33" customFormat="true" ht="27.75" hidden="false" customHeight="false" outlineLevel="0" collapsed="false">
      <c r="A1301" s="154"/>
      <c r="B1301" s="148" t="s">
        <v>22</v>
      </c>
      <c r="C1301" s="142" t="n">
        <v>7457.79</v>
      </c>
      <c r="D1301" s="142" t="n">
        <v>7457.79</v>
      </c>
      <c r="E1301" s="171"/>
      <c r="F1301" s="142" t="n">
        <v>7457.79</v>
      </c>
      <c r="G1301" s="142" t="n">
        <v>7457.79</v>
      </c>
      <c r="H1301" s="27" t="n">
        <f aca="false">F1301/C1301</f>
        <v>1</v>
      </c>
      <c r="I1301" s="27" t="n">
        <f aca="false">D1301/C1301</f>
        <v>1</v>
      </c>
      <c r="J1301" s="197"/>
      <c r="K1301" s="89"/>
    </row>
    <row r="1302" s="33" customFormat="true" ht="69.75" hidden="false" customHeight="false" outlineLevel="0" collapsed="false">
      <c r="A1302" s="154" t="n">
        <v>5</v>
      </c>
      <c r="B1302" s="148" t="s">
        <v>799</v>
      </c>
      <c r="C1302" s="142" t="n">
        <v>2011.6</v>
      </c>
      <c r="D1302" s="142" t="n">
        <v>2010.87</v>
      </c>
      <c r="E1302" s="142" t="n">
        <v>0</v>
      </c>
      <c r="F1302" s="142" t="n">
        <v>2010.87</v>
      </c>
      <c r="G1302" s="145" t="n">
        <v>2010.87</v>
      </c>
      <c r="H1302" s="27" t="n">
        <f aca="false">F1302/C1302</f>
        <v>0.999637104792205</v>
      </c>
      <c r="I1302" s="27" t="n">
        <f aca="false">D1302/C1302</f>
        <v>0.999637104792205</v>
      </c>
      <c r="J1302" s="197" t="s">
        <v>796</v>
      </c>
      <c r="K1302" s="89"/>
    </row>
    <row r="1303" s="33" customFormat="true" ht="27.75" hidden="false" customHeight="false" outlineLevel="0" collapsed="false">
      <c r="A1303" s="154"/>
      <c r="B1303" s="148" t="s">
        <v>22</v>
      </c>
      <c r="C1303" s="142" t="n">
        <v>2011.6</v>
      </c>
      <c r="D1303" s="142" t="n">
        <v>2010.87</v>
      </c>
      <c r="E1303" s="142"/>
      <c r="F1303" s="142" t="n">
        <v>2010.87</v>
      </c>
      <c r="G1303" s="142" t="n">
        <v>2010.87</v>
      </c>
      <c r="H1303" s="27" t="n">
        <f aca="false">F1303/C1303</f>
        <v>0.999637104792205</v>
      </c>
      <c r="I1303" s="27" t="n">
        <f aca="false">D1303/C1303</f>
        <v>0.999637104792205</v>
      </c>
      <c r="J1303" s="197"/>
      <c r="K1303" s="89"/>
    </row>
    <row r="1304" s="33" customFormat="true" ht="81" hidden="false" customHeight="false" outlineLevel="0" collapsed="false">
      <c r="A1304" s="134" t="s">
        <v>800</v>
      </c>
      <c r="B1304" s="202" t="s">
        <v>801</v>
      </c>
      <c r="C1304" s="150" t="n">
        <v>201420.825</v>
      </c>
      <c r="D1304" s="150" t="n">
        <v>199370.677</v>
      </c>
      <c r="E1304" s="150" t="n">
        <v>0</v>
      </c>
      <c r="F1304" s="150" t="n">
        <v>199370.677</v>
      </c>
      <c r="G1304" s="150" t="n">
        <v>199370.677</v>
      </c>
      <c r="H1304" s="44" t="n">
        <f aca="false">F1304/C1304</f>
        <v>0.989821568847213</v>
      </c>
      <c r="I1304" s="44" t="n">
        <f aca="false">D1304/C1304</f>
        <v>0.989821568847213</v>
      </c>
      <c r="J1304" s="203"/>
      <c r="K1304" s="152"/>
    </row>
    <row r="1305" s="33" customFormat="true" ht="27.75" hidden="false" customHeight="false" outlineLevel="0" collapsed="false">
      <c r="A1305" s="154"/>
      <c r="B1305" s="148" t="s">
        <v>22</v>
      </c>
      <c r="C1305" s="142" t="n">
        <v>128413.925</v>
      </c>
      <c r="D1305" s="142" t="n">
        <v>128324.017</v>
      </c>
      <c r="E1305" s="142" t="n">
        <v>0</v>
      </c>
      <c r="F1305" s="142" t="n">
        <v>128324.017</v>
      </c>
      <c r="G1305" s="142" t="n">
        <v>128324.017</v>
      </c>
      <c r="H1305" s="27" t="n">
        <f aca="false">F1305/C1305</f>
        <v>0.999299857861988</v>
      </c>
      <c r="I1305" s="27" t="n">
        <f aca="false">D1305/C1305</f>
        <v>0.999299857861988</v>
      </c>
      <c r="J1305" s="143"/>
      <c r="K1305" s="89"/>
    </row>
    <row r="1306" s="33" customFormat="true" ht="27.75" hidden="false" customHeight="false" outlineLevel="0" collapsed="false">
      <c r="A1306" s="154"/>
      <c r="B1306" s="148" t="s">
        <v>181</v>
      </c>
      <c r="C1306" s="142" t="n">
        <v>73006.9</v>
      </c>
      <c r="D1306" s="142" t="n">
        <v>71046.66</v>
      </c>
      <c r="E1306" s="142" t="n">
        <v>0</v>
      </c>
      <c r="F1306" s="142" t="n">
        <v>71046.66</v>
      </c>
      <c r="G1306" s="142" t="n">
        <v>71046.66</v>
      </c>
      <c r="H1306" s="27" t="n">
        <f aca="false">F1306/C1306</f>
        <v>0.973149935143117</v>
      </c>
      <c r="I1306" s="27" t="n">
        <f aca="false">D1306/C1306</f>
        <v>0.973149935143117</v>
      </c>
      <c r="J1306" s="143"/>
      <c r="K1306" s="89"/>
    </row>
    <row r="1307" s="33" customFormat="true" ht="54" hidden="false" customHeight="false" outlineLevel="0" collapsed="false">
      <c r="A1307" s="154"/>
      <c r="B1307" s="144" t="s">
        <v>739</v>
      </c>
      <c r="C1307" s="145" t="n">
        <v>45117.33</v>
      </c>
      <c r="D1307" s="145" t="n">
        <v>45117.33</v>
      </c>
      <c r="E1307" s="145" t="n">
        <v>0</v>
      </c>
      <c r="F1307" s="145" t="n">
        <v>45117.33</v>
      </c>
      <c r="G1307" s="145" t="n">
        <v>45117.33</v>
      </c>
      <c r="H1307" s="62" t="n">
        <f aca="false">F1307/C1307</f>
        <v>1</v>
      </c>
      <c r="I1307" s="62" t="n">
        <f aca="false">D1307/C1307</f>
        <v>1</v>
      </c>
      <c r="J1307" s="143"/>
      <c r="K1307" s="89"/>
    </row>
    <row r="1308" s="33" customFormat="true" ht="27.75" hidden="false" customHeight="false" outlineLevel="0" collapsed="false">
      <c r="A1308" s="154"/>
      <c r="B1308" s="144" t="s">
        <v>22</v>
      </c>
      <c r="C1308" s="142" t="n">
        <v>45117.33</v>
      </c>
      <c r="D1308" s="142" t="n">
        <v>45117.33</v>
      </c>
      <c r="E1308" s="142" t="n">
        <v>0</v>
      </c>
      <c r="F1308" s="142" t="n">
        <v>45117.33</v>
      </c>
      <c r="G1308" s="142" t="n">
        <v>45117.33</v>
      </c>
      <c r="H1308" s="27" t="n">
        <f aca="false">F1308/C1308</f>
        <v>1</v>
      </c>
      <c r="I1308" s="27" t="n">
        <f aca="false">D1308/C1308</f>
        <v>1</v>
      </c>
      <c r="J1308" s="143"/>
      <c r="K1308" s="89"/>
    </row>
    <row r="1309" s="33" customFormat="true" ht="83.25" hidden="false" customHeight="false" outlineLevel="0" collapsed="false">
      <c r="A1309" s="154" t="n">
        <v>1</v>
      </c>
      <c r="B1309" s="198" t="s">
        <v>802</v>
      </c>
      <c r="C1309" s="142" t="n">
        <v>44109.9</v>
      </c>
      <c r="D1309" s="199" t="n">
        <v>44109.9</v>
      </c>
      <c r="E1309" s="142" t="n">
        <v>0</v>
      </c>
      <c r="F1309" s="199" t="n">
        <v>44109.9</v>
      </c>
      <c r="G1309" s="204" t="n">
        <v>44109.9</v>
      </c>
      <c r="H1309" s="27" t="n">
        <f aca="false">F1309/C1309</f>
        <v>1</v>
      </c>
      <c r="I1309" s="27" t="n">
        <f aca="false">D1309/C1309</f>
        <v>1</v>
      </c>
      <c r="J1309" s="143"/>
      <c r="K1309" s="89"/>
    </row>
    <row r="1310" s="33" customFormat="true" ht="27.75" hidden="false" customHeight="false" outlineLevel="0" collapsed="false">
      <c r="A1310" s="154"/>
      <c r="B1310" s="200" t="s">
        <v>22</v>
      </c>
      <c r="C1310" s="199" t="n">
        <v>44109.9</v>
      </c>
      <c r="D1310" s="199" t="n">
        <v>44109.9</v>
      </c>
      <c r="E1310" s="142" t="n">
        <v>0</v>
      </c>
      <c r="F1310" s="199" t="n">
        <v>44109.9</v>
      </c>
      <c r="G1310" s="199" t="n">
        <v>44109.9</v>
      </c>
      <c r="H1310" s="27" t="n">
        <f aca="false">F1310/C1310</f>
        <v>1</v>
      </c>
      <c r="I1310" s="27" t="n">
        <f aca="false">D1310/C1310</f>
        <v>1</v>
      </c>
      <c r="J1310" s="143"/>
      <c r="K1310" s="89"/>
    </row>
    <row r="1311" s="33" customFormat="true" ht="27.75" hidden="false" customHeight="false" outlineLevel="0" collapsed="false">
      <c r="A1311" s="154"/>
      <c r="B1311" s="198" t="s">
        <v>181</v>
      </c>
      <c r="C1311" s="142"/>
      <c r="D1311" s="199"/>
      <c r="E1311" s="142" t="n">
        <v>0</v>
      </c>
      <c r="F1311" s="199"/>
      <c r="G1311" s="199"/>
      <c r="H1311" s="27"/>
      <c r="I1311" s="27"/>
      <c r="J1311" s="143"/>
      <c r="K1311" s="89"/>
    </row>
    <row r="1312" s="33" customFormat="true" ht="55.5" hidden="false" customHeight="false" outlineLevel="0" collapsed="false">
      <c r="A1312" s="154" t="n">
        <v>2</v>
      </c>
      <c r="B1312" s="198" t="s">
        <v>803</v>
      </c>
      <c r="C1312" s="199" t="n">
        <v>1007.43</v>
      </c>
      <c r="D1312" s="199" t="n">
        <v>1007.43</v>
      </c>
      <c r="E1312" s="199" t="n">
        <v>0</v>
      </c>
      <c r="F1312" s="199" t="n">
        <v>1007.43</v>
      </c>
      <c r="G1312" s="204" t="n">
        <v>1007.43</v>
      </c>
      <c r="H1312" s="27" t="n">
        <f aca="false">F1312/C1312</f>
        <v>1</v>
      </c>
      <c r="I1312" s="27" t="n">
        <f aca="false">D1312/C1312</f>
        <v>1</v>
      </c>
      <c r="J1312" s="143"/>
      <c r="K1312" s="89"/>
    </row>
    <row r="1313" s="33" customFormat="true" ht="27.75" hidden="false" customHeight="false" outlineLevel="0" collapsed="false">
      <c r="A1313" s="154"/>
      <c r="B1313" s="200" t="s">
        <v>22</v>
      </c>
      <c r="C1313" s="199" t="n">
        <v>1007.43</v>
      </c>
      <c r="D1313" s="199" t="n">
        <v>1007.43</v>
      </c>
      <c r="E1313" s="142" t="n">
        <v>0</v>
      </c>
      <c r="F1313" s="199" t="n">
        <v>1007.43</v>
      </c>
      <c r="G1313" s="199" t="n">
        <v>1007.43</v>
      </c>
      <c r="H1313" s="27" t="n">
        <f aca="false">F1313/C1313</f>
        <v>1</v>
      </c>
      <c r="I1313" s="27" t="n">
        <f aca="false">D1313/C1313</f>
        <v>1</v>
      </c>
      <c r="J1313" s="143"/>
      <c r="K1313" s="89"/>
    </row>
    <row r="1314" s="33" customFormat="true" ht="27.75" hidden="false" customHeight="false" outlineLevel="0" collapsed="false">
      <c r="A1314" s="154"/>
      <c r="B1314" s="201" t="s">
        <v>254</v>
      </c>
      <c r="C1314" s="145" t="n">
        <v>156303.495</v>
      </c>
      <c r="D1314" s="145" t="n">
        <v>154253.347</v>
      </c>
      <c r="E1314" s="145" t="n">
        <v>0</v>
      </c>
      <c r="F1314" s="145" t="n">
        <v>154253.347</v>
      </c>
      <c r="G1314" s="145" t="n">
        <v>154253.347</v>
      </c>
      <c r="H1314" s="62" t="n">
        <f aca="false">F1314/C1314</f>
        <v>0.986883543454995</v>
      </c>
      <c r="I1314" s="62" t="n">
        <f aca="false">D1314/C1314</f>
        <v>0.986883543454995</v>
      </c>
      <c r="J1314" s="143"/>
      <c r="K1314" s="89"/>
    </row>
    <row r="1315" s="33" customFormat="true" ht="27.75" hidden="false" customHeight="false" outlineLevel="0" collapsed="false">
      <c r="A1315" s="154"/>
      <c r="B1315" s="148" t="s">
        <v>22</v>
      </c>
      <c r="C1315" s="142" t="n">
        <v>83296.595</v>
      </c>
      <c r="D1315" s="142" t="n">
        <v>83206.687</v>
      </c>
      <c r="E1315" s="142" t="n">
        <v>0</v>
      </c>
      <c r="F1315" s="142" t="n">
        <v>83206.687</v>
      </c>
      <c r="G1315" s="142" t="n">
        <v>83206.687</v>
      </c>
      <c r="H1315" s="27" t="n">
        <f aca="false">F1315/C1315</f>
        <v>0.998920628148126</v>
      </c>
      <c r="I1315" s="27" t="n">
        <f aca="false">D1315/C1315</f>
        <v>0.998920628148126</v>
      </c>
      <c r="J1315" s="143"/>
      <c r="K1315" s="89"/>
    </row>
    <row r="1316" s="33" customFormat="true" ht="27.75" hidden="false" customHeight="false" outlineLevel="0" collapsed="false">
      <c r="A1316" s="154"/>
      <c r="B1316" s="148" t="s">
        <v>181</v>
      </c>
      <c r="C1316" s="142" t="n">
        <v>73006.9</v>
      </c>
      <c r="D1316" s="142" t="n">
        <v>71046.66</v>
      </c>
      <c r="E1316" s="142" t="n">
        <v>0</v>
      </c>
      <c r="F1316" s="142" t="n">
        <v>71046.66</v>
      </c>
      <c r="G1316" s="142" t="n">
        <v>71046.66</v>
      </c>
      <c r="H1316" s="27" t="n">
        <f aca="false">F1316/C1316</f>
        <v>0.973149935143117</v>
      </c>
      <c r="I1316" s="27" t="n">
        <f aca="false">D1316/C1316</f>
        <v>0.973149935143117</v>
      </c>
      <c r="J1316" s="143"/>
      <c r="K1316" s="89"/>
    </row>
    <row r="1317" s="33" customFormat="true" ht="93" hidden="false" customHeight="false" outlineLevel="0" collapsed="false">
      <c r="A1317" s="154" t="n">
        <v>3</v>
      </c>
      <c r="B1317" s="148" t="s">
        <v>804</v>
      </c>
      <c r="C1317" s="142" t="n">
        <v>4082.94</v>
      </c>
      <c r="D1317" s="142" t="n">
        <v>4082.944</v>
      </c>
      <c r="E1317" s="142" t="n">
        <v>0</v>
      </c>
      <c r="F1317" s="142" t="n">
        <v>4082.944</v>
      </c>
      <c r="G1317" s="145" t="n">
        <v>4082.944</v>
      </c>
      <c r="H1317" s="27" t="n">
        <f aca="false">F1317/C1317</f>
        <v>1.00000097968621</v>
      </c>
      <c r="I1317" s="27" t="n">
        <f aca="false">D1317/C1317</f>
        <v>1.00000097968621</v>
      </c>
      <c r="J1317" s="143" t="s">
        <v>805</v>
      </c>
      <c r="K1317" s="89"/>
    </row>
    <row r="1318" s="33" customFormat="true" ht="27.75" hidden="false" customHeight="false" outlineLevel="0" collapsed="false">
      <c r="A1318" s="154"/>
      <c r="B1318" s="148" t="s">
        <v>22</v>
      </c>
      <c r="C1318" s="142" t="n">
        <v>4082.94</v>
      </c>
      <c r="D1318" s="142" t="n">
        <v>4082.944</v>
      </c>
      <c r="E1318" s="142" t="n">
        <v>0</v>
      </c>
      <c r="F1318" s="142" t="n">
        <v>4082.944</v>
      </c>
      <c r="G1318" s="142" t="n">
        <v>4082.944</v>
      </c>
      <c r="H1318" s="27" t="n">
        <f aca="false">F1318/C1318</f>
        <v>1.00000097968621</v>
      </c>
      <c r="I1318" s="27" t="n">
        <f aca="false">D1318/C1318</f>
        <v>1.00000097968621</v>
      </c>
      <c r="J1318" s="205"/>
      <c r="K1318" s="89"/>
    </row>
    <row r="1319" s="33" customFormat="true" ht="27.75" hidden="false" customHeight="false" outlineLevel="0" collapsed="false">
      <c r="A1319" s="154"/>
      <c r="B1319" s="148" t="s">
        <v>181</v>
      </c>
      <c r="C1319" s="188" t="n">
        <v>0</v>
      </c>
      <c r="D1319" s="188" t="n">
        <v>0</v>
      </c>
      <c r="E1319" s="188" t="n">
        <v>0</v>
      </c>
      <c r="F1319" s="188" t="n">
        <v>0</v>
      </c>
      <c r="G1319" s="188" t="n">
        <v>0</v>
      </c>
      <c r="H1319" s="27"/>
      <c r="I1319" s="27"/>
      <c r="J1319" s="205"/>
      <c r="K1319" s="89"/>
    </row>
    <row r="1320" s="33" customFormat="true" ht="83.25" hidden="false" customHeight="false" outlineLevel="0" collapsed="false">
      <c r="A1320" s="154" t="n">
        <v>4</v>
      </c>
      <c r="B1320" s="148" t="s">
        <v>806</v>
      </c>
      <c r="C1320" s="142" t="n">
        <v>32464.948</v>
      </c>
      <c r="D1320" s="142" t="n">
        <v>31435.28</v>
      </c>
      <c r="E1320" s="142" t="n">
        <v>0</v>
      </c>
      <c r="F1320" s="142" t="n">
        <v>31435.28</v>
      </c>
      <c r="G1320" s="145" t="n">
        <v>31435.28</v>
      </c>
      <c r="H1320" s="27" t="n">
        <f aca="false">F1320/C1320</f>
        <v>0.968283700931848</v>
      </c>
      <c r="I1320" s="27" t="n">
        <f aca="false">D1320/C1320</f>
        <v>0.968283700931848</v>
      </c>
      <c r="J1320" s="143" t="s">
        <v>807</v>
      </c>
      <c r="K1320" s="89"/>
    </row>
    <row r="1321" s="33" customFormat="true" ht="27.75" hidden="false" customHeight="false" outlineLevel="0" collapsed="false">
      <c r="A1321" s="154"/>
      <c r="B1321" s="148" t="s">
        <v>22</v>
      </c>
      <c r="C1321" s="142" t="n">
        <v>1623.248</v>
      </c>
      <c r="D1321" s="142" t="n">
        <v>1623.25</v>
      </c>
      <c r="E1321" s="142" t="n">
        <v>0</v>
      </c>
      <c r="F1321" s="142" t="n">
        <v>1623.25</v>
      </c>
      <c r="G1321" s="142" t="n">
        <v>1623.25</v>
      </c>
      <c r="H1321" s="27" t="n">
        <f aca="false">F1321/C1321</f>
        <v>1.00000123209762</v>
      </c>
      <c r="I1321" s="27" t="n">
        <f aca="false">D1321/C1321</f>
        <v>1.00000123209762</v>
      </c>
      <c r="J1321" s="205"/>
      <c r="K1321" s="89"/>
    </row>
    <row r="1322" s="33" customFormat="true" ht="46.5" hidden="false" customHeight="false" outlineLevel="0" collapsed="false">
      <c r="A1322" s="154"/>
      <c r="B1322" s="148" t="s">
        <v>181</v>
      </c>
      <c r="C1322" s="188" t="n">
        <v>30841.7</v>
      </c>
      <c r="D1322" s="188" t="n">
        <v>29812.03</v>
      </c>
      <c r="E1322" s="188" t="n">
        <v>0</v>
      </c>
      <c r="F1322" s="142" t="n">
        <v>29812.03</v>
      </c>
      <c r="G1322" s="142" t="n">
        <v>29812.03</v>
      </c>
      <c r="H1322" s="27" t="n">
        <f aca="false">F1322/C1322</f>
        <v>0.966614356536767</v>
      </c>
      <c r="I1322" s="27" t="n">
        <f aca="false">D1322/C1322</f>
        <v>0.966614356536767</v>
      </c>
      <c r="J1322" s="143" t="s">
        <v>808</v>
      </c>
      <c r="K1322" s="89"/>
    </row>
    <row r="1323" s="33" customFormat="true" ht="83.25" hidden="false" customHeight="false" outlineLevel="0" collapsed="false">
      <c r="A1323" s="154" t="n">
        <v>5</v>
      </c>
      <c r="B1323" s="148" t="s">
        <v>809</v>
      </c>
      <c r="C1323" s="142" t="n">
        <v>44384.5</v>
      </c>
      <c r="D1323" s="142" t="n">
        <v>43453.93</v>
      </c>
      <c r="E1323" s="142" t="n">
        <v>0</v>
      </c>
      <c r="F1323" s="142" t="n">
        <v>43453.93</v>
      </c>
      <c r="G1323" s="145" t="n">
        <v>43453.93</v>
      </c>
      <c r="H1323" s="27" t="n">
        <f aca="false">F1323/C1323</f>
        <v>0.979033896968536</v>
      </c>
      <c r="I1323" s="27" t="n">
        <f aca="false">D1323/C1323</f>
        <v>0.979033896968536</v>
      </c>
      <c r="J1323" s="143" t="s">
        <v>807</v>
      </c>
      <c r="K1323" s="89"/>
    </row>
    <row r="1324" s="33" customFormat="true" ht="27.75" hidden="false" customHeight="false" outlineLevel="0" collapsed="false">
      <c r="A1324" s="154"/>
      <c r="B1324" s="148" t="s">
        <v>22</v>
      </c>
      <c r="C1324" s="142" t="n">
        <v>2219.3</v>
      </c>
      <c r="D1324" s="142" t="n">
        <v>2219.3</v>
      </c>
      <c r="E1324" s="142" t="n">
        <v>0</v>
      </c>
      <c r="F1324" s="142" t="n">
        <v>2219.3</v>
      </c>
      <c r="G1324" s="142" t="n">
        <v>2219.3</v>
      </c>
      <c r="H1324" s="27" t="n">
        <f aca="false">F1324/C1324</f>
        <v>1</v>
      </c>
      <c r="I1324" s="27" t="n">
        <f aca="false">D1324/C1324</f>
        <v>1</v>
      </c>
      <c r="J1324" s="205"/>
      <c r="K1324" s="89"/>
    </row>
    <row r="1325" s="33" customFormat="true" ht="46.5" hidden="false" customHeight="false" outlineLevel="0" collapsed="false">
      <c r="A1325" s="154"/>
      <c r="B1325" s="148" t="s">
        <v>181</v>
      </c>
      <c r="C1325" s="188" t="n">
        <v>42165.2</v>
      </c>
      <c r="D1325" s="188" t="n">
        <v>41234.63</v>
      </c>
      <c r="E1325" s="188" t="n">
        <v>0</v>
      </c>
      <c r="F1325" s="142" t="n">
        <v>41234.63</v>
      </c>
      <c r="G1325" s="142" t="n">
        <v>41234.63</v>
      </c>
      <c r="H1325" s="27" t="n">
        <f aca="false">F1325/C1325</f>
        <v>0.977930378606054</v>
      </c>
      <c r="I1325" s="27" t="n">
        <f aca="false">D1325/C1325</f>
        <v>0.977930378606054</v>
      </c>
      <c r="J1325" s="143" t="s">
        <v>808</v>
      </c>
      <c r="K1325" s="89"/>
    </row>
    <row r="1326" s="33" customFormat="true" ht="55.5" hidden="false" customHeight="false" outlineLevel="0" collapsed="false">
      <c r="A1326" s="154" t="n">
        <v>6</v>
      </c>
      <c r="B1326" s="148" t="s">
        <v>810</v>
      </c>
      <c r="C1326" s="142" t="n">
        <v>62656.83</v>
      </c>
      <c r="D1326" s="142" t="n">
        <v>62656.42</v>
      </c>
      <c r="E1326" s="142" t="n">
        <v>0</v>
      </c>
      <c r="F1326" s="142" t="n">
        <v>62656.42</v>
      </c>
      <c r="G1326" s="145" t="n">
        <v>62656.42</v>
      </c>
      <c r="H1326" s="27" t="n">
        <f aca="false">F1326/C1326</f>
        <v>0.999993456419675</v>
      </c>
      <c r="I1326" s="27" t="n">
        <f aca="false">D1326/C1326</f>
        <v>0.999993456419675</v>
      </c>
      <c r="J1326" s="197"/>
      <c r="K1326" s="89"/>
    </row>
    <row r="1327" s="33" customFormat="true" ht="27.75" hidden="false" customHeight="false" outlineLevel="0" collapsed="false">
      <c r="A1327" s="154"/>
      <c r="B1327" s="148" t="s">
        <v>22</v>
      </c>
      <c r="C1327" s="142" t="n">
        <v>62656.83</v>
      </c>
      <c r="D1327" s="142" t="n">
        <v>62656.42</v>
      </c>
      <c r="E1327" s="142" t="n">
        <v>0</v>
      </c>
      <c r="F1327" s="142" t="n">
        <v>62656.42</v>
      </c>
      <c r="G1327" s="142" t="n">
        <v>62656.42</v>
      </c>
      <c r="H1327" s="27" t="n">
        <f aca="false">F1327/C1327</f>
        <v>0.999993456419675</v>
      </c>
      <c r="I1327" s="27" t="n">
        <f aca="false">D1327/C1327</f>
        <v>0.999993456419675</v>
      </c>
      <c r="J1327" s="197"/>
      <c r="K1327" s="89"/>
    </row>
    <row r="1328" s="33" customFormat="true" ht="69.75" hidden="false" customHeight="false" outlineLevel="0" collapsed="false">
      <c r="A1328" s="154" t="n">
        <v>7</v>
      </c>
      <c r="B1328" s="148" t="s">
        <v>811</v>
      </c>
      <c r="C1328" s="142" t="n">
        <v>408.93</v>
      </c>
      <c r="D1328" s="142" t="n">
        <v>408.933</v>
      </c>
      <c r="E1328" s="142" t="n">
        <v>0</v>
      </c>
      <c r="F1328" s="142" t="n">
        <v>408.933</v>
      </c>
      <c r="G1328" s="145" t="n">
        <v>408.933</v>
      </c>
      <c r="H1328" s="27" t="n">
        <f aca="false">F1328/C1328</f>
        <v>1.00000733621891</v>
      </c>
      <c r="I1328" s="27" t="n">
        <f aca="false">D1328/C1328</f>
        <v>1.00000733621891</v>
      </c>
      <c r="J1328" s="197" t="s">
        <v>796</v>
      </c>
      <c r="K1328" s="89"/>
    </row>
    <row r="1329" s="33" customFormat="true" ht="27.75" hidden="false" customHeight="false" outlineLevel="0" collapsed="false">
      <c r="A1329" s="154"/>
      <c r="B1329" s="148" t="s">
        <v>22</v>
      </c>
      <c r="C1329" s="142" t="n">
        <v>408.93</v>
      </c>
      <c r="D1329" s="142" t="n">
        <v>408.933</v>
      </c>
      <c r="E1329" s="142"/>
      <c r="F1329" s="142" t="n">
        <v>408.933</v>
      </c>
      <c r="G1329" s="142" t="n">
        <v>408.933</v>
      </c>
      <c r="H1329" s="27" t="n">
        <f aca="false">F1329/C1329</f>
        <v>1.00000733621891</v>
      </c>
      <c r="I1329" s="27" t="n">
        <f aca="false">D1329/C1329</f>
        <v>1.00000733621891</v>
      </c>
      <c r="J1329" s="205"/>
      <c r="K1329" s="89"/>
    </row>
    <row r="1330" s="33" customFormat="true" ht="198.75" hidden="false" customHeight="true" outlineLevel="0" collapsed="false">
      <c r="A1330" s="154" t="n">
        <v>8</v>
      </c>
      <c r="B1330" s="148" t="s">
        <v>812</v>
      </c>
      <c r="C1330" s="142" t="n">
        <v>3514.5</v>
      </c>
      <c r="D1330" s="142" t="n">
        <v>3514.5</v>
      </c>
      <c r="E1330" s="142" t="n">
        <v>0</v>
      </c>
      <c r="F1330" s="142" t="n">
        <v>3514.5</v>
      </c>
      <c r="G1330" s="145" t="n">
        <v>3514.5</v>
      </c>
      <c r="H1330" s="27" t="n">
        <f aca="false">F1330/C1330</f>
        <v>1</v>
      </c>
      <c r="I1330" s="27" t="n">
        <f aca="false">D1330/C1330</f>
        <v>1</v>
      </c>
      <c r="J1330" s="205"/>
      <c r="K1330" s="89"/>
    </row>
    <row r="1331" s="33" customFormat="true" ht="27.75" hidden="false" customHeight="false" outlineLevel="0" collapsed="false">
      <c r="A1331" s="154"/>
      <c r="B1331" s="148" t="s">
        <v>22</v>
      </c>
      <c r="C1331" s="142" t="n">
        <v>3514.5</v>
      </c>
      <c r="D1331" s="142" t="n">
        <v>3514.5</v>
      </c>
      <c r="E1331" s="142" t="n">
        <v>0</v>
      </c>
      <c r="F1331" s="142" t="n">
        <v>3514.5</v>
      </c>
      <c r="G1331" s="142" t="n">
        <v>3514.5</v>
      </c>
      <c r="H1331" s="27" t="n">
        <f aca="false">F1331/C1331</f>
        <v>1</v>
      </c>
      <c r="I1331" s="27" t="n">
        <f aca="false">D1331/C1331</f>
        <v>1</v>
      </c>
      <c r="J1331" s="205"/>
      <c r="K1331" s="89"/>
    </row>
    <row r="1332" s="33" customFormat="true" ht="69.75" hidden="false" customHeight="false" outlineLevel="0" collapsed="false">
      <c r="A1332" s="154" t="n">
        <v>9</v>
      </c>
      <c r="B1332" s="148" t="s">
        <v>813</v>
      </c>
      <c r="C1332" s="142" t="n">
        <v>8493.67</v>
      </c>
      <c r="D1332" s="142" t="n">
        <v>8487.75</v>
      </c>
      <c r="E1332" s="142" t="n">
        <v>0</v>
      </c>
      <c r="F1332" s="142" t="n">
        <v>8487.75</v>
      </c>
      <c r="G1332" s="145" t="n">
        <v>8487.75</v>
      </c>
      <c r="H1332" s="27" t="n">
        <f aca="false">F1332/C1332</f>
        <v>0.999303010359479</v>
      </c>
      <c r="I1332" s="27" t="n">
        <f aca="false">D1332/C1332</f>
        <v>0.999303010359479</v>
      </c>
      <c r="J1332" s="197" t="s">
        <v>796</v>
      </c>
      <c r="K1332" s="89"/>
    </row>
    <row r="1333" s="33" customFormat="true" ht="27.75" hidden="false" customHeight="false" outlineLevel="0" collapsed="false">
      <c r="A1333" s="154"/>
      <c r="B1333" s="148" t="s">
        <v>22</v>
      </c>
      <c r="C1333" s="142" t="n">
        <v>8493.67</v>
      </c>
      <c r="D1333" s="142" t="n">
        <v>8487.75</v>
      </c>
      <c r="E1333" s="142"/>
      <c r="F1333" s="142" t="n">
        <v>8487.75</v>
      </c>
      <c r="G1333" s="142" t="n">
        <v>8487.75</v>
      </c>
      <c r="H1333" s="27" t="n">
        <f aca="false">F1333/C1333</f>
        <v>0.999303010359479</v>
      </c>
      <c r="I1333" s="27" t="n">
        <f aca="false">D1333/C1333</f>
        <v>0.999303010359479</v>
      </c>
      <c r="J1333" s="205"/>
      <c r="K1333" s="89"/>
    </row>
    <row r="1334" s="33" customFormat="true" ht="69.75" hidden="false" customHeight="false" outlineLevel="0" collapsed="false">
      <c r="A1334" s="154" t="n">
        <v>10</v>
      </c>
      <c r="B1334" s="148" t="s">
        <v>814</v>
      </c>
      <c r="C1334" s="142" t="n">
        <v>167.187</v>
      </c>
      <c r="D1334" s="142" t="n">
        <v>83.6</v>
      </c>
      <c r="E1334" s="142" t="n">
        <v>0</v>
      </c>
      <c r="F1334" s="142" t="n">
        <v>83.6</v>
      </c>
      <c r="G1334" s="145" t="n">
        <v>83.6</v>
      </c>
      <c r="H1334" s="27" t="n">
        <f aca="false">F1334/C1334</f>
        <v>0.500038878620945</v>
      </c>
      <c r="I1334" s="27" t="n">
        <f aca="false">D1334/C1334</f>
        <v>0.500038878620945</v>
      </c>
      <c r="J1334" s="197" t="s">
        <v>796</v>
      </c>
      <c r="K1334" s="89"/>
    </row>
    <row r="1335" s="33" customFormat="true" ht="27.75" hidden="false" customHeight="false" outlineLevel="0" collapsed="false">
      <c r="A1335" s="154"/>
      <c r="B1335" s="148" t="s">
        <v>22</v>
      </c>
      <c r="C1335" s="142" t="n">
        <v>167.187</v>
      </c>
      <c r="D1335" s="142" t="n">
        <v>83.6</v>
      </c>
      <c r="E1335" s="142"/>
      <c r="F1335" s="142" t="n">
        <v>83.6</v>
      </c>
      <c r="G1335" s="142" t="n">
        <v>83.6</v>
      </c>
      <c r="H1335" s="27" t="n">
        <f aca="false">F1335/C1335</f>
        <v>0.500038878620945</v>
      </c>
      <c r="I1335" s="27" t="n">
        <f aca="false">D1335/C1335</f>
        <v>0.500038878620945</v>
      </c>
      <c r="J1335" s="205"/>
      <c r="K1335" s="89"/>
    </row>
    <row r="1336" s="33" customFormat="true" ht="122.25" hidden="false" customHeight="true" outlineLevel="0" collapsed="false">
      <c r="A1336" s="154" t="n">
        <v>11</v>
      </c>
      <c r="B1336" s="206" t="s">
        <v>815</v>
      </c>
      <c r="C1336" s="142" t="n">
        <v>30</v>
      </c>
      <c r="D1336" s="142" t="n">
        <v>30</v>
      </c>
      <c r="E1336" s="142" t="n">
        <v>0</v>
      </c>
      <c r="F1336" s="142" t="n">
        <v>30</v>
      </c>
      <c r="G1336" s="145" t="n">
        <v>30</v>
      </c>
      <c r="H1336" s="27" t="n">
        <f aca="false">F1336/C1336</f>
        <v>1</v>
      </c>
      <c r="I1336" s="27" t="n">
        <f aca="false">D1336/C1336</f>
        <v>1</v>
      </c>
      <c r="J1336" s="197"/>
      <c r="K1336" s="89"/>
    </row>
    <row r="1337" s="33" customFormat="true" ht="27.75" hidden="false" customHeight="false" outlineLevel="0" collapsed="false">
      <c r="A1337" s="154"/>
      <c r="B1337" s="148" t="s">
        <v>22</v>
      </c>
      <c r="C1337" s="142" t="n">
        <v>30</v>
      </c>
      <c r="D1337" s="142" t="n">
        <v>30</v>
      </c>
      <c r="E1337" s="142" t="n">
        <v>0</v>
      </c>
      <c r="F1337" s="142" t="n">
        <v>30</v>
      </c>
      <c r="G1337" s="142" t="n">
        <v>30</v>
      </c>
      <c r="H1337" s="27" t="n">
        <f aca="false">F1337/C1337</f>
        <v>1</v>
      </c>
      <c r="I1337" s="27" t="n">
        <f aca="false">D1337/C1337</f>
        <v>1</v>
      </c>
      <c r="J1337" s="205"/>
      <c r="K1337" s="89"/>
    </row>
    <row r="1338" s="33" customFormat="true" ht="138.75" hidden="false" customHeight="false" outlineLevel="0" collapsed="false">
      <c r="A1338" s="154" t="n">
        <v>12</v>
      </c>
      <c r="B1338" s="206" t="s">
        <v>816</v>
      </c>
      <c r="C1338" s="142" t="n">
        <v>99.99</v>
      </c>
      <c r="D1338" s="142" t="n">
        <v>99.99</v>
      </c>
      <c r="E1338" s="142" t="n">
        <v>0</v>
      </c>
      <c r="F1338" s="142" t="n">
        <v>99.99</v>
      </c>
      <c r="G1338" s="145" t="n">
        <v>99.99</v>
      </c>
      <c r="H1338" s="27" t="n">
        <f aca="false">F1338/C1338</f>
        <v>1</v>
      </c>
      <c r="I1338" s="27" t="n">
        <f aca="false">D1338/C1338</f>
        <v>1</v>
      </c>
      <c r="J1338" s="197"/>
      <c r="K1338" s="89"/>
    </row>
    <row r="1339" s="33" customFormat="true" ht="27.75" hidden="false" customHeight="false" outlineLevel="0" collapsed="false">
      <c r="A1339" s="154"/>
      <c r="B1339" s="148" t="s">
        <v>22</v>
      </c>
      <c r="C1339" s="142" t="n">
        <v>99.99</v>
      </c>
      <c r="D1339" s="142" t="n">
        <v>99.99</v>
      </c>
      <c r="E1339" s="142" t="n">
        <v>0</v>
      </c>
      <c r="F1339" s="142" t="n">
        <v>99.99</v>
      </c>
      <c r="G1339" s="142" t="n">
        <v>99.99</v>
      </c>
      <c r="H1339" s="27" t="n">
        <f aca="false">F1339/C1339</f>
        <v>1</v>
      </c>
      <c r="I1339" s="27" t="n">
        <f aca="false">D1339/C1339</f>
        <v>1</v>
      </c>
      <c r="J1339" s="205"/>
      <c r="K1339" s="89"/>
    </row>
    <row r="1340" s="33" customFormat="true" ht="118.5" hidden="false" customHeight="true" outlineLevel="0" collapsed="false">
      <c r="A1340" s="134" t="s">
        <v>817</v>
      </c>
      <c r="B1340" s="202" t="s">
        <v>818</v>
      </c>
      <c r="C1340" s="150" t="n">
        <v>226557.65</v>
      </c>
      <c r="D1340" s="150" t="n">
        <v>205076.69</v>
      </c>
      <c r="E1340" s="150" t="n">
        <v>0</v>
      </c>
      <c r="F1340" s="150" t="n">
        <v>205076.69</v>
      </c>
      <c r="G1340" s="150" t="n">
        <v>205076.69</v>
      </c>
      <c r="H1340" s="44" t="n">
        <f aca="false">F1340/C1340</f>
        <v>0.905185457211443</v>
      </c>
      <c r="I1340" s="44" t="n">
        <f aca="false">D1340/C1340</f>
        <v>0.905185457211443</v>
      </c>
      <c r="J1340" s="207"/>
      <c r="K1340" s="152"/>
    </row>
    <row r="1341" s="33" customFormat="true" ht="27.75" hidden="false" customHeight="false" outlineLevel="0" collapsed="false">
      <c r="A1341" s="154"/>
      <c r="B1341" s="148" t="s">
        <v>22</v>
      </c>
      <c r="C1341" s="142" t="n">
        <v>200.45</v>
      </c>
      <c r="D1341" s="142" t="n">
        <v>174.29</v>
      </c>
      <c r="E1341" s="142" t="n">
        <v>0</v>
      </c>
      <c r="F1341" s="142" t="n">
        <v>174.29</v>
      </c>
      <c r="G1341" s="142" t="n">
        <v>174.29</v>
      </c>
      <c r="H1341" s="27" t="n">
        <f aca="false">F1341/C1341</f>
        <v>0.869493639311549</v>
      </c>
      <c r="I1341" s="27" t="n">
        <f aca="false">D1341/C1341</f>
        <v>0.869493639311549</v>
      </c>
      <c r="J1341" s="208"/>
      <c r="K1341" s="89"/>
    </row>
    <row r="1342" s="33" customFormat="true" ht="27.75" hidden="false" customHeight="false" outlineLevel="0" collapsed="false">
      <c r="A1342" s="154"/>
      <c r="B1342" s="148" t="s">
        <v>181</v>
      </c>
      <c r="C1342" s="142" t="n">
        <v>176301</v>
      </c>
      <c r="D1342" s="142" t="n">
        <v>163624.44</v>
      </c>
      <c r="E1342" s="142" t="n">
        <v>0</v>
      </c>
      <c r="F1342" s="142" t="n">
        <v>163624.44</v>
      </c>
      <c r="G1342" s="142" t="n">
        <v>163624.44</v>
      </c>
      <c r="H1342" s="27" t="n">
        <f aca="false">F1342/C1342</f>
        <v>0.928097061275886</v>
      </c>
      <c r="I1342" s="27" t="n">
        <f aca="false">D1342/C1342</f>
        <v>0.928097061275886</v>
      </c>
      <c r="J1342" s="208"/>
      <c r="K1342" s="89"/>
    </row>
    <row r="1343" s="33" customFormat="true" ht="27.75" hidden="false" customHeight="false" outlineLevel="0" collapsed="false">
      <c r="A1343" s="154"/>
      <c r="B1343" s="148" t="s">
        <v>182</v>
      </c>
      <c r="C1343" s="142" t="n">
        <v>50056.2</v>
      </c>
      <c r="D1343" s="142" t="n">
        <v>41277.96</v>
      </c>
      <c r="E1343" s="142" t="n">
        <v>0</v>
      </c>
      <c r="F1343" s="142" t="n">
        <v>41277.96</v>
      </c>
      <c r="G1343" s="142" t="n">
        <v>41277.96</v>
      </c>
      <c r="H1343" s="27" t="n">
        <f aca="false">F1343/C1343</f>
        <v>0.824632313279873</v>
      </c>
      <c r="I1343" s="27" t="n">
        <f aca="false">D1343/C1343</f>
        <v>0.824632313279873</v>
      </c>
      <c r="J1343" s="208"/>
      <c r="K1343" s="89"/>
    </row>
    <row r="1344" s="33" customFormat="true" ht="153" hidden="false" customHeight="true" outlineLevel="0" collapsed="false">
      <c r="A1344" s="154" t="n">
        <v>1</v>
      </c>
      <c r="B1344" s="148" t="s">
        <v>819</v>
      </c>
      <c r="C1344" s="142" t="n">
        <v>48312</v>
      </c>
      <c r="D1344" s="142" t="n">
        <v>47365.69</v>
      </c>
      <c r="E1344" s="142" t="n">
        <v>0</v>
      </c>
      <c r="F1344" s="142" t="n">
        <v>47365.69</v>
      </c>
      <c r="G1344" s="145" t="n">
        <v>47365.69</v>
      </c>
      <c r="H1344" s="27" t="n">
        <f aca="false">F1344/C1344</f>
        <v>0.980412526908429</v>
      </c>
      <c r="I1344" s="27" t="n">
        <f aca="false">D1344/C1344</f>
        <v>0.980412526908429</v>
      </c>
      <c r="J1344" s="197" t="s">
        <v>820</v>
      </c>
      <c r="K1344" s="89"/>
    </row>
    <row r="1345" s="33" customFormat="true" ht="27.75" hidden="false" customHeight="false" outlineLevel="0" collapsed="false">
      <c r="A1345" s="154"/>
      <c r="B1345" s="148" t="s">
        <v>181</v>
      </c>
      <c r="C1345" s="142" t="n">
        <v>48312</v>
      </c>
      <c r="D1345" s="142" t="n">
        <v>47365.69</v>
      </c>
      <c r="E1345" s="142" t="n">
        <v>0</v>
      </c>
      <c r="F1345" s="142" t="n">
        <v>47365.69</v>
      </c>
      <c r="G1345" s="142" t="n">
        <v>47365.69</v>
      </c>
      <c r="H1345" s="27" t="n">
        <f aca="false">F1345/C1345</f>
        <v>0.980412526908429</v>
      </c>
      <c r="I1345" s="27" t="n">
        <f aca="false">D1345/C1345</f>
        <v>0.980412526908429</v>
      </c>
      <c r="J1345" s="208"/>
      <c r="K1345" s="89"/>
    </row>
    <row r="1346" s="33" customFormat="true" ht="179.25" hidden="false" customHeight="true" outlineLevel="0" collapsed="false">
      <c r="A1346" s="154" t="n">
        <v>2</v>
      </c>
      <c r="B1346" s="148" t="s">
        <v>821</v>
      </c>
      <c r="C1346" s="142" t="n">
        <v>127989</v>
      </c>
      <c r="D1346" s="142" t="n">
        <v>116258.75</v>
      </c>
      <c r="E1346" s="142" t="n">
        <v>0</v>
      </c>
      <c r="F1346" s="142" t="n">
        <v>116258.75</v>
      </c>
      <c r="G1346" s="145" t="n">
        <v>116258.75</v>
      </c>
      <c r="H1346" s="27" t="n">
        <f aca="false">F1346/C1346</f>
        <v>0.908349545664081</v>
      </c>
      <c r="I1346" s="27" t="n">
        <f aca="false">D1346/C1346</f>
        <v>0.908349545664081</v>
      </c>
      <c r="J1346" s="197" t="s">
        <v>822</v>
      </c>
      <c r="K1346" s="89"/>
    </row>
    <row r="1347" s="33" customFormat="true" ht="27.75" hidden="false" customHeight="false" outlineLevel="0" collapsed="false">
      <c r="A1347" s="154"/>
      <c r="B1347" s="148" t="s">
        <v>181</v>
      </c>
      <c r="C1347" s="142" t="n">
        <v>127989</v>
      </c>
      <c r="D1347" s="142" t="n">
        <v>116258.75</v>
      </c>
      <c r="E1347" s="142" t="n">
        <v>0</v>
      </c>
      <c r="F1347" s="142" t="n">
        <v>116258.75</v>
      </c>
      <c r="G1347" s="142" t="n">
        <v>116258.75</v>
      </c>
      <c r="H1347" s="27" t="n">
        <f aca="false">F1347/C1347</f>
        <v>0.908349545664081</v>
      </c>
      <c r="I1347" s="27" t="n">
        <f aca="false">D1347/C1347</f>
        <v>0.908349545664081</v>
      </c>
      <c r="J1347" s="208"/>
      <c r="K1347" s="89"/>
    </row>
    <row r="1348" s="33" customFormat="true" ht="203.25" hidden="false" customHeight="true" outlineLevel="0" collapsed="false">
      <c r="A1348" s="154" t="n">
        <v>3</v>
      </c>
      <c r="B1348" s="148" t="s">
        <v>823</v>
      </c>
      <c r="C1348" s="142" t="n">
        <v>49842</v>
      </c>
      <c r="D1348" s="142" t="n">
        <v>41151.4</v>
      </c>
      <c r="E1348" s="142" t="n">
        <v>0</v>
      </c>
      <c r="F1348" s="142" t="n">
        <v>41151.4</v>
      </c>
      <c r="G1348" s="145" t="n">
        <v>41151.4</v>
      </c>
      <c r="H1348" s="27" t="n">
        <f aca="false">F1348/C1348</f>
        <v>0.825637012960957</v>
      </c>
      <c r="I1348" s="27" t="n">
        <f aca="false">D1348/C1348</f>
        <v>0.825637012960957</v>
      </c>
      <c r="J1348" s="197" t="s">
        <v>824</v>
      </c>
      <c r="K1348" s="89"/>
    </row>
    <row r="1349" s="33" customFormat="true" ht="27.75" hidden="false" customHeight="false" outlineLevel="0" collapsed="false">
      <c r="A1349" s="154"/>
      <c r="B1349" s="148" t="s">
        <v>182</v>
      </c>
      <c r="C1349" s="142" t="n">
        <v>49842</v>
      </c>
      <c r="D1349" s="142" t="n">
        <v>41151.4</v>
      </c>
      <c r="E1349" s="142" t="n">
        <v>0</v>
      </c>
      <c r="F1349" s="142" t="n">
        <v>41151.4</v>
      </c>
      <c r="G1349" s="142" t="n">
        <v>41151.4</v>
      </c>
      <c r="H1349" s="27" t="n">
        <f aca="false">F1349/C1349</f>
        <v>0.825637012960957</v>
      </c>
      <c r="I1349" s="27" t="n">
        <f aca="false">D1349/C1349</f>
        <v>0.825637012960957</v>
      </c>
      <c r="J1349" s="208"/>
      <c r="K1349" s="89"/>
    </row>
    <row r="1350" s="33" customFormat="true" ht="291.75" hidden="false" customHeight="true" outlineLevel="0" collapsed="false">
      <c r="A1350" s="154" t="n">
        <v>4</v>
      </c>
      <c r="B1350" s="148" t="s">
        <v>825</v>
      </c>
      <c r="C1350" s="142" t="n">
        <v>214.2</v>
      </c>
      <c r="D1350" s="142" t="n">
        <v>126.56</v>
      </c>
      <c r="E1350" s="142" t="n">
        <v>0</v>
      </c>
      <c r="F1350" s="142" t="n">
        <v>126.56</v>
      </c>
      <c r="G1350" s="145" t="n">
        <v>126.56</v>
      </c>
      <c r="H1350" s="27" t="n">
        <f aca="false">F1350/C1350</f>
        <v>0.590849673202614</v>
      </c>
      <c r="I1350" s="27" t="n">
        <f aca="false">D1350/C1350</f>
        <v>0.590849673202614</v>
      </c>
      <c r="J1350" s="197" t="s">
        <v>826</v>
      </c>
      <c r="K1350" s="89"/>
    </row>
    <row r="1351" s="33" customFormat="true" ht="27.75" hidden="false" customHeight="false" outlineLevel="0" collapsed="false">
      <c r="A1351" s="154"/>
      <c r="B1351" s="148" t="s">
        <v>182</v>
      </c>
      <c r="C1351" s="142" t="n">
        <v>214.2</v>
      </c>
      <c r="D1351" s="142" t="n">
        <v>126.56</v>
      </c>
      <c r="E1351" s="142" t="n">
        <v>0</v>
      </c>
      <c r="F1351" s="142" t="n">
        <v>126.56</v>
      </c>
      <c r="G1351" s="142" t="n">
        <v>126.56</v>
      </c>
      <c r="H1351" s="27" t="n">
        <f aca="false">F1351/C1351</f>
        <v>0.590849673202614</v>
      </c>
      <c r="I1351" s="27" t="n">
        <f aca="false">D1351/C1351</f>
        <v>0.590849673202614</v>
      </c>
      <c r="J1351" s="208"/>
      <c r="K1351" s="89"/>
    </row>
    <row r="1352" s="33" customFormat="true" ht="255.75" hidden="false" customHeight="false" outlineLevel="0" collapsed="false">
      <c r="A1352" s="154" t="n">
        <v>5</v>
      </c>
      <c r="B1352" s="148" t="s">
        <v>827</v>
      </c>
      <c r="C1352" s="142" t="n">
        <v>200.45</v>
      </c>
      <c r="D1352" s="142" t="n">
        <v>174.29</v>
      </c>
      <c r="E1352" s="142" t="n">
        <v>0</v>
      </c>
      <c r="F1352" s="142" t="n">
        <v>174.29</v>
      </c>
      <c r="G1352" s="145" t="n">
        <v>174.29</v>
      </c>
      <c r="H1352" s="27" t="n">
        <f aca="false">F1352/C1352</f>
        <v>0.869493639311549</v>
      </c>
      <c r="I1352" s="27" t="n">
        <f aca="false">D1352/C1352</f>
        <v>0.869493639311549</v>
      </c>
      <c r="J1352" s="197" t="s">
        <v>828</v>
      </c>
      <c r="K1352" s="89"/>
    </row>
    <row r="1353" s="33" customFormat="true" ht="27.75" hidden="false" customHeight="false" outlineLevel="0" collapsed="false">
      <c r="A1353" s="140"/>
      <c r="B1353" s="148" t="s">
        <v>22</v>
      </c>
      <c r="C1353" s="142" t="n">
        <v>200.45</v>
      </c>
      <c r="D1353" s="142" t="n">
        <v>174.29</v>
      </c>
      <c r="E1353" s="142"/>
      <c r="F1353" s="142" t="n">
        <v>174.29</v>
      </c>
      <c r="G1353" s="142" t="n">
        <v>174.29</v>
      </c>
      <c r="H1353" s="27" t="n">
        <f aca="false">F1353/C1353</f>
        <v>0.869493639311549</v>
      </c>
      <c r="I1353" s="27" t="n">
        <f aca="false">D1353/C1353</f>
        <v>0.869493639311549</v>
      </c>
      <c r="J1353" s="208"/>
      <c r="K1353" s="89"/>
    </row>
    <row r="1354" s="33" customFormat="true" ht="189" hidden="false" customHeight="false" outlineLevel="0" collapsed="false">
      <c r="A1354" s="134" t="s">
        <v>829</v>
      </c>
      <c r="B1354" s="202" t="s">
        <v>830</v>
      </c>
      <c r="C1354" s="209" t="n">
        <v>2703.3</v>
      </c>
      <c r="D1354" s="209" t="n">
        <v>2621.5</v>
      </c>
      <c r="E1354" s="209" t="n">
        <v>0</v>
      </c>
      <c r="F1354" s="209" t="n">
        <v>2621.5</v>
      </c>
      <c r="G1354" s="150" t="n">
        <v>2621.5</v>
      </c>
      <c r="H1354" s="44" t="n">
        <f aca="false">F1354/C1354</f>
        <v>0.969740687308105</v>
      </c>
      <c r="I1354" s="44" t="n">
        <f aca="false">D1354/C1354</f>
        <v>0.969740687308105</v>
      </c>
      <c r="J1354" s="196"/>
      <c r="K1354" s="152"/>
    </row>
    <row r="1355" s="33" customFormat="true" ht="27.75" hidden="false" customHeight="false" outlineLevel="0" collapsed="false">
      <c r="A1355" s="154"/>
      <c r="B1355" s="148" t="s">
        <v>22</v>
      </c>
      <c r="C1355" s="142" t="n">
        <v>243.6</v>
      </c>
      <c r="D1355" s="142" t="n">
        <v>242.15</v>
      </c>
      <c r="E1355" s="142" t="n">
        <v>0</v>
      </c>
      <c r="F1355" s="142" t="n">
        <v>242.15</v>
      </c>
      <c r="G1355" s="142" t="n">
        <v>242.15</v>
      </c>
      <c r="H1355" s="27" t="n">
        <f aca="false">F1355/C1355</f>
        <v>0.994047619047619</v>
      </c>
      <c r="I1355" s="27" t="n">
        <f aca="false">D1355/C1355</f>
        <v>0.994047619047619</v>
      </c>
      <c r="J1355" s="210"/>
      <c r="K1355" s="32"/>
    </row>
    <row r="1356" s="33" customFormat="true" ht="27.75" hidden="false" customHeight="false" outlineLevel="0" collapsed="false">
      <c r="A1356" s="154"/>
      <c r="B1356" s="148" t="s">
        <v>181</v>
      </c>
      <c r="C1356" s="142" t="n">
        <v>2459.7</v>
      </c>
      <c r="D1356" s="142" t="n">
        <v>2379.35</v>
      </c>
      <c r="E1356" s="142" t="n">
        <v>0</v>
      </c>
      <c r="F1356" s="142" t="n">
        <v>2379.35</v>
      </c>
      <c r="G1356" s="142" t="n">
        <v>2379.35</v>
      </c>
      <c r="H1356" s="27" t="n">
        <f aca="false">F1356/C1356</f>
        <v>0.967333414644062</v>
      </c>
      <c r="I1356" s="27" t="n">
        <f aca="false">D1356/C1356</f>
        <v>0.967333414644062</v>
      </c>
      <c r="J1356" s="177"/>
      <c r="K1356" s="81"/>
    </row>
    <row r="1357" s="33" customFormat="true" ht="27.75" hidden="false" customHeight="true" outlineLevel="0" collapsed="false">
      <c r="A1357" s="154" t="n">
        <v>1</v>
      </c>
      <c r="B1357" s="148" t="s">
        <v>831</v>
      </c>
      <c r="C1357" s="142" t="n">
        <v>2459.7</v>
      </c>
      <c r="D1357" s="142" t="n">
        <v>2379.35</v>
      </c>
      <c r="E1357" s="142" t="n">
        <v>0</v>
      </c>
      <c r="F1357" s="142" t="n">
        <v>2379.35</v>
      </c>
      <c r="G1357" s="145" t="n">
        <v>2379.35</v>
      </c>
      <c r="H1357" s="27" t="n">
        <f aca="false">F1357/C1357</f>
        <v>0.967333414644062</v>
      </c>
      <c r="I1357" s="27" t="n">
        <f aca="false">D1357/C1357</f>
        <v>0.967333414644062</v>
      </c>
      <c r="J1357" s="197" t="s">
        <v>832</v>
      </c>
      <c r="K1357" s="32"/>
    </row>
    <row r="1358" s="33" customFormat="true" ht="27.75" hidden="false" customHeight="false" outlineLevel="0" collapsed="false">
      <c r="A1358" s="154"/>
      <c r="B1358" s="148" t="s">
        <v>181</v>
      </c>
      <c r="C1358" s="142" t="n">
        <v>2459.7</v>
      </c>
      <c r="D1358" s="142" t="n">
        <v>2379.35</v>
      </c>
      <c r="E1358" s="142"/>
      <c r="F1358" s="142" t="n">
        <v>2379.35</v>
      </c>
      <c r="G1358" s="142" t="n">
        <v>2379.35</v>
      </c>
      <c r="H1358" s="27" t="n">
        <f aca="false">F1358/C1358</f>
        <v>0.967333414644062</v>
      </c>
      <c r="I1358" s="27" t="n">
        <f aca="false">D1358/C1358</f>
        <v>0.967333414644062</v>
      </c>
      <c r="J1358" s="197"/>
      <c r="K1358" s="32"/>
    </row>
    <row r="1359" s="33" customFormat="true" ht="122.25" hidden="false" customHeight="true" outlineLevel="0" collapsed="false">
      <c r="A1359" s="154" t="n">
        <v>2</v>
      </c>
      <c r="B1359" s="148" t="s">
        <v>833</v>
      </c>
      <c r="C1359" s="142" t="n">
        <v>243.6</v>
      </c>
      <c r="D1359" s="142" t="n">
        <v>242.15</v>
      </c>
      <c r="E1359" s="142" t="n">
        <v>0</v>
      </c>
      <c r="F1359" s="142" t="n">
        <v>242.15</v>
      </c>
      <c r="G1359" s="145" t="n">
        <v>242.15</v>
      </c>
      <c r="H1359" s="27" t="n">
        <f aca="false">F1359/C1359</f>
        <v>0.994047619047619</v>
      </c>
      <c r="I1359" s="27" t="n">
        <f aca="false">D1359/C1359</f>
        <v>0.994047619047619</v>
      </c>
      <c r="J1359" s="197" t="s">
        <v>834</v>
      </c>
      <c r="K1359" s="32"/>
    </row>
    <row r="1360" s="33" customFormat="true" ht="27.75" hidden="false" customHeight="false" outlineLevel="0" collapsed="false">
      <c r="A1360" s="140"/>
      <c r="B1360" s="148" t="s">
        <v>22</v>
      </c>
      <c r="C1360" s="142" t="n">
        <v>243.6</v>
      </c>
      <c r="D1360" s="142" t="n">
        <v>242.15</v>
      </c>
      <c r="E1360" s="142" t="n">
        <v>0</v>
      </c>
      <c r="F1360" s="142" t="n">
        <v>242.15</v>
      </c>
      <c r="G1360" s="142" t="n">
        <v>242.15</v>
      </c>
      <c r="H1360" s="27" t="n">
        <f aca="false">F1360/C1360</f>
        <v>0.994047619047619</v>
      </c>
      <c r="I1360" s="27" t="n">
        <f aca="false">D1360/C1360</f>
        <v>0.994047619047619</v>
      </c>
      <c r="J1360" s="197"/>
      <c r="K1360" s="32"/>
    </row>
    <row r="1361" s="33" customFormat="true" ht="27.75" hidden="false" customHeight="false" outlineLevel="0" collapsed="false">
      <c r="A1361" s="211"/>
      <c r="B1361" s="193"/>
      <c r="C1361" s="194"/>
      <c r="D1361" s="194"/>
      <c r="E1361" s="194"/>
      <c r="F1361" s="194"/>
      <c r="G1361" s="194"/>
      <c r="H1361" s="27"/>
      <c r="I1361" s="27"/>
      <c r="J1361" s="39"/>
      <c r="K1361" s="32"/>
    </row>
    <row r="1362" s="33" customFormat="true" ht="167.25" hidden="false" customHeight="true" outlineLevel="0" collapsed="false">
      <c r="A1362" s="212" t="s">
        <v>835</v>
      </c>
      <c r="B1362" s="213" t="s">
        <v>836</v>
      </c>
      <c r="C1362" s="214" t="n">
        <v>230064.042</v>
      </c>
      <c r="D1362" s="214" t="n">
        <v>154974.9158</v>
      </c>
      <c r="E1362" s="214" t="n">
        <v>0</v>
      </c>
      <c r="F1362" s="214" t="n">
        <v>154907.58</v>
      </c>
      <c r="G1362" s="214" t="n">
        <v>154907.58</v>
      </c>
      <c r="H1362" s="22" t="n">
        <f aca="false">F1362/C1362</f>
        <v>0.673323734788594</v>
      </c>
      <c r="I1362" s="22" t="n">
        <f aca="false">D1362/C1362</f>
        <v>0.673616417640789</v>
      </c>
      <c r="J1362" s="215"/>
      <c r="K1362" s="216"/>
    </row>
    <row r="1363" s="33" customFormat="true" ht="27.75" hidden="false" customHeight="false" outlineLevel="0" collapsed="false">
      <c r="A1363" s="140"/>
      <c r="B1363" s="217" t="s">
        <v>22</v>
      </c>
      <c r="C1363" s="218" t="n">
        <v>72921.327</v>
      </c>
      <c r="D1363" s="218" t="n">
        <v>72988.6668</v>
      </c>
      <c r="E1363" s="218" t="n">
        <v>0</v>
      </c>
      <c r="F1363" s="218" t="n">
        <v>72921.332</v>
      </c>
      <c r="G1363" s="218" t="n">
        <v>72921.332</v>
      </c>
      <c r="H1363" s="27" t="n">
        <f aca="false">F1363/C1363</f>
        <v>1.00000006856705</v>
      </c>
      <c r="I1363" s="27" t="n">
        <f aca="false">D1363/C1363</f>
        <v>1.00092345823602</v>
      </c>
      <c r="J1363" s="219"/>
      <c r="K1363" s="220"/>
    </row>
    <row r="1364" s="33" customFormat="true" ht="27.75" hidden="false" customHeight="false" outlineLevel="0" collapsed="false">
      <c r="A1364" s="140"/>
      <c r="B1364" s="217" t="s">
        <v>181</v>
      </c>
      <c r="C1364" s="218" t="n">
        <v>140058.815</v>
      </c>
      <c r="D1364" s="218" t="n">
        <v>64902.401</v>
      </c>
      <c r="E1364" s="218" t="n">
        <v>0</v>
      </c>
      <c r="F1364" s="218" t="n">
        <v>64902.398</v>
      </c>
      <c r="G1364" s="218" t="n">
        <v>64902.398</v>
      </c>
      <c r="H1364" s="27" t="n">
        <f aca="false">F1364/C1364</f>
        <v>0.463393882063046</v>
      </c>
      <c r="I1364" s="27" t="n">
        <f aca="false">D1364/C1364</f>
        <v>0.463393903482619</v>
      </c>
      <c r="J1364" s="219"/>
      <c r="K1364" s="220"/>
    </row>
    <row r="1365" s="33" customFormat="true" ht="27.75" hidden="false" customHeight="false" outlineLevel="0" collapsed="false">
      <c r="A1365" s="140"/>
      <c r="B1365" s="217" t="s">
        <v>182</v>
      </c>
      <c r="C1365" s="218" t="n">
        <v>17083.9</v>
      </c>
      <c r="D1365" s="218" t="n">
        <v>17083.848</v>
      </c>
      <c r="E1365" s="218" t="n">
        <v>0</v>
      </c>
      <c r="F1365" s="218" t="n">
        <v>17083.85</v>
      </c>
      <c r="G1365" s="218" t="n">
        <v>17083.85</v>
      </c>
      <c r="H1365" s="27" t="n">
        <f aca="false">F1365/C1365</f>
        <v>0.999997073267813</v>
      </c>
      <c r="I1365" s="27" t="n">
        <f aca="false">D1365/C1365</f>
        <v>0.999996956198526</v>
      </c>
      <c r="J1365" s="219"/>
      <c r="K1365" s="220"/>
    </row>
    <row r="1366" s="33" customFormat="true" ht="27.75" hidden="true" customHeight="false" outlineLevel="0" collapsed="false">
      <c r="A1366" s="140"/>
      <c r="B1366" s="219" t="s">
        <v>183</v>
      </c>
      <c r="C1366" s="221"/>
      <c r="D1366" s="221"/>
      <c r="E1366" s="221"/>
      <c r="F1366" s="221"/>
      <c r="G1366" s="221"/>
      <c r="H1366" s="27"/>
      <c r="I1366" s="27"/>
      <c r="J1366" s="219"/>
      <c r="K1366" s="220"/>
    </row>
    <row r="1367" s="33" customFormat="true" ht="81" hidden="false" customHeight="false" outlineLevel="0" collapsed="false">
      <c r="A1367" s="222" t="s">
        <v>837</v>
      </c>
      <c r="B1367" s="149" t="s">
        <v>838</v>
      </c>
      <c r="C1367" s="223" t="n">
        <v>49738.81</v>
      </c>
      <c r="D1367" s="223" t="n">
        <v>48651.8378</v>
      </c>
      <c r="E1367" s="223" t="n">
        <v>0</v>
      </c>
      <c r="F1367" s="223" t="n">
        <v>48584.503</v>
      </c>
      <c r="G1367" s="223" t="n">
        <v>48584.503</v>
      </c>
      <c r="H1367" s="44" t="n">
        <f aca="false">F1367/C1367</f>
        <v>0.976792629337131</v>
      </c>
      <c r="I1367" s="44" t="n">
        <f aca="false">D1367/C1367</f>
        <v>0.978146397149429</v>
      </c>
      <c r="J1367" s="224"/>
      <c r="K1367" s="225"/>
    </row>
    <row r="1368" s="33" customFormat="true" ht="27.75" hidden="false" customHeight="false" outlineLevel="0" collapsed="false">
      <c r="A1368" s="154"/>
      <c r="B1368" s="217" t="s">
        <v>22</v>
      </c>
      <c r="C1368" s="218" t="n">
        <v>26346.19</v>
      </c>
      <c r="D1368" s="218" t="n">
        <v>26413.5298</v>
      </c>
      <c r="E1368" s="218" t="n">
        <v>0</v>
      </c>
      <c r="F1368" s="218" t="n">
        <v>26346.195</v>
      </c>
      <c r="G1368" s="218" t="n">
        <v>26346.195</v>
      </c>
      <c r="H1368" s="27" t="n">
        <f aca="false">F1368/C1368</f>
        <v>1.00000018978076</v>
      </c>
      <c r="I1368" s="27" t="n">
        <f aca="false">D1368/C1368</f>
        <v>1.00255595970423</v>
      </c>
      <c r="J1368" s="217"/>
      <c r="K1368" s="220"/>
    </row>
    <row r="1369" s="33" customFormat="true" ht="27.75" hidden="false" customHeight="false" outlineLevel="0" collapsed="false">
      <c r="A1369" s="154"/>
      <c r="B1369" s="217" t="s">
        <v>181</v>
      </c>
      <c r="C1369" s="218" t="n">
        <v>23392.62</v>
      </c>
      <c r="D1369" s="218" t="n">
        <v>22238.308</v>
      </c>
      <c r="E1369" s="218" t="n">
        <v>0</v>
      </c>
      <c r="F1369" s="218" t="n">
        <v>22238.308</v>
      </c>
      <c r="G1369" s="218" t="n">
        <v>22238.308</v>
      </c>
      <c r="H1369" s="27" t="n">
        <f aca="false">F1369/C1369</f>
        <v>0.950654864653895</v>
      </c>
      <c r="I1369" s="27" t="n">
        <f aca="false">D1369/C1369</f>
        <v>0.950654864653895</v>
      </c>
      <c r="J1369" s="217"/>
      <c r="K1369" s="220"/>
    </row>
    <row r="1370" s="33" customFormat="true" ht="27.75" hidden="true" customHeight="false" outlineLevel="0" collapsed="false">
      <c r="A1370" s="154"/>
      <c r="B1370" s="219" t="s">
        <v>182</v>
      </c>
      <c r="C1370" s="218" t="n">
        <v>0</v>
      </c>
      <c r="D1370" s="218" t="n">
        <v>0</v>
      </c>
      <c r="E1370" s="218" t="n">
        <v>0</v>
      </c>
      <c r="F1370" s="218" t="n">
        <v>0</v>
      </c>
      <c r="G1370" s="218" t="n">
        <v>0</v>
      </c>
      <c r="H1370" s="27"/>
      <c r="I1370" s="27"/>
      <c r="J1370" s="217"/>
      <c r="K1370" s="220"/>
    </row>
    <row r="1371" s="33" customFormat="true" ht="27.75" hidden="true" customHeight="false" outlineLevel="0" collapsed="false">
      <c r="A1371" s="154"/>
      <c r="B1371" s="219" t="s">
        <v>186</v>
      </c>
      <c r="C1371" s="218" t="n">
        <v>0</v>
      </c>
      <c r="D1371" s="218" t="n">
        <v>0</v>
      </c>
      <c r="E1371" s="218" t="n">
        <v>0</v>
      </c>
      <c r="F1371" s="218" t="n">
        <v>0</v>
      </c>
      <c r="G1371" s="218" t="n">
        <v>0</v>
      </c>
      <c r="H1371" s="27"/>
      <c r="I1371" s="27"/>
      <c r="J1371" s="217"/>
      <c r="K1371" s="220"/>
    </row>
    <row r="1372" s="33" customFormat="true" ht="54" hidden="false" customHeight="false" outlineLevel="0" collapsed="false">
      <c r="A1372" s="154"/>
      <c r="B1372" s="226" t="s">
        <v>739</v>
      </c>
      <c r="C1372" s="227" t="n">
        <v>49738.81</v>
      </c>
      <c r="D1372" s="227" t="n">
        <v>48651.8378</v>
      </c>
      <c r="E1372" s="227" t="n">
        <v>0</v>
      </c>
      <c r="F1372" s="227" t="n">
        <v>48584.503</v>
      </c>
      <c r="G1372" s="227" t="n">
        <v>48584.503</v>
      </c>
      <c r="H1372" s="62" t="n">
        <f aca="false">F1372/C1372</f>
        <v>0.976792629337131</v>
      </c>
      <c r="I1372" s="62" t="n">
        <f aca="false">D1372/C1372</f>
        <v>0.978146397149429</v>
      </c>
      <c r="J1372" s="217"/>
      <c r="K1372" s="220"/>
    </row>
    <row r="1373" s="33" customFormat="true" ht="27.75" hidden="false" customHeight="false" outlineLevel="0" collapsed="false">
      <c r="A1373" s="154"/>
      <c r="B1373" s="217" t="s">
        <v>22</v>
      </c>
      <c r="C1373" s="218" t="n">
        <v>26346.19</v>
      </c>
      <c r="D1373" s="218" t="n">
        <v>26413.5298</v>
      </c>
      <c r="E1373" s="218" t="n">
        <v>0</v>
      </c>
      <c r="F1373" s="218" t="n">
        <v>26346.195</v>
      </c>
      <c r="G1373" s="218" t="n">
        <v>26346.195</v>
      </c>
      <c r="H1373" s="27" t="n">
        <f aca="false">F1373/C1373</f>
        <v>1.00000018978076</v>
      </c>
      <c r="I1373" s="27" t="n">
        <f aca="false">D1373/C1373</f>
        <v>1.00255595970423</v>
      </c>
      <c r="J1373" s="217"/>
      <c r="K1373" s="220"/>
    </row>
    <row r="1374" s="33" customFormat="true" ht="27.75" hidden="false" customHeight="false" outlineLevel="0" collapsed="false">
      <c r="A1374" s="154"/>
      <c r="B1374" s="217" t="s">
        <v>181</v>
      </c>
      <c r="C1374" s="218" t="n">
        <v>23392.62</v>
      </c>
      <c r="D1374" s="218" t="n">
        <v>22238.308</v>
      </c>
      <c r="E1374" s="218" t="n">
        <v>0</v>
      </c>
      <c r="F1374" s="218" t="n">
        <v>22238.308</v>
      </c>
      <c r="G1374" s="218" t="n">
        <v>22238.308</v>
      </c>
      <c r="H1374" s="27" t="n">
        <f aca="false">F1374/C1374</f>
        <v>0.950654864653895</v>
      </c>
      <c r="I1374" s="27" t="n">
        <f aca="false">D1374/C1374</f>
        <v>0.950654864653895</v>
      </c>
      <c r="J1374" s="217"/>
      <c r="K1374" s="220"/>
    </row>
    <row r="1375" s="33" customFormat="true" ht="27.75" hidden="true" customHeight="false" outlineLevel="0" collapsed="false">
      <c r="A1375" s="154"/>
      <c r="B1375" s="219" t="s">
        <v>182</v>
      </c>
      <c r="C1375" s="221"/>
      <c r="D1375" s="221"/>
      <c r="E1375" s="221"/>
      <c r="F1375" s="221"/>
      <c r="G1375" s="221"/>
      <c r="H1375" s="27"/>
      <c r="I1375" s="27"/>
      <c r="J1375" s="217"/>
      <c r="K1375" s="220"/>
    </row>
    <row r="1376" s="33" customFormat="true" ht="27.75" hidden="true" customHeight="false" outlineLevel="0" collapsed="false">
      <c r="A1376" s="154"/>
      <c r="B1376" s="219" t="s">
        <v>186</v>
      </c>
      <c r="C1376" s="221"/>
      <c r="D1376" s="221"/>
      <c r="E1376" s="221"/>
      <c r="F1376" s="221"/>
      <c r="G1376" s="221"/>
      <c r="H1376" s="27"/>
      <c r="I1376" s="27"/>
      <c r="J1376" s="217"/>
      <c r="K1376" s="220"/>
    </row>
    <row r="1377" s="33" customFormat="true" ht="27.75" hidden="false" customHeight="false" outlineLevel="0" collapsed="false">
      <c r="A1377" s="154"/>
      <c r="B1377" s="228" t="s">
        <v>839</v>
      </c>
      <c r="C1377" s="221"/>
      <c r="D1377" s="221"/>
      <c r="E1377" s="221"/>
      <c r="F1377" s="221"/>
      <c r="G1377" s="221"/>
      <c r="H1377" s="27"/>
      <c r="I1377" s="27"/>
      <c r="J1377" s="217"/>
      <c r="K1377" s="220"/>
    </row>
    <row r="1378" s="33" customFormat="true" ht="83.25" hidden="false" customHeight="false" outlineLevel="0" collapsed="false">
      <c r="A1378" s="154" t="n">
        <v>1</v>
      </c>
      <c r="B1378" s="229" t="s">
        <v>840</v>
      </c>
      <c r="C1378" s="199" t="n">
        <v>49738.81</v>
      </c>
      <c r="D1378" s="199" t="n">
        <v>48651.8378</v>
      </c>
      <c r="E1378" s="221"/>
      <c r="F1378" s="199" t="n">
        <v>48584.503</v>
      </c>
      <c r="G1378" s="199" t="n">
        <v>48584.503</v>
      </c>
      <c r="H1378" s="27" t="n">
        <f aca="false">F1378/C1378</f>
        <v>0.976792629337131</v>
      </c>
      <c r="I1378" s="27" t="n">
        <f aca="false">D1378/C1378</f>
        <v>0.978146397149429</v>
      </c>
      <c r="J1378" s="217"/>
      <c r="K1378" s="220"/>
    </row>
    <row r="1379" s="33" customFormat="true" ht="27.75" hidden="false" customHeight="false" outlineLevel="0" collapsed="false">
      <c r="A1379" s="154"/>
      <c r="B1379" s="200" t="s">
        <v>22</v>
      </c>
      <c r="C1379" s="142" t="n">
        <v>26346.19</v>
      </c>
      <c r="D1379" s="230" t="n">
        <v>26413.5298</v>
      </c>
      <c r="E1379" s="221"/>
      <c r="F1379" s="230" t="n">
        <v>26346.195</v>
      </c>
      <c r="G1379" s="230" t="n">
        <v>26346.195</v>
      </c>
      <c r="H1379" s="27" t="n">
        <f aca="false">F1379/C1379</f>
        <v>1.00000018978076</v>
      </c>
      <c r="I1379" s="27" t="n">
        <f aca="false">D1379/C1379</f>
        <v>1.00255595970423</v>
      </c>
      <c r="J1379" s="217"/>
      <c r="K1379" s="220"/>
    </row>
    <row r="1380" s="33" customFormat="true" ht="27.75" hidden="false" customHeight="false" outlineLevel="0" collapsed="false">
      <c r="A1380" s="154"/>
      <c r="B1380" s="198" t="s">
        <v>181</v>
      </c>
      <c r="C1380" s="142" t="n">
        <v>23392.62</v>
      </c>
      <c r="D1380" s="230" t="n">
        <v>22238.308</v>
      </c>
      <c r="E1380" s="221"/>
      <c r="F1380" s="230" t="n">
        <v>22238.308</v>
      </c>
      <c r="G1380" s="230" t="n">
        <v>22238.308</v>
      </c>
      <c r="H1380" s="27" t="n">
        <f aca="false">F1380/C1380</f>
        <v>0.950654864653895</v>
      </c>
      <c r="I1380" s="27" t="n">
        <f aca="false">D1380/C1380</f>
        <v>0.950654864653895</v>
      </c>
      <c r="J1380" s="217"/>
      <c r="K1380" s="220"/>
    </row>
    <row r="1381" s="33" customFormat="true" ht="55.5" hidden="false" customHeight="false" outlineLevel="0" collapsed="false">
      <c r="A1381" s="154" t="n">
        <v>2</v>
      </c>
      <c r="B1381" s="231" t="s">
        <v>841</v>
      </c>
      <c r="C1381" s="199" t="n">
        <v>0</v>
      </c>
      <c r="D1381" s="199" t="n">
        <v>0</v>
      </c>
      <c r="E1381" s="221"/>
      <c r="F1381" s="199" t="n">
        <v>0</v>
      </c>
      <c r="G1381" s="199" t="n">
        <v>0</v>
      </c>
      <c r="H1381" s="27"/>
      <c r="I1381" s="27"/>
      <c r="J1381" s="217"/>
      <c r="K1381" s="220"/>
    </row>
    <row r="1382" s="33" customFormat="true" ht="27.75" hidden="false" customHeight="false" outlineLevel="0" collapsed="false">
      <c r="A1382" s="154"/>
      <c r="B1382" s="200" t="s">
        <v>22</v>
      </c>
      <c r="C1382" s="232" t="n">
        <v>0</v>
      </c>
      <c r="D1382" s="232" t="n">
        <v>0</v>
      </c>
      <c r="E1382" s="221"/>
      <c r="F1382" s="232" t="n">
        <v>0</v>
      </c>
      <c r="G1382" s="232" t="n">
        <v>0</v>
      </c>
      <c r="H1382" s="27"/>
      <c r="I1382" s="27"/>
      <c r="J1382" s="217"/>
      <c r="K1382" s="220"/>
    </row>
    <row r="1383" s="33" customFormat="true" ht="27.75" hidden="false" customHeight="false" outlineLevel="0" collapsed="false">
      <c r="A1383" s="154"/>
      <c r="B1383" s="198" t="s">
        <v>181</v>
      </c>
      <c r="C1383" s="155"/>
      <c r="D1383" s="221"/>
      <c r="E1383" s="221"/>
      <c r="F1383" s="221"/>
      <c r="G1383" s="221"/>
      <c r="H1383" s="27"/>
      <c r="I1383" s="27"/>
      <c r="J1383" s="217"/>
      <c r="K1383" s="220"/>
    </row>
    <row r="1384" s="33" customFormat="true" ht="135.75" hidden="false" customHeight="true" outlineLevel="0" collapsed="false">
      <c r="A1384" s="222" t="s">
        <v>842</v>
      </c>
      <c r="B1384" s="149" t="s">
        <v>843</v>
      </c>
      <c r="C1384" s="223" t="n">
        <v>114334.932</v>
      </c>
      <c r="D1384" s="223" t="n">
        <v>80475.008</v>
      </c>
      <c r="E1384" s="223" t="n">
        <v>0</v>
      </c>
      <c r="F1384" s="223" t="n">
        <v>80475.007</v>
      </c>
      <c r="G1384" s="223" t="n">
        <v>80475.007</v>
      </c>
      <c r="H1384" s="44" t="n">
        <f aca="false">F1384/C1384</f>
        <v>0.703853193353017</v>
      </c>
      <c r="I1384" s="44" t="n">
        <f aca="false">D1384/C1384</f>
        <v>0.70385320209925</v>
      </c>
      <c r="J1384" s="224"/>
      <c r="K1384" s="225"/>
    </row>
    <row r="1385" s="33" customFormat="true" ht="28.5" hidden="false" customHeight="false" outlineLevel="0" collapsed="false">
      <c r="A1385" s="154"/>
      <c r="B1385" s="217" t="s">
        <v>22</v>
      </c>
      <c r="C1385" s="233" t="n">
        <v>34584.837</v>
      </c>
      <c r="D1385" s="233" t="n">
        <v>34584.837</v>
      </c>
      <c r="E1385" s="233" t="n">
        <v>0</v>
      </c>
      <c r="F1385" s="233" t="n">
        <v>34584.837</v>
      </c>
      <c r="G1385" s="233" t="n">
        <v>34584.837</v>
      </c>
      <c r="H1385" s="27" t="n">
        <f aca="false">F1385/C1385</f>
        <v>1</v>
      </c>
      <c r="I1385" s="27" t="n">
        <f aca="false">D1385/C1385</f>
        <v>1</v>
      </c>
      <c r="J1385" s="217"/>
      <c r="K1385" s="220"/>
    </row>
    <row r="1386" s="33" customFormat="true" ht="28.5" hidden="false" customHeight="false" outlineLevel="0" collapsed="false">
      <c r="A1386" s="154"/>
      <c r="B1386" s="217" t="s">
        <v>181</v>
      </c>
      <c r="C1386" s="233" t="n">
        <v>62666.195</v>
      </c>
      <c r="D1386" s="233" t="n">
        <v>28806.323</v>
      </c>
      <c r="E1386" s="233" t="n">
        <v>0</v>
      </c>
      <c r="F1386" s="233" t="n">
        <v>28806.32</v>
      </c>
      <c r="G1386" s="233" t="n">
        <v>28806.32</v>
      </c>
      <c r="H1386" s="27" t="n">
        <f aca="false">F1386/C1386</f>
        <v>0.459678778965278</v>
      </c>
      <c r="I1386" s="27" t="n">
        <f aca="false">D1386/C1386</f>
        <v>0.459678826837979</v>
      </c>
      <c r="J1386" s="217"/>
      <c r="K1386" s="220"/>
    </row>
    <row r="1387" s="33" customFormat="true" ht="28.5" hidden="false" customHeight="false" outlineLevel="0" collapsed="false">
      <c r="A1387" s="154"/>
      <c r="B1387" s="217" t="s">
        <v>182</v>
      </c>
      <c r="C1387" s="233" t="n">
        <v>17083.9</v>
      </c>
      <c r="D1387" s="233" t="n">
        <v>17083.848</v>
      </c>
      <c r="E1387" s="233" t="n">
        <v>0</v>
      </c>
      <c r="F1387" s="233" t="n">
        <v>17083.85</v>
      </c>
      <c r="G1387" s="233" t="n">
        <v>17083.85</v>
      </c>
      <c r="H1387" s="27" t="n">
        <f aca="false">F1387/C1387</f>
        <v>0.999997073267813</v>
      </c>
      <c r="I1387" s="27" t="n">
        <f aca="false">D1387/C1387</f>
        <v>0.999996956198526</v>
      </c>
      <c r="J1387" s="217"/>
      <c r="K1387" s="220"/>
    </row>
    <row r="1388" s="33" customFormat="true" ht="64.5" hidden="false" customHeight="true" outlineLevel="0" collapsed="false">
      <c r="A1388" s="154"/>
      <c r="B1388" s="226" t="s">
        <v>739</v>
      </c>
      <c r="C1388" s="227" t="n">
        <v>69558.491</v>
      </c>
      <c r="D1388" s="227" t="n">
        <v>35698.62</v>
      </c>
      <c r="E1388" s="227" t="n">
        <v>0</v>
      </c>
      <c r="F1388" s="227" t="n">
        <v>35698.62</v>
      </c>
      <c r="G1388" s="227" t="n">
        <v>35698.62</v>
      </c>
      <c r="H1388" s="62" t="n">
        <f aca="false">F1388/C1388</f>
        <v>0.513217286441708</v>
      </c>
      <c r="I1388" s="62" t="n">
        <f aca="false">D1388/C1388</f>
        <v>0.513217286441708</v>
      </c>
      <c r="J1388" s="217"/>
      <c r="K1388" s="220"/>
    </row>
    <row r="1389" s="33" customFormat="true" ht="27.75" hidden="false" customHeight="false" outlineLevel="0" collapsed="false">
      <c r="A1389" s="154"/>
      <c r="B1389" s="217" t="s">
        <v>22</v>
      </c>
      <c r="C1389" s="218" t="n">
        <v>22505.72</v>
      </c>
      <c r="D1389" s="218" t="n">
        <v>22505.72</v>
      </c>
      <c r="E1389" s="218" t="n">
        <v>0</v>
      </c>
      <c r="F1389" s="218" t="n">
        <v>22505.72</v>
      </c>
      <c r="G1389" s="218" t="n">
        <v>22505.72</v>
      </c>
      <c r="H1389" s="27" t="n">
        <f aca="false">F1389/C1389</f>
        <v>1</v>
      </c>
      <c r="I1389" s="27" t="n">
        <f aca="false">D1389/C1389</f>
        <v>1</v>
      </c>
      <c r="J1389" s="217"/>
      <c r="K1389" s="220"/>
    </row>
    <row r="1390" s="33" customFormat="true" ht="27.75" hidden="false" customHeight="false" outlineLevel="0" collapsed="false">
      <c r="A1390" s="154"/>
      <c r="B1390" s="217" t="s">
        <v>181</v>
      </c>
      <c r="C1390" s="218" t="n">
        <v>47052.771</v>
      </c>
      <c r="D1390" s="218" t="n">
        <v>13192.9</v>
      </c>
      <c r="E1390" s="218" t="n">
        <v>0</v>
      </c>
      <c r="F1390" s="218" t="n">
        <v>13192.9</v>
      </c>
      <c r="G1390" s="218" t="n">
        <v>13192.9</v>
      </c>
      <c r="H1390" s="27" t="n">
        <f aca="false">F1390/C1390</f>
        <v>0.280385187091319</v>
      </c>
      <c r="I1390" s="27" t="n">
        <f aca="false">D1390/C1390</f>
        <v>0.280385187091319</v>
      </c>
      <c r="J1390" s="217"/>
      <c r="K1390" s="220"/>
    </row>
    <row r="1391" s="33" customFormat="true" ht="27.75" hidden="true" customHeight="false" outlineLevel="0" collapsed="false">
      <c r="A1391" s="154"/>
      <c r="B1391" s="217" t="s">
        <v>182</v>
      </c>
      <c r="C1391" s="218" t="n">
        <v>0</v>
      </c>
      <c r="D1391" s="218" t="n">
        <v>0</v>
      </c>
      <c r="E1391" s="218" t="n">
        <v>0</v>
      </c>
      <c r="F1391" s="218" t="n">
        <v>0</v>
      </c>
      <c r="G1391" s="218" t="n">
        <v>0</v>
      </c>
      <c r="H1391" s="27"/>
      <c r="I1391" s="27"/>
      <c r="J1391" s="217"/>
      <c r="K1391" s="220"/>
    </row>
    <row r="1392" s="33" customFormat="true" ht="200.25" hidden="false" customHeight="true" outlineLevel="0" collapsed="false">
      <c r="A1392" s="154" t="n">
        <v>1</v>
      </c>
      <c r="B1392" s="198" t="s">
        <v>844</v>
      </c>
      <c r="C1392" s="199" t="n">
        <v>14297.791</v>
      </c>
      <c r="D1392" s="199" t="n">
        <v>0</v>
      </c>
      <c r="E1392" s="221"/>
      <c r="F1392" s="199" t="n">
        <v>0</v>
      </c>
      <c r="G1392" s="199" t="n">
        <v>0</v>
      </c>
      <c r="H1392" s="27" t="n">
        <f aca="false">F1392/C1392</f>
        <v>0</v>
      </c>
      <c r="I1392" s="27" t="n">
        <f aca="false">D1392/C1392</f>
        <v>0</v>
      </c>
      <c r="J1392" s="217" t="s">
        <v>845</v>
      </c>
      <c r="K1392" s="220"/>
    </row>
    <row r="1393" s="33" customFormat="true" ht="27.75" hidden="true" customHeight="false" outlineLevel="0" collapsed="false">
      <c r="A1393" s="154"/>
      <c r="B1393" s="200" t="s">
        <v>22</v>
      </c>
      <c r="C1393" s="218" t="n">
        <v>0</v>
      </c>
      <c r="D1393" s="218" t="n">
        <v>0</v>
      </c>
      <c r="E1393" s="218"/>
      <c r="F1393" s="218" t="n">
        <v>0</v>
      </c>
      <c r="G1393" s="218" t="n">
        <v>0</v>
      </c>
      <c r="H1393" s="27"/>
      <c r="I1393" s="27"/>
      <c r="J1393" s="217"/>
      <c r="K1393" s="220"/>
    </row>
    <row r="1394" s="33" customFormat="true" ht="27.75" hidden="false" customHeight="false" outlineLevel="0" collapsed="false">
      <c r="A1394" s="154"/>
      <c r="B1394" s="198" t="s">
        <v>181</v>
      </c>
      <c r="C1394" s="218" t="n">
        <v>14297.791</v>
      </c>
      <c r="D1394" s="218" t="n">
        <v>0</v>
      </c>
      <c r="E1394" s="218"/>
      <c r="F1394" s="218" t="n">
        <v>0</v>
      </c>
      <c r="G1394" s="218" t="n">
        <v>0</v>
      </c>
      <c r="H1394" s="27" t="n">
        <f aca="false">F1394/C1394</f>
        <v>0</v>
      </c>
      <c r="I1394" s="27" t="n">
        <f aca="false">D1394/C1394</f>
        <v>0</v>
      </c>
      <c r="J1394" s="217"/>
      <c r="K1394" s="220"/>
    </row>
    <row r="1395" s="33" customFormat="true" ht="249.75" hidden="false" customHeight="false" outlineLevel="0" collapsed="false">
      <c r="A1395" s="154" t="n">
        <v>2</v>
      </c>
      <c r="B1395" s="198" t="s">
        <v>846</v>
      </c>
      <c r="C1395" s="199" t="n">
        <v>55260.7</v>
      </c>
      <c r="D1395" s="199" t="n">
        <v>35698.62</v>
      </c>
      <c r="E1395" s="221"/>
      <c r="F1395" s="199" t="n">
        <v>35698.62</v>
      </c>
      <c r="G1395" s="199" t="n">
        <v>35698.62</v>
      </c>
      <c r="H1395" s="27" t="n">
        <f aca="false">F1395/C1395</f>
        <v>0.646003760357723</v>
      </c>
      <c r="I1395" s="27" t="n">
        <f aca="false">D1395/C1395</f>
        <v>0.646003760357723</v>
      </c>
      <c r="J1395" s="217" t="s">
        <v>847</v>
      </c>
      <c r="K1395" s="220"/>
    </row>
    <row r="1396" s="33" customFormat="true" ht="27.75" hidden="false" customHeight="true" outlineLevel="0" collapsed="false">
      <c r="A1396" s="154"/>
      <c r="B1396" s="200" t="s">
        <v>22</v>
      </c>
      <c r="C1396" s="218" t="n">
        <v>22505.72</v>
      </c>
      <c r="D1396" s="218" t="n">
        <v>22505.72</v>
      </c>
      <c r="E1396" s="218"/>
      <c r="F1396" s="218" t="n">
        <v>22505.72</v>
      </c>
      <c r="G1396" s="218" t="n">
        <v>22505.72</v>
      </c>
      <c r="H1396" s="27" t="n">
        <f aca="false">F1396/C1396</f>
        <v>1</v>
      </c>
      <c r="I1396" s="27" t="n">
        <f aca="false">D1396/C1396</f>
        <v>1</v>
      </c>
      <c r="J1396" s="217"/>
      <c r="K1396" s="220"/>
    </row>
    <row r="1397" s="33" customFormat="true" ht="27.75" hidden="false" customHeight="false" outlineLevel="0" collapsed="false">
      <c r="A1397" s="154"/>
      <c r="B1397" s="198" t="s">
        <v>181</v>
      </c>
      <c r="C1397" s="218" t="n">
        <v>32754.98</v>
      </c>
      <c r="D1397" s="218" t="n">
        <v>13192.9</v>
      </c>
      <c r="E1397" s="218"/>
      <c r="F1397" s="218" t="n">
        <v>13192.9</v>
      </c>
      <c r="G1397" s="218" t="n">
        <v>13192.9</v>
      </c>
      <c r="H1397" s="27" t="n">
        <f aca="false">F1397/C1397</f>
        <v>0.402775394764399</v>
      </c>
      <c r="I1397" s="27" t="n">
        <f aca="false">D1397/C1397</f>
        <v>0.402775394764399</v>
      </c>
      <c r="J1397" s="217"/>
      <c r="K1397" s="220"/>
    </row>
    <row r="1398" s="33" customFormat="true" ht="111" hidden="false" customHeight="false" outlineLevel="0" collapsed="false">
      <c r="A1398" s="153" t="n">
        <v>3</v>
      </c>
      <c r="B1398" s="234" t="s">
        <v>848</v>
      </c>
      <c r="C1398" s="171" t="n">
        <v>44776.441</v>
      </c>
      <c r="D1398" s="171" t="n">
        <v>44776.388</v>
      </c>
      <c r="E1398" s="171" t="n">
        <v>1318.41</v>
      </c>
      <c r="F1398" s="171" t="n">
        <v>44776.387</v>
      </c>
      <c r="G1398" s="171" t="n">
        <v>44776.387</v>
      </c>
      <c r="H1398" s="27" t="n">
        <f aca="false">F1398/C1398</f>
        <v>0.999998794008662</v>
      </c>
      <c r="I1398" s="27" t="n">
        <f aca="false">D1398/C1398</f>
        <v>0.999998816341835</v>
      </c>
      <c r="J1398" s="234" t="s">
        <v>849</v>
      </c>
      <c r="K1398" s="235"/>
    </row>
    <row r="1399" s="33" customFormat="true" ht="27.75" hidden="false" customHeight="false" outlineLevel="0" collapsed="false">
      <c r="A1399" s="153"/>
      <c r="B1399" s="234" t="s">
        <v>22</v>
      </c>
      <c r="C1399" s="171" t="n">
        <v>12079.117</v>
      </c>
      <c r="D1399" s="171" t="n">
        <v>12079.117</v>
      </c>
      <c r="E1399" s="171" t="n">
        <v>0</v>
      </c>
      <c r="F1399" s="171" t="n">
        <v>12079.117</v>
      </c>
      <c r="G1399" s="171" t="n">
        <v>12079.117</v>
      </c>
      <c r="H1399" s="27" t="n">
        <f aca="false">F1399/C1399</f>
        <v>1</v>
      </c>
      <c r="I1399" s="27" t="n">
        <f aca="false">D1399/C1399</f>
        <v>1</v>
      </c>
      <c r="J1399" s="234"/>
      <c r="K1399" s="235"/>
    </row>
    <row r="1400" s="33" customFormat="true" ht="27.75" hidden="false" customHeight="false" outlineLevel="0" collapsed="false">
      <c r="A1400" s="153"/>
      <c r="B1400" s="234" t="s">
        <v>181</v>
      </c>
      <c r="C1400" s="171" t="n">
        <v>15613.424</v>
      </c>
      <c r="D1400" s="171" t="n">
        <v>15613.423</v>
      </c>
      <c r="E1400" s="171" t="n">
        <v>0</v>
      </c>
      <c r="F1400" s="171" t="n">
        <v>15613.42</v>
      </c>
      <c r="G1400" s="171" t="n">
        <v>15613.42</v>
      </c>
      <c r="H1400" s="27" t="n">
        <f aca="false">F1400/C1400</f>
        <v>0.999999743810198</v>
      </c>
      <c r="I1400" s="27" t="n">
        <f aca="false">D1400/C1400</f>
        <v>0.99999993595255</v>
      </c>
      <c r="J1400" s="234"/>
      <c r="K1400" s="235"/>
    </row>
    <row r="1401" s="33" customFormat="true" ht="27.75" hidden="false" customHeight="false" outlineLevel="0" collapsed="false">
      <c r="A1401" s="153"/>
      <c r="B1401" s="234" t="s">
        <v>182</v>
      </c>
      <c r="C1401" s="171" t="n">
        <v>17083.9</v>
      </c>
      <c r="D1401" s="171" t="n">
        <v>17083.848</v>
      </c>
      <c r="E1401" s="171"/>
      <c r="F1401" s="171" t="n">
        <v>17083.85</v>
      </c>
      <c r="G1401" s="171" t="n">
        <v>17083.85</v>
      </c>
      <c r="H1401" s="27" t="n">
        <f aca="false">F1401/C1401</f>
        <v>0.999997073267813</v>
      </c>
      <c r="I1401" s="27" t="n">
        <f aca="false">D1401/C1401</f>
        <v>0.999996956198526</v>
      </c>
      <c r="J1401" s="234"/>
      <c r="K1401" s="235"/>
    </row>
    <row r="1402" s="33" customFormat="true" ht="81" hidden="false" customHeight="false" outlineLevel="0" collapsed="false">
      <c r="A1402" s="222" t="s">
        <v>850</v>
      </c>
      <c r="B1402" s="149" t="s">
        <v>851</v>
      </c>
      <c r="C1402" s="223" t="n">
        <v>65990.3</v>
      </c>
      <c r="D1402" s="223" t="n">
        <v>25848.07</v>
      </c>
      <c r="E1402" s="223" t="n">
        <v>0</v>
      </c>
      <c r="F1402" s="223" t="n">
        <v>25848.07</v>
      </c>
      <c r="G1402" s="223" t="n">
        <v>25848.07</v>
      </c>
      <c r="H1402" s="44" t="n">
        <f aca="false">F1402/C1402</f>
        <v>0.391694991536635</v>
      </c>
      <c r="I1402" s="44" t="n">
        <f aca="false">D1402/C1402</f>
        <v>0.391694991536635</v>
      </c>
      <c r="J1402" s="224"/>
      <c r="K1402" s="225"/>
    </row>
    <row r="1403" s="33" customFormat="true" ht="27.75" hidden="false" customHeight="false" outlineLevel="0" collapsed="false">
      <c r="A1403" s="154"/>
      <c r="B1403" s="217" t="s">
        <v>22</v>
      </c>
      <c r="C1403" s="218" t="n">
        <v>11990.3</v>
      </c>
      <c r="D1403" s="218" t="n">
        <v>11990.3</v>
      </c>
      <c r="E1403" s="218" t="n">
        <v>0</v>
      </c>
      <c r="F1403" s="218" t="n">
        <v>11990.3</v>
      </c>
      <c r="G1403" s="218" t="n">
        <v>11990.3</v>
      </c>
      <c r="H1403" s="27" t="n">
        <f aca="false">F1403/C1403</f>
        <v>1</v>
      </c>
      <c r="I1403" s="27" t="n">
        <f aca="false">D1403/C1403</f>
        <v>1</v>
      </c>
      <c r="J1403" s="217"/>
      <c r="K1403" s="220"/>
    </row>
    <row r="1404" s="33" customFormat="true" ht="27.75" hidden="false" customHeight="false" outlineLevel="0" collapsed="false">
      <c r="A1404" s="154"/>
      <c r="B1404" s="217" t="s">
        <v>181</v>
      </c>
      <c r="C1404" s="218" t="n">
        <v>54000</v>
      </c>
      <c r="D1404" s="218" t="n">
        <v>13857.77</v>
      </c>
      <c r="E1404" s="218" t="n">
        <v>0</v>
      </c>
      <c r="F1404" s="218" t="n">
        <v>13857.77</v>
      </c>
      <c r="G1404" s="218" t="n">
        <v>13857.77</v>
      </c>
      <c r="H1404" s="27" t="n">
        <f aca="false">F1404/C1404</f>
        <v>0.25662537037037</v>
      </c>
      <c r="I1404" s="27" t="n">
        <f aca="false">D1404/C1404</f>
        <v>0.25662537037037</v>
      </c>
      <c r="J1404" s="217"/>
      <c r="K1404" s="220"/>
    </row>
    <row r="1405" s="33" customFormat="true" ht="27.75" hidden="true" customHeight="false" outlineLevel="0" collapsed="false">
      <c r="A1405" s="154"/>
      <c r="B1405" s="219" t="s">
        <v>182</v>
      </c>
      <c r="C1405" s="218" t="n">
        <v>0</v>
      </c>
      <c r="D1405" s="218" t="n">
        <v>0</v>
      </c>
      <c r="E1405" s="218" t="n">
        <v>0</v>
      </c>
      <c r="F1405" s="218" t="n">
        <v>0</v>
      </c>
      <c r="G1405" s="218" t="n">
        <v>0</v>
      </c>
      <c r="H1405" s="27"/>
      <c r="I1405" s="27"/>
      <c r="J1405" s="217"/>
      <c r="K1405" s="220"/>
    </row>
    <row r="1406" s="33" customFormat="true" ht="27.75" hidden="true" customHeight="false" outlineLevel="0" collapsed="false">
      <c r="A1406" s="154"/>
      <c r="B1406" s="219" t="s">
        <v>186</v>
      </c>
      <c r="C1406" s="218" t="n">
        <v>0</v>
      </c>
      <c r="D1406" s="218" t="n">
        <v>0</v>
      </c>
      <c r="E1406" s="218" t="n">
        <v>0</v>
      </c>
      <c r="F1406" s="218" t="n">
        <v>0</v>
      </c>
      <c r="G1406" s="218" t="n">
        <v>0</v>
      </c>
      <c r="H1406" s="27"/>
      <c r="I1406" s="27"/>
      <c r="J1406" s="217"/>
      <c r="K1406" s="220"/>
    </row>
    <row r="1407" s="33" customFormat="true" ht="54" hidden="false" customHeight="false" outlineLevel="0" collapsed="false">
      <c r="A1407" s="154"/>
      <c r="B1407" s="226" t="s">
        <v>739</v>
      </c>
      <c r="C1407" s="227" t="n">
        <v>65990.3</v>
      </c>
      <c r="D1407" s="227" t="n">
        <v>25848.07</v>
      </c>
      <c r="E1407" s="227" t="n">
        <v>0</v>
      </c>
      <c r="F1407" s="227" t="n">
        <v>25848.07</v>
      </c>
      <c r="G1407" s="227" t="n">
        <v>25848.07</v>
      </c>
      <c r="H1407" s="62" t="n">
        <f aca="false">F1407/C1407</f>
        <v>0.391694991536635</v>
      </c>
      <c r="I1407" s="62" t="n">
        <f aca="false">D1407/C1407</f>
        <v>0.391694991536635</v>
      </c>
      <c r="J1407" s="226"/>
      <c r="K1407" s="220"/>
    </row>
    <row r="1408" s="33" customFormat="true" ht="27.75" hidden="false" customHeight="false" outlineLevel="0" collapsed="false">
      <c r="A1408" s="154"/>
      <c r="B1408" s="217" t="s">
        <v>22</v>
      </c>
      <c r="C1408" s="218" t="n">
        <v>11990.3</v>
      </c>
      <c r="D1408" s="218" t="n">
        <v>11990.3</v>
      </c>
      <c r="E1408" s="218" t="n">
        <v>0</v>
      </c>
      <c r="F1408" s="218" t="n">
        <v>11990.3</v>
      </c>
      <c r="G1408" s="218" t="n">
        <v>11990.3</v>
      </c>
      <c r="H1408" s="27" t="n">
        <f aca="false">F1408/C1408</f>
        <v>1</v>
      </c>
      <c r="I1408" s="27" t="n">
        <f aca="false">D1408/C1408</f>
        <v>1</v>
      </c>
      <c r="J1408" s="226"/>
      <c r="K1408" s="220"/>
    </row>
    <row r="1409" s="33" customFormat="true" ht="27.75" hidden="false" customHeight="false" outlineLevel="0" collapsed="false">
      <c r="A1409" s="154"/>
      <c r="B1409" s="217" t="s">
        <v>181</v>
      </c>
      <c r="C1409" s="218" t="n">
        <v>54000</v>
      </c>
      <c r="D1409" s="218" t="n">
        <v>13857.77</v>
      </c>
      <c r="E1409" s="218" t="n">
        <v>0</v>
      </c>
      <c r="F1409" s="218" t="n">
        <v>13857.77</v>
      </c>
      <c r="G1409" s="218" t="n">
        <v>13857.77</v>
      </c>
      <c r="H1409" s="27" t="n">
        <f aca="false">F1409/C1409</f>
        <v>0.25662537037037</v>
      </c>
      <c r="I1409" s="27" t="n">
        <f aca="false">D1409/C1409</f>
        <v>0.25662537037037</v>
      </c>
      <c r="J1409" s="226"/>
      <c r="K1409" s="220"/>
    </row>
    <row r="1410" s="33" customFormat="true" ht="27.75" hidden="true" customHeight="false" outlineLevel="0" collapsed="false">
      <c r="A1410" s="154"/>
      <c r="B1410" s="219" t="s">
        <v>182</v>
      </c>
      <c r="C1410" s="221"/>
      <c r="D1410" s="221"/>
      <c r="E1410" s="221"/>
      <c r="F1410" s="221"/>
      <c r="G1410" s="221"/>
      <c r="H1410" s="27"/>
      <c r="I1410" s="27"/>
      <c r="J1410" s="226"/>
      <c r="K1410" s="220"/>
    </row>
    <row r="1411" s="33" customFormat="true" ht="27.75" hidden="true" customHeight="false" outlineLevel="0" collapsed="false">
      <c r="A1411" s="154"/>
      <c r="B1411" s="219" t="s">
        <v>186</v>
      </c>
      <c r="C1411" s="221"/>
      <c r="D1411" s="221"/>
      <c r="E1411" s="221"/>
      <c r="F1411" s="221"/>
      <c r="G1411" s="221"/>
      <c r="H1411" s="27"/>
      <c r="I1411" s="27"/>
      <c r="J1411" s="226"/>
      <c r="K1411" s="220"/>
    </row>
    <row r="1412" s="33" customFormat="true" ht="27.75" hidden="false" customHeight="false" outlineLevel="0" collapsed="false">
      <c r="A1412" s="154"/>
      <c r="B1412" s="228" t="s">
        <v>839</v>
      </c>
      <c r="C1412" s="221"/>
      <c r="D1412" s="221"/>
      <c r="E1412" s="221"/>
      <c r="F1412" s="221"/>
      <c r="G1412" s="221"/>
      <c r="H1412" s="27"/>
      <c r="I1412" s="27"/>
      <c r="J1412" s="226"/>
      <c r="K1412" s="220"/>
    </row>
    <row r="1413" s="33" customFormat="true" ht="83.25" hidden="false" customHeight="false" outlineLevel="0" collapsed="false">
      <c r="A1413" s="154" t="n">
        <v>1</v>
      </c>
      <c r="B1413" s="231" t="s">
        <v>852</v>
      </c>
      <c r="C1413" s="199" t="n">
        <v>60000.3</v>
      </c>
      <c r="D1413" s="199" t="n">
        <v>19858.07</v>
      </c>
      <c r="E1413" s="221"/>
      <c r="F1413" s="199" t="n">
        <v>19858.07</v>
      </c>
      <c r="G1413" s="199" t="n">
        <v>19858.07</v>
      </c>
      <c r="H1413" s="27" t="n">
        <f aca="false">F1413/C1413</f>
        <v>0.330966178502441</v>
      </c>
      <c r="I1413" s="27" t="n">
        <f aca="false">D1413/C1413</f>
        <v>0.330966178502441</v>
      </c>
      <c r="J1413" s="226"/>
      <c r="K1413" s="220"/>
    </row>
    <row r="1414" s="33" customFormat="true" ht="27.75" hidden="false" customHeight="false" outlineLevel="0" collapsed="false">
      <c r="A1414" s="154"/>
      <c r="B1414" s="200" t="s">
        <v>22</v>
      </c>
      <c r="C1414" s="199" t="n">
        <v>6000.3</v>
      </c>
      <c r="D1414" s="199" t="n">
        <v>6000.3</v>
      </c>
      <c r="E1414" s="221"/>
      <c r="F1414" s="199" t="n">
        <v>6000.3</v>
      </c>
      <c r="G1414" s="199" t="n">
        <v>6000.3</v>
      </c>
      <c r="H1414" s="27" t="n">
        <f aca="false">F1414/C1414</f>
        <v>1</v>
      </c>
      <c r="I1414" s="27" t="n">
        <f aca="false">D1414/C1414</f>
        <v>1</v>
      </c>
      <c r="J1414" s="226"/>
      <c r="K1414" s="220"/>
    </row>
    <row r="1415" s="33" customFormat="true" ht="27.75" hidden="false" customHeight="false" outlineLevel="0" collapsed="false">
      <c r="A1415" s="154"/>
      <c r="B1415" s="198" t="s">
        <v>181</v>
      </c>
      <c r="C1415" s="199" t="n">
        <v>54000</v>
      </c>
      <c r="D1415" s="199" t="n">
        <v>13857.77</v>
      </c>
      <c r="E1415" s="221"/>
      <c r="F1415" s="199" t="n">
        <v>13857.77</v>
      </c>
      <c r="G1415" s="199" t="n">
        <v>13857.77</v>
      </c>
      <c r="H1415" s="27" t="n">
        <f aca="false">F1415/C1415</f>
        <v>0.25662537037037</v>
      </c>
      <c r="I1415" s="27" t="n">
        <f aca="false">D1415/C1415</f>
        <v>0.25662537037037</v>
      </c>
      <c r="J1415" s="226"/>
      <c r="K1415" s="220"/>
    </row>
    <row r="1416" s="33" customFormat="true" ht="55.5" hidden="false" customHeight="false" outlineLevel="0" collapsed="false">
      <c r="A1416" s="154" t="n">
        <v>2</v>
      </c>
      <c r="B1416" s="231" t="s">
        <v>853</v>
      </c>
      <c r="C1416" s="199" t="n">
        <v>5990</v>
      </c>
      <c r="D1416" s="199" t="n">
        <v>5990</v>
      </c>
      <c r="E1416" s="221"/>
      <c r="F1416" s="199" t="n">
        <v>5990</v>
      </c>
      <c r="G1416" s="199" t="n">
        <v>5990</v>
      </c>
      <c r="H1416" s="27" t="n">
        <f aca="false">F1416/C1416</f>
        <v>1</v>
      </c>
      <c r="I1416" s="27" t="n">
        <f aca="false">D1416/C1416</f>
        <v>1</v>
      </c>
      <c r="J1416" s="226"/>
      <c r="K1416" s="220"/>
    </row>
    <row r="1417" s="33" customFormat="true" ht="27.75" hidden="false" customHeight="false" outlineLevel="0" collapsed="false">
      <c r="A1417" s="154"/>
      <c r="B1417" s="200" t="s">
        <v>22</v>
      </c>
      <c r="C1417" s="199" t="n">
        <v>5990</v>
      </c>
      <c r="D1417" s="199" t="n">
        <v>5990</v>
      </c>
      <c r="E1417" s="221"/>
      <c r="F1417" s="199" t="n">
        <v>5990</v>
      </c>
      <c r="G1417" s="199" t="n">
        <v>5990</v>
      </c>
      <c r="H1417" s="27" t="n">
        <f aca="false">F1417/C1417</f>
        <v>1</v>
      </c>
      <c r="I1417" s="27" t="n">
        <f aca="false">D1417/C1417</f>
        <v>1</v>
      </c>
      <c r="J1417" s="226"/>
      <c r="K1417" s="220"/>
    </row>
    <row r="1418" s="33" customFormat="true" ht="27.75" hidden="true" customHeight="false" outlineLevel="0" collapsed="false">
      <c r="A1418" s="154"/>
      <c r="B1418" s="198" t="s">
        <v>181</v>
      </c>
      <c r="C1418" s="221"/>
      <c r="D1418" s="221"/>
      <c r="E1418" s="221"/>
      <c r="F1418" s="221"/>
      <c r="G1418" s="221"/>
      <c r="H1418" s="27"/>
      <c r="I1418" s="27"/>
      <c r="J1418" s="226"/>
      <c r="K1418" s="220"/>
    </row>
    <row r="1419" s="33" customFormat="true" ht="27.75" hidden="false" customHeight="false" outlineLevel="0" collapsed="false">
      <c r="A1419" s="236"/>
      <c r="B1419" s="30"/>
      <c r="C1419" s="31"/>
      <c r="D1419" s="31"/>
      <c r="E1419" s="31"/>
      <c r="F1419" s="31"/>
      <c r="G1419" s="31"/>
      <c r="H1419" s="27"/>
      <c r="I1419" s="27"/>
      <c r="J1419" s="32"/>
      <c r="K1419" s="32"/>
    </row>
    <row r="1420" customFormat="false" ht="135" hidden="false" customHeight="false" outlineLevel="0" collapsed="false">
      <c r="A1420" s="93" t="s">
        <v>854</v>
      </c>
      <c r="B1420" s="20" t="s">
        <v>855</v>
      </c>
      <c r="C1420" s="21" t="n">
        <f aca="false">C1421</f>
        <v>96.6</v>
      </c>
      <c r="D1420" s="21" t="n">
        <f aca="false">D1421</f>
        <v>96.6</v>
      </c>
      <c r="E1420" s="21" t="n">
        <f aca="false">E1421</f>
        <v>96.6</v>
      </c>
      <c r="F1420" s="21" t="n">
        <f aca="false">F1421</f>
        <v>96.6</v>
      </c>
      <c r="G1420" s="21" t="n">
        <f aca="false">G1421</f>
        <v>96.6</v>
      </c>
      <c r="H1420" s="22" t="n">
        <f aca="false">F1420/C1420</f>
        <v>1</v>
      </c>
      <c r="I1420" s="22" t="n">
        <f aca="false">D1420/C1420</f>
        <v>1</v>
      </c>
      <c r="J1420" s="237"/>
      <c r="K1420" s="237"/>
    </row>
    <row r="1421" customFormat="false" ht="27.75" hidden="false" customHeight="false" outlineLevel="0" collapsed="false">
      <c r="A1421" s="76"/>
      <c r="B1421" s="25" t="s">
        <v>22</v>
      </c>
      <c r="C1421" s="26" t="n">
        <f aca="false">C1422</f>
        <v>96.6</v>
      </c>
      <c r="D1421" s="26" t="n">
        <f aca="false">D1422</f>
        <v>96.6</v>
      </c>
      <c r="E1421" s="26" t="n">
        <f aca="false">E1422</f>
        <v>96.6</v>
      </c>
      <c r="F1421" s="26" t="n">
        <f aca="false">F1422</f>
        <v>96.6</v>
      </c>
      <c r="G1421" s="26" t="n">
        <f aca="false">G1422</f>
        <v>96.6</v>
      </c>
      <c r="H1421" s="27" t="n">
        <f aca="false">F1421/C1421</f>
        <v>1</v>
      </c>
      <c r="I1421" s="27" t="n">
        <f aca="false">D1421/C1421</f>
        <v>1</v>
      </c>
      <c r="J1421" s="57"/>
      <c r="K1421" s="57"/>
    </row>
    <row r="1422" customFormat="false" ht="359.25" hidden="false" customHeight="true" outlineLevel="0" collapsed="false">
      <c r="A1422" s="76" t="s">
        <v>74</v>
      </c>
      <c r="B1422" s="30" t="s">
        <v>856</v>
      </c>
      <c r="C1422" s="31" t="n">
        <v>96.6</v>
      </c>
      <c r="D1422" s="31" t="n">
        <v>96.6</v>
      </c>
      <c r="E1422" s="31" t="n">
        <v>96.6</v>
      </c>
      <c r="F1422" s="31" t="n">
        <v>96.6</v>
      </c>
      <c r="G1422" s="31" t="n">
        <v>96.6</v>
      </c>
      <c r="H1422" s="27" t="n">
        <f aca="false">F1422/C1422</f>
        <v>1</v>
      </c>
      <c r="I1422" s="27" t="n">
        <f aca="false">D1422/C1422</f>
        <v>1</v>
      </c>
      <c r="J1422" s="32" t="s">
        <v>857</v>
      </c>
      <c r="K1422" s="32"/>
    </row>
    <row r="1423" customFormat="false" ht="27.75" hidden="false" customHeight="false" outlineLevel="0" collapsed="false">
      <c r="A1423" s="76"/>
      <c r="B1423" s="30"/>
      <c r="C1423" s="31"/>
      <c r="D1423" s="31"/>
      <c r="E1423" s="31"/>
      <c r="F1423" s="31"/>
      <c r="G1423" s="31"/>
      <c r="H1423" s="27"/>
      <c r="I1423" s="27"/>
      <c r="J1423" s="28"/>
      <c r="K1423" s="28"/>
    </row>
    <row r="1424" customFormat="false" ht="167.25" hidden="false" customHeight="true" outlineLevel="0" collapsed="false">
      <c r="A1424" s="93" t="s">
        <v>858</v>
      </c>
      <c r="B1424" s="20" t="s">
        <v>859</v>
      </c>
      <c r="C1424" s="21" t="n">
        <f aca="false">C1425</f>
        <v>169.246</v>
      </c>
      <c r="D1424" s="21" t="n">
        <f aca="false">D1425</f>
        <v>160.9936</v>
      </c>
      <c r="E1424" s="21" t="n">
        <f aca="false">E1425</f>
        <v>130.99</v>
      </c>
      <c r="F1424" s="21" t="n">
        <f aca="false">F1425</f>
        <v>160.9936</v>
      </c>
      <c r="G1424" s="21" t="n">
        <f aca="false">G1425</f>
        <v>160.9936</v>
      </c>
      <c r="H1424" s="22" t="n">
        <f aca="false">F1424/C1424</f>
        <v>0.951240206563228</v>
      </c>
      <c r="I1424" s="22" t="n">
        <f aca="false">D1424/C1424</f>
        <v>0.951240206563228</v>
      </c>
      <c r="J1424" s="77"/>
      <c r="K1424" s="77"/>
    </row>
    <row r="1425" s="33" customFormat="true" ht="27.75" hidden="false" customHeight="false" outlineLevel="0" collapsed="false">
      <c r="A1425" s="76"/>
      <c r="B1425" s="25" t="s">
        <v>22</v>
      </c>
      <c r="C1425" s="26" t="n">
        <f aca="false">C1426+C1427</f>
        <v>169.246</v>
      </c>
      <c r="D1425" s="26" t="n">
        <f aca="false">D1426+D1427</f>
        <v>160.9936</v>
      </c>
      <c r="E1425" s="26" t="n">
        <f aca="false">E1426+E1427</f>
        <v>130.99</v>
      </c>
      <c r="F1425" s="26" t="n">
        <f aca="false">F1426+F1427</f>
        <v>160.9936</v>
      </c>
      <c r="G1425" s="26" t="n">
        <f aca="false">G1426+G1427</f>
        <v>160.9936</v>
      </c>
      <c r="H1425" s="27" t="n">
        <f aca="false">F1425/C1425</f>
        <v>0.951240206563228</v>
      </c>
      <c r="I1425" s="27" t="n">
        <f aca="false">D1425/C1425</f>
        <v>0.951240206563228</v>
      </c>
      <c r="J1425" s="32"/>
      <c r="K1425" s="32"/>
    </row>
    <row r="1426" customFormat="false" ht="232.5" hidden="false" customHeight="false" outlineLevel="0" collapsed="false">
      <c r="A1426" s="76" t="s">
        <v>74</v>
      </c>
      <c r="B1426" s="30" t="s">
        <v>860</v>
      </c>
      <c r="C1426" s="31" t="n">
        <v>0</v>
      </c>
      <c r="D1426" s="31" t="n">
        <v>0</v>
      </c>
      <c r="E1426" s="31" t="n">
        <v>0</v>
      </c>
      <c r="F1426" s="31" t="n">
        <v>0</v>
      </c>
      <c r="G1426" s="31" t="n">
        <v>0</v>
      </c>
      <c r="H1426" s="27"/>
      <c r="I1426" s="27"/>
      <c r="J1426" s="32" t="s">
        <v>861</v>
      </c>
      <c r="K1426" s="28"/>
    </row>
    <row r="1427" customFormat="false" ht="138.75" hidden="false" customHeight="false" outlineLevel="0" collapsed="false">
      <c r="A1427" s="76" t="s">
        <v>78</v>
      </c>
      <c r="B1427" s="30" t="s">
        <v>862</v>
      </c>
      <c r="C1427" s="31" t="n">
        <f aca="false">SUM(C1428:C1431)</f>
        <v>169.246</v>
      </c>
      <c r="D1427" s="31" t="n">
        <f aca="false">SUM(D1428:D1431)</f>
        <v>160.9936</v>
      </c>
      <c r="E1427" s="31" t="n">
        <f aca="false">SUM(E1428:E1431)</f>
        <v>130.99</v>
      </c>
      <c r="F1427" s="31" t="n">
        <f aca="false">SUM(F1428:F1431)</f>
        <v>160.9936</v>
      </c>
      <c r="G1427" s="31" t="n">
        <f aca="false">SUM(G1428:G1431)</f>
        <v>160.9936</v>
      </c>
      <c r="H1427" s="27" t="n">
        <f aca="false">F1427/C1427</f>
        <v>0.951240206563228</v>
      </c>
      <c r="I1427" s="27" t="n">
        <f aca="false">D1427/C1427</f>
        <v>0.951240206563228</v>
      </c>
      <c r="J1427" s="32"/>
      <c r="K1427" s="28"/>
    </row>
    <row r="1428" customFormat="false" ht="27.75" hidden="false" customHeight="false" outlineLevel="0" collapsed="false">
      <c r="A1428" s="76"/>
      <c r="B1428" s="30" t="s">
        <v>863</v>
      </c>
      <c r="C1428" s="31" t="n">
        <v>0</v>
      </c>
      <c r="D1428" s="31" t="n">
        <v>0</v>
      </c>
      <c r="E1428" s="31" t="n">
        <v>0</v>
      </c>
      <c r="F1428" s="31" t="n">
        <v>0</v>
      </c>
      <c r="G1428" s="31" t="n">
        <v>0</v>
      </c>
      <c r="H1428" s="27"/>
      <c r="I1428" s="27"/>
      <c r="J1428" s="32"/>
      <c r="K1428" s="28"/>
    </row>
    <row r="1429" customFormat="false" ht="93" hidden="false" customHeight="false" outlineLevel="0" collapsed="false">
      <c r="A1429" s="76"/>
      <c r="B1429" s="30" t="s">
        <v>864</v>
      </c>
      <c r="C1429" s="31" t="n">
        <v>84.3936</v>
      </c>
      <c r="D1429" s="31" t="n">
        <v>84.3936</v>
      </c>
      <c r="E1429" s="31" t="n">
        <v>85.6</v>
      </c>
      <c r="F1429" s="31" t="n">
        <v>84.3936</v>
      </c>
      <c r="G1429" s="31" t="n">
        <v>84.3936</v>
      </c>
      <c r="H1429" s="27" t="n">
        <f aca="false">F1429/C1429</f>
        <v>1</v>
      </c>
      <c r="I1429" s="27" t="n">
        <f aca="false">D1429/C1429</f>
        <v>1</v>
      </c>
      <c r="J1429" s="32" t="s">
        <v>865</v>
      </c>
      <c r="K1429" s="28"/>
    </row>
    <row r="1430" customFormat="false" ht="93" hidden="false" customHeight="false" outlineLevel="0" collapsed="false">
      <c r="A1430" s="76"/>
      <c r="B1430" s="30" t="s">
        <v>866</v>
      </c>
      <c r="C1430" s="31" t="n">
        <v>39.8524</v>
      </c>
      <c r="D1430" s="31" t="n">
        <v>39.8</v>
      </c>
      <c r="E1430" s="31" t="n">
        <v>35.19</v>
      </c>
      <c r="F1430" s="31" t="n">
        <v>39.8</v>
      </c>
      <c r="G1430" s="31" t="n">
        <v>39.8</v>
      </c>
      <c r="H1430" s="27" t="n">
        <f aca="false">F1430/C1430</f>
        <v>0.998685148196846</v>
      </c>
      <c r="I1430" s="27" t="n">
        <f aca="false">D1430/C1430</f>
        <v>0.998685148196846</v>
      </c>
      <c r="J1430" s="32" t="s">
        <v>865</v>
      </c>
      <c r="K1430" s="28"/>
    </row>
    <row r="1431" customFormat="false" ht="168" hidden="false" customHeight="true" outlineLevel="0" collapsed="false">
      <c r="A1431" s="76"/>
      <c r="B1431" s="30" t="s">
        <v>867</v>
      </c>
      <c r="C1431" s="31" t="n">
        <v>45</v>
      </c>
      <c r="D1431" s="31" t="n">
        <v>36.8</v>
      </c>
      <c r="E1431" s="31" t="n">
        <v>10.2</v>
      </c>
      <c r="F1431" s="31" t="n">
        <v>36.8</v>
      </c>
      <c r="G1431" s="31" t="n">
        <v>36.8</v>
      </c>
      <c r="H1431" s="27" t="n">
        <f aca="false">F1431/C1431</f>
        <v>0.817777777777778</v>
      </c>
      <c r="I1431" s="27" t="n">
        <f aca="false">D1431/C1431</f>
        <v>0.817777777777778</v>
      </c>
      <c r="J1431" s="32" t="s">
        <v>868</v>
      </c>
      <c r="K1431" s="28"/>
    </row>
    <row r="1432" customFormat="false" ht="27.75" hidden="false" customHeight="false" outlineLevel="0" collapsed="false">
      <c r="A1432" s="76"/>
      <c r="B1432" s="30"/>
      <c r="C1432" s="31"/>
      <c r="D1432" s="31"/>
      <c r="E1432" s="31"/>
      <c r="F1432" s="31"/>
      <c r="G1432" s="31"/>
      <c r="H1432" s="27"/>
      <c r="I1432" s="27"/>
      <c r="J1432" s="28"/>
      <c r="K1432" s="28"/>
    </row>
    <row r="1433" customFormat="false" ht="111.75" hidden="false" customHeight="true" outlineLevel="0" collapsed="false">
      <c r="A1433" s="19" t="s">
        <v>869</v>
      </c>
      <c r="B1433" s="20" t="s">
        <v>870</v>
      </c>
      <c r="C1433" s="21" t="n">
        <f aca="false">C1435+C1436+C1438+C1437</f>
        <v>4186.659</v>
      </c>
      <c r="D1433" s="21" t="n">
        <f aca="false">D1435+D1436+D1438+D1437</f>
        <v>3865.56</v>
      </c>
      <c r="E1433" s="21" t="n">
        <f aca="false">E1435+E1436+E1438+E1437</f>
        <v>190.641</v>
      </c>
      <c r="F1433" s="21" t="n">
        <f aca="false">F1435+F1436+F1438+F1437</f>
        <v>3780.103</v>
      </c>
      <c r="G1433" s="21" t="n">
        <f aca="false">G1435+G1436+G1438+G1437</f>
        <v>3780.103</v>
      </c>
      <c r="H1433" s="22" t="n">
        <f aca="false">F1433/C1433</f>
        <v>0.902892497334987</v>
      </c>
      <c r="I1433" s="22" t="n">
        <f aca="false">D1433/C1433</f>
        <v>0.923304238534832</v>
      </c>
      <c r="J1433" s="77"/>
      <c r="K1433" s="77"/>
    </row>
    <row r="1434" customFormat="false" ht="27.75" hidden="false" customHeight="false" outlineLevel="0" collapsed="false">
      <c r="A1434" s="36"/>
      <c r="B1434" s="37" t="s">
        <v>22</v>
      </c>
      <c r="C1434" s="38" t="n">
        <f aca="false">C1433</f>
        <v>4186.659</v>
      </c>
      <c r="D1434" s="38" t="n">
        <f aca="false">D1433</f>
        <v>3865.56</v>
      </c>
      <c r="E1434" s="38" t="n">
        <f aca="false">E1433</f>
        <v>190.641</v>
      </c>
      <c r="F1434" s="38" t="n">
        <f aca="false">F1433</f>
        <v>3780.103</v>
      </c>
      <c r="G1434" s="38" t="n">
        <f aca="false">G1433</f>
        <v>3780.103</v>
      </c>
      <c r="H1434" s="62" t="n">
        <f aca="false">F1434/C1434</f>
        <v>0.902892497334987</v>
      </c>
      <c r="I1434" s="62" t="n">
        <f aca="false">D1434/C1434</f>
        <v>0.923304238534832</v>
      </c>
      <c r="J1434" s="28"/>
      <c r="K1434" s="28"/>
    </row>
    <row r="1435" customFormat="false" ht="138.75" hidden="false" customHeight="false" outlineLevel="0" collapsed="false">
      <c r="A1435" s="24" t="n">
        <v>1</v>
      </c>
      <c r="B1435" s="30" t="s">
        <v>871</v>
      </c>
      <c r="C1435" s="238" t="n">
        <v>3385.529</v>
      </c>
      <c r="D1435" s="238" t="n">
        <v>3129.058</v>
      </c>
      <c r="E1435" s="238" t="n">
        <v>116.983</v>
      </c>
      <c r="F1435" s="238" t="n">
        <v>3043.601</v>
      </c>
      <c r="G1435" s="238" t="n">
        <v>3043.601</v>
      </c>
      <c r="H1435" s="27" t="n">
        <f aca="false">F1435/C1435</f>
        <v>0.899003080463939</v>
      </c>
      <c r="I1435" s="27" t="n">
        <f aca="false">D1435/C1435</f>
        <v>0.924244925977595</v>
      </c>
      <c r="J1435" s="32" t="s">
        <v>872</v>
      </c>
      <c r="K1435" s="32"/>
    </row>
    <row r="1436" customFormat="false" ht="166.5" hidden="false" customHeight="false" outlineLevel="0" collapsed="false">
      <c r="A1436" s="24" t="n">
        <v>2</v>
      </c>
      <c r="B1436" s="58" t="s">
        <v>873</v>
      </c>
      <c r="C1436" s="238" t="n">
        <v>605.8</v>
      </c>
      <c r="D1436" s="238" t="n">
        <v>541.176</v>
      </c>
      <c r="E1436" s="238" t="n">
        <v>62.174</v>
      </c>
      <c r="F1436" s="238" t="n">
        <v>541.176</v>
      </c>
      <c r="G1436" s="238" t="n">
        <v>541.176</v>
      </c>
      <c r="H1436" s="27" t="n">
        <f aca="false">F1436/C1436</f>
        <v>0.893324529547706</v>
      </c>
      <c r="I1436" s="27" t="n">
        <f aca="false">D1436/C1436</f>
        <v>0.893324529547706</v>
      </c>
      <c r="J1436" s="32" t="s">
        <v>872</v>
      </c>
      <c r="K1436" s="32"/>
    </row>
    <row r="1437" customFormat="false" ht="55.5" hidden="false" customHeight="false" outlineLevel="0" collapsed="false">
      <c r="A1437" s="24" t="n">
        <v>3</v>
      </c>
      <c r="B1437" s="58" t="s">
        <v>874</v>
      </c>
      <c r="C1437" s="238" t="n">
        <v>108.04</v>
      </c>
      <c r="D1437" s="238" t="n">
        <v>108.036</v>
      </c>
      <c r="E1437" s="238" t="n">
        <v>11.484</v>
      </c>
      <c r="F1437" s="238" t="n">
        <v>108.036</v>
      </c>
      <c r="G1437" s="238" t="n">
        <v>108.036</v>
      </c>
      <c r="H1437" s="27" t="n">
        <f aca="false">F1437/C1437</f>
        <v>0.999962976675305</v>
      </c>
      <c r="I1437" s="27" t="n">
        <f aca="false">D1437/C1437</f>
        <v>0.999962976675305</v>
      </c>
      <c r="J1437" s="32"/>
      <c r="K1437" s="32"/>
    </row>
    <row r="1438" customFormat="false" ht="138.75" hidden="false" customHeight="false" outlineLevel="0" collapsed="false">
      <c r="A1438" s="24" t="n">
        <v>4</v>
      </c>
      <c r="B1438" s="58" t="s">
        <v>875</v>
      </c>
      <c r="C1438" s="238" t="n">
        <v>87.29</v>
      </c>
      <c r="D1438" s="238" t="n">
        <v>87.29</v>
      </c>
      <c r="E1438" s="238" t="n">
        <f aca="false">E1440</f>
        <v>0</v>
      </c>
      <c r="F1438" s="238" t="n">
        <v>87.29</v>
      </c>
      <c r="G1438" s="238" t="n">
        <v>87.29</v>
      </c>
      <c r="H1438" s="27" t="n">
        <f aca="false">F1438/C1438</f>
        <v>1</v>
      </c>
      <c r="I1438" s="27" t="n">
        <f aca="false">D1438/C1438</f>
        <v>1</v>
      </c>
      <c r="J1438" s="32"/>
      <c r="K1438" s="32"/>
    </row>
    <row r="1439" customFormat="false" ht="27.75" hidden="false" customHeight="false" outlineLevel="0" collapsed="false">
      <c r="A1439" s="76"/>
      <c r="B1439" s="30"/>
      <c r="C1439" s="31"/>
      <c r="D1439" s="31"/>
      <c r="E1439" s="31"/>
      <c r="F1439" s="31"/>
      <c r="G1439" s="31"/>
      <c r="H1439" s="27"/>
      <c r="I1439" s="27"/>
      <c r="J1439" s="28"/>
      <c r="K1439" s="28"/>
    </row>
    <row r="1440" customFormat="false" ht="135" hidden="false" customHeight="false" outlineLevel="0" collapsed="false">
      <c r="A1440" s="93" t="s">
        <v>876</v>
      </c>
      <c r="B1440" s="20" t="s">
        <v>877</v>
      </c>
      <c r="C1440" s="21" t="n">
        <f aca="false">C1441+C1442+C1443+C1444</f>
        <v>2342.98</v>
      </c>
      <c r="D1440" s="21" t="n">
        <f aca="false">D1441+D1442+D1443+D1444</f>
        <v>2466.68</v>
      </c>
      <c r="E1440" s="21"/>
      <c r="F1440" s="21" t="n">
        <f aca="false">F1441+F1442+F1443+F1444</f>
        <v>2466.68</v>
      </c>
      <c r="G1440" s="21" t="n">
        <f aca="false">G1441+G1442+G1443+G1444</f>
        <v>2466.68</v>
      </c>
      <c r="H1440" s="22" t="n">
        <f aca="false">F1440/C1440</f>
        <v>1.05279601191645</v>
      </c>
      <c r="I1440" s="22" t="n">
        <f aca="false">D1440/C1440</f>
        <v>1.05279601191645</v>
      </c>
      <c r="J1440" s="77"/>
      <c r="K1440" s="77"/>
    </row>
    <row r="1441" customFormat="false" ht="27.75" hidden="false" customHeight="false" outlineLevel="0" collapsed="false">
      <c r="A1441" s="76"/>
      <c r="B1441" s="25" t="s">
        <v>22</v>
      </c>
      <c r="C1441" s="26" t="n">
        <f aca="false">C1448+C1453</f>
        <v>442.95</v>
      </c>
      <c r="D1441" s="26" t="n">
        <f aca="false">D1448+D1453</f>
        <v>442.95</v>
      </c>
      <c r="E1441" s="26" t="n">
        <f aca="false">E1448+E1453</f>
        <v>0</v>
      </c>
      <c r="F1441" s="26" t="n">
        <f aca="false">F1448+F1453</f>
        <v>442.95</v>
      </c>
      <c r="G1441" s="26" t="n">
        <f aca="false">G1448+G1453</f>
        <v>442.95</v>
      </c>
      <c r="H1441" s="62" t="n">
        <f aca="false">F1441/C1441</f>
        <v>1</v>
      </c>
      <c r="I1441" s="62" t="n">
        <f aca="false">D1441/C1441</f>
        <v>1</v>
      </c>
      <c r="J1441" s="32"/>
      <c r="K1441" s="32"/>
    </row>
    <row r="1442" customFormat="false" ht="27.75" hidden="false" customHeight="false" outlineLevel="0" collapsed="false">
      <c r="A1442" s="76"/>
      <c r="B1442" s="25" t="s">
        <v>181</v>
      </c>
      <c r="C1442" s="26" t="n">
        <f aca="false">C1449+C1454</f>
        <v>1038.67</v>
      </c>
      <c r="D1442" s="26" t="n">
        <f aca="false">D1449+D1454</f>
        <v>1038.67</v>
      </c>
      <c r="E1442" s="26" t="n">
        <f aca="false">E1449+E1454</f>
        <v>0</v>
      </c>
      <c r="F1442" s="26" t="n">
        <f aca="false">F1449+F1454</f>
        <v>1038.67</v>
      </c>
      <c r="G1442" s="26" t="n">
        <f aca="false">G1449+G1454</f>
        <v>1038.67</v>
      </c>
      <c r="H1442" s="62" t="n">
        <f aca="false">F1442/C1442</f>
        <v>1</v>
      </c>
      <c r="I1442" s="62" t="n">
        <f aca="false">D1442/C1442</f>
        <v>1</v>
      </c>
      <c r="J1442" s="32"/>
      <c r="K1442" s="32"/>
    </row>
    <row r="1443" customFormat="false" ht="27.75" hidden="false" customHeight="false" outlineLevel="0" collapsed="false">
      <c r="A1443" s="76"/>
      <c r="B1443" s="25" t="s">
        <v>182</v>
      </c>
      <c r="C1443" s="26" t="n">
        <f aca="false">C1455</f>
        <v>503.46</v>
      </c>
      <c r="D1443" s="26" t="n">
        <f aca="false">D1455</f>
        <v>503.46</v>
      </c>
      <c r="E1443" s="26" t="n">
        <f aca="false">E1455</f>
        <v>0</v>
      </c>
      <c r="F1443" s="26" t="n">
        <f aca="false">F1455</f>
        <v>503.46</v>
      </c>
      <c r="G1443" s="26" t="n">
        <f aca="false">G1455</f>
        <v>503.46</v>
      </c>
      <c r="H1443" s="62" t="n">
        <f aca="false">F1443/C1443</f>
        <v>1</v>
      </c>
      <c r="I1443" s="62" t="n">
        <f aca="false">D1443/C1443</f>
        <v>1</v>
      </c>
      <c r="J1443" s="32"/>
      <c r="K1443" s="32"/>
    </row>
    <row r="1444" customFormat="false" ht="27.75" hidden="false" customHeight="false" outlineLevel="0" collapsed="false">
      <c r="A1444" s="76"/>
      <c r="B1444" s="25" t="s">
        <v>186</v>
      </c>
      <c r="C1444" s="26" t="n">
        <f aca="false">C1451</f>
        <v>357.9</v>
      </c>
      <c r="D1444" s="26" t="n">
        <f aca="false">D1451</f>
        <v>481.6</v>
      </c>
      <c r="E1444" s="26" t="n">
        <f aca="false">E1451</f>
        <v>0</v>
      </c>
      <c r="F1444" s="26" t="n">
        <f aca="false">F1451</f>
        <v>481.6</v>
      </c>
      <c r="G1444" s="26" t="n">
        <f aca="false">G1451</f>
        <v>481.6</v>
      </c>
      <c r="H1444" s="62" t="n">
        <f aca="false">F1444/C1444</f>
        <v>1.3456272701872</v>
      </c>
      <c r="I1444" s="62" t="n">
        <f aca="false">D1444/C1444</f>
        <v>1.3456272701872</v>
      </c>
      <c r="J1444" s="32"/>
      <c r="K1444" s="32"/>
    </row>
    <row r="1445" customFormat="false" ht="118.5" hidden="true" customHeight="true" outlineLevel="0" collapsed="false">
      <c r="A1445" s="76"/>
      <c r="B1445" s="30" t="s">
        <v>878</v>
      </c>
      <c r="C1445" s="31" t="n">
        <v>0</v>
      </c>
      <c r="D1445" s="31" t="n">
        <v>0</v>
      </c>
      <c r="E1445" s="31"/>
      <c r="F1445" s="31" t="n">
        <v>0</v>
      </c>
      <c r="G1445" s="31" t="n">
        <v>0</v>
      </c>
      <c r="H1445" s="27"/>
      <c r="I1445" s="27"/>
      <c r="J1445" s="32"/>
      <c r="K1445" s="32"/>
    </row>
    <row r="1446" customFormat="false" ht="83.25" hidden="true" customHeight="false" outlineLevel="0" collapsed="false">
      <c r="A1446" s="76"/>
      <c r="B1446" s="30" t="s">
        <v>879</v>
      </c>
      <c r="C1446" s="31" t="n">
        <v>0</v>
      </c>
      <c r="D1446" s="31" t="n">
        <v>0</v>
      </c>
      <c r="E1446" s="31"/>
      <c r="F1446" s="31" t="n">
        <v>0</v>
      </c>
      <c r="G1446" s="31" t="n">
        <v>0</v>
      </c>
      <c r="H1446" s="27"/>
      <c r="I1446" s="27"/>
      <c r="J1446" s="32"/>
      <c r="K1446" s="32"/>
    </row>
    <row r="1447" customFormat="false" ht="99" hidden="false" customHeight="true" outlineLevel="0" collapsed="false">
      <c r="A1447" s="76" t="s">
        <v>74</v>
      </c>
      <c r="B1447" s="30" t="s">
        <v>880</v>
      </c>
      <c r="C1447" s="31" t="n">
        <f aca="false">C1448+C1449</f>
        <v>1194.1</v>
      </c>
      <c r="D1447" s="31" t="n">
        <f aca="false">D1448+D1449</f>
        <v>1194.1</v>
      </c>
      <c r="E1447" s="31"/>
      <c r="F1447" s="31" t="n">
        <f aca="false">F1448+F1449</f>
        <v>1194.1</v>
      </c>
      <c r="G1447" s="31" t="n">
        <f aca="false">G1448+G1449</f>
        <v>1194.1</v>
      </c>
      <c r="H1447" s="27" t="n">
        <f aca="false">F1447/C1447</f>
        <v>1</v>
      </c>
      <c r="I1447" s="27" t="n">
        <f aca="false">D1447/C1447</f>
        <v>1</v>
      </c>
      <c r="J1447" s="32" t="s">
        <v>881</v>
      </c>
      <c r="K1447" s="32"/>
    </row>
    <row r="1448" customFormat="false" ht="27.75" hidden="false" customHeight="false" outlineLevel="0" collapsed="false">
      <c r="A1448" s="76"/>
      <c r="B1448" s="30" t="s">
        <v>22</v>
      </c>
      <c r="C1448" s="31" t="n">
        <v>403.4</v>
      </c>
      <c r="D1448" s="31" t="n">
        <v>403.4</v>
      </c>
      <c r="E1448" s="31"/>
      <c r="F1448" s="31" t="n">
        <v>403.4</v>
      </c>
      <c r="G1448" s="31" t="n">
        <v>403.4</v>
      </c>
      <c r="H1448" s="27" t="n">
        <f aca="false">F1448/C1448</f>
        <v>1</v>
      </c>
      <c r="I1448" s="27" t="n">
        <f aca="false">D1448/C1448</f>
        <v>1</v>
      </c>
      <c r="J1448" s="32"/>
      <c r="K1448" s="32"/>
    </row>
    <row r="1449" customFormat="false" ht="27.75" hidden="false" customHeight="false" outlineLevel="0" collapsed="false">
      <c r="A1449" s="76"/>
      <c r="B1449" s="30" t="s">
        <v>181</v>
      </c>
      <c r="C1449" s="31" t="n">
        <v>790.7</v>
      </c>
      <c r="D1449" s="31" t="n">
        <v>790.7</v>
      </c>
      <c r="E1449" s="31"/>
      <c r="F1449" s="31" t="n">
        <v>790.7</v>
      </c>
      <c r="G1449" s="31" t="n">
        <v>790.7</v>
      </c>
      <c r="H1449" s="27" t="n">
        <f aca="false">F1449/C1449</f>
        <v>1</v>
      </c>
      <c r="I1449" s="27" t="n">
        <f aca="false">D1449/C1449</f>
        <v>1</v>
      </c>
      <c r="J1449" s="32"/>
      <c r="K1449" s="32"/>
    </row>
    <row r="1450" customFormat="false" ht="55.5" hidden="false" customHeight="false" outlineLevel="0" collapsed="false">
      <c r="A1450" s="76" t="s">
        <v>78</v>
      </c>
      <c r="B1450" s="30" t="s">
        <v>882</v>
      </c>
      <c r="C1450" s="31"/>
      <c r="D1450" s="31"/>
      <c r="E1450" s="31"/>
      <c r="F1450" s="31"/>
      <c r="G1450" s="31"/>
      <c r="H1450" s="27"/>
      <c r="I1450" s="27"/>
      <c r="J1450" s="32"/>
      <c r="K1450" s="32"/>
    </row>
    <row r="1451" customFormat="false" ht="27.75" hidden="false" customHeight="false" outlineLevel="0" collapsed="false">
      <c r="A1451" s="76"/>
      <c r="B1451" s="30" t="s">
        <v>186</v>
      </c>
      <c r="C1451" s="31" t="n">
        <v>357.9</v>
      </c>
      <c r="D1451" s="31" t="n">
        <v>481.6</v>
      </c>
      <c r="E1451" s="31"/>
      <c r="F1451" s="31" t="n">
        <v>481.6</v>
      </c>
      <c r="G1451" s="31" t="n">
        <v>481.6</v>
      </c>
      <c r="H1451" s="27" t="n">
        <f aca="false">F1451/C1451</f>
        <v>1.3456272701872</v>
      </c>
      <c r="I1451" s="27" t="n">
        <f aca="false">D1451/C1451</f>
        <v>1.3456272701872</v>
      </c>
      <c r="J1451" s="32"/>
      <c r="K1451" s="32"/>
    </row>
    <row r="1452" s="33" customFormat="true" ht="402" hidden="false" customHeight="true" outlineLevel="0" collapsed="false">
      <c r="A1452" s="76" t="s">
        <v>15</v>
      </c>
      <c r="B1452" s="30" t="s">
        <v>883</v>
      </c>
      <c r="C1452" s="31" t="n">
        <f aca="false">C1453+C1454+C1455</f>
        <v>790.98</v>
      </c>
      <c r="D1452" s="31" t="n">
        <f aca="false">D1453+D1454+D1455</f>
        <v>790.98</v>
      </c>
      <c r="E1452" s="31" t="n">
        <f aca="false">E1453+E1454+E1455</f>
        <v>0</v>
      </c>
      <c r="F1452" s="31" t="n">
        <f aca="false">F1453+F1454+F1455</f>
        <v>790.98</v>
      </c>
      <c r="G1452" s="31" t="n">
        <f aca="false">G1453+G1454+G1455</f>
        <v>790.98</v>
      </c>
      <c r="H1452" s="27" t="n">
        <f aca="false">F1452/C1452</f>
        <v>1</v>
      </c>
      <c r="I1452" s="27" t="n">
        <f aca="false">D1452/C1452</f>
        <v>1</v>
      </c>
      <c r="J1452" s="32" t="s">
        <v>884</v>
      </c>
      <c r="K1452" s="32"/>
    </row>
    <row r="1453" s="33" customFormat="true" ht="27.75" hidden="false" customHeight="false" outlineLevel="0" collapsed="false">
      <c r="A1453" s="76"/>
      <c r="B1453" s="30" t="s">
        <v>22</v>
      </c>
      <c r="C1453" s="31" t="n">
        <v>39.55</v>
      </c>
      <c r="D1453" s="31" t="n">
        <v>39.55</v>
      </c>
      <c r="E1453" s="31" t="n">
        <v>0</v>
      </c>
      <c r="F1453" s="31" t="n">
        <v>39.55</v>
      </c>
      <c r="G1453" s="31" t="n">
        <v>39.55</v>
      </c>
      <c r="H1453" s="27" t="n">
        <f aca="false">F1453/C1453</f>
        <v>1</v>
      </c>
      <c r="I1453" s="27" t="n">
        <f aca="false">D1453/C1453</f>
        <v>1</v>
      </c>
      <c r="J1453" s="32"/>
      <c r="K1453" s="32"/>
    </row>
    <row r="1454" s="33" customFormat="true" ht="27.75" hidden="false" customHeight="false" outlineLevel="0" collapsed="false">
      <c r="A1454" s="76"/>
      <c r="B1454" s="30" t="s">
        <v>181</v>
      </c>
      <c r="C1454" s="31" t="n">
        <v>247.97</v>
      </c>
      <c r="D1454" s="31" t="n">
        <v>247.97</v>
      </c>
      <c r="E1454" s="31" t="n">
        <v>0</v>
      </c>
      <c r="F1454" s="31" t="n">
        <v>247.97</v>
      </c>
      <c r="G1454" s="31" t="n">
        <v>247.97</v>
      </c>
      <c r="H1454" s="27" t="n">
        <f aca="false">F1454/C1454</f>
        <v>1</v>
      </c>
      <c r="I1454" s="27" t="n">
        <f aca="false">D1454/C1454</f>
        <v>1</v>
      </c>
      <c r="J1454" s="32"/>
      <c r="K1454" s="32"/>
    </row>
    <row r="1455" s="33" customFormat="true" ht="27.75" hidden="false" customHeight="false" outlineLevel="0" collapsed="false">
      <c r="A1455" s="76"/>
      <c r="B1455" s="30" t="s">
        <v>182</v>
      </c>
      <c r="C1455" s="31" t="n">
        <v>503.46</v>
      </c>
      <c r="D1455" s="31" t="n">
        <v>503.46</v>
      </c>
      <c r="E1455" s="31" t="n">
        <v>0</v>
      </c>
      <c r="F1455" s="31" t="n">
        <v>503.46</v>
      </c>
      <c r="G1455" s="31" t="n">
        <v>503.46</v>
      </c>
      <c r="H1455" s="27" t="n">
        <f aca="false">F1455/C1455</f>
        <v>1</v>
      </c>
      <c r="I1455" s="27" t="n">
        <f aca="false">D1455/C1455</f>
        <v>1</v>
      </c>
      <c r="J1455" s="32"/>
      <c r="K1455" s="32"/>
    </row>
    <row r="1456" customFormat="false" ht="19.5" hidden="false" customHeight="true" outlineLevel="0" collapsed="false">
      <c r="A1456" s="76"/>
      <c r="B1456" s="30"/>
      <c r="C1456" s="31"/>
      <c r="D1456" s="31"/>
      <c r="E1456" s="31"/>
      <c r="F1456" s="31"/>
      <c r="G1456" s="31"/>
      <c r="H1456" s="27"/>
      <c r="I1456" s="27"/>
      <c r="J1456" s="28"/>
      <c r="K1456" s="28"/>
    </row>
    <row r="1457" customFormat="false" ht="137.25" hidden="false" customHeight="true" outlineLevel="0" collapsed="false">
      <c r="A1457" s="93" t="s">
        <v>885</v>
      </c>
      <c r="B1457" s="20" t="s">
        <v>886</v>
      </c>
      <c r="C1457" s="21" t="n">
        <f aca="false">C1458+C1459</f>
        <v>7372.57</v>
      </c>
      <c r="D1457" s="21" t="n">
        <f aca="false">D1458+D1459</f>
        <v>7372.57012</v>
      </c>
      <c r="E1457" s="21" t="n">
        <f aca="false">E1458+E1459</f>
        <v>0</v>
      </c>
      <c r="F1457" s="21" t="n">
        <f aca="false">F1458+F1459</f>
        <v>7372.57012</v>
      </c>
      <c r="G1457" s="21" t="n">
        <f aca="false">G1458+G1459</f>
        <v>7372.57012</v>
      </c>
      <c r="H1457" s="22" t="n">
        <f aca="false">F1457/C1457</f>
        <v>1.00000001627655</v>
      </c>
      <c r="I1457" s="22" t="n">
        <f aca="false">D1457/C1457</f>
        <v>1.00000001627655</v>
      </c>
      <c r="J1457" s="23"/>
      <c r="K1457" s="23"/>
    </row>
    <row r="1458" customFormat="false" ht="27.75" hidden="false" customHeight="false" outlineLevel="0" collapsed="false">
      <c r="A1458" s="76"/>
      <c r="B1458" s="25" t="s">
        <v>181</v>
      </c>
      <c r="C1458" s="26" t="n">
        <f aca="false">C1461+C1464</f>
        <v>6332.08</v>
      </c>
      <c r="D1458" s="26" t="n">
        <f aca="false">D1461+D1464</f>
        <v>6332.08012</v>
      </c>
      <c r="E1458" s="26" t="n">
        <f aca="false">E1461+E1464</f>
        <v>0</v>
      </c>
      <c r="F1458" s="26" t="n">
        <f aca="false">F1461+F1464</f>
        <v>6332.08012</v>
      </c>
      <c r="G1458" s="26" t="n">
        <f aca="false">G1461+G1464</f>
        <v>6332.08012</v>
      </c>
      <c r="H1458" s="62" t="n">
        <f aca="false">F1458/C1458</f>
        <v>1.00000001895112</v>
      </c>
      <c r="I1458" s="62" t="n">
        <f aca="false">D1458/C1458</f>
        <v>1.00000001895112</v>
      </c>
      <c r="J1458" s="32"/>
      <c r="K1458" s="32"/>
    </row>
    <row r="1459" customFormat="false" ht="27.75" hidden="false" customHeight="false" outlineLevel="0" collapsed="false">
      <c r="A1459" s="76"/>
      <c r="B1459" s="25" t="s">
        <v>22</v>
      </c>
      <c r="C1459" s="26" t="n">
        <f aca="false">C1462+C1465</f>
        <v>1040.49</v>
      </c>
      <c r="D1459" s="26" t="n">
        <f aca="false">D1462+D1465</f>
        <v>1040.49</v>
      </c>
      <c r="E1459" s="26" t="n">
        <f aca="false">E1462+E1465</f>
        <v>0</v>
      </c>
      <c r="F1459" s="26" t="n">
        <f aca="false">F1462+F1465</f>
        <v>1040.49</v>
      </c>
      <c r="G1459" s="26" t="n">
        <f aca="false">G1462+G1465</f>
        <v>1040.49</v>
      </c>
      <c r="H1459" s="62" t="n">
        <f aca="false">F1459/C1459</f>
        <v>1</v>
      </c>
      <c r="I1459" s="62" t="n">
        <f aca="false">D1459/C1459</f>
        <v>1</v>
      </c>
      <c r="J1459" s="32"/>
      <c r="K1459" s="32"/>
    </row>
    <row r="1460" customFormat="false" ht="55.5" hidden="false" customHeight="false" outlineLevel="0" collapsed="false">
      <c r="A1460" s="76" t="s">
        <v>74</v>
      </c>
      <c r="B1460" s="30" t="s">
        <v>887</v>
      </c>
      <c r="C1460" s="31" t="n">
        <f aca="false">C1461+C1462</f>
        <v>440.06</v>
      </c>
      <c r="D1460" s="31" t="n">
        <f aca="false">D1461+D1462</f>
        <v>440.06</v>
      </c>
      <c r="E1460" s="31" t="n">
        <f aca="false">E1461+E1462</f>
        <v>0</v>
      </c>
      <c r="F1460" s="31" t="n">
        <f aca="false">F1461+F1462</f>
        <v>440.06</v>
      </c>
      <c r="G1460" s="31" t="n">
        <f aca="false">G1461+G1462</f>
        <v>440.06</v>
      </c>
      <c r="H1460" s="27" t="n">
        <f aca="false">F1460/C1460</f>
        <v>1</v>
      </c>
      <c r="I1460" s="27" t="n">
        <f aca="false">D1460/C1460</f>
        <v>1</v>
      </c>
      <c r="J1460" s="32"/>
      <c r="K1460" s="32"/>
    </row>
    <row r="1461" customFormat="false" ht="27.75" hidden="false" customHeight="false" outlineLevel="0" collapsed="false">
      <c r="A1461" s="76"/>
      <c r="B1461" s="30" t="s">
        <v>181</v>
      </c>
      <c r="C1461" s="31" t="n">
        <v>0</v>
      </c>
      <c r="D1461" s="31" t="n">
        <v>0</v>
      </c>
      <c r="E1461" s="31" t="n">
        <v>0</v>
      </c>
      <c r="F1461" s="31" t="n">
        <v>0</v>
      </c>
      <c r="G1461" s="31" t="n">
        <v>0</v>
      </c>
      <c r="H1461" s="27"/>
      <c r="I1461" s="27"/>
      <c r="J1461" s="32"/>
      <c r="K1461" s="32"/>
    </row>
    <row r="1462" customFormat="false" ht="27.75" hidden="false" customHeight="false" outlineLevel="0" collapsed="false">
      <c r="A1462" s="76"/>
      <c r="B1462" s="30" t="s">
        <v>22</v>
      </c>
      <c r="C1462" s="31" t="n">
        <v>440.06</v>
      </c>
      <c r="D1462" s="31" t="n">
        <v>440.06</v>
      </c>
      <c r="E1462" s="31" t="n">
        <v>0</v>
      </c>
      <c r="F1462" s="31" t="n">
        <v>440.06</v>
      </c>
      <c r="G1462" s="31" t="n">
        <v>440.06</v>
      </c>
      <c r="H1462" s="27" t="n">
        <f aca="false">F1462/C1462</f>
        <v>1</v>
      </c>
      <c r="I1462" s="27" t="n">
        <f aca="false">D1462/C1462</f>
        <v>1</v>
      </c>
      <c r="J1462" s="32"/>
      <c r="K1462" s="32"/>
    </row>
    <row r="1463" customFormat="false" ht="104.25" hidden="false" customHeight="true" outlineLevel="0" collapsed="false">
      <c r="A1463" s="76" t="s">
        <v>78</v>
      </c>
      <c r="B1463" s="30" t="s">
        <v>888</v>
      </c>
      <c r="C1463" s="31" t="n">
        <f aca="false">C1464+C1465</f>
        <v>6932.51</v>
      </c>
      <c r="D1463" s="31" t="n">
        <f aca="false">D1464+D1465</f>
        <v>6932.51012</v>
      </c>
      <c r="E1463" s="31" t="n">
        <f aca="false">E1464+E1465</f>
        <v>0</v>
      </c>
      <c r="F1463" s="31" t="n">
        <f aca="false">F1464+F1465</f>
        <v>6932.51012</v>
      </c>
      <c r="G1463" s="31" t="n">
        <f aca="false">G1464+G1465</f>
        <v>6932.51012</v>
      </c>
      <c r="H1463" s="27" t="n">
        <f aca="false">F1463/C1463</f>
        <v>1.00000001730975</v>
      </c>
      <c r="I1463" s="27" t="n">
        <f aca="false">D1463/C1463</f>
        <v>1.00000001730975</v>
      </c>
      <c r="J1463" s="32" t="s">
        <v>889</v>
      </c>
      <c r="K1463" s="32"/>
    </row>
    <row r="1464" customFormat="false" ht="27.75" hidden="false" customHeight="false" outlineLevel="0" collapsed="false">
      <c r="A1464" s="76"/>
      <c r="B1464" s="30" t="s">
        <v>181</v>
      </c>
      <c r="C1464" s="31" t="n">
        <v>6332.08</v>
      </c>
      <c r="D1464" s="31" t="n">
        <v>6332.08012</v>
      </c>
      <c r="E1464" s="31" t="n">
        <v>0</v>
      </c>
      <c r="F1464" s="31" t="n">
        <v>6332.08012</v>
      </c>
      <c r="G1464" s="31" t="n">
        <v>6332.08012</v>
      </c>
      <c r="H1464" s="27" t="n">
        <f aca="false">F1464/C1464</f>
        <v>1.00000001895112</v>
      </c>
      <c r="I1464" s="27" t="n">
        <f aca="false">D1464/C1464</f>
        <v>1.00000001895112</v>
      </c>
      <c r="J1464" s="32"/>
      <c r="K1464" s="32"/>
    </row>
    <row r="1465" customFormat="false" ht="27.75" hidden="false" customHeight="false" outlineLevel="0" collapsed="false">
      <c r="A1465" s="76"/>
      <c r="B1465" s="30" t="s">
        <v>22</v>
      </c>
      <c r="C1465" s="31" t="n">
        <v>600.43</v>
      </c>
      <c r="D1465" s="31" t="n">
        <v>600.43</v>
      </c>
      <c r="E1465" s="31" t="n">
        <v>0</v>
      </c>
      <c r="F1465" s="31" t="n">
        <v>600.43</v>
      </c>
      <c r="G1465" s="31" t="n">
        <v>600.43</v>
      </c>
      <c r="H1465" s="27" t="n">
        <f aca="false">F1465/C1465</f>
        <v>1</v>
      </c>
      <c r="I1465" s="27" t="n">
        <f aca="false">D1465/C1465</f>
        <v>1</v>
      </c>
      <c r="J1465" s="32"/>
      <c r="K1465" s="32"/>
    </row>
    <row r="1466" customFormat="false" ht="14.25" hidden="false" customHeight="true" outlineLevel="0" collapsed="false">
      <c r="A1466" s="76"/>
      <c r="B1466" s="30"/>
      <c r="C1466" s="31"/>
      <c r="D1466" s="31"/>
      <c r="E1466" s="31"/>
      <c r="F1466" s="31"/>
      <c r="G1466" s="31"/>
      <c r="H1466" s="27"/>
      <c r="I1466" s="27"/>
      <c r="J1466" s="28"/>
      <c r="K1466" s="28"/>
    </row>
    <row r="1467" customFormat="false" ht="27.75" hidden="false" customHeight="false" outlineLevel="0" collapsed="false">
      <c r="A1467" s="76"/>
      <c r="B1467" s="226" t="s">
        <v>890</v>
      </c>
      <c r="C1467" s="26" t="n">
        <f aca="false">C1468+C1469+C1470+C1471</f>
        <v>3360961.00871</v>
      </c>
      <c r="D1467" s="26" t="n">
        <f aca="false">D1468+D1469+D1470+D1471</f>
        <v>3227097.24912</v>
      </c>
      <c r="E1467" s="26" t="n">
        <f aca="false">E1468+E1469+E1470+E1471</f>
        <v>4670.55286</v>
      </c>
      <c r="F1467" s="26" t="n">
        <f aca="false">F1468+F1469+F1470+F1471</f>
        <v>3226897.19662</v>
      </c>
      <c r="G1467" s="26" t="n">
        <f aca="false">G1468+G1469+G1470+G1471</f>
        <v>3194912.21362</v>
      </c>
      <c r="H1467" s="62" t="n">
        <f aca="false">F1467/C1467</f>
        <v>0.960111464624978</v>
      </c>
      <c r="I1467" s="62" t="n">
        <f aca="false">D1467/C1467</f>
        <v>0.960170987035229</v>
      </c>
      <c r="J1467" s="28"/>
      <c r="K1467" s="28"/>
    </row>
    <row r="1468" customFormat="false" ht="27.75" hidden="false" customHeight="false" outlineLevel="0" collapsed="false">
      <c r="A1468" s="76"/>
      <c r="B1468" s="226" t="s">
        <v>22</v>
      </c>
      <c r="C1468" s="26" t="n">
        <f aca="false">C11+C20+C97+C248+C292+C621+C661+C1120+C1145+C1285+C1363+C1421+C1425+C1434+C1441+C1459</f>
        <v>1674548.09496</v>
      </c>
      <c r="D1468" s="26" t="n">
        <f aca="false">D11+D20+D97+D248+D292+D621+D661+D1120+D1145+D1285+D1363+D1421+D1425+D1434+D1441+D1459</f>
        <v>1652493.24556</v>
      </c>
      <c r="E1468" s="26" t="n">
        <f aca="false">E11+E20+E97+E248+E292+E621+E661+E1120+E1145+E1285+E1363+E1421+E1425+E1434+E1441+E1459</f>
        <v>4670.55286</v>
      </c>
      <c r="F1468" s="26" t="n">
        <f aca="false">F11+F20+F97+F248+F292+F621+F661+F1120+F1145+F1285+F1363+F1421+F1425+F1434+F1441+F1459</f>
        <v>1652293.19406</v>
      </c>
      <c r="G1468" s="26" t="n">
        <f aca="false">G11+G20+G97+G248+G292+G621+G661+G1120+G1145+G1285+G1363+G1421+G1425+G1434+G1441+G1459</f>
        <v>1620308.21106</v>
      </c>
      <c r="H1468" s="62" t="n">
        <f aca="false">F1468/C1468</f>
        <v>0.986709906411776</v>
      </c>
      <c r="I1468" s="62" t="n">
        <f aca="false">D1468/C1468</f>
        <v>0.986829372374326</v>
      </c>
      <c r="J1468" s="28"/>
      <c r="K1468" s="28"/>
    </row>
    <row r="1469" customFormat="false" ht="27.75" hidden="false" customHeight="false" outlineLevel="0" collapsed="false">
      <c r="A1469" s="76"/>
      <c r="B1469" s="226" t="s">
        <v>181</v>
      </c>
      <c r="C1469" s="26" t="n">
        <f aca="false">C98+C249+C293+C622+C660+C1146+C1286+C1364+C1442+C1458</f>
        <v>1468967.4097</v>
      </c>
      <c r="D1469" s="26" t="n">
        <f aca="false">D98+D249+D293+D622+D660+D1146+D1286+D1364+D1442+D1458</f>
        <v>1365890.85468</v>
      </c>
      <c r="E1469" s="26" t="n">
        <f aca="false">E98+E249+E293+E622+E660+E1146+E1286+E1364+E1442+E1458</f>
        <v>0</v>
      </c>
      <c r="F1469" s="26" t="n">
        <f aca="false">F98+F249+F293+F622+F660+F1146+F1286+F1364+F1442+F1458</f>
        <v>1365890.85168</v>
      </c>
      <c r="G1469" s="26" t="n">
        <f aca="false">G98+G249+G293+G622+G660+G1146+G1286+G1364+G1442+G1458</f>
        <v>1365890.85168</v>
      </c>
      <c r="H1469" s="62" t="n">
        <f aca="false">F1469/C1469</f>
        <v>0.929830602544783</v>
      </c>
      <c r="I1469" s="62" t="n">
        <f aca="false">D1469/C1469</f>
        <v>0.929830604587034</v>
      </c>
      <c r="J1469" s="28"/>
      <c r="K1469" s="28"/>
    </row>
    <row r="1470" customFormat="false" ht="27.75" hidden="false" customHeight="false" outlineLevel="0" collapsed="false">
      <c r="A1470" s="76"/>
      <c r="B1470" s="228" t="s">
        <v>182</v>
      </c>
      <c r="C1470" s="26" t="n">
        <f aca="false">C294+C1287+C1365+C1443</f>
        <v>68144.26</v>
      </c>
      <c r="D1470" s="26" t="n">
        <f aca="false">D294+D1287+D1365+D1443</f>
        <v>59288.20488</v>
      </c>
      <c r="E1470" s="26" t="n">
        <f aca="false">E294+E1287+E1365+E1443</f>
        <v>0</v>
      </c>
      <c r="F1470" s="26" t="n">
        <f aca="false">F294+F1287+F1365+F1443</f>
        <v>59288.20688</v>
      </c>
      <c r="G1470" s="26" t="n">
        <f aca="false">G294+G1287+G1365+G1443</f>
        <v>59288.20688</v>
      </c>
      <c r="H1470" s="62" t="n">
        <f aca="false">F1470/C1470</f>
        <v>0.870039631804645</v>
      </c>
      <c r="I1470" s="62" t="n">
        <f aca="false">D1470/C1470</f>
        <v>0.870039602455144</v>
      </c>
      <c r="J1470" s="28"/>
      <c r="K1470" s="28"/>
    </row>
    <row r="1471" customFormat="false" ht="27.75" hidden="false" customHeight="false" outlineLevel="0" collapsed="false">
      <c r="A1471" s="76"/>
      <c r="B1471" s="228" t="s">
        <v>186</v>
      </c>
      <c r="C1471" s="26" t="n">
        <f aca="false">C662+C1444</f>
        <v>149301.24405</v>
      </c>
      <c r="D1471" s="26" t="n">
        <f aca="false">D662+D1444</f>
        <v>149424.944</v>
      </c>
      <c r="E1471" s="26" t="n">
        <f aca="false">E662+E1444</f>
        <v>0</v>
      </c>
      <c r="F1471" s="26" t="n">
        <f aca="false">F662+F1444</f>
        <v>149424.944</v>
      </c>
      <c r="G1471" s="26" t="n">
        <f aca="false">G662+G1444</f>
        <v>149424.944</v>
      </c>
      <c r="H1471" s="62" t="n">
        <f aca="false">F1471/C1471</f>
        <v>1.00082852591609</v>
      </c>
      <c r="I1471" s="62" t="n">
        <f aca="false">D1471/C1471</f>
        <v>1.00082852591609</v>
      </c>
      <c r="J1471" s="28"/>
      <c r="K1471" s="28"/>
    </row>
    <row r="1472" customFormat="false" ht="27.75" hidden="false" customHeight="false" outlineLevel="0" collapsed="false">
      <c r="A1472" s="76"/>
      <c r="B1472" s="25"/>
      <c r="C1472" s="26"/>
      <c r="D1472" s="26"/>
      <c r="E1472" s="26"/>
      <c r="F1472" s="26"/>
      <c r="G1472" s="26"/>
      <c r="H1472" s="62"/>
      <c r="I1472" s="62"/>
      <c r="J1472" s="28"/>
      <c r="K1472" s="28"/>
    </row>
    <row r="1473" customFormat="false" ht="27.75" hidden="false" customHeight="false" outlineLevel="0" collapsed="false">
      <c r="A1473" s="76"/>
      <c r="B1473" s="25" t="s">
        <v>891</v>
      </c>
      <c r="C1473" s="26" t="n">
        <f aca="false">C1468+C1469+C1470</f>
        <v>3211659.76466</v>
      </c>
      <c r="D1473" s="26" t="n">
        <f aca="false">D1468+D1469+D1470</f>
        <v>3077672.30512</v>
      </c>
      <c r="E1473" s="26" t="n">
        <f aca="false">E1468+E1469+E1470</f>
        <v>4670.55286</v>
      </c>
      <c r="F1473" s="26" t="n">
        <f aca="false">F1468+F1469+F1470</f>
        <v>3077472.25262</v>
      </c>
      <c r="G1473" s="26" t="n">
        <f aca="false">G1468+G1469+G1470</f>
        <v>3045487.26962</v>
      </c>
      <c r="H1473" s="62" t="n">
        <f aca="false">F1473/C1473</f>
        <v>0.958218640244352</v>
      </c>
      <c r="I1473" s="62" t="n">
        <f aca="false">D1473/C1473</f>
        <v>0.958280929688023</v>
      </c>
      <c r="J1473" s="28"/>
      <c r="K1473" s="28"/>
    </row>
  </sheetData>
  <mergeCells count="141">
    <mergeCell ref="A1:K1"/>
    <mergeCell ref="A2:K2"/>
    <mergeCell ref="A3:K3"/>
    <mergeCell ref="A4:K4"/>
    <mergeCell ref="A5:K5"/>
    <mergeCell ref="A6:K6"/>
    <mergeCell ref="A7:A8"/>
    <mergeCell ref="B7:B8"/>
    <mergeCell ref="C7:G7"/>
    <mergeCell ref="H7:H8"/>
    <mergeCell ref="I7:I8"/>
    <mergeCell ref="J7:J8"/>
    <mergeCell ref="K7:K8"/>
    <mergeCell ref="A53:A57"/>
    <mergeCell ref="J66:K66"/>
    <mergeCell ref="A72:A74"/>
    <mergeCell ref="A85:A88"/>
    <mergeCell ref="A91:A93"/>
    <mergeCell ref="J106:J111"/>
    <mergeCell ref="K106:K111"/>
    <mergeCell ref="J112:J117"/>
    <mergeCell ref="K112:K117"/>
    <mergeCell ref="J118:J123"/>
    <mergeCell ref="K118:K123"/>
    <mergeCell ref="J124:J129"/>
    <mergeCell ref="K124:K129"/>
    <mergeCell ref="J130:J135"/>
    <mergeCell ref="K130:K135"/>
    <mergeCell ref="K136:K141"/>
    <mergeCell ref="K142:K147"/>
    <mergeCell ref="K154:K159"/>
    <mergeCell ref="K160:K165"/>
    <mergeCell ref="K171:K176"/>
    <mergeCell ref="K177:K182"/>
    <mergeCell ref="K183:K184"/>
    <mergeCell ref="K194:K199"/>
    <mergeCell ref="K205:K210"/>
    <mergeCell ref="K211:K216"/>
    <mergeCell ref="K217:K222"/>
    <mergeCell ref="K223:K228"/>
    <mergeCell ref="K234:K239"/>
    <mergeCell ref="K240:K245"/>
    <mergeCell ref="J317:J321"/>
    <mergeCell ref="K317:K321"/>
    <mergeCell ref="J322:J326"/>
    <mergeCell ref="K322:K326"/>
    <mergeCell ref="J327:J331"/>
    <mergeCell ref="K327:K331"/>
    <mergeCell ref="J332:J336"/>
    <mergeCell ref="K332:K336"/>
    <mergeCell ref="J337:J341"/>
    <mergeCell ref="K337:K341"/>
    <mergeCell ref="J342:J346"/>
    <mergeCell ref="K342:K346"/>
    <mergeCell ref="J352:J356"/>
    <mergeCell ref="K352:K356"/>
    <mergeCell ref="J358:J362"/>
    <mergeCell ref="K358:K362"/>
    <mergeCell ref="J368:J372"/>
    <mergeCell ref="K368:K372"/>
    <mergeCell ref="J383:J387"/>
    <mergeCell ref="K383:K392"/>
    <mergeCell ref="J388:J392"/>
    <mergeCell ref="J398:J402"/>
    <mergeCell ref="K398:K402"/>
    <mergeCell ref="J413:J417"/>
    <mergeCell ref="K413:K417"/>
    <mergeCell ref="J418:J422"/>
    <mergeCell ref="K418:K422"/>
    <mergeCell ref="J423:J427"/>
    <mergeCell ref="K423:K427"/>
    <mergeCell ref="J429:J433"/>
    <mergeCell ref="K429:K433"/>
    <mergeCell ref="J445:J449"/>
    <mergeCell ref="K445:K449"/>
    <mergeCell ref="J450:J454"/>
    <mergeCell ref="K450:K454"/>
    <mergeCell ref="J455:J459"/>
    <mergeCell ref="K455:K459"/>
    <mergeCell ref="J460:J464"/>
    <mergeCell ref="K460:K464"/>
    <mergeCell ref="J475:J479"/>
    <mergeCell ref="K475:K479"/>
    <mergeCell ref="J480:J484"/>
    <mergeCell ref="K480:K484"/>
    <mergeCell ref="J485:J489"/>
    <mergeCell ref="K485:K489"/>
    <mergeCell ref="J490:J494"/>
    <mergeCell ref="K490:K494"/>
    <mergeCell ref="J495:J499"/>
    <mergeCell ref="K495:K499"/>
    <mergeCell ref="J500:J504"/>
    <mergeCell ref="K500:K504"/>
    <mergeCell ref="J505:J509"/>
    <mergeCell ref="K505:K509"/>
    <mergeCell ref="J510:J514"/>
    <mergeCell ref="K510:K514"/>
    <mergeCell ref="J515:J519"/>
    <mergeCell ref="K515:K519"/>
    <mergeCell ref="J520:J524"/>
    <mergeCell ref="K520:K524"/>
    <mergeCell ref="J525:J529"/>
    <mergeCell ref="K525:K529"/>
    <mergeCell ref="J530:J534"/>
    <mergeCell ref="K530:K534"/>
    <mergeCell ref="J535:J539"/>
    <mergeCell ref="K535:K539"/>
    <mergeCell ref="J555:J559"/>
    <mergeCell ref="K555:K559"/>
    <mergeCell ref="J560:J564"/>
    <mergeCell ref="K560:K564"/>
    <mergeCell ref="J570:J574"/>
    <mergeCell ref="K570:K574"/>
    <mergeCell ref="J575:J579"/>
    <mergeCell ref="K575:K579"/>
    <mergeCell ref="J580:J584"/>
    <mergeCell ref="K580:K584"/>
    <mergeCell ref="J604:J608"/>
    <mergeCell ref="K604:K608"/>
    <mergeCell ref="J614:J618"/>
    <mergeCell ref="K614:K618"/>
    <mergeCell ref="A649:A650"/>
    <mergeCell ref="J649:J650"/>
    <mergeCell ref="K649:K650"/>
    <mergeCell ref="J738:K738"/>
    <mergeCell ref="J743:K743"/>
    <mergeCell ref="J758:K758"/>
    <mergeCell ref="J763:K763"/>
    <mergeCell ref="J768:K768"/>
    <mergeCell ref="J773:K773"/>
    <mergeCell ref="J778:K778"/>
    <mergeCell ref="J783:K783"/>
    <mergeCell ref="J788:K788"/>
    <mergeCell ref="J793:K793"/>
    <mergeCell ref="J803:K803"/>
    <mergeCell ref="J813:K813"/>
    <mergeCell ref="J819:K819"/>
    <mergeCell ref="J825:K825"/>
    <mergeCell ref="J831:K831"/>
    <mergeCell ref="J1357:J1358"/>
    <mergeCell ref="J1422:K1422"/>
  </mergeCells>
  <conditionalFormatting sqref="K651:K656 K620:K649 A620:A656 A1095 B620 B623 B656 B625:B646 B649:B654 A663 A698 A733 A748 A798 A808 A837 A959 A1000 A1029 A1040 A1051 A1062 A1073 A1084 C620:G656 J620:J65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157638888888889" top="0.3" bottom="0.236111111111111"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04:58Z</dcterms:created>
  <dc:creator>User</dc:creator>
  <dc:description/>
  <dc:language>en-US</dc:language>
  <cp:lastModifiedBy>АСГО</cp:lastModifiedBy>
  <cp:lastPrinted>2019-02-22T04:23:11Z</cp:lastPrinted>
  <dcterms:modified xsi:type="dcterms:W3CDTF">2019-02-28T11:01:21Z</dcterms:modified>
  <cp:revision>0</cp:revision>
  <dc:subject/>
  <dc:title/>
</cp:coreProperties>
</file>