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Свод ЦП 2018" sheetId="1" state="visible" r:id="rId2"/>
  </sheets>
  <definedNames>
    <definedName function="false" hidden="false" localSheetId="0" name="_xlnm.Print_Titles" vbProcedure="false">'Свод ЦП 2018'!$8:$10</definedName>
    <definedName function="false" hidden="false" localSheetId="0" name="Par693" vbProcedure="false">'Свод ЦП 2018'!$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3" authorId="0">
      <text>
        <r>
          <rPr>
            <b val="true"/>
            <sz val="9"/>
            <color rgb="FF000000"/>
            <rFont val="Tahoma"/>
            <family val="0"/>
            <charset val="1"/>
          </rPr>
          <t xml:space="preserve">АСГО:
</t>
        </r>
        <r>
          <rPr>
            <sz val="9"/>
            <color rgb="FF000000"/>
            <rFont val="Tahoma"/>
            <family val="0"/>
            <charset val="1"/>
          </rPr>
          <t xml:space="preserve">1 по оплаченному договору + 5 на новые ТС</t>
        </r>
      </text>
      <mc:AlternateContent>
        <mc:Choice Requires="v2">
          <commentPr autoFill="true" autoScale="false" colHidden="false" locked="false" rowHidden="false" textHAlign="justify" textVAlign="top">
            <anchor moveWithCells="false" sizeWithCells="false">
              <xdr:from>
                <xdr:col>7</xdr:col>
                <xdr:colOff>16</xdr:colOff>
                <xdr:row>249</xdr:row>
                <xdr:rowOff>218</xdr:rowOff>
              </xdr:from>
              <xdr:to>
                <xdr:col>8</xdr:col>
                <xdr:colOff>-35</xdr:colOff>
                <xdr:row>250</xdr:row>
                <xdr:rowOff>1</xdr:rowOff>
              </xdr:to>
            </anchor>
          </commentPr>
        </mc:Choice>
        <mc:Fallback/>
      </mc:AlternateContent>
    </comment>
  </commentList>
</comments>
</file>

<file path=xl/sharedStrings.xml><?xml version="1.0" encoding="utf-8"?>
<sst xmlns="http://schemas.openxmlformats.org/spreadsheetml/2006/main" count="1043" uniqueCount="744">
  <si>
    <t xml:space="preserve">Приложение № 4</t>
  </si>
  <si>
    <t xml:space="preserve">Достижение плановых значений целевых показателей муниципальных программ за 2018 год</t>
  </si>
  <si>
    <t xml:space="preserve">1. "Развитие муниципальной службы в Серовском городском округе" на 2017-2020 годы</t>
  </si>
  <si>
    <t xml:space="preserve">№ строки</t>
  </si>
  <si>
    <t xml:space="preserve">Цели, задачи и целевые показатели</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t>
  </si>
  <si>
    <t xml:space="preserve">факт</t>
  </si>
  <si>
    <t xml:space="preserve">Цель 1. Совершенствование  муниципального  управления и муниципальной службы в Серовском городском округе</t>
  </si>
  <si>
    <t xml:space="preserve">Задача 1. Совершенствование нормативной правовой базы  для оптимального организационно-правового обеспечения муниципальной службы в соответствии  с федеральным и областным законодательством</t>
  </si>
  <si>
    <t xml:space="preserve">Целевой показатель 1. Доля действующих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муниципальной службе, от общего количества нормативных актов, предусмотренных законодательством</t>
  </si>
  <si>
    <t xml:space="preserve">проценты</t>
  </si>
  <si>
    <t xml:space="preserve">29 действующих муниципальных правовых актов.</t>
  </si>
  <si>
    <t xml:space="preserve">Целевой показатель 2. Доля действующих положений об отраслевых (функциональных) органах, структурных подразделениях органов местного самоуправления городского округа, должностных инструкций муниципальных служащих, определяющих  четкое разграничение должностных обязанностей, объемов фактически выполняемым функциям, полномочиям и степенью ответственности по всем должностям муниципальной службы в органах местного самоуправления Серовского городского округа от общего количества положений и должностных инструкций в соответствии с утвержденной структурой органов местного самоуправления Серовского городского округа</t>
  </si>
  <si>
    <t xml:space="preserve">Целевой показатель 3. Доля утвержденных регламентов управленческих функций, стандартов деятельности  в органах местного самоуправления Серовского городского округа  от общего количества нормативных актов, предусмотренных законодательством о местном самоуправлении</t>
  </si>
  <si>
    <t xml:space="preserve">Задача 2. Формирование системы непрерывного профессионального образования муниципальных служащих; профессиональное развитие муниципальных служащих</t>
  </si>
  <si>
    <t xml:space="preserve">Целевой показатель 4. Доля муниципальных служащих, прошедших обучение по программам дополнительного профессионального образования, от общего количества муниципальных служащих органов местного самоуправления Серовского городского округа</t>
  </si>
  <si>
    <t xml:space="preserve">Задача 3. Формирование и совершенствование системы кадрового обеспечения муниципальной службы, правовых и организационных механизмов ее функционирования; работа с кадровым резервом</t>
  </si>
  <si>
    <t xml:space="preserve">Целевой показатель 5. Доля должностей муниципальной службы, на которые сформирован кадровый резерв, от общего количества должностей муниципальной службы:</t>
  </si>
  <si>
    <t xml:space="preserve">Кадровый резерв сформирмирован в полном объеме на должности высшей, главной и ведущей групп. Формирование кадрового резерва для замещения должностей, относящихся к старшей группе должностей муниципальной службы, осуществляется по решению кадровой комиссии в случае перспективной потребности в кадрах.</t>
  </si>
  <si>
    <t xml:space="preserve">Задача 4. Повышение престижа муниципальной службы, совершенствование системы материального стимулирования и социальной защищенности лиц, замещающих муниципальные должности и должности муниципальной службы в органах местного самоуправления Серовского городского округа</t>
  </si>
  <si>
    <t xml:space="preserve">Целевой показатель 6. Доля приобретенных научных, методических, справочных и периодических изданий по муниципальному управлению и муниципальной службе от общего числа поступивших заявок</t>
  </si>
  <si>
    <t xml:space="preserve">Целевой показатель 7. Доля предоставленных гарантий для лиц, замещающих должности депутатов Думы Серовского городского округа, от общего количества установленных гарантий, с учетом поступивших обращений.</t>
  </si>
  <si>
    <t xml:space="preserve">Заявительный характер осуществления расходов</t>
  </si>
  <si>
    <t xml:space="preserve">Целевой показатель 8. Доля предоставленных денежных выплат по реализации договорного регулирования социально-трудовых отношений в органах местного самоуправления Серовского городского округа от количества поступивших обращений</t>
  </si>
  <si>
    <t xml:space="preserve">Целевой показатель 9. Доля предоставленных гарантий пенсионного обеспечения лиц, замещавших муниципальные должности и должности муниципальных служащих в Серовском городском округе от числа назначенных пенсий муниципальных пенсий за выслугу лет</t>
  </si>
  <si>
    <t xml:space="preserve">Предоставлены гарантий пенсионного обеспечения в виде назначния пенсии за выслугу лет 72 лицам (замещавшим муниципальные должности и должности муниципальной службы).</t>
  </si>
  <si>
    <t xml:space="preserve">Целевой показатель 10. Доля муниципальных служащих, прошедших ежегодную диспансеризацию от общего количества муниципальных служащих</t>
  </si>
  <si>
    <t xml:space="preserve">Цель 2. Реализация системы мер по соблюдению законодательства о муниципальной службе, противодействию коррупции в органах местного самоуправления</t>
  </si>
  <si>
    <t xml:space="preserve">Задача 5. Повышение эффективности системы противодействия коррупции в сфере муниципальной службы Серовского городского округа</t>
  </si>
  <si>
    <t xml:space="preserve">Целевой показатель 11. Доля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противодействии коррупции в сфере муниципальной службы, от общего количества нормативных актов, предусмотренных законодательством</t>
  </si>
  <si>
    <t xml:space="preserve">10 действующих муниципальных правовых актов.</t>
  </si>
  <si>
    <t xml:space="preserve">Задача 6. Обеспечение выполнения норм антикоррупционного поведения муниципальных служащих в органах местного самоуправления Серовского городского округа</t>
  </si>
  <si>
    <t xml:space="preserve">Целевой показатель 12. Количество муниципальных служащих органов местного самоуправления Серовского городского округа, допустивших нарушения запретов и ограничений, установленных на муниципальной службе</t>
  </si>
  <si>
    <t xml:space="preserve">единицы</t>
  </si>
  <si>
    <t xml:space="preserve">В отношении 17 муниципальных служащих проведена проверка достоверности и полноты сведений о доходах, расходах, имуществе и обязательствах имущественного характера за 2017 год. Материалы проверки направлены в комиссию по соблюдению требований к служебному поведению муниципальных служащих в органах местного самоуправления и урегулирования конфликта интересов. В результате 3 муниципальных служащих привлечены в дисциплинарной ответственности в виде замечания.</t>
  </si>
  <si>
    <t xml:space="preserve">Целевой показатель 13. Объем информации, размещенный на официальных сайтах органов местного самоуправления Серовского городского округа</t>
  </si>
  <si>
    <t xml:space="preserve">Информация о работе комиссии по соблюдению требований к служебному поведению и урегулированию конфликта интересов и МПА СГО в сфере противодействия коррупции обновляются и своевременно размещаются на сайте АСГО.</t>
  </si>
  <si>
    <t xml:space="preserve">Среднее значение</t>
  </si>
  <si>
    <t xml:space="preserve">2. "Дополнительные меры социальной поддержки отдельных категорий граждан Серовского городского округа" на 2017-2024 годы</t>
  </si>
  <si>
    <t xml:space="preserve">Подпрограмма 1. Социальная поддержка малообеспеченных, неполных, многодетных семей; детей с ограниченными возможностями здоровья и членов их семей; детей-сирот; детей, оставшихся без попечения родителей; а также детей работников бюджетной сферы</t>
  </si>
  <si>
    <t xml:space="preserve">Цель 1. Сохранение системы дополнительных мер по социальной поддержке отдельных категорий граждан Серовского городского округа</t>
  </si>
  <si>
    <t xml:space="preserve">Задача 1. Организация и проведение мероприятий по дополнительной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печения родителей; а также детей работников бюджетной сферы</t>
  </si>
  <si>
    <t xml:space="preserve">Целевой показатель 1. Количество                     отремонтированных квартир детям-сиротам</t>
  </si>
  <si>
    <t xml:space="preserve">шт.</t>
  </si>
  <si>
    <t xml:space="preserve">Целевой показатель 2. Количество детей отдельных категорий, получивших бесплатные путевки в загородные оздоровительные лагеря и городские оздоровительные лагеря с дневным пребыванием </t>
  </si>
  <si>
    <t xml:space="preserve">ед.</t>
  </si>
  <si>
    <t xml:space="preserve">Целевой показатель 3. Количество учащихся  детей-сирот и детей, оставшихся без попечения родителей, а также лиц из числа детей-сирот и детей, оставшихся без попечения родителей, получивших стипендию как успешно обучающиеся в государственных образовательных учреждениях начального, среднего и высшего профессионального образования по окончанию учебного семестра</t>
  </si>
  <si>
    <t xml:space="preserve">Целевой показатель 4. Количество детей с ограниченными возможностями здоровья и неорганизованных детей, принявших участие в рождественской елке главы городского округа</t>
  </si>
  <si>
    <t xml:space="preserve">Целевой показатель 5. Количество детей с ограниченными возможностями здоровья, неорганизованных детей и детей работников бюджетной сферы, получивших новогодние подарки </t>
  </si>
  <si>
    <t xml:space="preserve">Целевой показатель 6. Количество детей работников муниципальных дошкольных образовательных учреждений, которым были возмещены расходы родительской платы за присмотр и уход за их детьми, посещающими муниципальное дошкольное образовательное учреждение, в размере 50%, должностной оклад (ставка) которых с учетом районного коэффициента установлены в меньшем размере, чем минимальный размер оплаты труда Свердловской области</t>
  </si>
  <si>
    <t xml:space="preserve">Подпрограмма 2. Повышение общественной значимости семьи, профилактика социального сиротства</t>
  </si>
  <si>
    <t xml:space="preserve">Цель 2. Сохранение системы дополнительных мер по повышению общественной значимости семьи, профилактике социального сиротства в Серовском городском округе</t>
  </si>
  <si>
    <t xml:space="preserve">Задача 2. Организация и проведение мероприятий, направленных на повышение общественной значимости семьи, профилактику социального сиротства</t>
  </si>
  <si>
    <t xml:space="preserve">Целевой показатель 7. Количество проведенных рейдов по профилактике безнадзорности</t>
  </si>
  <si>
    <t xml:space="preserve">Целевой показатель 8. Количество участников мероприятий, проводимых в рамках программы семейного досуга «Мир в нашем доме» для малообеспеченных семей и приемных детей </t>
  </si>
  <si>
    <t xml:space="preserve">Подпрограмма 3. Оказание материальной помощи различным категориям граждан</t>
  </si>
  <si>
    <t xml:space="preserve">Цель 3. Сохранение системы дополнительных мер по оказанию материальной помощи различным категориям граждан Серовского городского округа</t>
  </si>
  <si>
    <t xml:space="preserve">Задача 3. Реализация мер по оказанию материальной помощи различным категориям граждан</t>
  </si>
  <si>
    <t xml:space="preserve">Целевой показатель 9. Количество детей с ограниченными физическими возможностями здоровья и детей из малообеспеченных семей, получивших материальную помощь на посещение Дворца водного спорта</t>
  </si>
  <si>
    <t xml:space="preserve">Целевой показатель 10. Количество граждан,  оказавшихся в трудной жизненной ситуации, получивших экстренную материальную адресную помощь</t>
  </si>
  <si>
    <t xml:space="preserve">Показатель носит заявительный характер, материальная помощь оказана по фактически поданным заявлениям в полном объеме.</t>
  </si>
  <si>
    <t xml:space="preserve">Целевой показатель 11. Количество ветеранов-юбиляров, получивших материальную помощь</t>
  </si>
  <si>
    <t xml:space="preserve">Целевой показатель 12. Количество почечных больных, а также лиц, сопровождающих почечных больных, являющихся инвалидами I группы, получивших материальную помощь на оплату проезда на гемодиализ в г. Краснотурьинск</t>
  </si>
  <si>
    <t xml:space="preserve">-</t>
  </si>
  <si>
    <t xml:space="preserve">Целевой показатель 13. Количество инвалидов, ветеранов  ВОВ и тружеников тыла, ветеранов труда, участников локальных войн  и родителей погибших (умерших) ветеранов боевых действий, оздоровленных ко Дню Победы и Дню пожилого человека  в профилактории «Чайка»</t>
  </si>
  <si>
    <t xml:space="preserve">Целевой показатель 14. Количество ветеранов боевых действий, получивших материальную помощь на лечение и зубопротезирование</t>
  </si>
  <si>
    <t xml:space="preserve">Материальная помощь оказана согласно поданным заявлениям.</t>
  </si>
  <si>
    <t xml:space="preserve">Целевой показатель 15. Количество инвалидов ВОВ, участников ВОВ, не имеющих дополнительных мер социальной поддержки по постановлению Правительства Свердловской области от 12.07.2011г. № 909-ПП и одиноко проживающим труженикам тыла, вдовам участников, инвалидов ВОВ, получивших социальную поддержку в виде ремонта квартир</t>
  </si>
  <si>
    <t xml:space="preserve">Целевой показатель 16. Количество работников бюджетной сферы, получивших социальную поддержку на зубопротезирование</t>
  </si>
  <si>
    <t xml:space="preserve">Целевой показатель 17. Количество работников бюджетной сферы, получивших социальную поддержку по возмещению расходов за ритуальные услуги</t>
  </si>
  <si>
    <t xml:space="preserve">Материальная помощь оказывается по факту согласно ПАСГО.</t>
  </si>
  <si>
    <t xml:space="preserve">Целевой показатель 18. Количество работников бюджетной сферы, оздоровленных в профилактории «Чайка»</t>
  </si>
  <si>
    <t xml:space="preserve">Целевой показатель 19. Количество участников и инвалидов ВОВ, тружеников тыла, получивших материальную помощь ко Дню Победы</t>
  </si>
  <si>
    <t xml:space="preserve">Оказана материальная помощь ко Дню Победы 20 инвалидам и участникам Великой Отечественной войны, 766 труженикам тыла</t>
  </si>
  <si>
    <t xml:space="preserve">Целевой показатель 20. Количество неработающих пенсионеров, вышедших на пенсию из муниципальных учреждений, а также  вышедших на пенсию до 01.01.2012г. из учреждений, финансирование которых осуществляется из бюджета Свердловской области, и состоящих на учете в городской (районной) организации отраслевых профсоюзов работников государственных учреждений и общественного обслуживания РФ, а также пенсионеров вышеуказанных учреждений, прекративших свою деятельность, получивших материальную помощь ко Дню пожилого человека</t>
  </si>
  <si>
    <t xml:space="preserve">Показатель носит заявительный характер, материальная помощь оказана по фактически поданным спискам в полном объеме.</t>
  </si>
  <si>
    <t xml:space="preserve">Целевой показатель 21. Количество семейных пар, получивших материальную помощь, награжденных знаками отличия Свердловской области «Материнская доблесть» и «Совет да любовь»</t>
  </si>
  <si>
    <t xml:space="preserve">Целевой показатель 22. Количество ветеранов ВОВ, получивших материальную помощь в связи с традиционно считающимися юбилейными датами, начиная с 90-летия, получивших персональные поздравления Президента Российской Федерации</t>
  </si>
  <si>
    <t xml:space="preserve">Целевой показатель 23. Количество выплат  частичной компенсации расходов отдельных категорий граждан по проезду транспортом общего пользования в районы размещения коллективных садов</t>
  </si>
  <si>
    <t xml:space="preserve">Целевой показатель 24. Количество жителей п.Новая Кола и с.Филькино, получивших материальную помощь по помывке в отделениях второго разряда бань Серовского городского округа в виде частичной компенсации расходов</t>
  </si>
  <si>
    <t xml:space="preserve">Подпрограмма 4. Социальная поддержка общественных организаций</t>
  </si>
  <si>
    <t xml:space="preserve">Цель 4. Сохранение системы дополнительных мер по поддержке деятельности общественных организаций, занятых социальной поддержкой населения Серовского городского округа</t>
  </si>
  <si>
    <t xml:space="preserve">Задача 4: Организация мероприятий по укреплению и активизации деятельности общественных организаций, занятых социальной поддержкой населения</t>
  </si>
  <si>
    <t xml:space="preserve">Целевой показатель 25. Количество общественных организаций, которым оказано содействие  в их деятельности</t>
  </si>
  <si>
    <t xml:space="preserve">Ежеквартально предоставляются субсидии 4 некоммерческим общественным организациям (Совет ветеранов, Общество инвалидов, Общество слепых, Красный крест)</t>
  </si>
  <si>
    <t xml:space="preserve">Целевой показатель 26. Количество поощренных активистов общественных организаций</t>
  </si>
  <si>
    <t xml:space="preserve">Поощряется 46 активистов некоммерческих общественных организаций ежеквартально</t>
  </si>
  <si>
    <t xml:space="preserve">Подпрограмма 5. Социально значимые мероприятия</t>
  </si>
  <si>
    <t xml:space="preserve">Цель 5. Сохранение системы дополнительных мер поддержки отдельных категорий граждан Серовского городского округа путем проведения тематических мероприятий, имеющих социальную значимость</t>
  </si>
  <si>
    <t xml:space="preserve">Задача 5. Проведение социально значимых мероприятий </t>
  </si>
  <si>
    <t xml:space="preserve">Целевой показатель 27. Количество неорганизованных детей из малообеспеченных семей, детей с ограниченными возможностями здоровья, инвалидов ВОИ, ВОС, инвалидов боевых действий, участвующих в мероприятиях</t>
  </si>
  <si>
    <t xml:space="preserve">Целевой показатель 28. Количество ветеранов, ветеранов РКК, ветеранов боевых действий, руководителей ветеранских организаций, матерей, вдов погибших военнослужащих, участников ликвидации последствий радиационных аварий и катастроф, посетивших мероприятия</t>
  </si>
  <si>
    <t xml:space="preserve">Целевой показатель 29. Количество доноров, РОККовских сестер, сандружинниц, Почетных доноров, участвующих в мероприятиях</t>
  </si>
  <si>
    <t xml:space="preserve">Целевой показатель 30. Количество работников социальной сферы, участвующих в мероприятиях</t>
  </si>
  <si>
    <t xml:space="preserve">Целевой показатель 31. Количество жителей Серовского городского округа, принявших участие в мероприятиях памяти погибших при боевых действиях и политических репрессиях</t>
  </si>
  <si>
    <t xml:space="preserve">3. "Развитие культуры в Серовском городском округе" на 2016-2020 годы</t>
  </si>
  <si>
    <t xml:space="preserve">Подпрограмма 1 «Развитие культуры и искусства»</t>
  </si>
  <si>
    <t xml:space="preserve">Цель 1.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1. Повышение доступности и качества услуг, оказываемых населению в сфере культуры</t>
  </si>
  <si>
    <t xml:space="preserve">Целевой показатель 1. Количество участников мероприятий учреждений культурно-досугового типа</t>
  </si>
  <si>
    <t xml:space="preserve">человек</t>
  </si>
  <si>
    <t xml:space="preserve">Учтены участники мероприятий в рамках муниципального задания.</t>
  </si>
  <si>
    <t xml:space="preserve">Целевой показатель 2. Увеличение численности участников культурно-досуговых мероприятий (по сравнению с предыдущим годом)</t>
  </si>
  <si>
    <t xml:space="preserve">процентов</t>
  </si>
  <si>
    <t xml:space="preserve">Показатель заполняется по сведениям годовой отчетности, учитываются участники всех мероприятий, проведенных культурно-досуговыми учреждениями.</t>
  </si>
  <si>
    <t xml:space="preserve">Целевой показатель 3. Количество проведенных мероприятий в Домах культуры и клубах сельских населенных пунктов</t>
  </si>
  <si>
    <t xml:space="preserve">штук</t>
  </si>
  <si>
    <t xml:space="preserve">Учтены мероприятия, проведенные в сельских территориях в рамках муниципального задания.</t>
  </si>
  <si>
    <t xml:space="preserve">Целевой показатель 4. Количество клубных формирований</t>
  </si>
  <si>
    <t xml:space="preserve">В ДК "Надеждинский" функционирует 28 клубных формирований.</t>
  </si>
  <si>
    <t xml:space="preserve">Целевой показатель 5. Число посетителей муниципального музея</t>
  </si>
  <si>
    <t xml:space="preserve">Целевой показатель 6. Ежегодная посещаемость муниципального музея</t>
  </si>
  <si>
    <t xml:space="preserve">кол-во посещений на 1000 жителей</t>
  </si>
  <si>
    <t xml:space="preserve">Ежегодная посещаемость рассчитана исходя из численности городского населения СГО 96 637 чел. Число индивидуальных посещений выставок и экспозиций, экскурсионных посещений,выставок вне музея, слушателей лекций, участников массовых мероприятий, участников образовательных программ составило 29 980 человек.</t>
  </si>
  <si>
    <t xml:space="preserve">Целевой показатель 7. Количество посещений библиотек</t>
  </si>
  <si>
    <t xml:space="preserve">единиц</t>
  </si>
  <si>
    <t xml:space="preserve">Целевой показатель 8. Количество  новых, капитально возобновленных постановок</t>
  </si>
  <si>
    <t xml:space="preserve">В 2018 году в театре состоялось 11 премьер: 
1. Спектакль-интермедия для детей «Следствие ведет Артемон»;
2. Спектакль «Предместье» (А. Вампилов);
3. Спектакль «Три девушки в голубом» (Л. Петрушевская);
4. Спектакль «Бабочки свободны» (Л. Герш);
5. Спектакль для детей «Сказка про Сашу Пабузина и Грустную Лошадь» (Е. Лукманова);
6. Театральный капустник «Новоселье» к закрытию 76-го театрального сезона;
7. Спектакль для самых маленьких детей «Заюшкина избушка», бэбитеатр;
8. Спектакль "Калигула";
9. Спектакль-концерт "Как молоды мы были!";
10. Спектакль "Ловушка";
11. Спектакль "На перекрестке снов".</t>
  </si>
  <si>
    <t xml:space="preserve">Целевой показатель 9. Число зрителей на показах спектаклей (театральных постановок)</t>
  </si>
  <si>
    <t xml:space="preserve">Целевой показатель 10. Увеличение количества посещений театрально-концертных мероприятий (по сравнению с предыдущим годом)</t>
  </si>
  <si>
    <t xml:space="preserve">Отсутствие прироста посещений в 2018 году в связи с размещением с мая по октябрь 2018 года театра в Дворце культуры железнодорожников во время ремонтных работ зала Дворца культуры металлургов.</t>
  </si>
  <si>
    <t xml:space="preserve">Целевой показатель 11. Уровень удовлетворенности населения Серовского городского округа качеством и доступностью предоставляемых услуг в сфере культуры</t>
  </si>
  <si>
    <t xml:space="preserve">Министерством культуры Свердловской области проведена независимая оценка работы учреждений в 2018 году, итоги независимой оценки будут подведены в 1 квартале 2019 года.</t>
  </si>
  <si>
    <t xml:space="preserve">Целевой показатель 12. Доля доходов муниципальных учреждений культуры от предпринимательской и иной приносящей доход деятельности в общей сумме средств на выполнение муниципального задания и средств от предпринимательской и иной приносящей доход деятельности</t>
  </si>
  <si>
    <t xml:space="preserve">Общая сумма доходов от проведенных мероприятий учреждениями культуры составила 14 126,12 тыс.руб.</t>
  </si>
  <si>
    <t xml:space="preserve">Целевой показатель 13. Количество мемориальных комплексов, расположенных на территории сельских населенных пунктов, находящихся в удовлетворительном состоянии.</t>
  </si>
  <si>
    <t xml:space="preserve">Целевой показатель 14. Количество зрителей на киносеансах.</t>
  </si>
  <si>
    <t xml:space="preserve">Задача 2. Обеспечение условий для стабильного функционирования и развития муниципальных учреждений культуры</t>
  </si>
  <si>
    <t xml:space="preserve">Целевой показатель 14. Количество зданий (помещений) муниципальных учреждений культуры, находящихся в удовлетворительном состоянии</t>
  </si>
  <si>
    <t xml:space="preserve">В 2018 году проведены ремонтные работы помещений Центра досуга "Родина", полностью отремонтирован зрительный зал учреждения (киноконцертный зал).</t>
  </si>
  <si>
    <t xml:space="preserve">Целевой показатель 15. Число грантов Губернатора Свердловской области для поддержки значимых для социокультурного развития Свердловской области проектов организаций культуры и искусства в сфере театрального, музыкального, хореографического искусства</t>
  </si>
  <si>
    <t xml:space="preserve">Серовский театр драмы им.А.П.Чехова стал получателем грантовых средств Губернатора Свердловской области в сумме 500,0 тыс.руб. на оказание государственной поддержки на конкурсной основе за счет средств областного бюджета в целях реализациигосударственной программы "Развитие культуры в Свердловской области до 2024 года".</t>
  </si>
  <si>
    <t xml:space="preserve">Задача 3. Создание условий для сохранения и развития кадрового и творческого потенциала сферы культуры</t>
  </si>
  <si>
    <t xml:space="preserve">Целевой показатель 16. Соотношение средней заработной платы работников культуры к среднемесячному доходу от трудовой деятельности по Свердловской области</t>
  </si>
  <si>
    <t xml:space="preserve">Средняя заработная плата работников культуры за 2018г. составляет 34472,7 руб., уровень средней заработной платы по итогам 2018 года достигает значения, установленного "дорожной картой" 33874 руб.
Показатель соотношения заработной платы работников учреждений культуры Серовского ГО к средней заработной плате по экономике региона рассчитан исходя из средней заработной платы по экономике Свердловской области за январь-ноябрь 2018 года 36729,1 руб.</t>
  </si>
  <si>
    <t xml:space="preserve">Задача 4. Создание условий для информатизации муниципальных библиотек</t>
  </si>
  <si>
    <t xml:space="preserve">Целевой показатель 17. Количество документов, принятых на учет для формирования, учета, изучения, физического сохранения и безопасности фондов библиотек</t>
  </si>
  <si>
    <t xml:space="preserve">Принято на учет 13 286 экземпляров документов.</t>
  </si>
  <si>
    <t xml:space="preserve">Целевой показатель 18. Увеличение количества библиографических записей в сводном электронном каталоге библиотек Серовского городского округа</t>
  </si>
  <si>
    <t xml:space="preserve">Количество библиографических записей в сводном электронном каталоге библиотек Серовского городского округа в 2018г. увеличилось на 6000 записей (на начало года -41175, на конец отчетного периода - 47175).</t>
  </si>
  <si>
    <t xml:space="preserve">Целевой показатель 19. Доля общедоступных библиотек, обеспечивающих доступ пользователей к информационным ресурсам информационно-телекоммуникационной сети Интернет</t>
  </si>
  <si>
    <t xml:space="preserve">Все библиотеки имеют доступ к информационным ресурсам информационно-телекоммуникационной сети Интернет</t>
  </si>
  <si>
    <t xml:space="preserve">Подпрограмма 2 «Развитие дополнительного образования в сфере культуры и искусства»</t>
  </si>
  <si>
    <t xml:space="preserve">Цель 2.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5. Совершенствование подготовки выпускников учреждений дополнительного образования в сфере культуры</t>
  </si>
  <si>
    <t xml:space="preserve">Целевой показатель 20. Количество построенных и реконструированных объектов учреждений дополнительного образования в сфере культуры</t>
  </si>
  <si>
    <t xml:space="preserve">Целевой показатель 21. Число обучающихся по дополнительным предпрофессиональным программам в области искусств и дополнительным общеразвивающим программам</t>
  </si>
  <si>
    <t xml:space="preserve">В детских школах искусств обучается 1 360 человек (ДМШ-500, ДХШ-360, ДШИ-500).</t>
  </si>
  <si>
    <t xml:space="preserve">Целевой показатель 22. Количество человеко-часов обучения по дополнительным предпрофессиональным программам в области искусств и дополнительным общеразвивающим программам в области искусств</t>
  </si>
  <si>
    <t xml:space="preserve">человеко-часы</t>
  </si>
  <si>
    <t xml:space="preserve">Задача 6. Формирование и развитие эффективной системы поддержки творчески одаренных детей и молодежи</t>
  </si>
  <si>
    <t xml:space="preserve">Целевой показатель 23. Доля детей, привлекаемых к участию в творческих мероприятиях, в общем числе детей от 0 до 17 лет</t>
  </si>
  <si>
    <t xml:space="preserve">За 2018 год дети-учащиеся учреждений дополнительного образования в сфере культуры Серовского городского округа приняли участие в мероприятиях различного уровня 5 396 раз.
Число детей (0-17 лет) по данным Свердловскоблстата – 22 673 человек.
Согласно Указу Президента РФ от 7 мая 2012 года №597 "О мероприятиях по реализации государственной социальной политики" данный показатель должен достигать 14%.</t>
  </si>
  <si>
    <t xml:space="preserve">Целевой показатель 24. Доля учащихся детских школ искусств, привлекаемых к участию в конкурсных творческих мероприятиях, от общего числа учащихся детских школ искусств</t>
  </si>
  <si>
    <t xml:space="preserve">К участию в конкурсных творческих мероприятиях в 2018 году было привлечено 599 учащихся.</t>
  </si>
  <si>
    <t xml:space="preserve">Целевой показатель 25. Доля лауреатов конкурсов областного, окружного, всероссийского и международного уровней в общем числе обучающихся в детских школах искусств</t>
  </si>
  <si>
    <t xml:space="preserve">В 2018 году число лауреатов составило 204 человека.</t>
  </si>
  <si>
    <t xml:space="preserve">Целевой показатель 26. Доля детей, посещающих культурно-досуговые учреждения и кружки на постоянной основе</t>
  </si>
  <si>
    <t xml:space="preserve">Подпрограмма 3 «Развитие информационного пространства, обеспечивающего открытость деятельности муниципальных учреждений»</t>
  </si>
  <si>
    <t xml:space="preserve">Цель 3.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7. Совершенствование организационных, информационных, экономических и правовых механизмов развития культуры</t>
  </si>
  <si>
    <t xml:space="preserve">Целевой показатель 27. Количество сюжетов о культурном развитии муниципального образования и иной официальной информации </t>
  </si>
  <si>
    <t xml:space="preserve">шт</t>
  </si>
  <si>
    <t xml:space="preserve">Выпущено 240 сюжетов о культурном развитии муниципального образования и иной официальной информации.</t>
  </si>
  <si>
    <t xml:space="preserve">Целевой показатель 28. Объем публикаций газетных статей, содержащих информацию о культурном развитии муниципального образования и иной официальной информации</t>
  </si>
  <si>
    <t xml:space="preserve">см2</t>
  </si>
  <si>
    <t xml:space="preserve">Выпущены газетные статьи, содержащие информацию о культурном развитии муниципального образования в объеме 35 721 кв.см.</t>
  </si>
  <si>
    <t xml:space="preserve">Целевой показатель 29. Увеличение количества ресурсов в информационно-коммуникационной сети "Интернет", позволяющих получать информацию об отечественной культуре, отвечающих требованиям нормативных актов о размещении информации в информационно- телекоммуникационной сети "Интернет"</t>
  </si>
  <si>
    <t xml:space="preserve">11 сайтов учреждений культуры и дополнительного образования в сфере культуры Серовского городского округа и 5 сайтов СМИ (Канал С, Глобус, Серовский рабочий, Медиа-Город, Администрация СГО).</t>
  </si>
  <si>
    <t xml:space="preserve">Подпрограмма 4 «Профилактика правонарушений на территории Серовского городского округа»</t>
  </si>
  <si>
    <t xml:space="preserve">Цель 4. Духовно-нравственное развитие населения Серовского городского округа</t>
  </si>
  <si>
    <t xml:space="preserve">Задача 8. Проведение мероприятий по профилактике асоциальных явлений в муниципальных учреждениях культуры и дополнительного образования</t>
  </si>
  <si>
    <t xml:space="preserve">Целевой показатель 30. Количество мероприятий антитерритористической и антиэкстремистской направленности</t>
  </si>
  <si>
    <t xml:space="preserve">Проведены мероприятия антитеррористической и антиэкстремистской направленности ЦДП "Эдельвейс", ЦБС СГО, Городским Домом культуры, ЦД "Родина", ДК "Надеждинский".</t>
  </si>
  <si>
    <t xml:space="preserve">Целевой показатель 31. Количество мероприятий по профилактике незаконного оборота наркотиков, ВИЧ, алкоголизма</t>
  </si>
  <si>
    <t xml:space="preserve">Проведены мероприятия по профилактике незаконного оборота наркотиков, ВИЧ, алкоголизма ЦДП "Эдельвейс", Городской Дом культуры, ЦД "Родина", ДК "Надеждинский", ЦБС СГО.</t>
  </si>
  <si>
    <t xml:space="preserve">Целевой показатель 32. Количество спортивно-массовых мероприятий, мероприятий по пропаганде ЗОЖ</t>
  </si>
  <si>
    <t xml:space="preserve">Проведены спортивно-массовые мероприятия, мероприятия по пропаганде ЗОЖ ЦДП "Эдельвейс"</t>
  </si>
  <si>
    <t xml:space="preserve">Целевой показатель 33. Количество мероприятий, направленных на профилактику правонарушений среди несовершеннолетних и молодежи</t>
  </si>
  <si>
    <t xml:space="preserve">Проведены мероприятия, направленные на профилактику правонарушений среди несовершеннолетних и молодежи ЦДП "Эдельвейс".</t>
  </si>
  <si>
    <t xml:space="preserve">Подпрограмма 5. «Дополнительные меры по ограничению распространения ВИЧ-инфекции, вакцинопрофилактика инфекционных заболеваний среди населения Серовского городского округа»</t>
  </si>
  <si>
    <t xml:space="preserve">Задача 9. Проведение мероприятий по первичной профилактике ВИЧ-инфекции среди населения Серовского городского округа</t>
  </si>
  <si>
    <t xml:space="preserve">Целевой показатель 34. Количество  показов аудио- и видеороликов социальной рекламы по вопросам ВИЧ-инфекции</t>
  </si>
  <si>
    <t xml:space="preserve">Показано 225 роликов социальной рекламы по вопросам ВИЧ-инфекции в городских информационных программах «ИКС» (105 показов) и "День города" (120 показов).</t>
  </si>
  <si>
    <t xml:space="preserve">Задача 10. Снижение заболеваемости инфекционными болезнями, управляемыми средствами иммунопрофилактики на территории Серовского городского округа</t>
  </si>
  <si>
    <t xml:space="preserve">Целевой показатель 35. Количество приобретаемых доз против клещевого энцефалита для лиц старше 60-лет</t>
  </si>
  <si>
    <t xml:space="preserve">доз</t>
  </si>
  <si>
    <t xml:space="preserve">4. "Развитие физической культуры и спорта в Серовском городском округе" на 2016-2020 годы</t>
  </si>
  <si>
    <t xml:space="preserve">Подпрограмма 1. «Развитие инфраструктуры объектов спорта муниципальной собственности Серовского городского округа»</t>
  </si>
  <si>
    <t xml:space="preserve">Цель 1. Создание условий, обеспечивающих доступность к спортивной инфраструктуре Серовского городского округа</t>
  </si>
  <si>
    <t xml:space="preserve">Задача 1. Создание и развитие эффективной и доступной инфраструктуры физической культуры и спорта для различных групп населения, в том числе для лиц с ограниченными физическими возможностями здоровья</t>
  </si>
  <si>
    <t xml:space="preserve">Целевой показатель 4. Уровень обеспеченности населения Серовского городского округа спортивными сооружениями исходя из единовременной пропускной способности объектов спорта</t>
  </si>
  <si>
    <t xml:space="preserve">98722-кол-во жителей СГО в возрасте 3-79 лет, ЕПС=4346,
(98722х0,122=12044, 4346/12044х100%=36,08%)</t>
  </si>
  <si>
    <r>
      <rPr>
        <b val="true"/>
        <sz val="14"/>
        <color rgb="FF000000"/>
        <rFont val="Times New Roman"/>
        <family val="1"/>
        <charset val="204"/>
      </rPr>
      <t xml:space="preserve">Подпрограмма 2. </t>
    </r>
    <r>
      <rPr>
        <b val="true"/>
        <sz val="14"/>
        <rFont val="Times New Roman"/>
        <family val="1"/>
        <charset val="204"/>
      </rPr>
      <t xml:space="preserve">«Мероприятия по вовлечению населения в занятия физической культурой и массовым спортом»</t>
    </r>
  </si>
  <si>
    <t xml:space="preserve">Цель 2. Создание условий для развития физической культуры и спорта в Серовском городском округе, в том числе для лиц с ограниченными физическими возможностями здоровья и инвалидов</t>
  </si>
  <si>
    <t xml:space="preserve">Задача 2. Привлечение населения Серовского городского округа к здоровому образу жизни</t>
  </si>
  <si>
    <t xml:space="preserve">Целевой показатель 5. Доля жителей Серовского городского округа, систематически занимающихся физической культурой и спортом, в общей численности населения Серовского городского округа в возрасте 3-79 лет</t>
  </si>
  <si>
    <t xml:space="preserve">чел.</t>
  </si>
  <si>
    <t xml:space="preserve">41619чел. – кол-во регулярно занимающихся ф.к.ис.
(41619/98722х100%= 42,16)</t>
  </si>
  <si>
    <t xml:space="preserve">Целевой показатель 6. Доля учащихся и студентов Серовского городского округа, систематически занимающихся физической культурой и спортом, в общей численности учащихся и студентов Серовского городского округа</t>
  </si>
  <si>
    <t xml:space="preserve">33587-кол-во жителей СГО 3-29лет; 28951-кол-во регулярно занимающихся ф.к.ис. 3-29 лет
(28951/33587х100%=86,2%)</t>
  </si>
  <si>
    <t xml:space="preserve">Целевой показатель 7. Количество спортивно-массовых и физкультурно-оздоровительных мероприятий</t>
  </si>
  <si>
    <t xml:space="preserve">Проведено 429 официальных мероприятий, в которых приняло участие более 82 000 человек</t>
  </si>
  <si>
    <r>
      <rPr>
        <sz val="14"/>
        <rFont val="Times New Roman"/>
        <family val="1"/>
        <charset val="204"/>
      </rPr>
      <t xml:space="preserve">Целевой показатель</t>
    </r>
    <r>
      <rPr>
        <sz val="14"/>
        <color rgb="FF000000"/>
        <rFont val="Times New Roman"/>
        <family val="1"/>
        <charset val="204"/>
      </rPr>
      <t xml:space="preserve"> 8. </t>
    </r>
    <r>
      <rPr>
        <sz val="14"/>
        <rFont val="Times New Roman"/>
        <family val="1"/>
        <charset val="204"/>
      </rPr>
      <t xml:space="preserve">Количество медалей, завоеванных спортсменами Серовского городского округа на международных, всероссийских и областных соревнованиях по видам спорта</t>
    </r>
  </si>
  <si>
    <r>
      <rPr>
        <sz val="14"/>
        <rFont val="Times New Roman"/>
        <family val="1"/>
        <charset val="204"/>
      </rPr>
      <t xml:space="preserve">Целевой показатель</t>
    </r>
    <r>
      <rPr>
        <sz val="14"/>
        <color rgb="FF000000"/>
        <rFont val="Times New Roman"/>
        <family val="1"/>
        <charset val="204"/>
      </rPr>
      <t xml:space="preserve"> 9. </t>
    </r>
    <r>
      <rPr>
        <sz val="14"/>
        <rFont val="Times New Roman"/>
        <family val="1"/>
        <charset val="204"/>
      </rPr>
      <t xml:space="preserve">Количество детей и подростков, занимающихся в муниципальных организациях дополнительного образования детей - детско-юношеских спортивных школах и специализированных детско-юношеских спортивных школах олимпийского резерва</t>
    </r>
  </si>
  <si>
    <t xml:space="preserve">Согласно данным статотчета 5-ФК</t>
  </si>
  <si>
    <r>
      <rPr>
        <sz val="14"/>
        <rFont val="Times New Roman"/>
        <family val="1"/>
        <charset val="204"/>
      </rPr>
      <t xml:space="preserve">Целевой показатель</t>
    </r>
    <r>
      <rPr>
        <sz val="14"/>
        <color rgb="FF000000"/>
        <rFont val="Times New Roman"/>
        <family val="1"/>
        <charset val="204"/>
      </rPr>
      <t xml:space="preserve"> 10. </t>
    </r>
    <r>
      <rPr>
        <sz val="14"/>
        <rFont val="Times New Roman"/>
        <family val="1"/>
        <charset val="204"/>
      </rPr>
      <t xml:space="preserve">Доля граждан, занимающихся в спортивных организациях, в общей численности детей и молодежи в возрасте 6 - 15 лет</t>
    </r>
  </si>
  <si>
    <t xml:space="preserve">13077-кол-во жителей 6-15 лет
1300-кол-во занимающихся ДЮСШ
(1300/13077х100%=9,94%)</t>
  </si>
  <si>
    <r>
      <rPr>
        <sz val="14"/>
        <rFont val="Times New Roman"/>
        <family val="1"/>
        <charset val="204"/>
      </rPr>
      <t xml:space="preserve">Целевой показатель</t>
    </r>
    <r>
      <rPr>
        <sz val="14"/>
        <color rgb="FF000000"/>
        <rFont val="Times New Roman"/>
        <family val="1"/>
        <charset val="204"/>
      </rPr>
      <t xml:space="preserve"> 11. Доля населения Серовского городского округа, занятого в экономике,</t>
    </r>
    <r>
      <rPr>
        <sz val="14"/>
        <rFont val="Times New Roman"/>
        <family val="1"/>
        <charset val="204"/>
      </rPr>
      <t xml:space="preserve"> занимающегося физической культурой и спортом, в общей численности населения занятого в экономике</t>
    </r>
  </si>
  <si>
    <t xml:space="preserve">45000-кол-во жителей СГО занятых в экономике,
19340-кол-во жителей занимающихся ф.к.ис.
(19340/45000х100%=43%)</t>
  </si>
  <si>
    <r>
      <rPr>
        <sz val="14"/>
        <rFont val="Times New Roman"/>
        <family val="1"/>
        <charset val="204"/>
      </rPr>
      <t xml:space="preserve">Целевой показатель</t>
    </r>
    <r>
      <rPr>
        <sz val="14"/>
        <color rgb="FF000000"/>
        <rFont val="Times New Roman"/>
        <family val="1"/>
        <charset val="204"/>
      </rPr>
      <t xml:space="preserve"> 12. </t>
    </r>
    <r>
      <rPr>
        <sz val="14"/>
        <rFont val="Times New Roman"/>
        <family val="1"/>
        <charset val="204"/>
      </rPr>
      <t xml:space="preserve">Доля сельского населения, систематически занимающегося физической культурой и спортом, в общей численности сельского населения</t>
    </r>
    <r>
      <rPr>
        <sz val="14"/>
        <color rgb="FF000000"/>
        <rFont val="Times New Roman"/>
        <family val="1"/>
        <charset val="204"/>
      </rPr>
      <t xml:space="preserve"> Серовского городского округа в возрасте 3-79 лет</t>
    </r>
  </si>
  <si>
    <t xml:space="preserve">7590-кол-во жителей сельских тер-ий СГО 3-79 лет,
2342-кол-во жителей занимающихся ф.к.ис. в селах
(2342/7590х100%=30,86%)</t>
  </si>
  <si>
    <r>
      <rPr>
        <sz val="14"/>
        <rFont val="Times New Roman"/>
        <family val="1"/>
        <charset val="204"/>
      </rPr>
      <t xml:space="preserve">Целевой показатель</t>
    </r>
    <r>
      <rPr>
        <sz val="14"/>
        <color rgb="FF000000"/>
        <rFont val="Times New Roman"/>
        <family val="1"/>
        <charset val="204"/>
      </rPr>
      <t xml:space="preserve"> 13. </t>
    </r>
    <r>
      <rPr>
        <sz val="14"/>
        <rFont val="Times New Roman"/>
        <family val="1"/>
        <charset val="204"/>
      </rPr>
      <t xml:space="preserve">Доля граждан старшего поколения, занимающихся физической культурой и спортом</t>
    </r>
  </si>
  <si>
    <t xml:space="preserve">23570- жителей СГО (жен. 55-79, муж. 60-79 лет),
2447-кол-во занимающихся ф.к.ис. жен. 55-79, муж. 60-79 лет
(2447/23570х100%=10,38%)</t>
  </si>
  <si>
    <r>
      <rPr>
        <sz val="14"/>
        <color rgb="FF000000"/>
        <rFont val="Times New Roman"/>
        <family val="1"/>
        <charset val="204"/>
      </rPr>
      <t xml:space="preserve">Задача 3. П</t>
    </r>
    <r>
      <rPr>
        <sz val="14"/>
        <rFont val="Times New Roman"/>
        <family val="1"/>
        <charset val="204"/>
      </rPr>
      <t xml:space="preserve">ривлечение к систематическим занятиям адаптивной физической культурой и избранными видами двигательной деятельности максимально большего количества лиц с ограниченными возможностями здоровья</t>
    </r>
  </si>
  <si>
    <r>
      <rPr>
        <sz val="14"/>
        <rFont val="Times New Roman"/>
        <family val="1"/>
        <charset val="204"/>
      </rPr>
      <t xml:space="preserve">Целевой показатель</t>
    </r>
    <r>
      <rPr>
        <sz val="14"/>
        <color rgb="FF000000"/>
        <rFont val="Times New Roman"/>
        <family val="1"/>
        <charset val="204"/>
      </rPr>
      <t xml:space="preserve"> 14. </t>
    </r>
    <r>
      <rPr>
        <sz val="14"/>
        <rFont val="Times New Roman"/>
        <family val="1"/>
        <charset val="204"/>
      </rPr>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t>
    </r>
  </si>
  <si>
    <t xml:space="preserve">6726-кол-во инвалидов СГО,
775-кол-во инвалидов занимающихся ф.к.и с.
(775/6726х100%=11,52%)</t>
  </si>
  <si>
    <r>
      <rPr>
        <sz val="14"/>
        <color rgb="FF000000"/>
        <rFont val="Times New Roman"/>
        <family val="1"/>
        <charset val="204"/>
      </rPr>
      <t xml:space="preserve">Задача 4.</t>
    </r>
    <r>
      <rPr>
        <sz val="14"/>
        <rFont val="Times New Roman"/>
        <family val="1"/>
        <charset val="204"/>
      </rPr>
      <t xml:space="preserve"> Поэтапное внедрение Всероссийского физкультурно-спортивного комплекса «Готов к труду и обороне» (ГТО) на территории Серовского городского округа</t>
    </r>
  </si>
  <si>
    <t xml:space="preserve">Целевой показатель 15. Доля населения Серовского ГО, выполнившего нормативы испытаний (тестов) ВФСК ГТО, в общей численности населения, принявшего участие в выполнении нормативов испытаний (тестов) ВФСК ГТО</t>
  </si>
  <si>
    <t xml:space="preserve">771-кол-во принявших зарегистрированных в АИС ГТО жителей СГО,
438-кол-во жителей сдавших на знаки отличия
(438/771х100%=56,8%)</t>
  </si>
  <si>
    <r>
      <rPr>
        <b val="true"/>
        <sz val="14"/>
        <color rgb="FF000000"/>
        <rFont val="Times New Roman"/>
        <family val="1"/>
        <charset val="204"/>
      </rPr>
      <t xml:space="preserve">Подпрограмма 3. </t>
    </r>
    <r>
      <rPr>
        <b val="true"/>
        <sz val="14"/>
        <rFont val="Times New Roman"/>
        <family val="1"/>
        <charset val="204"/>
      </rPr>
      <t xml:space="preserve">«Обеспечение реализации муниципальной программы «Развитие физической культуры и спорта в Серовском городском округе на 2016- 2020 годы»</t>
    </r>
  </si>
  <si>
    <r>
      <rPr>
        <sz val="14"/>
        <color rgb="FF000000"/>
        <rFont val="Times New Roman"/>
        <family val="1"/>
        <charset val="204"/>
      </rPr>
      <t xml:space="preserve">Цель 3. </t>
    </r>
    <r>
      <rPr>
        <sz val="14"/>
        <rFont val="Times New Roman"/>
        <family val="1"/>
        <charset val="204"/>
      </rPr>
      <t xml:space="preserve">Руководство и управление в сфере установленных функций отрасли физической культуры и спорта</t>
    </r>
  </si>
  <si>
    <r>
      <rPr>
        <sz val="14"/>
        <color rgb="FF000000"/>
        <rFont val="Times New Roman"/>
        <family val="1"/>
        <charset val="204"/>
      </rPr>
      <t xml:space="preserve">Задача 7. П</t>
    </r>
    <r>
      <rPr>
        <sz val="14"/>
        <rFont val="Times New Roman"/>
        <family val="1"/>
        <charset val="204"/>
      </rPr>
      <t xml:space="preserve">овышение качества оказания муниципальных услуг и исполнения муниципальных функций в сфере физической культуры и спорта</t>
    </r>
  </si>
  <si>
    <r>
      <rPr>
        <sz val="14"/>
        <rFont val="Times New Roman"/>
        <family val="1"/>
        <charset val="204"/>
      </rPr>
      <t xml:space="preserve">Целевой показатель</t>
    </r>
    <r>
      <rPr>
        <sz val="14"/>
        <color rgb="FF000000"/>
        <rFont val="Times New Roman"/>
        <family val="1"/>
        <charset val="204"/>
      </rPr>
      <t xml:space="preserve"> 16. Уровень выполнения целевых показателей муниципальной программы</t>
    </r>
  </si>
  <si>
    <r>
      <rPr>
        <sz val="14"/>
        <rFont val="Times New Roman"/>
        <family val="1"/>
        <charset val="204"/>
      </rPr>
      <t xml:space="preserve">Целевой показатель</t>
    </r>
    <r>
      <rPr>
        <sz val="14"/>
        <color rgb="FF000000"/>
        <rFont val="Times New Roman"/>
        <family val="1"/>
        <charset val="204"/>
      </rPr>
      <t xml:space="preserve"> 17. Доля муниципальных учреждений в сфере физической культуры и спорта, выполнивших муниципальное задание в полном объеме</t>
    </r>
  </si>
  <si>
    <t xml:space="preserve">Целевой показатель 18. Количество посещений объектов спорта</t>
  </si>
  <si>
    <t xml:space="preserve">Целевой показатель 19. Количество занимающихся</t>
  </si>
  <si>
    <t xml:space="preserve">Целевой показатель 20. Количество проведенных занятий</t>
  </si>
  <si>
    <t xml:space="preserve">занятие</t>
  </si>
  <si>
    <t xml:space="preserve">Целевой показатель 21. Объем публикаций газетных статей, содержащих информацию о физической культуре и спорте муниципального образования и иной официальной информации</t>
  </si>
  <si>
    <t xml:space="preserve">(см2)</t>
  </si>
  <si>
    <t xml:space="preserve">5. "Молодежь Серовского городского округа" на 2016-2020 годы</t>
  </si>
  <si>
    <t xml:space="preserve">Подпрограмма 1. "Развитие молодежной политики на территории Серовского городского округа" на 2016-2020 годы</t>
  </si>
  <si>
    <t xml:space="preserve">Цель 1. Создание условий для успешной интеграции молодежи в общество, эффективной самореализации молодежи, направленной на развитие ее потенциала для дальнейшего развития Серовского городского округа</t>
  </si>
  <si>
    <t xml:space="preserve">Задача 1. Создание условий для эффективной социальной и экономической самореализации потенциала молодежи, занятой в трудовой деятельности</t>
  </si>
  <si>
    <t xml:space="preserve">Целевой показатель 1. Количество трудоустроенной молодежи в возрасте от 14 до 18 лет</t>
  </si>
  <si>
    <t xml:space="preserve">Целевой показатель 2. Количество объединений работающей молодежи на предприятиях и в организациях города</t>
  </si>
  <si>
    <t xml:space="preserve">организаций</t>
  </si>
  <si>
    <t xml:space="preserve">Целевой показатель 3. Количество молодежи, сосотоящей в объединениях работающей молодежи предприятий и организаций Серовского городского округа</t>
  </si>
  <si>
    <t xml:space="preserve">Задача 2. Создание условий для эффективной социальной и экономической самореализации потенциала молодежи, занятой в трудовой деятельности</t>
  </si>
  <si>
    <t xml:space="preserve">Целевой показатель 4. Наполняемость клубов по месту жительства: постоянный контингент</t>
  </si>
  <si>
    <t xml:space="preserve">Целевой показатель 5. Количество человеко-часов обучения по дополнителным общеразвивающим программам</t>
  </si>
  <si>
    <t xml:space="preserve">человеко-часов</t>
  </si>
  <si>
    <t xml:space="preserve">Целевой показатель 6. Количество культурно-досуговых, спортивно-массовых мероприятий</t>
  </si>
  <si>
    <t xml:space="preserve">Целевой показатель 7. Количество мероприятий, направленных на поддержку молодежных инициатив</t>
  </si>
  <si>
    <t xml:space="preserve">1. Слет юных корреспондентов. 2. Научно-практическая конференция "Шаг в науку". 3. Конференция по государственной и муниципальной поддержке молодежи. 4. V форум органов молодежного самоуправления Северного управленческого округа. 5. Форум волонтерских отрядов "Я доброволец". 6. Фестиваль молодежных субкультур "Street life". 7. Деловая игра "Статегические игры". 8. Деловая игра "Закон и совесть". 9. Игра по ролевому моделированию "Рогнарек". 10. Игры народов Севера. 11. Спортивные состязания "Воркаут". 12. Автоквест внедорожных машин "Бездорожье Урала". 13. Игровой турнир "Открытие сезона" по ролевому моделированию. 14. Соревнования "SHOOT OUT". 15.  "Добрые соседи - благоустроенный дом". 16. "Музей в лагере "Веселый бор". 17. Социально-творческий проект "StreetArt". 18. Волонтерский проект "Близкие люди". 19. Социально-творческий проект «EVENT – мастер». 20. Конкурс видеороликов «Новый взгляд».</t>
  </si>
  <si>
    <t xml:space="preserve">Целевой показатель 8.
Количество подростковых и молодежных объединений
</t>
  </si>
  <si>
    <t xml:space="preserve">Целевой показатель 9.
Количество участников подростковых и молодежных объединений
</t>
  </si>
  <si>
    <t xml:space="preserve">Целевой показатель 10.
Количество молодежи, вовлеченной в программы по развитию молодежного предпринимательства</t>
  </si>
  <si>
    <t xml:space="preserve">Задача 3. Формирование культуры здорового образа жизни, популяризация культуры безопасности жизнедеятельности в молодежной среде, поддержка традиционных семейных ценностей и осознанного родительства</t>
  </si>
  <si>
    <t xml:space="preserve">Целевой показатель 11.
Количество молодежи, получившей услуги, направленные на пропаганду здорового образа жизни, профилактику вредных привычек, наркомании  </t>
  </si>
  <si>
    <t xml:space="preserve">Целевой показатель 12.
Количество молодежи, получившей услуги, направленные на воспитание ценностей семьи, поддержку культурных традиций</t>
  </si>
  <si>
    <t xml:space="preserve">Задача 4. Развитие организационно-содержательного и материально-технического обеспечения учреждений по работе с молодежью</t>
  </si>
  <si>
    <t xml:space="preserve">Целевой показатель 13. 
Доля подведомственных  учреждений, выполнивших муниципальное задание в полном объеме  </t>
  </si>
  <si>
    <t xml:space="preserve">процент</t>
  </si>
  <si>
    <t xml:space="preserve">Целевой показатель 14.
Доля специалистов учреждений молодежной политики, повысивших квалификацию в соответствующем году</t>
  </si>
  <si>
    <t xml:space="preserve">Целевой показатель 15.
Доля объектов, улучшивших материальную базу</t>
  </si>
  <si>
    <t xml:space="preserve">Проведены ремонтные работы в 2 клубах МБУ ДО ЦДП "Эдельвейс": ремонт крыльца запасного выхода клуба "Локомотивец" и замена дверного блока запасного выхода в клубе "Дружба". 
Улучшена материально-техническая база в 4 клубах: приобретено оборудование для аваимоделистов в клуб "Квант" и приобретена спортивная форма в клубы "Горизонт", "Спутник", "Карат".</t>
  </si>
  <si>
    <t xml:space="preserve">Целевой показатель 16. Количесво посещений "коворкинг-центра"</t>
  </si>
  <si>
    <t xml:space="preserve">Целевой показатель 17. Доля учреждений молодежной политики, оплата труда работников которых обеспечена в размере не ниже минимального размера оплаты труда</t>
  </si>
  <si>
    <t xml:space="preserve">Подпрограмма 2. "Патриотическое воспитание молодежи на территории Серовского городского округа" на 2016-2020 годы</t>
  </si>
  <si>
    <t xml:space="preserve">Цель 2. Комплексное развитие и совершенствование системы патриотического воспитания граждан на территории Серовского городского округа, направленное на создание условий для повышения гражданской отвественности и воспитания граждан, имеющих активную гражданскую позицию</t>
  </si>
  <si>
    <t xml:space="preserve">Задача 5. Реализация мер по формированию активной гражданской позициии, содействие формированию гражданско-патриотических ценностей в молодежной среде</t>
  </si>
  <si>
    <t xml:space="preserve">Целевой показатель 18.
Доля молодых граждан в возрасте от 14 до 30 лет, участвующих в мероприятиях гражданско-патриотической направленности</t>
  </si>
  <si>
    <t xml:space="preserve">Количество участников гражданско-патриотических мероприятий - 5 920 человек.
Количество молодых граждан в возрасте от 14 до 30 лет в СГО - 19 739 человек.</t>
  </si>
  <si>
    <t xml:space="preserve">Целевой показатель 19.
Доля обучающихся, участвующих в деятельности патриотических молодежных объединений</t>
  </si>
  <si>
    <t xml:space="preserve">Количество участников 6 патриотических объединений различной направленности (военно-патриотической, творческой, поисковой, исторической и т.д.) - 310 человек от общего числа учащейся молодежи в возрасте от 14 до 18 лет.</t>
  </si>
  <si>
    <t xml:space="preserve">Задача 6. Реализация мер по формированию профессионально значимых качеств, умений и готовности к их активному проявлению в процессе военной и государственной службы, верности конституционному и воинскому долгу</t>
  </si>
  <si>
    <t xml:space="preserve">Целевой показатель 20.
Доля граждан допризывного возраста (15-18 лет), участвующих в юнармейских соревнованиях, проходящих подготовку в оборонно-спортивных оздоровительных лагерях, пятидневных учебных сборах</t>
  </si>
  <si>
    <t xml:space="preserve">Количество участников данных мероприятий от общего колиичества молодежи в возрасте от 15 до 18 лет.</t>
  </si>
  <si>
    <t xml:space="preserve">Целевой показатель 21.
Доля обучающихся, занимающихся техническими и военно-прикладными видами спорта</t>
  </si>
  <si>
    <t xml:space="preserve">Количество участников технических кружков и военно-спортивных игр от общего колличества молодых людей в возрасте от 14 до 18 лет.</t>
  </si>
  <si>
    <t xml:space="preserve">Задача 7. Развитие организационно-содержательной и материально-технической базы организаций, осуществляющих деятельность в сфере патриотического воспитания гаждан в Серовском городском округе        </t>
  </si>
  <si>
    <t xml:space="preserve">Целевой показатель 22.
Количество муниципальных учреждений, улучшивших учебно-материальные условия организации патриотического воспитания</t>
  </si>
  <si>
    <t xml:space="preserve">Приобретены форма, оборудование и материалы для 7 организаций, занимающихся патриотическим воспитанием.</t>
  </si>
  <si>
    <t xml:space="preserve">Задача 8. Реализаци мер по воспитанию уважения к представителям различных этносов, профилактике экстремизма, терроризма, историко-культурному воспитанию молодых граждан</t>
  </si>
  <si>
    <t xml:space="preserve">Целевой показатель 23.
Доля молодых граждан, принявших участие в мероприятиях, направленных на гармонизацию межэтнических и межконфессиональных отношений, профилактику экстремизма, укрепление толерантности и историко-культурное воспитание</t>
  </si>
  <si>
    <t xml:space="preserve">Количество участников мероприятий по профилактике экстремизма - 4 975 человека.</t>
  </si>
  <si>
    <t xml:space="preserve">Подпрограмма 3. "Обеспечение жильем молодых семей на территории Серовского городского округа" на 2016-2020 годы</t>
  </si>
  <si>
    <t xml:space="preserve">Цель 3. Предоставление государственной поддержки в решении жилищной проблемы молодым семьям, признанным в установленном порядке нуждающимися в улучшении жилищных условий                    </t>
  </si>
  <si>
    <t xml:space="preserve">Задача 9. Обеспечение предоставления молодым семьям - участникам подпрограммы «Обеспечение жильем молодых семей» федеральной целевой программы «Жилище» на 2015-2020 годы (далее – Подпрограмма) социальных выплат на приобретение жилья экономического класса или строительство индивидуального жилого дома экономического класса </t>
  </si>
  <si>
    <t xml:space="preserve">Целевой показатель 24.
Количество молодых семей, получивших социальную выплату</t>
  </si>
  <si>
    <t xml:space="preserve">Социальную выплату получили 2 семьи.</t>
  </si>
  <si>
    <t xml:space="preserve">Целевой показатель 25.
Доля молодых семей, получивших социальную выплату из общего числа семей, участвующих в Подпрограмме 3</t>
  </si>
  <si>
    <t xml:space="preserve">Задача 10. Создание условий для привлечения молодыми семьями собственных средств, дополнительных финансовых средств кредитных и других организаций, предоставляющих кредиты и займы, в том числе ипотечных жилищных кредитов, для приобретения жилого помещения или строительства индивидуального жилого дома</t>
  </si>
  <si>
    <t xml:space="preserve">Целевой показатель 26.
Доля собственных средств молодых семей, получивших социальную выплату, для приобретения (строительства) жилья</t>
  </si>
  <si>
    <t xml:space="preserve">Задача 11. Информирование населения Серовского городского округа, в первую очередь граждан в возрасте не старше 35 лет, об условиях и порядке получения социальных выплат молодыми семьями, нуждающимися в улучшении жилищных условий</t>
  </si>
  <si>
    <t xml:space="preserve">Целевой показатель 27.
Количество информационных материалов в средствах массовой информации</t>
  </si>
  <si>
    <t xml:space="preserve">Подпрограмма 4. "Предоставление региональной поддержки молодым семьям на улучшение жилищных условий на территории Серовского городского округа" на 2017-2020 годы</t>
  </si>
  <si>
    <t xml:space="preserve">Цель 4. Предоставление региональной поддержки молодым семьям на улучшение жилищных условий</t>
  </si>
  <si>
    <t xml:space="preserve">Задача 12. Предоставление региональных социальных выплат молодым семьям на улучшение жилищных условий</t>
  </si>
  <si>
    <t xml:space="preserve">Целевой показатель 28.
Количество молодых семей, получивших региональную социальную выплату</t>
  </si>
  <si>
    <t xml:space="preserve">Социальную выплату получила 1 семья, которая не смогла реализовать сертификат на получение выплаты в 2017 году в связи с отказом банка в ипотечном кредитовании. В 2018 году семье выплачена сумма в объеме фактической потребности на улучшение жилищных условий.
По итогам отбора 2019 года выдано свидетельство молодой семье 20.12.2018 года, срок действия сертификата до 19.07.2019 года. Сертификат будет реализован в 2019г.</t>
  </si>
  <si>
    <t xml:space="preserve">Целевой показатель 29. Доля молодых семей, получивших региональную социальную выплату из общего числа семей, участвующих в Подпрограмме 4.</t>
  </si>
  <si>
    <t xml:space="preserve">Задача 13. Информирование населения Серовского городского округа, в первую очередь граждан в возрасте не старше 35 лет, об условиях и порядке получения региональных социальных выплат</t>
  </si>
  <si>
    <t xml:space="preserve">Целевой показатель 30.
Количество информационных материалов в средствах массовой информации</t>
  </si>
  <si>
    <t xml:space="preserve">6. "Управление муниципальным имуществом Серовского городского округа" на 2016-2018 годы</t>
  </si>
  <si>
    <t xml:space="preserve">Подпрограмма 1. Управление муниципальным имуществом Серовского городского округа</t>
  </si>
  <si>
    <t xml:space="preserve">Цель 1. Приумножение и сохранение муниципальной собственности, используемой для социально-экономического развития городского округа, увеличение доходов бюджета городского округа</t>
  </si>
  <si>
    <t xml:space="preserve">Задача 1. Оптимизация количественного состава муниципального имущества</t>
  </si>
  <si>
    <t xml:space="preserve">Целевой показатель 1. Доля объектов недвижимости, находящихся в муниципальной собственности Серовского городского округа, в отношении которых проведена техническая инвентаризация и кадастровые работы с получением технической  документации в общем числе объектов муниципального имущества, на которые необходимо получить техническую документацию</t>
  </si>
  <si>
    <t xml:space="preserve">% от общего числа объектов, на которые необходимо получить техническую документацию</t>
  </si>
  <si>
    <t xml:space="preserve">Общее количество объектов, на которые  необходимо получить документацию составляет 803, на 2018 год запланировано получение документации на 60 объект. Фактически получена техническая документация на 62 объекта. </t>
  </si>
  <si>
    <t xml:space="preserve">Целевой показатель 2. Доля объектов муниципального имущества, прошедших государственную регистрацию права собственности Серовского городского округа, в общем числе объектов муниципального имущества, подлежащих государственной регистрации</t>
  </si>
  <si>
    <t xml:space="preserve">% от общего числа объектов, подлежащих регистрации</t>
  </si>
  <si>
    <t xml:space="preserve">Общее количество объектов, на которые требуется зарегистрировать право собственности МО составляло 265 объектов, в 2018 году планируется зарегистрировать право собственности на 265 объектов, плановое значение целевого показателя на год 100%. В отчетном периоде фактически зарегистрировано право собственности на 298 объектов (частично объекты, на которые инвентаризационно-техническая документация получена в 2017 году).</t>
  </si>
  <si>
    <t xml:space="preserve">Целевой показатель 3. Доля объектов, переданных в аренду и приватизированных, в общем числе объектов, в отношении которых проведена оценка по определению рыночной стоимости объектов и арендной платы для предоставления в аренду и приватизации                    </t>
  </si>
  <si>
    <t xml:space="preserve">% от общего числа объектов, в отношении которых проведена оценка</t>
  </si>
  <si>
    <t xml:space="preserve">Фактически в отчетном периоде была проведена оценка в отношении 283 объектов, отчет об оценке 220 объектов использован при заключении договоров аренды или купли-продажи. По оставшимся объектам ведется работа по проведению конкурсных процедур с целью заключения договоров аренды и купли-продажи. </t>
  </si>
  <si>
    <t xml:space="preserve">Целевой показатель 4. Количество объектов, приобретенных в муниципальную собственность в соответствии с утвержденными заявками</t>
  </si>
  <si>
    <t xml:space="preserve">Планируемое значение показателя на 2018 год – 5 объектов (5 единиц транспорта). Целевой показатель достигнут на 100%.</t>
  </si>
  <si>
    <t xml:space="preserve">Задача 2. Обеспечение сохранности и содержания муниципального имущества</t>
  </si>
  <si>
    <t xml:space="preserve">Целевой показатель 5. Доля объектов, на которые получен полис ОСАГО в общем числе объектов муниципального имущества в части транспортных средств </t>
  </si>
  <si>
    <t xml:space="preserve">% от общего числа объектов муниципального имущества в части транспортных средств </t>
  </si>
  <si>
    <t xml:space="preserve">Общее количество ТС в МС составляет 194 ед., планируемое количество подлежащих страхованию ТС – 109. Фактически за отчетный период было получено 109 полисов  ОСАГО.</t>
  </si>
  <si>
    <t xml:space="preserve">Целевой показатель 6. Количество демонтированных конструкций, установленных незаконно</t>
  </si>
  <si>
    <t xml:space="preserve">На 2018 год запланировано к сносу 27 конструкций. По состоянию на 01.01.2019г. фактически демонтировано 30 конструкций.</t>
  </si>
  <si>
    <t xml:space="preserve">Целевой показатель 7. Доля обследованных и ликвидированных  объектов МС к общему числу объектов МС, подлежащих ликвидации, согласно утвержденной муниципальной программе </t>
  </si>
  <si>
    <t xml:space="preserve">% от общего числа ветхих и аварийных жилых домов, подлежащих ликвидации согласно утвержденной муниципальной адресной программе</t>
  </si>
  <si>
    <t xml:space="preserve">План по ликвидации (сносу) на 2018 год составляет 33 объекта, план по обследованию специализированной организацией составляет 2 объекта (г.Серов ул.Ферросплавщиков,3 и 7). Планы должны быть выполнены на 100%. Фактически в отчетном периоде снесено 38 объектов и обследовано 2.</t>
  </si>
  <si>
    <t xml:space="preserve">Целевой показатель 8. Доля расходов на содержание пустующих помещений в общем объеме расходов за предыдущий период</t>
  </si>
  <si>
    <t xml:space="preserve">% от общего объема расходов за предыдущий период</t>
  </si>
  <si>
    <t xml:space="preserve">Сумма расходов за 2017 год составила 2016,54 тыс.руб., планируемая сумма расходов на 2018 год составляет 3822,95 тыс.руб., значение целевого показателя 190. Фактически расходы на содержание пустующих помещений составили 3822,95 тыс.руб., значение целевого показателя 190</t>
  </si>
  <si>
    <t xml:space="preserve">Целевой показатель 9. Доля списанных объектов в общем числе планируемых к списанию объектов в соответствии с утвержденным планом</t>
  </si>
  <si>
    <t xml:space="preserve">% от общего числа планируемых к списанию объектов в соответствии с утвержденным планом </t>
  </si>
  <si>
    <t xml:space="preserve">План по списанию на 2018 год составляет 74 объекта и должен был быть выполнен на 100%. Фактически было проведено 8 заседаний постоянно действующей комиссии по списанию, списано 99 объектов (28 единиц ДИ, 71 единица НИ).</t>
  </si>
  <si>
    <t xml:space="preserve">Целевой показатель 10. Доля зарегистрированных транспортных средств в общем числе требующих регистрации транспортных средств в соответствии с поступившими заявками </t>
  </si>
  <si>
    <t xml:space="preserve">% от общего числа транспортных средств в соответствии с заявками  </t>
  </si>
  <si>
    <t xml:space="preserve">План составил 19 заявок, плановое значение целевого показателя 100%. Фактически оплачено 19 заявок (в том числе приобретенные ТС)</t>
  </si>
  <si>
    <t xml:space="preserve">Целевой показатель 11. Доля установленных приборов учета в жилых помещениях, находящихся в муниципальной собственности, в общем числе приборов учета, которые необходимо установить в жилых помещениях, находящихся в муниципальной собственности</t>
  </si>
  <si>
    <t xml:space="preserve">% от общего числа приборов учета, которые необходимо установить в жилых помещениях, находящихся в муниципальной
 собственности</t>
  </si>
  <si>
    <t xml:space="preserve">Планировалось установить 6 приборов учета из 2389 приборов учета, которые необходимо установить в жилых помещениях, находящихся в муниципальной собственности. Фактически установлено 6 приборов учета.</t>
  </si>
  <si>
    <t xml:space="preserve">Целевой показатель 12. Доля площади объектов, находящихся в муниципальной собственности и требующих расходов на  оплату взносов на капитальный ремонт общего имущества в многоквартирных жилых домах, к площади объектов, находящихся в муниципальной собственности, требовавших расходов на  оплату взносов на капитальный ремонт общего имущества в многоквартирных жилых домах в предыдущем периоде</t>
  </si>
  <si>
    <t xml:space="preserve">% от общей площади объектов, находящихся в муниципальной собственности, требовавших расходов на  оплату взносов на капитальный ремонт общего имущества в многоквартирных жилых домах в предыдущем периоде</t>
  </si>
  <si>
    <t xml:space="preserve">Плановое значение целевого показателя рассчитано как доля площади помещений, требующих оплаты взносов на капитальный ремонт (планировалась на 2018 год – 82066,90 м2 ), что относительно 84605,05 м2 в 2017 году составляет 97%, сокращение площади за год планируется на 2538,15 м2 или 3%.  Фактически площадь помещений по состоянию на 01.01.2019 г. составила 83108,97 м2, снижение 1496,08 м2 или 2%, значение целевого показателя составило 98%. </t>
  </si>
  <si>
    <t xml:space="preserve">Задача 3. Обеспечение достоверности и актуализации учета муниципального имущества</t>
  </si>
  <si>
    <t xml:space="preserve">Целевой показатель 13. Соблюдение сроков технического обслуживания системы учета муниципального имущества</t>
  </si>
  <si>
    <t xml:space="preserve">да/нет</t>
  </si>
  <si>
    <t xml:space="preserve">да</t>
  </si>
  <si>
    <t xml:space="preserve">Работы проведены, целевой показатель достигнут в полном объеме </t>
  </si>
  <si>
    <t xml:space="preserve">Цель 2. Повышение эффективности использования муниципальной собственности</t>
  </si>
  <si>
    <t xml:space="preserve">Задача 4. Увеличение количества земельных участков, в отношении которых осуществлен государственный кадастровый учет</t>
  </si>
  <si>
    <t xml:space="preserve">Целевой показатель 14. Доля сформированных земельных участков под объектами муниципальной собственности в общем числе земельных участков под объектами муниципальной собственности, требующих формирования </t>
  </si>
  <si>
    <t xml:space="preserve">% от общего числа земельных участков под объектами муниципальной собственности, требующих формирования </t>
  </si>
  <si>
    <t xml:space="preserve">На 2018 год запланировано сформировать 18 земельных участков из 290 участков, требующих формирования, значение целевого показателя 6%. По состоянию на 01.01.2019г. сформировано 18 участков.</t>
  </si>
  <si>
    <t xml:space="preserve">Целевой показатель 15. Доля сформированных земельных участков под новое строительство (благоустойство) в общем числе земельных участков под новое строительство (благоустойство), требующих формирования в соответствии с программами развития</t>
  </si>
  <si>
    <t xml:space="preserve">% от общего числа земельных участков под новое строительство (благоустойство), требующих формирования  </t>
  </si>
  <si>
    <t xml:space="preserve">На 2018 год запланировано сформировать 5 земельных участков из 5 участков, требующих формирования, значение целевого показателя 100%. Фактически сформировано 4 земельных участка. Невыполнение плана обусловлено тем, что в 2018 году не завершены работы по участку под базой отдыха «Березка» кв.127, выдел 17 Серовского лесничества.</t>
  </si>
  <si>
    <t xml:space="preserve">Целевой показатель 16. Доля нестационарных объектов, переданных в аренду и приватизированных, в общем числе нестационарных объектов, в отношении которых проведена оценка по определению рыночной стоимости объектов и арендной платы для предоставления в аренду и приватизации</t>
  </si>
  <si>
    <t xml:space="preserve">Фактически в отчетном периоде была заказана оценка в отношении 43 объектов, по результатам которой в отчетном периоде заключено 10 договоров. Целевой показатель достигнут на 23%, что обусловлено приостановлением мероприятий по заключению договоров на размещение НТО в связи с разработкой новой редакции Схемы их расположения на территории СГО. </t>
  </si>
  <si>
    <t xml:space="preserve">Задача 5. Обеспечение земельными участками граждан, состоящих на учете на предоставление земельных участков для индивидуального жилищного строительства однократно бесплатно в собственность</t>
  </si>
  <si>
    <t xml:space="preserve">Целевой показатель 17. Доля сформированных земельных участков для индивидуального жилищного строительства от общего количества земельных участков, требующих формирования в соответствии с очередностью, согласно Положению о порядке предоставления земельных участков бесплатно в собственность граждан для индивидуального жилищного строительства</t>
  </si>
  <si>
    <t xml:space="preserve">% от общего количества земельных участков, требующих формирования, в соответствии с очередностью</t>
  </si>
  <si>
    <t xml:space="preserve">Подпрограмма 2. Подготовка документов территориального планирования, градостроительного зонирования и документации по планировке территории Серовского городского округа</t>
  </si>
  <si>
    <t xml:space="preserve">Цель 3. Создание условий для устойчивого и комплексного развития территории Серовского городского округа, совершенствование и развитие системы управления градостроительной деятельности.</t>
  </si>
  <si>
    <t xml:space="preserve">Задача 6. Повышение эффективности управления в области архитектуры и градостроительства</t>
  </si>
  <si>
    <t xml:space="preserve">Целевой показатель 19. Доля населенных пунктов Серовского городского округа, сведения о границах которых внесены в государственный кадастр недвижимости, к общему количеству населенных пунктов Серовского городского округа</t>
  </si>
  <si>
    <t xml:space="preserve">Задача 7. Актуализация Генерального плана Серовского городского округа в соответствии с программами развития</t>
  </si>
  <si>
    <t xml:space="preserve">Целевой показатель 21. Доля площади территории под жилищное строительство (в том числе новых объектов капитального строительства местного значения), предусмотренных при корректировке Генерального плана СГО, к площади территории под жилищное строительство (в том числе объектов капитального строительства местного значения), предусмотренным действующим Генеральным планом</t>
  </si>
  <si>
    <t xml:space="preserve">% от площади территории под жилищное строительство (в том числе объектов капитального строительства местного значения), предусмотренной действующим Генеральным планом</t>
  </si>
  <si>
    <t xml:space="preserve">Работы проведены в объемах согласно плана. Предусмотрено при корректировке Генерального плана СГО 135,6 Га из 452,1 Га, предусмотренных действующим Генеральным планом. </t>
  </si>
  <si>
    <t xml:space="preserve">Целевой показатель 22. Доля площади территорий, для которых разработана документация по планировке территорий, к площади территорий, предусмотренных Генеральным планом СГО</t>
  </si>
  <si>
    <t xml:space="preserve">% от общей площади территорий, на которую в соответствии с Генеральным планом СГО должна быть разработана документация по планировке территории</t>
  </si>
  <si>
    <t xml:space="preserve">Разработана документация по планировке территории на 80,0 Га из 637,0 Га, требующих разработки. </t>
  </si>
  <si>
    <t xml:space="preserve">Целевой показатель 23. Доля размещенных документированных сведений в информационной системе обеспечения градостроительной деятельности (ИСОГД) к общему объему документированных сведений, подлежащему размещению в ИСОГД, согласно градостроительному законодательству</t>
  </si>
  <si>
    <t xml:space="preserve">% от количества документированных сведений, подлежащего размещению в ИСОГД </t>
  </si>
  <si>
    <t xml:space="preserve">Размещено 8 документированных сведений в ИСОГД из 11 подлежащих размещению.</t>
  </si>
  <si>
    <t xml:space="preserve">7. "Развитие системы образования в Серовском городском округе" на 2016-2020 годы</t>
  </si>
  <si>
    <t xml:space="preserve">Подпрограмма 1. Развитие системы дошкольного образования в Серовском городском округе </t>
  </si>
  <si>
    <t xml:space="preserve">Цель 1. Обеспечение доступности дошкольного образования для детей в возрасте от 3 до 7 лет</t>
  </si>
  <si>
    <t xml:space="preserve">Задача 1.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t>
  </si>
  <si>
    <t xml:space="preserve">Целевой показатель 1. Доступность дошкольного образования для детей в возрасте 3-7 лет</t>
  </si>
  <si>
    <t xml:space="preserve">%</t>
  </si>
  <si>
    <t xml:space="preserve">Целевой показатель 2. Доступность дошкольного образования для детей в возрасте от 1,5 до 3 лет, в том числе для детей с ОВЗ</t>
  </si>
  <si>
    <t xml:space="preserve">Целевой показатель 3. 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бщем образовании в регионе</t>
  </si>
  <si>
    <t xml:space="preserve">Целевой показатель 4. Доля образовательных учреждений, соответствующих современным требованиям в соответствии с ФГОС</t>
  </si>
  <si>
    <t xml:space="preserve">Целевой показатель 5. Количество детей, охваченных услугами дошкольного образования в возрасте:</t>
  </si>
  <si>
    <t xml:space="preserve">с 1 года до 3 лет;</t>
  </si>
  <si>
    <t xml:space="preserve">3 лет до 7 лет </t>
  </si>
  <si>
    <t xml:space="preserve">Подпрограмма 2. Развитие системы общего образования в Серовском городском округе </t>
  </si>
  <si>
    <t xml:space="preserve">Цель 2. Обеспечение доступности  качественного общего образования, соответствующего требованиям инновационного социально-экономического развития Серовского городского округа</t>
  </si>
  <si>
    <t xml:space="preserve">Задача 2. Обеспечение детей современными условиями при реализации государственного стандарта общего образования</t>
  </si>
  <si>
    <t xml:space="preserve">Целевой показатель 6. Охват детей школьного возраста в муниципальных общеобразовательных учреждениях Серовского городского округа образовательными услугами в рамках государственного образовательного стандарта и федерального государственного образовательного стандарта</t>
  </si>
  <si>
    <t xml:space="preserve">Задача 3. Обеспечение функционирования общеобразовательных учреждений в рамках национальной образовательной инициативы «Наша новая школа»</t>
  </si>
  <si>
    <t xml:space="preserve">Целевой показатель 7. Доля общеобразовательных учреждений, функционирующих в рамках национальной образовательной инициативы «Наша новая школа», в общем количестве общеобразовательных учреждений</t>
  </si>
  <si>
    <t xml:space="preserve">Задача 4. Обеспечение соответствия уровня образованности выпускников требованиям ФГОС</t>
  </si>
  <si>
    <t xml:space="preserve">Целевой показатель 8. Доля общеобразовательных учреждений, перешедших на ФГОС общего образования</t>
  </si>
  <si>
    <t xml:space="preserve">Задача 5. Осуществление мероприятий по организации питания в муниципальных общеобразовательных учреждениях </t>
  </si>
  <si>
    <t xml:space="preserve">Целевой показатель 9. Охват организованным горячим питанием учащихся общеобразовательных учреждений</t>
  </si>
  <si>
    <t xml:space="preserve">Задача 6.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учреждениях</t>
  </si>
  <si>
    <t xml:space="preserve">Целевой показатель 10. Количество муниципальных общеобразовательных учреждений, в которых созданы условия для обеспечения питания обучающихся</t>
  </si>
  <si>
    <t xml:space="preserve">количество учреждений</t>
  </si>
  <si>
    <t xml:space="preserve">Целевой показатель 11. Соотношение уровня средней заработной платы учителей общеобразовательных организаций  и средней заработной платы в экономике Свердловской области</t>
  </si>
  <si>
    <r>
      <rPr>
        <sz val="14"/>
        <rFont val="Times New Roman"/>
        <family val="1"/>
        <charset val="204"/>
      </rPr>
      <t xml:space="preserve">Задача 7. Обеспечение бесплатного проезда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r>
    <r>
      <rPr>
        <sz val="14"/>
        <color rgb="FFFF0000"/>
        <rFont val="Times New Roman"/>
        <family val="1"/>
        <charset val="204"/>
      </rPr>
      <t xml:space="preserve"> </t>
    </r>
  </si>
  <si>
    <t xml:space="preserve">Целевой показатель 12. Обеспечение бесплатным проездом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t>
  </si>
  <si>
    <t xml:space="preserve">Подпрограмма 3. Развитие системы дополнительного образования в Серовском городском округе </t>
  </si>
  <si>
    <t xml:space="preserve">Цель 3. Обеспечение доступности качественных образовательных услуг в сфере дополнительного образования в Серовском городском округе</t>
  </si>
  <si>
    <t xml:space="preserve">Задача 8. Увеличение доли детей, охваченных услугами дополнительного образования</t>
  </si>
  <si>
    <t xml:space="preserve">Целевой показатель 13. Доля образовательных учреждений, реализующих специальные программы по работе с талантливыми детьми и молодежью (элективные курсы, программы дополнительного образования, факультативные занятия)</t>
  </si>
  <si>
    <t xml:space="preserve">Целевой показатель 14. Доля детей, охваченных образовательными программами дополнительного образования, в общей численности детей и молодежи в возрасте 5-18 лет</t>
  </si>
  <si>
    <t xml:space="preserve">Задача 9. Развитие системы дополнительного образования детей</t>
  </si>
  <si>
    <t xml:space="preserve">Целевой показатель 15. Со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в Свердловской области</t>
  </si>
  <si>
    <t xml:space="preserve">Целевой показатель 16. Количество детей, охваченных  услугами дополнительного образования на базе учреждений дополнительного образования детей  (МАУ ДО ДЮСШ; МАУ ДО «ЦДТ»; МАУ ДОД ДООЦ «Чайка»)</t>
  </si>
  <si>
    <t xml:space="preserve">Подпрограмма 4. Организация отдыха детей и молодежи в Серовском городском округе </t>
  </si>
  <si>
    <t xml:space="preserve">Цель 4: Создание условия для сохранения здоровья и развития детей</t>
  </si>
  <si>
    <t xml:space="preserve">Задача 10. Совершенствование форм организации отдыха, оздоровления и занятости детей в Серовском городском округе в каникулярное время</t>
  </si>
  <si>
    <t xml:space="preserve">Целевой показатель 17. Доля педагогических работников и вожатых учреждений отдыха и оздоровления детей, прошедших специальную подготовку и повышение квалификации</t>
  </si>
  <si>
    <t xml:space="preserve">Целевой показатель 18. Количество детей и подростков в возрасте от 6,5 до 17 лет включительно в Серовском городском округе, охваченных отдыхом и оздоровлением в:</t>
  </si>
  <si>
    <t xml:space="preserve">лагерях дневного пребывания, в загородных оздоровительных лагерях</t>
  </si>
  <si>
    <t xml:space="preserve">летних трудовых объединениях </t>
  </si>
  <si>
    <t xml:space="preserve">Целевой показатель 19. Количество детей и подростков в возрасте от 6,5 до 17 лет включительно в Серовском городском округе, охваченных отдыхом и оздоровлением в условиях санаторно-курортных учреждений</t>
  </si>
  <si>
    <t xml:space="preserve"> в условиях загородных оздоровительных лагерей</t>
  </si>
  <si>
    <t xml:space="preserve">Цель 5: Создание условий  для оздоровления работников бюджетной сферы</t>
  </si>
  <si>
    <t xml:space="preserve">Задача 11: Совершенствование форм организации оздоровления работников бюджетной сферы </t>
  </si>
  <si>
    <t xml:space="preserve">Целевой показатель 20.
Охват работников бюджетной сферы отдыхом и оздоровлением</t>
  </si>
  <si>
    <t xml:space="preserve">партии/чел.</t>
  </si>
  <si>
    <t xml:space="preserve">Подпрограмма 5. Обеспечение реализации муниципальной программы «Развитие системы образования в Серовском городском округе» </t>
  </si>
  <si>
    <t xml:space="preserve">Цель 6. Материально-техническое обеспечение системы образования в Серовском городском округе в соответствии с требованиями федеральных государственных образовательных стандартов</t>
  </si>
  <si>
    <t xml:space="preserve">Задача 12. Организация и обеспечение процесса по созданию условий для функционирования образовательных учреждений</t>
  </si>
  <si>
    <t xml:space="preserve">Целевой показатель 21. Количество образовательных учреждений, в которых созданы условия для устойчивого функционирования</t>
  </si>
  <si>
    <t xml:space="preserve">Целевой показатель 22. Выполнение проектных работ по ремонту здания УПИ</t>
  </si>
  <si>
    <t xml:space="preserve">Подпрограмма 6. Развитие системы обеспечения качества общего образования</t>
  </si>
  <si>
    <t xml:space="preserve">Цель 7: Реализация ФГОС дошкольного образования в муниципальных дошкольных образовательных учреждениях Серовского городского округа </t>
  </si>
  <si>
    <t xml:space="preserve">Задача 13. Обеспечение наполнения развивающей предметно-пространственной среды средствами обучения и воспитания</t>
  </si>
  <si>
    <t xml:space="preserve">Целевой показатель 23.
Доля МДОУ, обеспеченных спортивным оборудованием, инвентарем</t>
  </si>
  <si>
    <t xml:space="preserve">Целевой показатель 24.
Доля МДОУ, обеспеченных техническими средствами обучения</t>
  </si>
  <si>
    <t xml:space="preserve">Целевой показатель 25. Доля МДОО, обеспеченных оборудованием  для сюжетно-ролевых игр</t>
  </si>
  <si>
    <t xml:space="preserve">Цель 8. Повышение качества общего образования </t>
  </si>
  <si>
    <t xml:space="preserve">Задача 14. Создание условий для повышения качества общего образования</t>
  </si>
  <si>
    <t xml:space="preserve">Целевой показатель 26. Доля образовательных учреждений, в которых созданы необходимые условия для достижения качества общего образования</t>
  </si>
  <si>
    <t xml:space="preserve">Задача 15. Создание условий для обеспечения проведения ГИА выпускников 9-х классов в пунктах сдачи экзаменов</t>
  </si>
  <si>
    <t xml:space="preserve">Целевой показатель 27. Приобретение оборудования и расходных материалов для организации работы пунктов сдачи ГИА-9</t>
  </si>
  <si>
    <t xml:space="preserve">Целевой показатель 28. Доля пунктов проведения ГИА-9, обеспеченных оборудованием и расходными материалами для качественного проведения экзаменов   </t>
  </si>
  <si>
    <t xml:space="preserve">Цель 9. Распространение актуального педагогического опыта по профилактике детского дорожно-транспортного травматизма, пожарной безопасности, гражданской обороне и действиям при ЧС, обеспечивающего формирование устойчивых теоретических, практических умений</t>
  </si>
  <si>
    <t xml:space="preserve">Задача 16. Создание условий для совершенствования системы работы базовых площадок</t>
  </si>
  <si>
    <t xml:space="preserve">Целевой показатель 29.
Приобретение оборудования и инвентаря для организации работы базовых площадок по БДД, ПБ, ГО и ЧС</t>
  </si>
  <si>
    <t xml:space="preserve">Целевой показатель 30. Доля учреждений, в которых приобретен инвентарь и оборудование для организации работы базовых площадок по БДД, ПБ, ГО и ЧС</t>
  </si>
  <si>
    <t xml:space="preserve">Подпрограмма 7. Развитие системы поддержки талантливых и одаренных детей и подростков </t>
  </si>
  <si>
    <t xml:space="preserve">Цель 10: Обеспечение общегородских мероприятий, направленных на социальную и государственную поддержку талантливых детей</t>
  </si>
  <si>
    <t xml:space="preserve">Задача 17. Привлечение обучающихся к участию в мероприятиях для талантливых детей (конкурсы, викторины, интеллектуальные игры, олимпиады)</t>
  </si>
  <si>
    <t xml:space="preserve">Целевой показатель 31. Доля детей и подростов, участвующих в мероприятиях для талантливых детей и молодежи, в том числе детей с ОВЗ, от общего числа детей и подростков</t>
  </si>
  <si>
    <t xml:space="preserve">Целевой показатель 32. Доля победителей и призеров областных, всероссийских, международных конкурсов, проектов, олимпиад, праздников от общего количества обучающихся, участвующих в мероприятиях для талантливых детей и молодежи</t>
  </si>
  <si>
    <t xml:space="preserve">Целевой показатель 33. Количество обучающихся, достигших результатов в обучении, спорте и творчестве</t>
  </si>
  <si>
    <t xml:space="preserve">Задача 18. Увеличение доли обучающихся, охваченных спортивно-массовыми, военно-патриотическими мероприятиями</t>
  </si>
  <si>
    <t xml:space="preserve">Целевой показатель 34. Доля детей и подростков, участвующих в спортивно-массовых мероприятиях, от общего детей и подростков </t>
  </si>
  <si>
    <t xml:space="preserve">Целевой показатель 35. Доля победителей и призеров областных, всероссийских, международных спортивных мероприятий, от общего количества обучающихся, участвующих в спортивно-массовых мероприятиях</t>
  </si>
  <si>
    <t xml:space="preserve">Задача 19. Развитие военно-прикладных и служебно-прикладных видов спорта, начальной подготовки подростков к военной службе</t>
  </si>
  <si>
    <t xml:space="preserve">Целевой показатель 36. Доля обучающихся, участвующих в мероприятиях по военно-прикладным и служебно-прикладным видам спорта, начальной подготовке подростков к военной службе, от общего числа обучающихся </t>
  </si>
  <si>
    <t xml:space="preserve">Целевой показатель 37. Доля победителей и призеров областных, всероссийских, международных спортивных мероприятий по военно-прикладным и служебно-прикладным видам спорта, начальной подготовке подростков к военной службе, от общего количества обучающихся</t>
  </si>
  <si>
    <t xml:space="preserve">Задача 20. Развитие системы учебно-исследовательских, научно – технических мероприятий в целях повышения мотивации детей и подростков к изобретательской и рационализаторской деятельности </t>
  </si>
  <si>
    <t xml:space="preserve">Целевой показатель 38. Доля обучающихся, вовлеченных в учебно-исследовательские, научно – технические, спортивно – технические мероприятия в рамках изобретательской и рационализаторской деятельности, в общей численности обучающихся</t>
  </si>
  <si>
    <t xml:space="preserve">Подпрограмма 8. Развитие кадрового потенциала муниципальных образовательных учреждений Серовского городского округа </t>
  </si>
  <si>
    <t xml:space="preserve">Цель 11: Обеспечение общегородских мероприятий, направленных на социальную и государственную поддержку педагогических работников</t>
  </si>
  <si>
    <t xml:space="preserve">Задача 21. Создание системы организационно-методических условий для подготовки педагогических и руководящих работников к реализации федеральных государственных образовательных стандартов в общеобразовательных учреждениях</t>
  </si>
  <si>
    <t xml:space="preserve">Целевой показатель 39. Доля педагогических и руководящих работников, прошедших курсы повышения квалификации в связи с введением ФГОС общего образования, от общей численности педагогических и руководящих работников, направляемых на курсы повышения квалифик</t>
  </si>
  <si>
    <t xml:space="preserve">Задача 22. Создание системы условий, обеспечивающих возможность непрерывного профессионального роста, в том числе повышения квалификации работников образования</t>
  </si>
  <si>
    <t xml:space="preserve">Целевой показатель 40. Доля педагогических и руководящих работников муниципальных образовательных учреждений, участвующих в профессиональных конкурсах</t>
  </si>
  <si>
    <t xml:space="preserve">Целевой показатель 41. Доля педагогических и руководящих работников, отмеченных отраслевыми наградами различных уровней</t>
  </si>
  <si>
    <t xml:space="preserve">Целевой показатель 42. Доля образовательных учреждений, реализующих инновационную деятельность, являющихся экспериментальными площадками, участвующих в грантовых мероприятиях Министерства общего и профессионального образования Свердловской области и Российской Федерации</t>
  </si>
  <si>
    <t xml:space="preserve">Задача 23. Определение механизмов и процедур оказания содействия работникам муниципальных образовательных учреждений в их аттестации в новых условиях</t>
  </si>
  <si>
    <t xml:space="preserve">Целевой показатель 43. Доля аттестованных педагогических работников муниципальных образовательных учреждений Серовского городского округа от числа педагогических работников муниципальных образовательных учреждений Серовского городского округа, подлежащих аттестации</t>
  </si>
  <si>
    <t xml:space="preserve">Цель 12. Создание условий для подготовки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учреждений, расположенных на территории Серовского городского округа</t>
  </si>
  <si>
    <t xml:space="preserve">Задача 24. Обеспечение обучения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учреждений, расположенных на территории Серовского городского округа</t>
  </si>
  <si>
    <t xml:space="preserve">Целевой показатель 44. Охват специалистов при организации переподготовки и повышения квалификации </t>
  </si>
  <si>
    <t xml:space="preserve">Подпрограмма 9. Укрепление и развитие материально-технической базы муниципальных учреждений </t>
  </si>
  <si>
    <t xml:space="preserve">Цель 13. Приведение условий содержания зданий муниципальных образовательных учреждений в соответствии с требованиями федеральных государственных образовательных стандартов </t>
  </si>
  <si>
    <t xml:space="preserve">Задача 25. Проведение капитальных ремонтов зданий муниципальных образовательных учреждений</t>
  </si>
  <si>
    <t xml:space="preserve">Целевой показатель 45.
Доля зданий муниципальных образовательных учреждений, образовательных учреждений, требующих капитального ремонта, проведение капитального и текущего ремонтов, приведения в соответствии с требованиями пожарной безопасности и санитарного законодательства.</t>
  </si>
  <si>
    <t xml:space="preserve">Целевой показатель 46. Количество зданий муниципальных образовательных учреждений, планируемых к проведению капитального и текущего ремонтов, приведения в соответствии с требованиями пожарной безопасности и санитарного законодательства.</t>
  </si>
  <si>
    <t xml:space="preserve">кол-во</t>
  </si>
  <si>
    <t xml:space="preserve">Целевой показатель 47. Создание новых мест в загородном лагере «Чайка» в соответствии с требованиями пожарной безопасности и санитарного законодательства</t>
  </si>
  <si>
    <t xml:space="preserve">Задача 26. Приобретение оборудование и инвентаря для вновь введенных ДОУ</t>
  </si>
  <si>
    <t xml:space="preserve">Целевой показатель 48. Количество образовательных учреждений, оборудованных в соответствии с требованиями ФГОС</t>
  </si>
  <si>
    <t xml:space="preserve">кол-во </t>
  </si>
  <si>
    <t xml:space="preserve">Задача 27. Обеспечение муниципальных образовательных учреждений технологическим оборудованием</t>
  </si>
  <si>
    <t xml:space="preserve">Целевой показатель 49.
Количество образовательных учреждений, обеспеченных технологическим оборудованием</t>
  </si>
  <si>
    <t xml:space="preserve">Задача 28. Приобретение и установка систем доочистки воды</t>
  </si>
  <si>
    <t xml:space="preserve">Целевой показатель 50. Количество образовательных учреждений, в которых установлена система доочистки воды</t>
  </si>
  <si>
    <t xml:space="preserve">Задача 29. Приобретение и установка систем доочистки воды</t>
  </si>
  <si>
    <t xml:space="preserve">Целевой показатель 51.
Количество образовательных организаций, в которых установлена система доочистки воды
</t>
  </si>
  <si>
    <t xml:space="preserve">Подпрограмма А. Создание в общеобразовательных организациях, расположенных в сельской местности, условий для занятия физической культурой и спортом</t>
  </si>
  <si>
    <t xml:space="preserve">Цель 14: Создание условий для занятий физической культурой и спортом</t>
  </si>
  <si>
    <t xml:space="preserve">Задача 30: Увеличение количества участников, занимающихся физической культурой и спортом</t>
  </si>
  <si>
    <t xml:space="preserve">Целевой показатель 52. Количество общеобразовательных учреждений, расположенных в сельской местности, в которых отремонтированы спортивные залы</t>
  </si>
  <si>
    <t xml:space="preserve">ед</t>
  </si>
  <si>
    <t xml:space="preserve">Подпрограмма В. Развитие спортивных объектов</t>
  </si>
  <si>
    <t xml:space="preserve">Цель 15. Создание условий для занятия в сфере физической культуры и массового спорта </t>
  </si>
  <si>
    <t xml:space="preserve">Задача 31: Создание и развитие эффективной и доступной спортивной инфраструктуры</t>
  </si>
  <si>
    <t xml:space="preserve">Целевой показатель 53. Доля населения Серовского городского округа, занимающегося в спортивных секциях, кружках, клубах</t>
  </si>
  <si>
    <t xml:space="preserve">Подпрограмма Г. Развитие информационного пространства, обеспечивающего открытость деятельности муниципальных образовательных учреждений Серовского городского округа</t>
  </si>
  <si>
    <t xml:space="preserve">Цель 16. Укрепление и развитие системы образования путем совершенствования механизмов её поддержки</t>
  </si>
  <si>
    <t xml:space="preserve">Задача 32: Совершенствование организационных, информационных, экономических и правовых механизмов развития системы образования</t>
  </si>
  <si>
    <t xml:space="preserve">Целевой показатель 54. Объем публикаций газетных статей, содержащих информацию о развитии системы образования, муниципального образования и иной официальной информации. </t>
  </si>
  <si>
    <t xml:space="preserve">Подпрограмма Д. Реализация образовательных программ профессиональной ориентации обучающихся</t>
  </si>
  <si>
    <t xml:space="preserve">Цель 17. Организация и профориентация обучающихся в технической среде</t>
  </si>
  <si>
    <t xml:space="preserve">Задача 33. Расширение политехнического кругозора детей и активации разносторонней познавательной деятельности профориентационной направленности</t>
  </si>
  <si>
    <t xml:space="preserve">Целевой показатель 55. Количество дошкольных образовательных организаций, оснащенных специальным современным технологическим оборудованием и расходными материалами</t>
  </si>
  <si>
    <t xml:space="preserve">Задача 34. Оказание помощи школьникам в профессиональном самоопределении</t>
  </si>
  <si>
    <t xml:space="preserve">Целевой показатель 56. Количество модернизированных кабинетов естественно-научного цикла в муниципальных общеобразовательных организациях</t>
  </si>
  <si>
    <t xml:space="preserve">каб.</t>
  </si>
  <si>
    <t xml:space="preserve">Целевой показатель 57. Количество учебно-производственного оборудования для проведения профориентационной работы  в муниципальных образовательных организациях</t>
  </si>
  <si>
    <t xml:space="preserve">Задача 35. Повышение престижа технических специальностей в подростковой среде</t>
  </si>
  <si>
    <t xml:space="preserve">Целевой показатель 58. Доля детей и подростков, занимающихся по программам технического творчества</t>
  </si>
  <si>
    <t xml:space="preserve">Подпрограмма Е. Содействие созданию в Серовском городском округе (исходя из прогнозируемой потребности) новых мест в общеобразовательных организациях</t>
  </si>
  <si>
    <t xml:space="preserve">Цель 18. Создание новых мест в муниципальных общеобразовательных учреждениях в рамках программы «Содействие созданию в субъектах Российской Федерации новых мест в общеобразовательных организациях» на 2017-2025 годы</t>
  </si>
  <si>
    <t xml:space="preserve">Задача 36. Проведение капитального ремонта зданий и помещений муниципальных общеобразовательных организаций, осуществляемый в рамках программы «Содействие созданию в Свердловской области новых мест в общеобразовательных организациях» на 2017-2025 годы</t>
  </si>
  <si>
    <t xml:space="preserve">Целевой показатель 59. Создание новых мест в муниципальных общеобразовательных организациях</t>
  </si>
  <si>
    <t xml:space="preserve">мест</t>
  </si>
  <si>
    <t xml:space="preserve">Подпрограмма Ж. Доступная среда</t>
  </si>
  <si>
    <t xml:space="preserve">Цель 19. Создание в муниципальных образовательных организациях необходимых условий для получения без дискриминации качественного образования лицами с ограниченными возможностями здоровья, в том числе, посредством организации инклюзивного образования</t>
  </si>
  <si>
    <t xml:space="preserve">Задача 37. Повышение уровня доступности муниципальных образовательных учреждений для детей-инвалидов: обеспечение архитектурной доступности, оснащение специальными приспособлениями и оборудованием действующих объектов для доступа и пользования инвалидами </t>
  </si>
  <si>
    <t xml:space="preserve">Целевой показатель 60. Доля детей-инвалидов, которым обеспечен беспрепятственный доступ к объектам инфраструктуры образовательных организаций</t>
  </si>
  <si>
    <t xml:space="preserve">Задача 38. Увеличение доли детей-инвалидов, охваченными услугами дополнительного образования</t>
  </si>
  <si>
    <t xml:space="preserve">Целевой показатель 61. Доля детей-инвалидов, охваченных дополнительными общеобразовательными программами в возрасте 5-18 лет</t>
  </si>
  <si>
    <t xml:space="preserve">Подпрограмма З. Энергосбережение и повышение энергетической эффективности муниципальных образовательных учреждений</t>
  </si>
  <si>
    <t xml:space="preserve">Цель 20. Снижение нерациональных энергозатрат и неоправданных потерь энергии</t>
  </si>
  <si>
    <t xml:space="preserve">Задача 39. Оснащение образовательных учреждений системой автоматического регулирования теплоносителя и  модернизация освещения</t>
  </si>
  <si>
    <t xml:space="preserve">Целевой показатель 62. Количество образовательных учреждений, в которых установлена система автоматического регулирования теплоносителя, модернизация освещения, устройство ПВХ и УКУТЭ </t>
  </si>
  <si>
    <t xml:space="preserve">8. "Обеспечение безопасности жизнедеятельности населения и территории Серовского городского округа" на 2016-2020 годы</t>
  </si>
  <si>
    <t xml:space="preserve">Подпрограмма 1. Обеспечение безопасности жизнедеятельности населения Серовского городского округа</t>
  </si>
  <si>
    <t xml:space="preserve">Цель: Повышение роли городского звена Свердловской областной подсистемы единой государственной системы по предупреждению и ликвидации чрезвычайных ситуаций природного и техногенного характера, надежности защиты населения, готовности сил и средств к проведению аварийно-спасательных и других неотложных работ в случаях возникновения чрезвычайных ситуаций природного и техногенного характера</t>
  </si>
  <si>
    <t xml:space="preserve">Задача 1. Предупреждение возникновения и развития чрезвычайных ситуаций на территории Серовского городского округа (реализация мероприятий по укреплению радиационной, химической, медико-биологической защиты). Повышение готовности органов управления, сил и средств городского звена Свердловской областной подсистемы единой государственной системы предупреждения и ликвидации чрезвычайных ситуаций и оперативности их реагирования на угрозы возникновения чрезвычайных ситуаций и ликвидации последствий чрезвычайных ситуаций. Обучение населения действиям в условиях угрозы возникновения чрезвычайных ситуаций и в чрезвычайных ситуациях природного и техногенного характера</t>
  </si>
  <si>
    <t xml:space="preserve">Целевой показатель 1. Оснащенность сотрудников муниципальных учреждений средствами индивидуальной защиты</t>
  </si>
  <si>
    <t xml:space="preserve">Целевой показатель 2. Оснащенность оперативной группы при возникновении чрезвычайной ситуации</t>
  </si>
  <si>
    <t xml:space="preserve">Целевой показатель 3. Количество обращений граждан, принятых дежурной службой ЕДДС Серовского городского округа</t>
  </si>
  <si>
    <t xml:space="preserve">Цель: Создание комплексной системы обеспечения безопасности жизнедеятельности населения на территории Серовского городского округа</t>
  </si>
  <si>
    <t xml:space="preserve">Задача 1. Организация оповещения населения об опасностях, возникающих при угрозах возникновения или возникновении чрезвычайных ситуаций природного и техногенного характера на территории Серовского городского округа</t>
  </si>
  <si>
    <t xml:space="preserve">Целевой показатель 4. Охват населения системой оповещения населения об опасностях, возникающих при угрозах возникновения или возникновении чрезвычайных ситуаций природного и техногенного характера</t>
  </si>
  <si>
    <t xml:space="preserve">Подпрограмма 2. Обеспечение первичных мер пожарной безопасности на территории Серовского городского округа</t>
  </si>
  <si>
    <t xml:space="preserve">Цель 1. Обеспечение первичных мер пожарной безопасности на территории Серовского городского округа</t>
  </si>
  <si>
    <t xml:space="preserve">Задача 1: Создание условий для организации добровольной пожарной охраны</t>
  </si>
  <si>
    <t xml:space="preserve">Целевой показатель 5. Обеспеченность добровольных пожарных дружин по основным видам средств:                                 - боевая одежда;                   </t>
  </si>
  <si>
    <t xml:space="preserve">- пожарно-техническое имущество</t>
  </si>
  <si>
    <t xml:space="preserve">Задача 2:  Создание в целях пожаротушения условий для забора в любое время года воды из источников наружного водоснабжения</t>
  </si>
  <si>
    <t xml:space="preserve">Целевой показатель 6. Доля исправных источников противопожарного водоснабжения</t>
  </si>
  <si>
    <t xml:space="preserve">Задача 3: Принятие мер по локализации пожара и спасению людей и имущества до прибытия подразделений противопожарной службы</t>
  </si>
  <si>
    <t xml:space="preserve">Целевой показатель 7. Исправное техническое состояние электрозвуковых сирен в сельских населенных пунктах</t>
  </si>
  <si>
    <t xml:space="preserve">Целевой показатель 8. Снижение количества пожаров</t>
  </si>
  <si>
    <t xml:space="preserve">количество </t>
  </si>
  <si>
    <t xml:space="preserve">Целевой показатель 9. Снижение гибели и травматизма на пожарах</t>
  </si>
  <si>
    <t xml:space="preserve">гибель</t>
  </si>
  <si>
    <t xml:space="preserve">травмы</t>
  </si>
  <si>
    <t xml:space="preserve">Целевой показатель 10. Снижение суммы материального ущерба от пожаров</t>
  </si>
  <si>
    <t xml:space="preserve">тыс. руб.</t>
  </si>
  <si>
    <t xml:space="preserve">Целевой показатель 11. Средняя площадь 1 пожара</t>
  </si>
  <si>
    <t xml:space="preserve">м2 </t>
  </si>
  <si>
    <t xml:space="preserve">Целевой показатель 12. Среднее время на ликвидацию 1 пожара</t>
  </si>
  <si>
    <t xml:space="preserve">минут </t>
  </si>
  <si>
    <t xml:space="preserve">Целевой показатель 13. Среднее количество техники, задействованной на тушение 1 пожара</t>
  </si>
  <si>
    <t xml:space="preserve">единиц </t>
  </si>
  <si>
    <t xml:space="preserve">Задача 4:  Оказание содействия органам государственной власти субъектов Российской Федерации в информировании населения о мерах пожарной безопасности</t>
  </si>
  <si>
    <t xml:space="preserve">Целевой показатель 14. Увеличение числа субъектов, вовлеченных в профилактику пожарной безопасности на территории Серовского городского округа</t>
  </si>
  <si>
    <t xml:space="preserve">охват населения </t>
  </si>
  <si>
    <t xml:space="preserve">Подпрограмма 3. Профилактика экстремизма и терроризма на территории Серовского городского округа</t>
  </si>
  <si>
    <t xml:space="preserve">Цель: Профилактика экстремизма и терроризма, обеспечение общественно-политической и социально-экономической стабильности на территории Серовского городского округа</t>
  </si>
  <si>
    <t xml:space="preserve">Задача 1. Организация мониторинга общественно-политических, социально-экономических и иных процессов, оказывающих влияние на ситуацию в сфере профилактики экстремизма и терроризма</t>
  </si>
  <si>
    <t xml:space="preserve">Целевой показатель 15. Оценка и прогноз общественно-политических, социально-экономических и иных процессов, происходящих на территории Серовского городского округа и оказывающих влияние на ситуацию в сфере обострения межнациональных, межрелигиозных и политических отношений</t>
  </si>
  <si>
    <t xml:space="preserve">Количество проявлений экстремизма</t>
  </si>
  <si>
    <t xml:space="preserve">Задача 2. Организация взаимодействия органов местного самоуправления, территориальных органов федеральных органов исполнительной власти на территории Серовского городского округа, направленного на предупреждение, выявление и последующее устранение причин и условий, способствующих осуществлению террористической и экстремистской деятельности</t>
  </si>
  <si>
    <t xml:space="preserve">Целевой показатель 16. Недопущение проявления различных элементов экстремистской и террористической направленности на объектах Серовского городского округа, выработка скоординированных мероприятий по профилактике  экстремизма и терроризма</t>
  </si>
  <si>
    <t xml:space="preserve">Количество заседаний комиссий МКПЭ, АТК</t>
  </si>
  <si>
    <t xml:space="preserve">Задача 3. Организация мероприятий по профилактике  экстремизма и терроризма в сферах межнациональных и межрелигиозных отношений, образования, культуры, физической культуры, спорта, в социальной, молодёжной и информационной политике</t>
  </si>
  <si>
    <t xml:space="preserve">Целевой показатель 17. Уменьшение случаев агрессивного поведения среди жителей округа, недопущение    проявлений   экстремизма  и    негативного отношения к лицам других национальностей и религиозных конфессий. Формирование у населения внутренней потребности   толерантных взаимоотношений между людьми различных национальностей, вероисповеданий и политических предпочтений</t>
  </si>
  <si>
    <t xml:space="preserve">Количество мероприятий, направленных на профилактику</t>
  </si>
  <si>
    <t xml:space="preserve">Задача 4. Организация взаимодействия с политическими партиями, национальными, религиозными, профсоюзными, ветеранскими и иными общественными объединениями, действующими на территории Серовского городского округа для профилактики терроризма и экстремизма</t>
  </si>
  <si>
    <t xml:space="preserve">Целевой показатель 18. Увеличение числа субъектов, вовлеченных в профилактику экстремизма и терроризма на территории Серовского городского округа</t>
  </si>
  <si>
    <t xml:space="preserve">Охват населения (чел.)</t>
  </si>
  <si>
    <t xml:space="preserve">Подпрограмма 5. Обеспечение функционирования аппаратно-программного комплекса «Безопасный город»</t>
  </si>
  <si>
    <t xml:space="preserve">Цель: Обеспечение безопасности жизни и здоровья граждан на территории Серовского городского округа</t>
  </si>
  <si>
    <t xml:space="preserve">Задача 5: Отображение и управление видеокамерами в реальном времени, видеозапись событий, запись в архив и экспорт архивной информации</t>
  </si>
  <si>
    <t xml:space="preserve">Целевой показатель 19. Исправное техническое состояние средств отображения и управление видеокамерами в реальном времени, видеозаписи событий, записи в архив.</t>
  </si>
  <si>
    <t xml:space="preserve">Подпрограмма 6. Обеспечение деятельности граждан и их объединений, участвующих в охране общественного порядка и осуществляющих свою деятельность на территории Серовского городского округа</t>
  </si>
  <si>
    <t xml:space="preserve">Цель: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Задача 1. Содействие органам внутренних дел (полиции) и иным правоохранительным органам в охране общественного порядка</t>
  </si>
  <si>
    <t xml:space="preserve">Задача 2. Количество случаев участия в выявлении административных правонарушений, в том числе совместных с органами внутренних дел</t>
  </si>
  <si>
    <t xml:space="preserve">Целевой показатель 20. Количество случаев участия в выявлении административных правонарушений, в том числе совместных с органами внутренних дел</t>
  </si>
  <si>
    <t xml:space="preserve">9. "Развитие жилищно-коммунального хозяйства, охрана окружающей среды и повышение энергетической эффективности на территории  Серовского городского округа" на 2016-2020 годы </t>
  </si>
  <si>
    <t xml:space="preserve">Подпрограмма 1. Развитие социальной инфраструктуры и улучшение жилищных условий граждан, проживающих на территории Серовского городского округа, обеспечение населения питьевой водой, прочие мероприятия в области коммунального хозяйства</t>
  </si>
  <si>
    <t xml:space="preserve">Цель: Создание комфортных условий проживания граждан и обеспечение населения коммунальными услугами надлежащего качества </t>
  </si>
  <si>
    <t xml:space="preserve">Задача 1. Увеличение объемов капитального ремонта, реконструкции и санации жилищного фонда с целью предотвращения его дальнейшего износа</t>
  </si>
  <si>
    <t xml:space="preserve">Сохранение удельного веса площади жилых помещений, признанных непригодными для проживания, и (или) с высоким уровнем износа в общем объеме площади жилищного фонда на уровне  1,7 процентов</t>
  </si>
  <si>
    <t xml:space="preserve">Площадь 3094 МКД всего 1672,6 тыс. м2, в перечень непригодных включено 169 МКД  площадю 37,823 тыс. м2.</t>
  </si>
  <si>
    <t xml:space="preserve">Задача 3.  Капитальный ремонт жилищного фонда</t>
  </si>
  <si>
    <t xml:space="preserve">Количество многоквартирных домов, в которых проведен капитальный ремонт общего имущества</t>
  </si>
  <si>
    <t xml:space="preserve">Факт выполнения, третий дом согласно перечню за счет экономии от проведения конкурсных процедур.</t>
  </si>
  <si>
    <t xml:space="preserve">Количество граждан, зарегистрированных в многоквартирных домах, которые улучшили условия проживания после проведения капитального ремонта общего имущества многоквартирных домов</t>
  </si>
  <si>
    <t xml:space="preserve">Площадь увеличена на площадь дома 1 по ул. Карпинского.</t>
  </si>
  <si>
    <t xml:space="preserve">Подпрограмма 2. Развитие и модернизация объектов коммунального комплекса Серовского городского округа</t>
  </si>
  <si>
    <t xml:space="preserve">Задача 1. Повышение качества и надежности предоставляемых гражданам жилищно-коммунальных услуг</t>
  </si>
  <si>
    <t xml:space="preserve">Повышение уровня удовлетворенности граждан качеством услуг, оказываемых организациями жилищно-коммунального комплекса</t>
  </si>
  <si>
    <t xml:space="preserve">Доля населения, потребляющего питьевую воду стандартного качества</t>
  </si>
  <si>
    <t xml:space="preserve">Задача 2. Модернизация коммунальной инфраструктуры для повышения ресурсной эффективности производства и предоставления услуг</t>
  </si>
  <si>
    <t xml:space="preserve">Доля уличной сети теплоснабжения, водоснабжения и водоотведения, нуждающейся в замене</t>
  </si>
  <si>
    <t xml:space="preserve">Аварийность системы теплоснабжения</t>
  </si>
  <si>
    <t xml:space="preserve">ед./км</t>
  </si>
  <si>
    <t xml:space="preserve">Аварийность системы водоснабжения</t>
  </si>
  <si>
    <t xml:space="preserve">Аварийность системы водоотведения</t>
  </si>
  <si>
    <t xml:space="preserve">Аварийность системы электроснабжения</t>
  </si>
  <si>
    <t xml:space="preserve">Задача 3. Обеспечение населения питьевой водой, соответствующей нормативным требованиям</t>
  </si>
  <si>
    <t xml:space="preserve">Снижение количества обращений граждан на ненадлежащее оказание жилищно-коммунальных услуг, поступивших в надзорные органы, профильное министерство</t>
  </si>
  <si>
    <t xml:space="preserve">Задача 4. Снижение износа коммунальной инфраструктуры</t>
  </si>
  <si>
    <t xml:space="preserve">Степень износа коммунальной инфраструктуры</t>
  </si>
  <si>
    <t xml:space="preserve">Задача 5. Осуществление строительства, реконструкции систем и сооружений по сбору, очистке и отведению сточных вод с применением прогрессивных методов, технологий, материалов и оборудования, обеспечивающих качество сточных вод, соответствующее установленным требованиям при сбросе их в водные объекты</t>
  </si>
  <si>
    <t xml:space="preserve">Реконструкция очистных сооружений бытовой канализации г.Серова. Биологическая очистка </t>
  </si>
  <si>
    <t xml:space="preserve">Ввод в эксплуатацию перенесен на 2019 год.</t>
  </si>
  <si>
    <t xml:space="preserve">Подпрограмма 3. Развитие газификации в Серовском городском округе</t>
  </si>
  <si>
    <t xml:space="preserve">Цель: Повышение уровня энергетического комфорта проживания населения Серовского городского округа </t>
  </si>
  <si>
    <t xml:space="preserve">Задача: Создание условий для газификации объектов социальной и жилищно-коммунальной сферы и обеспечения надежности системы газоснабжения</t>
  </si>
  <si>
    <t xml:space="preserve">Строительство газопроводов высокого давления</t>
  </si>
  <si>
    <t xml:space="preserve">км</t>
  </si>
  <si>
    <t xml:space="preserve">Строительство газопроводов низкого давления</t>
  </si>
  <si>
    <t xml:space="preserve">Строительство газораспределительных пунктов</t>
  </si>
  <si>
    <t xml:space="preserve">Подпрограмма 4. Энергосбережение и повышение энергоэффективности объектов жилищно-коммунального комплекса</t>
  </si>
  <si>
    <t xml:space="preserve">Цель: Обеспечение растущих потребностей населения современными условиями комфортности и безопасности жилья, достижение высокой надежности и безопасности функционирования инженерно-технической инфраструктуры</t>
  </si>
  <si>
    <t xml:space="preserve">Задача 1. Энергосбережение и повышение энергетической эффективности в системах коммунальной инфраструктуры</t>
  </si>
  <si>
    <t xml:space="preserve">Уровень потерь на системах теплоснабжения</t>
  </si>
  <si>
    <t xml:space="preserve">Уровень потерь на системах водоснабжения</t>
  </si>
  <si>
    <t xml:space="preserve">Удельный вес сетей электроснабжения, нуждающихся в замене</t>
  </si>
  <si>
    <t xml:space="preserve">Подпрограмма 5. Обеспечение деятельности муниципального казенного учреждения «Управление капитального строительства»</t>
  </si>
  <si>
    <t xml:space="preserve">Цель: Обеспечение выполнения мероприятий муниципальных программ</t>
  </si>
  <si>
    <t xml:space="preserve">Задача 1. Финансовое обеспечение деятельности муниципальных учреждений</t>
  </si>
  <si>
    <t xml:space="preserve">Подпрограмма 6. Охрана окружающей среды</t>
  </si>
  <si>
    <t xml:space="preserve">Цель:  Сохранение и восстановление природных систем, повышение безопасности проживания и формирование экологической культуры населения Серовского городского округа</t>
  </si>
  <si>
    <t xml:space="preserve">Задача 1.  Осуществление организации и обустройства зон санитарной охраны источников питьевого водоснабжения и увеличение объема использования подземных вод для обеспечения населения городского округа питьевой водой, создание резервных источников водоснабжения на случай маловодных периодов и чрезвычайных ситуаций</t>
  </si>
  <si>
    <t xml:space="preserve">10. "Развитие транспорта, дорожного хозяйства, благоустройства и социально-бытового обслуживания населения на территории Серовского городского округа" на 2016-2020 годы</t>
  </si>
  <si>
    <t xml:space="preserve">Задача: Повышение качества и надежности предоставляемых гражданам жилищно-коммунальных услуг</t>
  </si>
  <si>
    <t xml:space="preserve">Доля населения, охваченного контейнерной вывозкой ТБО, проживающего в многоэтажной застройке</t>
  </si>
  <si>
    <t xml:space="preserve">Сокращение количества несанкционированных свалок</t>
  </si>
  <si>
    <t xml:space="preserve">Цель: Организация регулярных перевозок пассажиров и багажа автомобильным транспортом </t>
  </si>
  <si>
    <t xml:space="preserve">Задача: Создание условий для предоставления транспортных услуг на территории Серовского городского округа</t>
  </si>
  <si>
    <t xml:space="preserve">Доля регулярных транспортных маршрутов, получивших свидетельства об осуществлении регулярных перевозок по данному маршруту и новые карты данного маршрута</t>
  </si>
  <si>
    <t xml:space="preserve">Цель: Совершенствование улично-дорожной сети Серовского городского округа </t>
  </si>
  <si>
    <t xml:space="preserve">Задача. Обеспечение сохранности автомобильных дорог общего пользования Серовского городского округа</t>
  </si>
  <si>
    <t xml:space="preserve">Капитальный ремонт, строительство и реконструкция автомобильных дорог</t>
  </si>
  <si>
    <t xml:space="preserve">Задача. Обеспечение содержания и ремонта объектов дорожного хозяйства в соответствии с нормативными требованиями и требованиями законодательства</t>
  </si>
  <si>
    <t xml:space="preserve">Доля отремонтированных автомобильных дорог с твердым покрытием, в отношении которых произведен капитальный ремонт, строительство и реконструкция</t>
  </si>
  <si>
    <t xml:space="preserve">Цель:  Экологизация деятельности в целях обеспечения условий для повышения качества жизни граждан</t>
  </si>
  <si>
    <t xml:space="preserve">Задача.  Осуществление организации и обустройства зон санитарной охраны источников питьевого водоснабжения для обеспечения населения городского округа питьевой водой</t>
  </si>
  <si>
    <t xml:space="preserve">Цель: Повышение уровня социальной защищенности населения</t>
  </si>
  <si>
    <t xml:space="preserve">Задача: Осуществление переданных государственных полномочий на территории Серовского городского округа в области жилищно-коммунального хозяйства</t>
  </si>
  <si>
    <t xml:space="preserve">Количество помывок в городских банях, на которые предоставлена субсидия за счет бюджета Серовского городского округа</t>
  </si>
  <si>
    <t xml:space="preserve">Заявительный характер.</t>
  </si>
  <si>
    <t xml:space="preserve">Уровень удовлетворенности граждан качеством предоставления муниципальных услуг</t>
  </si>
  <si>
    <t xml:space="preserve">Цель: Сохранение и укрепление здоровья населения Серовского городского округа</t>
  </si>
  <si>
    <t xml:space="preserve">Задача. Реализация мероприятий по профилактике заболеваний и формированию здорового образа жизни</t>
  </si>
  <si>
    <t xml:space="preserve">Доля жителей Серовского городского округа, приверженных здоровому образу жизни</t>
  </si>
  <si>
    <t xml:space="preserve">Задача  Повышение доступности медицинской помощи для жителей Серовского городского округа </t>
  </si>
  <si>
    <t xml:space="preserve">Смертность от туберкулеза</t>
  </si>
  <si>
    <t xml:space="preserve">случаев на 100 тыс. человек населения</t>
  </si>
  <si>
    <t xml:space="preserve">Рост смертности в связи с развитие сопутствующих заболеваний (информация ГУЗ СО Противотуберкулезный диспансер № 8).</t>
  </si>
  <si>
    <t xml:space="preserve">Цель: Организация обеспечения эпизоотического  благополучия  на территории Серовского городского округа</t>
  </si>
  <si>
    <t xml:space="preserve">Задача 1. Предупреждение и ликвидация болезней животных</t>
  </si>
  <si>
    <t xml:space="preserve">Доля проведенных  противоэпизоотических мероприятий  от общего количества  предусмотренных мероприятий</t>
  </si>
  <si>
    <t xml:space="preserve">11. "Реализация основных направлений в строительном комплексе на территории Серовского городского округа" на 2016-2020 годы </t>
  </si>
  <si>
    <t xml:space="preserve">Подпрограмма 1. Развитие объектов физической культуры и спорта</t>
  </si>
  <si>
    <t xml:space="preserve">Цель: Обеспечение условий для развития на территории Серовского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t>
  </si>
  <si>
    <t xml:space="preserve">Задача 1. Осуществление софинансирования приоритетных муниципальных инвестиционных проектов по развитию инфраструктуры муниципальных образовательных организаций, муниципальных организаций культуры, физической культуры и массового спорта</t>
  </si>
  <si>
    <t xml:space="preserve">Целевой показатель 1. Количество спортивных объектов, введенных в эксплуатацию в рамках муниципальной программы</t>
  </si>
  <si>
    <t xml:space="preserve">Подпрограмма 2. Переселение граждан из аварийного жилищного фонда и жилых помещений, признанных непригодными для проживания</t>
  </si>
  <si>
    <t xml:space="preserve">Цель 2. Создание комфортных условий проживания граждан и обеспечение населения коммунальными услугами надлежащего качества</t>
  </si>
  <si>
    <t xml:space="preserve">Задача 2. Повышение качества условий проживания населения Серовского городского округа за счет формирования благоприятной среды проживания граждан</t>
  </si>
  <si>
    <t xml:space="preserve">Целевой показатель 3. Количество расселенных аварийных многоквартирных домов</t>
  </si>
  <si>
    <t xml:space="preserve">В связи с актуализацией адресного перечня аварийных домов.</t>
  </si>
  <si>
    <t xml:space="preserve">Целевой показатель 4. Количество граждан, переселенных из аварийного жилищного фонда</t>
  </si>
  <si>
    <t xml:space="preserve">Подпрограмма 3. «Развитие объектов культуры и образования»</t>
  </si>
  <si>
    <t xml:space="preserve">Цель 3. Создание комфортных условий проживания граждан и обеспечение населения коммунальными услугами надлежащего качества</t>
  </si>
  <si>
    <t xml:space="preserve">Задача 3. Повышение качества условий проживания населения Серовского городского округа за счет формирования благоприятной среды проживания граждан</t>
  </si>
  <si>
    <t xml:space="preserve">Целевой показатель 5. Количество объектов, введенных в эксплуатацию в рамках муниципальной программы</t>
  </si>
  <si>
    <t xml:space="preserve">12. "О мерах по противодействию коррупции в Серовском городском округе" на 2018-2020 годы</t>
  </si>
  <si>
    <t xml:space="preserve">Цель 1. Осуществление мероприятий по противодействию коррупции в Серовском городском округе</t>
  </si>
  <si>
    <t xml:space="preserve">Задача 1. Совершенствование в органах местного самоуправления Серовского городского округа комплексной системы противодействия коррупции</t>
  </si>
  <si>
    <t xml:space="preserve">Целевой показатель 1. Проведение заседаний комиссии по координации работы по противодействию коррупции в Серовском городском округе</t>
  </si>
  <si>
    <t xml:space="preserve">количество</t>
  </si>
  <si>
    <t xml:space="preserve">Целевой показатель 2. Доля рассмотренных на заседаниях комиссии по соблюдению требований к служебному поведению и урегулированию конфликта интересов фактов несоблюдения муниципальными служащими ограничений, запретов и требований к служебному поведению от общего количества выявленных фактов несоблюдения муниципальными служащими ограничений, запретов и требований к служебному поведению</t>
  </si>
  <si>
    <t xml:space="preserve">Целевой показатель 3. Доля муниципальных служащих органов местного самоуправления Серовского городского округа, представивших сведения о доходах, расходах, об имуществе и обязательствах имущественного характера, от общего количества муниципальных служащих органов местного самоуправления Серовского городского округа, замещающих  должности, осуществление полномочий по которым влечет за собой обязанность представлять такие сведения</t>
  </si>
  <si>
    <t xml:space="preserve">Целевой показатель 4. Доля руководителей муниципальных учреждений и  предприятий Серовского городского округа, представивших сведения о доходах, об имуществе и обязательствах имущественного характера, от общего количества руководителей муниципальных учреждений и предприятий Серовского городского округа</t>
  </si>
  <si>
    <t xml:space="preserve">Целевой показатель 5. Доля муниципальных служащих органов местного самоуправления Серовского городского округа, в отношении которых опубликованы представленные ими сведения о доходах, расходах, об имуществе и обязательствах имущественного характера, от общего количества лиц, обязанных представить сведения о доходах, расходах, об имуществе и обязательствах имущественного характера, подлежащие опубликованию</t>
  </si>
  <si>
    <t xml:space="preserve">Целевой показатель 6. Доля руководителей  муниципальных учреждений и  предприятий Серовского городского округа, в отношении которых опубликованы сведения о доходах, об имуществе и обязательствах имущественного характера, от общего количества руководителей муниципальных учреждений и  предприятий Серовского городского округа, представивших сведения о доходах, об имуществе и обязательствах имущественного характера</t>
  </si>
  <si>
    <t xml:space="preserve">Целевой показатель 7. Осуществление контроля в сфере закупок для муниципальных нужд путем проведения плановых и внеплановых проверок</t>
  </si>
  <si>
    <t xml:space="preserve">Количество проверок</t>
  </si>
  <si>
    <t xml:space="preserve">Целевой показатель 8. Проведение антикоррупционных мониторингов на территории Серовского городского округа</t>
  </si>
  <si>
    <t xml:space="preserve">Цель 2. Обеспечение защиты прав и законных интересов жителей муниципального образования</t>
  </si>
  <si>
    <t xml:space="preserve">Задача 2. Совершенствование  правового регулирования в сфере противодействия коррупции на территории Серовского городского округа</t>
  </si>
  <si>
    <t xml:space="preserve">Целевой показатель 9. Доля принятых в текущем году муниципальных нормативных правовых актов, в отношении которых была проведена антикоррупционная экспертиза, от общего количества принятых в текущем году муниципальных нормативных правовых актов</t>
  </si>
  <si>
    <t xml:space="preserve">Задача 3. Формирование  общественного мнения нетерпимости к проявлениям коррупции</t>
  </si>
  <si>
    <t xml:space="preserve">Целевой показатель 10. Доля жителей Серовского городского округа, оценивающих эффективность антикоррупционных мер, принимаемых в Серовском городском округе, как «низкую» и «ниже среднего» (по данным социологических исследований)</t>
  </si>
  <si>
    <t xml:space="preserve">Социологическое исследование состояния коррупции в Серовском городском округе проведено в период с 03.09.2018г. по 17.10.2018г.</t>
  </si>
  <si>
    <t xml:space="preserve">Целевой показатель 11. Доля жителей Серовского городского округа, оценивающих уровень информационной открытости органов местного самоуправления Серовского городского округа как «низкий»  и «ниже среднего»  (по данным социологических исследований)</t>
  </si>
  <si>
    <t xml:space="preserve">Целевой показатель 12. Доля жителей Серовского городского округа,  считающих что уровень коррупции в муниципальном образовании за последний год увеличился (по данным социологических исследований)</t>
  </si>
  <si>
    <t xml:space="preserve">13. "Доведение до сведения жителей  Серовского городского округа официальной информации и сопутствующие мероприятия" на 2016-2018 годы</t>
  </si>
  <si>
    <t xml:space="preserve">Цель: Обеспечение доступа к информации о деятельности органов местного самоуправления Серовского городского округа     </t>
  </si>
  <si>
    <t xml:space="preserve">Задача 1. Обеспечение официального опубликования муниципальных правовых актов Серовского городского округа и иной официальной информации </t>
  </si>
  <si>
    <t xml:space="preserve">Целевой показатель 1. Доля официально опубликованных муниципальных правовых актов от  подлежащих к опубликованию</t>
  </si>
  <si>
    <t xml:space="preserve">За 2018г. официально опубликовано 536 МПА, 291 ед. иной официальной информации. Все подлежащие опубликованию МПА опубликованы в установленные сроки.</t>
  </si>
  <si>
    <t xml:space="preserve">Задача 2. Обеспечение  информирования населения с использованием  уличных информационных стендов «Серовский городской округ. Информация»</t>
  </si>
  <si>
    <t xml:space="preserve">Целевой показатель 2. Количество информационных стендов «Серовский городской округ. Информация»</t>
  </si>
  <si>
    <t xml:space="preserve">В течение отчетного периода информация размещалась на 26 стендах, расположенных на территории Серовского городского округа. Всего размещено 1342 ед. информации.</t>
  </si>
  <si>
    <t xml:space="preserve">14. "Обеспечение работы муниципальных информационных систем" на 2016-2018 годы</t>
  </si>
  <si>
    <t xml:space="preserve">Цель: Дальнейшее совершенствование и бесперебойное функционирование информационных систем органов местного самоуправления</t>
  </si>
  <si>
    <t xml:space="preserve">Задача: Обеспечение бесперебойной работы и дальнейшее совершенствование муниципальных информационных систем</t>
  </si>
  <si>
    <t xml:space="preserve">Целевой показатель 1. Доля информации, обеспеченная регулярным резервным копированием</t>
  </si>
  <si>
    <t xml:space="preserve">Задача: Технологическое обеспечение предоставления муниципальных услуг в электронном виде, межведомственного электронного взаимодействия при их предоставлении</t>
  </si>
  <si>
    <t xml:space="preserve">Целевой показатель 2. Доля фактически предоставляемых в электронном виде муниципальных услуг от общего количества услуг, запланированных для перевода в электронный вид</t>
  </si>
  <si>
    <t xml:space="preserve">Целевой показатель 3. Доля отраслевых органов и структурных подразделений администрации Серовского городского округа, подключенных к Единой системе передачи данных Правительства Свердловской области</t>
  </si>
  <si>
    <t xml:space="preserve">Целевой показатель 4. Доля рабочих мест специалистов, занимающихся оказанием муниципальных услуг,  подключенных к защищённым каналам с применением сертифицированных средств защиты информации (оборудование ViPNet)</t>
  </si>
  <si>
    <t xml:space="preserve">Задача: Мероприятия по защите информации</t>
  </si>
  <si>
    <t xml:space="preserve">Целевой показатель 5. Доля  компьютерного оборудования, обеспеченных антивирусной защитой</t>
  </si>
  <si>
    <t xml:space="preserve">Задача: Обеспечение информирования граждан и организаций о деятельности органов местного самоуправления Серовского городского округа в сети Интернет </t>
  </si>
  <si>
    <t xml:space="preserve">Целевой показатель 6. Доля выполненных требований к технологическим, программным и лингвистическим средствам обеспечения пользования официальным сайтом администрации Серовского городского округа</t>
  </si>
  <si>
    <t xml:space="preserve">15. "Развитие малого и среднего предпринимательства в Серовском городском округе" на 2016-2018 годы</t>
  </si>
  <si>
    <t xml:space="preserve">Цель 1. Содействие развитию малого и среднего предпринимательства в Серовском городском округе</t>
  </si>
  <si>
    <t xml:space="preserve">Задача 1. Совершенствование и обеспечение доступности механизмов поддержки субъектов малого и среднего предпринимательства в Серовском городском округе</t>
  </si>
  <si>
    <t xml:space="preserve">Целевой показатель 1. Оборот продукции (услуг), производимой малыми предприятиями, в том числе микропредприятиями, и индивидуальными предпринимателями</t>
  </si>
  <si>
    <t xml:space="preserve">млн руб.</t>
  </si>
  <si>
    <t xml:space="preserve">Оценочные данные комитета экономики, информация предоставляется Свердловскстатом по итогам года в марте следующего года.</t>
  </si>
  <si>
    <t xml:space="preserve">Целевой показатель 2.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Целевой показатель 3. Число субъектов малого и среднего предпринимательства в расчете на 10 тыс. человек населения</t>
  </si>
  <si>
    <t xml:space="preserve">Задача 2. Развитие организаций инфраструктуры поддержки субъектов малого и среднего предпринимательства в Серовском городском округе</t>
  </si>
  <si>
    <t xml:space="preserve">Целевой показатель 4. Количество площадок (объектов), включенных в базу инвестиционных площадок, расположенных на территории Серовского городского округа </t>
  </si>
  <si>
    <t xml:space="preserve">Целевой показатель 5. Количество бизнес-планов, актуальных для территории Серовского городского округа</t>
  </si>
  <si>
    <t xml:space="preserve">Целевой показатель 6. Количество реализованных бизнес-планов (подписанных инвестиционных соглашений) </t>
  </si>
  <si>
    <t xml:space="preserve">Целевой показатель 7. Количество участников программы «Школа бизнеса»</t>
  </si>
  <si>
    <t xml:space="preserve">Целевой показатель 8. Количество зарегистрированных субъектов малого предпринимательства из числа участников программы «Школа бизнеса», защитивших бизнес-планы в текущем году и в году, следующем за годом реализации мероприятия </t>
  </si>
  <si>
    <t xml:space="preserve">Целевой показатель 9. Создание и (или) обеспечение функционирования информационного ресурса, содержащего полный объем информации, необходимой для развития малого и среднего предпринимательства на территории муниципального образования</t>
  </si>
  <si>
    <t xml:space="preserve">Целевой показатель 10. Общее число участников мероприятия: «Пропаганда и популяризация предпринимательской деятельности»</t>
  </si>
  <si>
    <t xml:space="preserve">Целевой показатель 11. Предоставление грантов в форме субсидий начинающим субъектам малого предпринимательства и субсидирование части затрат субъектов малого и среднего предпринимательства, осуществляющих социально ориентированную деятельность</t>
  </si>
  <si>
    <t xml:space="preserve"> - количество субъектов малого предпринимательства, получивших государственную поддержку</t>
  </si>
  <si>
    <t xml:space="preserve"> - количество вновь созданных рабочих мест (включая вновь зарегистрированных ИП) субъектами малого предпринимательства, получившими государственную поддержку.</t>
  </si>
  <si>
    <t xml:space="preserve">Целевой показатель 12. Поддержка и развитие субъектов малого и среднего предпринимательства, занимающихся социально значимыми видами деятельности, в том числе создание и (или) развитие центров времяпрепровождения детей, дошкольных образовательных центров, субсидирование части затрат субъектов социального предпринимательства:</t>
  </si>
  <si>
    <t xml:space="preserve"> - количество вновь созданных рабочих мест (включая вновь зарегистрированных ИП) субъектами малого предпринимательства, получившими государственную поддержку</t>
  </si>
  <si>
    <t xml:space="preserve">Целевой показатель 13. Субсидирование части затрат субъектов малого и среднего предпринимательства, связанных с уплатой процентов по кредитам, привлеченным в российских кредитных организациях на строительство (реконструкцию) для собственных нужд производственных зданий, строений и сооружений либо приобретение оборудования в целях создания и (или) развития, либо модернизации производства товаров (работ, услуг):</t>
  </si>
  <si>
    <t xml:space="preserve"> - прирост среднесписочной численности работников (без внешних совместителей), занятых у субъектов малого и среднего предпринимательства, получивших государственную поддержку</t>
  </si>
  <si>
    <t xml:space="preserve"> - увеличение оборота субъектов малого и среднего предпринимательства, получивших государственную поддержку, в постоянных ценах по отношению к показателю 2014 года</t>
  </si>
  <si>
    <t xml:space="preserve">16. "Формирование современной городской среды на территории Серовского городского округа" на 2018-2022 годы</t>
  </si>
  <si>
    <t xml:space="preserve">Цель:   Повышение качества условий проживания населения Серовского городского округа за счет формирования благоприятной среды проживания граждан.</t>
  </si>
  <si>
    <t xml:space="preserve">Задача 1: Улучшение условий проживания граждан за счет реализации мероприятий по благоустройству дворовых территорий</t>
  </si>
  <si>
    <t xml:space="preserve">Целевой показатель 1. Доля дворовых территорий Серовского городского округа, уровень благоустройства которых соответствует современным требованиям, по отношению к их общему количеству</t>
  </si>
  <si>
    <t xml:space="preserve">Количество дворовых территорий Серовского городского округа, в которых реализованы проекты их комплексного благоустройства</t>
  </si>
  <si>
    <t xml:space="preserve">Задача 2:  Повышения уровня комфорта проживания граждан за счет реализации мероприятий по благоустройству общественных территорий </t>
  </si>
  <si>
    <t xml:space="preserve">Целевой показатель 3. Количество благоустроенных общественных территорий (пространств), в которых реализованы проекты их комплексного благоустройства </t>
  </si>
</sst>
</file>

<file path=xl/styles.xml><?xml version="1.0" encoding="utf-8"?>
<styleSheet xmlns="http://schemas.openxmlformats.org/spreadsheetml/2006/main">
  <numFmts count="11">
    <numFmt numFmtId="164" formatCode="General"/>
    <numFmt numFmtId="165" formatCode="_-* #,##0.0\ _₽_-;\-* #,##0.0\ _₽_-;_-* \-?\ _₽_-;_-@_-"/>
    <numFmt numFmtId="166" formatCode="0.0%"/>
    <numFmt numFmtId="167" formatCode="_-* #,##0\ _₽_-;\-* #,##0\ _₽_-;_-* &quot;- &quot;_₽_-;_-@_-"/>
    <numFmt numFmtId="168" formatCode="#,##0"/>
    <numFmt numFmtId="169" formatCode="0"/>
    <numFmt numFmtId="170" formatCode="#,##0.0"/>
    <numFmt numFmtId="171" formatCode="0.0"/>
    <numFmt numFmtId="172" formatCode="#,##0.00"/>
    <numFmt numFmtId="173" formatCode="_-* #,##0.00\ _₽_-;\-* #,##0.00\ _₽_-;_-* \-??\ _₽_-;_-@_-"/>
    <numFmt numFmtId="174" formatCode="_-* #,##0.000\ _₽_-;\-* #,##0.000\ _₽_-;_-* \-???\ _₽_-;_-@_-"/>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2"/>
      <charset val="204"/>
    </font>
    <font>
      <sz val="11"/>
      <color rgb="FFFFFFFF"/>
      <name val="Calibri"/>
      <family val="2"/>
      <charset val="204"/>
    </font>
    <font>
      <sz val="14"/>
      <color rgb="FFFFFFFF"/>
      <name val="Times New Roman"/>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8.25"/>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6"/>
      <name val="Times New Roman"/>
      <family val="1"/>
      <charset val="204"/>
    </font>
    <font>
      <sz val="13"/>
      <name val="Times New Roman"/>
      <family val="1"/>
      <charset val="204"/>
    </font>
    <font>
      <b val="true"/>
      <sz val="14"/>
      <name val="Times New Roman"/>
      <family val="1"/>
      <charset val="204"/>
    </font>
    <font>
      <b val="true"/>
      <sz val="16"/>
      <name val="Times New Roman"/>
      <family val="1"/>
      <charset val="204"/>
    </font>
    <font>
      <sz val="12"/>
      <name val="Times New Roman"/>
      <family val="1"/>
      <charset val="204"/>
    </font>
    <font>
      <sz val="14"/>
      <color rgb="FFFF0000"/>
      <name val="Times New Roman"/>
      <family val="1"/>
      <charset val="204"/>
    </font>
    <font>
      <sz val="11"/>
      <name val="Times New Roman"/>
      <family val="1"/>
      <charset val="204"/>
    </font>
    <font>
      <b val="true"/>
      <sz val="14"/>
      <color rgb="FF000000"/>
      <name val="Times New Roman"/>
      <family val="1"/>
      <charset val="204"/>
    </font>
    <font>
      <sz val="14"/>
      <color rgb="FF000000"/>
      <name val="Times New Roman"/>
      <family val="1"/>
      <charset val="204"/>
    </font>
    <font>
      <sz val="16"/>
      <color rgb="FF000000"/>
      <name val="Times New Roman"/>
      <family val="1"/>
      <charset val="204"/>
    </font>
    <font>
      <sz val="14"/>
      <name val="Arial Cyr"/>
      <family val="0"/>
      <charset val="204"/>
    </font>
    <font>
      <b val="true"/>
      <sz val="16"/>
      <color rgb="FF000000"/>
      <name val="Times New Roman"/>
      <family val="1"/>
      <charset val="204"/>
    </font>
    <font>
      <sz val="13"/>
      <color rgb="FF000000"/>
      <name val="Times New Roman"/>
      <family val="1"/>
      <charset val="204"/>
    </font>
    <font>
      <u val="single"/>
      <sz val="13"/>
      <color rgb="FF0000FF"/>
      <name val="Times New Roman"/>
      <family val="1"/>
      <charset val="204"/>
    </font>
    <font>
      <b val="true"/>
      <sz val="9"/>
      <color rgb="FF000000"/>
      <name val="Tahoma"/>
      <family val="0"/>
      <charset val="1"/>
    </font>
    <font>
      <sz val="9"/>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center" vertical="top" textRotation="0" wrapText="true" indent="0" shrinkToFit="false"/>
      <protection locked="true" hidden="false"/>
    </xf>
    <xf numFmtId="166" fontId="26"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93" applyFont="true" applyBorder="true" applyAlignment="true" applyProtection="false">
      <alignment horizontal="center" vertical="top" textRotation="0" wrapText="true" indent="0" shrinkToFit="false"/>
      <protection locked="true" hidden="false"/>
    </xf>
    <xf numFmtId="164" fontId="28" fillId="24"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6" fontId="26" fillId="0" borderId="10" xfId="93"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9" fillId="0" borderId="10" xfId="93"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6" fontId="26"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8"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6" fontId="26" fillId="0" borderId="10"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8" fontId="26" fillId="0" borderId="12"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9" fontId="26" fillId="0" borderId="10" xfId="0" applyFont="true" applyBorder="true" applyAlignment="true" applyProtection="false">
      <alignment horizontal="center" vertical="top" textRotation="0" wrapText="true" indent="0" shrinkToFit="false"/>
      <protection locked="true" hidden="false"/>
    </xf>
    <xf numFmtId="168" fontId="31"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6" fontId="29" fillId="0" borderId="10" xfId="0" applyFont="true" applyBorder="true" applyAlignment="true" applyProtection="false">
      <alignment horizontal="center" vertical="top" textRotation="0" wrapText="true" indent="0" shrinkToFit="false"/>
      <protection locked="true" hidden="false"/>
    </xf>
    <xf numFmtId="170" fontId="26"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71" fontId="26"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2" fontId="26"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73" fontId="26"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7" fontId="35"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73" fontId="35" fillId="0" borderId="10" xfId="0" applyFont="true" applyBorder="true" applyAlignment="true" applyProtection="false">
      <alignment horizontal="center" vertical="top" textRotation="0" wrapText="true" indent="0" shrinkToFit="false"/>
      <protection locked="true" hidden="false"/>
    </xf>
    <xf numFmtId="165" fontId="35"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5" fillId="0" borderId="10" xfId="93" applyFont="true" applyBorder="true" applyAlignment="true" applyProtection="false">
      <alignment horizontal="center" vertical="top" textRotation="0" wrapText="true" indent="0" shrinkToFit="false"/>
      <protection locked="true" hidden="false"/>
    </xf>
    <xf numFmtId="164" fontId="34" fillId="0" borderId="10" xfId="95" applyFont="true" applyBorder="true" applyAlignment="true" applyProtection="false">
      <alignment horizontal="center" vertical="top" textRotation="0" wrapText="true" indent="0" shrinkToFit="false"/>
      <protection locked="true" hidden="false"/>
    </xf>
    <xf numFmtId="164" fontId="33" fillId="0" borderId="10" xfId="95" applyFont="true" applyBorder="true" applyAlignment="true" applyProtection="false">
      <alignment horizontal="center" vertical="top" textRotation="0" wrapText="true" indent="0" shrinkToFit="false"/>
      <protection locked="true" hidden="false"/>
    </xf>
    <xf numFmtId="165" fontId="37" fillId="0" borderId="10" xfId="95" applyFont="true" applyBorder="true" applyAlignment="true" applyProtection="false">
      <alignment horizontal="center" vertical="top" textRotation="0" wrapText="true" indent="0" shrinkToFit="false"/>
      <protection locked="true" hidden="false"/>
    </xf>
    <xf numFmtId="164" fontId="28" fillId="24" borderId="10" xfId="93" applyFont="true" applyBorder="true" applyAlignment="true" applyProtection="false">
      <alignment horizontal="left" vertical="top" textRotation="0" wrapText="true" indent="0" shrinkToFit="false"/>
      <protection locked="true" hidden="false"/>
    </xf>
    <xf numFmtId="164" fontId="27" fillId="0" borderId="10" xfId="93" applyFont="true" applyBorder="true" applyAlignment="true" applyProtection="false">
      <alignment horizontal="general" vertical="top" textRotation="0" wrapText="true" indent="0" shrinkToFit="false"/>
      <protection locked="true" hidden="false"/>
    </xf>
    <xf numFmtId="167" fontId="26" fillId="0" borderId="10" xfId="93" applyFont="true" applyBorder="true" applyAlignment="true" applyProtection="false">
      <alignment horizontal="center" vertical="top" textRotation="0" wrapText="true" indent="0" shrinkToFit="false"/>
      <protection locked="true" hidden="false"/>
    </xf>
    <xf numFmtId="164" fontId="34" fillId="0" borderId="10" xfId="98" applyFont="true" applyBorder="true" applyAlignment="true" applyProtection="false">
      <alignment horizontal="general" vertical="top" textRotation="0" wrapText="true" indent="0" shrinkToFit="false"/>
      <protection locked="true" hidden="false"/>
    </xf>
    <xf numFmtId="164" fontId="34" fillId="0" borderId="10" xfId="98" applyFont="true" applyBorder="true" applyAlignment="true" applyProtection="false">
      <alignment horizontal="center" vertical="top" textRotation="0" wrapText="true" indent="0" shrinkToFit="false"/>
      <protection locked="true" hidden="false"/>
    </xf>
    <xf numFmtId="165" fontId="35" fillId="0" borderId="10" xfId="98" applyFont="true" applyBorder="true" applyAlignment="true" applyProtection="false">
      <alignment horizontal="center" vertical="top" textRotation="0" wrapText="true" indent="0" shrinkToFit="false"/>
      <protection locked="true" hidden="false"/>
    </xf>
    <xf numFmtId="165" fontId="26" fillId="0" borderId="10" xfId="98" applyFont="true" applyBorder="true" applyAlignment="true" applyProtection="false">
      <alignment horizontal="center" vertical="top" textRotation="0" wrapText="true" indent="0" shrinkToFit="false"/>
      <protection locked="true" hidden="false"/>
    </xf>
    <xf numFmtId="167" fontId="35" fillId="0" borderId="10" xfId="98" applyFont="true" applyBorder="true" applyAlignment="true" applyProtection="false">
      <alignment horizontal="center" vertical="top" textRotation="0" wrapText="true" indent="0" shrinkToFit="false"/>
      <protection locked="true" hidden="false"/>
    </xf>
    <xf numFmtId="164" fontId="38" fillId="0" borderId="10" xfId="98" applyFont="true" applyBorder="true" applyAlignment="true" applyProtection="false">
      <alignment horizontal="general" vertical="top" textRotation="0" wrapText="true" indent="0" shrinkToFit="false"/>
      <protection locked="true" hidden="false"/>
    </xf>
    <xf numFmtId="174" fontId="35" fillId="0" borderId="10" xfId="98" applyFont="true" applyBorder="true" applyAlignment="true" applyProtection="false">
      <alignment horizontal="center" vertical="top" textRotation="0" wrapText="true" indent="0" shrinkToFit="false"/>
      <protection locked="true" hidden="false"/>
    </xf>
    <xf numFmtId="173" fontId="35" fillId="0" borderId="10" xfId="98" applyFont="true" applyBorder="true" applyAlignment="true" applyProtection="false">
      <alignment horizontal="center" vertical="top" textRotation="0" wrapText="true" indent="0" shrinkToFit="false"/>
      <protection locked="true" hidden="false"/>
    </xf>
    <xf numFmtId="164" fontId="33" fillId="0" borderId="10" xfId="97" applyFont="true" applyBorder="true" applyAlignment="true" applyProtection="false">
      <alignment horizontal="general" vertical="top" textRotation="0" wrapText="true" indent="0" shrinkToFit="false"/>
      <protection locked="true" hidden="false"/>
    </xf>
    <xf numFmtId="164" fontId="25" fillId="0" borderId="10" xfId="93" applyFont="true" applyBorder="true" applyAlignment="true" applyProtection="false">
      <alignment horizontal="general" vertical="top" textRotation="0" wrapText="true" indent="0" shrinkToFit="false"/>
      <protection locked="true" hidden="false"/>
    </xf>
    <xf numFmtId="164" fontId="28" fillId="0" borderId="10" xfId="93" applyFont="true" applyBorder="true" applyAlignment="true" applyProtection="false">
      <alignment horizontal="general" vertical="top" textRotation="0" wrapText="true" indent="0" shrinkToFit="false"/>
      <protection locked="true" hidden="false"/>
    </xf>
    <xf numFmtId="164" fontId="34" fillId="0" borderId="10" xfId="97" applyFont="true" applyBorder="true" applyAlignment="true" applyProtection="false">
      <alignment horizontal="general" vertical="top" textRotation="0" wrapText="true" indent="0" shrinkToFit="false"/>
      <protection locked="true" hidden="false"/>
    </xf>
    <xf numFmtId="164" fontId="34" fillId="0" borderId="10" xfId="97" applyFont="true" applyBorder="true" applyAlignment="true" applyProtection="false">
      <alignment horizontal="center" vertical="top" textRotation="0" wrapText="true" indent="0" shrinkToFit="false"/>
      <protection locked="true" hidden="false"/>
    </xf>
    <xf numFmtId="165" fontId="35" fillId="0" borderId="10" xfId="97" applyFont="true" applyBorder="true" applyAlignment="true" applyProtection="false">
      <alignment horizontal="center" vertical="top" textRotation="0" wrapText="true" indent="0" shrinkToFit="false"/>
      <protection locked="true" hidden="false"/>
    </xf>
    <xf numFmtId="164" fontId="27" fillId="0" borderId="10" xfId="83" applyFont="true" applyBorder="true" applyAlignment="true" applyProtection="true">
      <alignment horizontal="general" vertical="top" textRotation="0" wrapText="true" indent="0" shrinkToFit="false"/>
      <protection locked="true" hidden="false"/>
    </xf>
    <xf numFmtId="164" fontId="39" fillId="0" borderId="10" xfId="83" applyFont="true" applyBorder="true" applyAlignment="true" applyProtection="true">
      <alignment horizontal="general" vertical="top" textRotation="0" wrapText="true" indent="0" shrinkToFit="false"/>
      <protection locked="true" hidden="false"/>
    </xf>
    <xf numFmtId="164" fontId="34" fillId="0" borderId="10" xfId="96" applyFont="true" applyBorder="true" applyAlignment="true" applyProtection="false">
      <alignment horizontal="general" vertical="top" textRotation="0" wrapText="true" indent="0" shrinkToFit="false"/>
      <protection locked="true" hidden="false"/>
    </xf>
    <xf numFmtId="164" fontId="25" fillId="0" borderId="10" xfId="96" applyFont="true" applyBorder="true" applyAlignment="true" applyProtection="false">
      <alignment horizontal="center" vertical="top" textRotation="0" wrapText="true" indent="0" shrinkToFit="false"/>
      <protection locked="true" hidden="false"/>
    </xf>
    <xf numFmtId="165" fontId="26" fillId="0" borderId="10" xfId="96" applyFont="true" applyBorder="true" applyAlignment="true" applyProtection="false">
      <alignment horizontal="center" vertical="top" textRotation="0" wrapText="true" indent="0" shrinkToFit="false"/>
      <protection locked="true" hidden="false"/>
    </xf>
    <xf numFmtId="164" fontId="38" fillId="0" borderId="10" xfId="96" applyFont="true" applyBorder="true" applyAlignment="true" applyProtection="false">
      <alignment horizontal="general" vertical="top" textRotation="0" wrapText="true" indent="0" shrinkToFit="false"/>
      <protection locked="true" hidden="false"/>
    </xf>
    <xf numFmtId="167" fontId="26" fillId="0" borderId="10" xfId="96" applyFont="true" applyBorder="true" applyAlignment="true" applyProtection="false">
      <alignment horizontal="center" vertical="top" textRotation="0" wrapText="true" indent="0" shrinkToFit="false"/>
      <protection locked="true" hidden="false"/>
    </xf>
    <xf numFmtId="165" fontId="35" fillId="0" borderId="10" xfId="96" applyFont="true" applyBorder="true" applyAlignment="true" applyProtection="false">
      <alignment horizontal="center"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2017 Испол. МП Развитие МС форма2" xfId="21"/>
    <cellStyle name="20% - Акцент2" xfId="22"/>
    <cellStyle name="20% - Акцент2_2017 Испол. МП Развитие МС форма2" xfId="23"/>
    <cellStyle name="20% - Акцент3" xfId="24"/>
    <cellStyle name="20% - Акцент3_2017 Испол. МП Развитие МС форма2" xfId="25"/>
    <cellStyle name="20% - Акцент4" xfId="26"/>
    <cellStyle name="20% - Акцент4_2017 Испол. МП Развитие МС форма2" xfId="27"/>
    <cellStyle name="20% - Акцент5" xfId="28"/>
    <cellStyle name="20% - Акцент5_2017 Испол. МП Развитие МС форма2" xfId="29"/>
    <cellStyle name="20% - Акцент6" xfId="30"/>
    <cellStyle name="20% - Акцент6_2017 Испол. МП Развитие МС форма2"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1_2017 Испол. МП Развитие МС форма2" xfId="39"/>
    <cellStyle name="40% - Акцент2" xfId="40"/>
    <cellStyle name="40% - Акцент2_2017 Испол. МП Развитие МС форма2" xfId="41"/>
    <cellStyle name="40% - Акцент3" xfId="42"/>
    <cellStyle name="40% - Акцент3_2017 Испол. МП Развитие МС форма2" xfId="43"/>
    <cellStyle name="40% - Акцент4" xfId="44"/>
    <cellStyle name="40% - Акцент4_2017 Испол. МП Развитие МС форма2" xfId="45"/>
    <cellStyle name="40% - Акцент5" xfId="46"/>
    <cellStyle name="40% - Акцент5_2017 Испол. МП Развитие МС форма2" xfId="47"/>
    <cellStyle name="40% - Акцент6" xfId="48"/>
    <cellStyle name="40% - Акцент6_2017 Испол. МП Развитие МС форма2"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1_2017 Испол. МП Развитие МС форма2" xfId="57"/>
    <cellStyle name="60% - Акцент2" xfId="58"/>
    <cellStyle name="60% - Акцент2_2017 Испол. МП Развитие МС форма2" xfId="59"/>
    <cellStyle name="60% - Акцент3" xfId="60"/>
    <cellStyle name="60% - Акцент3_2017 Испол. МП Развитие МС форма2" xfId="61"/>
    <cellStyle name="60% - Акцент4" xfId="62"/>
    <cellStyle name="60% - Акцент4_2017 Испол. МП Развитие МС форма2" xfId="63"/>
    <cellStyle name="60% - Акцент5" xfId="64"/>
    <cellStyle name="60% - Акцент5_2017 Испол. МП Развитие МС форма2" xfId="65"/>
    <cellStyle name="60% - Акцент6" xfId="66"/>
    <cellStyle name="60% - Акцент6_2017 Испол. МП Развитие МС форма2" xfId="67"/>
    <cellStyle name="60% — акцент1" xfId="68"/>
    <cellStyle name="60% — акцент2" xfId="69"/>
    <cellStyle name="60% — акцент3" xfId="70"/>
    <cellStyle name="60% — акцент4" xfId="71"/>
    <cellStyle name="60% — акцент5" xfId="72"/>
    <cellStyle name="60% — акцент6" xfId="73"/>
    <cellStyle name="Акцент1" xfId="74"/>
    <cellStyle name="Акцент2" xfId="75"/>
    <cellStyle name="Акцент3" xfId="76"/>
    <cellStyle name="Акцент4" xfId="77"/>
    <cellStyle name="Акцент5" xfId="78"/>
    <cellStyle name="Акцент6" xfId="79"/>
    <cellStyle name="Ввод " xfId="80"/>
    <cellStyle name="Вывод" xfId="81"/>
    <cellStyle name="Вычисление" xfId="82"/>
    <cellStyle name="Гиперссылка_Отчет за 9 мес. 2018 г Стройка от 12.10.18" xfId="83"/>
    <cellStyle name="Заголовок 1" xfId="84"/>
    <cellStyle name="Заголовок 2" xfId="85"/>
    <cellStyle name="Заголовок 3" xfId="86"/>
    <cellStyle name="Заголовок 4" xfId="87"/>
    <cellStyle name="Итог" xfId="88"/>
    <cellStyle name="Контрольная ячейка" xfId="89"/>
    <cellStyle name="Название" xfId="90"/>
    <cellStyle name="Нейтральный" xfId="91"/>
    <cellStyle name="Обычный 2" xfId="92"/>
    <cellStyle name="Обычный 3" xfId="93"/>
    <cellStyle name="Обычный 4" xfId="94"/>
    <cellStyle name="Обычный_БлДорСоц" xfId="95"/>
    <cellStyle name="Обычный_Отчет за 9  мес. 2018 г ФормСовр.среды" xfId="96"/>
    <cellStyle name="Обычный_Отчет за 9 мес. 2018 г Стройка от 12.10.18" xfId="97"/>
    <cellStyle name="Обычный_Отчет за 9 мес. 2018 гБлДорСоц от 12.10.18 КЖКХ"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647"/>
  <sheetViews>
    <sheetView showFormulas="false" showGridLines="true" showRowColHeaders="true" showZeros="true" rightToLeft="false" tabSelected="true" showOutlineSymbols="true" defaultGridColor="true" view="normal" topLeftCell="A7" colorId="64" zoomScale="75" zoomScaleNormal="75" zoomScalePageLayoutView="100" workbookViewId="0">
      <pane xSplit="0" ySplit="2835" topLeftCell="BM460" activePane="bottomLeft" state="split"/>
      <selection pane="topLeft" activeCell="A7" activeCellId="0" sqref="A7"/>
      <selection pane="bottomLeft" activeCell="J634" activeCellId="0" sqref="J634"/>
    </sheetView>
  </sheetViews>
  <sheetFormatPr defaultColWidth="9.0546875" defaultRowHeight="20.25" zeroHeight="false" outlineLevelRow="0" outlineLevelCol="0"/>
  <cols>
    <col collapsed="false" customWidth="true" hidden="false" outlineLevel="0" max="1" min="1" style="1" width="9.14"/>
    <col collapsed="false" customWidth="true" hidden="false" outlineLevel="0" max="2" min="2" style="2" width="63.41"/>
    <col collapsed="false" customWidth="true" hidden="false" outlineLevel="0" max="3" min="3" style="1" width="17.99"/>
    <col collapsed="false" customWidth="true" hidden="false" outlineLevel="0" max="4" min="4" style="3" width="17.85"/>
    <col collapsed="false" customWidth="true" hidden="false" outlineLevel="0" max="5" min="5" style="3" width="16.42"/>
    <col collapsed="false" customWidth="true" hidden="false" outlineLevel="0" max="6" min="6" style="4" width="14.7"/>
    <col collapsed="false" customWidth="true" hidden="false" outlineLevel="0" max="7" min="7" style="5" width="58.41"/>
  </cols>
  <sheetData>
    <row r="1" customFormat="false" ht="10.5" hidden="false" customHeight="true" outlineLevel="0" collapsed="false">
      <c r="A1" s="6"/>
      <c r="F1" s="7"/>
    </row>
    <row r="2" customFormat="false" ht="21" hidden="false" customHeight="true" outlineLevel="0" collapsed="false">
      <c r="A2" s="8" t="s">
        <v>0</v>
      </c>
      <c r="B2" s="8"/>
      <c r="C2" s="8"/>
      <c r="D2" s="8"/>
      <c r="E2" s="8"/>
      <c r="F2" s="8"/>
      <c r="G2" s="8"/>
    </row>
    <row r="3" customFormat="false" ht="15" hidden="false" customHeight="true" outlineLevel="0" collapsed="false">
      <c r="A3" s="9"/>
      <c r="B3" s="9"/>
      <c r="C3" s="9"/>
      <c r="D3" s="9"/>
      <c r="E3" s="9"/>
      <c r="F3" s="9"/>
      <c r="G3" s="9"/>
    </row>
    <row r="4" customFormat="false" ht="23.25" hidden="false" customHeight="true" outlineLevel="0" collapsed="false">
      <c r="A4" s="9" t="s">
        <v>1</v>
      </c>
      <c r="B4" s="9"/>
      <c r="C4" s="9"/>
      <c r="D4" s="9"/>
      <c r="E4" s="9"/>
      <c r="F4" s="9"/>
      <c r="G4" s="9"/>
    </row>
    <row r="5" customFormat="false" ht="15" hidden="false" customHeight="true" outlineLevel="0" collapsed="false">
      <c r="A5" s="10"/>
      <c r="B5" s="10"/>
      <c r="C5" s="10"/>
      <c r="D5" s="10"/>
      <c r="E5" s="10"/>
      <c r="F5" s="10"/>
      <c r="G5" s="10"/>
    </row>
    <row r="6" customFormat="false" ht="21.75" hidden="false" customHeight="true" outlineLevel="0" collapsed="false">
      <c r="A6" s="11" t="s">
        <v>2</v>
      </c>
      <c r="B6" s="11"/>
      <c r="C6" s="11"/>
      <c r="D6" s="11"/>
      <c r="E6" s="11"/>
      <c r="F6" s="11"/>
      <c r="G6" s="11"/>
    </row>
    <row r="7" s="18" customFormat="true" ht="10.5" hidden="false" customHeight="true" outlineLevel="0" collapsed="false">
      <c r="A7" s="12"/>
      <c r="B7" s="13"/>
      <c r="C7" s="14"/>
      <c r="D7" s="15"/>
      <c r="E7" s="15"/>
      <c r="F7" s="16"/>
      <c r="G7" s="17"/>
    </row>
    <row r="8" customFormat="false" ht="20.25" hidden="false" customHeight="true" outlineLevel="0" collapsed="false">
      <c r="A8" s="19" t="s">
        <v>3</v>
      </c>
      <c r="B8" s="19" t="s">
        <v>4</v>
      </c>
      <c r="C8" s="19" t="s">
        <v>5</v>
      </c>
      <c r="D8" s="20" t="s">
        <v>6</v>
      </c>
      <c r="E8" s="20"/>
      <c r="F8" s="21" t="s">
        <v>7</v>
      </c>
      <c r="G8" s="19" t="s">
        <v>8</v>
      </c>
    </row>
    <row r="9" customFormat="false" ht="18.75" hidden="false" customHeight="true" outlineLevel="0" collapsed="false">
      <c r="A9" s="19"/>
      <c r="B9" s="19"/>
      <c r="C9" s="19"/>
      <c r="D9" s="20" t="s">
        <v>9</v>
      </c>
      <c r="E9" s="20" t="s">
        <v>10</v>
      </c>
      <c r="F9" s="21"/>
      <c r="G9" s="19"/>
    </row>
    <row r="10" customFormat="false" ht="15.75" hidden="false" customHeight="false" outlineLevel="0" collapsed="false">
      <c r="A10" s="19" t="n">
        <v>1</v>
      </c>
      <c r="B10" s="19" t="n">
        <v>2</v>
      </c>
      <c r="C10" s="19" t="n">
        <v>3</v>
      </c>
      <c r="D10" s="19" t="n">
        <v>4</v>
      </c>
      <c r="E10" s="19" t="n">
        <v>5</v>
      </c>
      <c r="F10" s="19" t="n">
        <v>6</v>
      </c>
      <c r="G10" s="19" t="n">
        <v>7</v>
      </c>
    </row>
    <row r="11" customFormat="false" ht="18.75" hidden="false" customHeight="true" outlineLevel="0" collapsed="false">
      <c r="A11" s="22" t="n">
        <v>1</v>
      </c>
      <c r="B11" s="23" t="s">
        <v>11</v>
      </c>
      <c r="C11" s="23"/>
      <c r="D11" s="23"/>
      <c r="E11" s="23"/>
      <c r="F11" s="23"/>
      <c r="G11" s="23"/>
    </row>
    <row r="12" customFormat="false" ht="37.5" hidden="false" customHeight="true" outlineLevel="0" collapsed="false">
      <c r="A12" s="22" t="n">
        <v>2</v>
      </c>
      <c r="B12" s="23" t="s">
        <v>12</v>
      </c>
      <c r="C12" s="23"/>
      <c r="D12" s="23"/>
      <c r="E12" s="23"/>
      <c r="F12" s="23"/>
      <c r="G12" s="23"/>
    </row>
    <row r="13" customFormat="false" ht="138" hidden="false" customHeight="true" outlineLevel="0" collapsed="false">
      <c r="A13" s="22" t="n">
        <v>3</v>
      </c>
      <c r="B13" s="23" t="s">
        <v>13</v>
      </c>
      <c r="C13" s="22" t="s">
        <v>14</v>
      </c>
      <c r="D13" s="24" t="n">
        <v>100</v>
      </c>
      <c r="E13" s="24" t="n">
        <v>100</v>
      </c>
      <c r="F13" s="25" t="n">
        <f aca="false">E13/D13</f>
        <v>1</v>
      </c>
      <c r="G13" s="26" t="s">
        <v>15</v>
      </c>
    </row>
    <row r="14" customFormat="false" ht="270" hidden="false" customHeight="true" outlineLevel="0" collapsed="false">
      <c r="A14" s="22" t="n">
        <v>4</v>
      </c>
      <c r="B14" s="23" t="s">
        <v>16</v>
      </c>
      <c r="C14" s="22" t="s">
        <v>14</v>
      </c>
      <c r="D14" s="24" t="n">
        <v>100</v>
      </c>
      <c r="E14" s="24" t="n">
        <v>100</v>
      </c>
      <c r="F14" s="25" t="n">
        <f aca="false">E14/D14</f>
        <v>1</v>
      </c>
      <c r="G14" s="26"/>
    </row>
    <row r="15" customFormat="false" ht="112.5" hidden="false" customHeight="false" outlineLevel="0" collapsed="false">
      <c r="A15" s="22" t="n">
        <v>5</v>
      </c>
      <c r="B15" s="23" t="s">
        <v>17</v>
      </c>
      <c r="C15" s="22" t="s">
        <v>14</v>
      </c>
      <c r="D15" s="24" t="n">
        <v>100</v>
      </c>
      <c r="E15" s="24" t="n">
        <v>100</v>
      </c>
      <c r="F15" s="25" t="n">
        <f aca="false">E15/D15</f>
        <v>1</v>
      </c>
      <c r="G15" s="26"/>
    </row>
    <row r="16" customFormat="false" ht="18.75" hidden="false" customHeight="true" outlineLevel="0" collapsed="false">
      <c r="A16" s="22" t="n">
        <v>6</v>
      </c>
      <c r="B16" s="23" t="s">
        <v>18</v>
      </c>
      <c r="C16" s="23"/>
      <c r="D16" s="23"/>
      <c r="E16" s="23"/>
      <c r="F16" s="23"/>
      <c r="G16" s="23"/>
    </row>
    <row r="17" customFormat="false" ht="112.5" hidden="false" customHeight="false" outlineLevel="0" collapsed="false">
      <c r="A17" s="22" t="n">
        <v>7</v>
      </c>
      <c r="B17" s="23" t="s">
        <v>19</v>
      </c>
      <c r="C17" s="22" t="s">
        <v>14</v>
      </c>
      <c r="D17" s="24" t="n">
        <v>33</v>
      </c>
      <c r="E17" s="24" t="n">
        <v>42</v>
      </c>
      <c r="F17" s="25" t="n">
        <f aca="false">E17/D17</f>
        <v>1.27272727272727</v>
      </c>
      <c r="G17" s="26"/>
    </row>
    <row r="18" customFormat="false" ht="40.5" hidden="false" customHeight="true" outlineLevel="0" collapsed="false">
      <c r="A18" s="22" t="n">
        <v>8</v>
      </c>
      <c r="B18" s="23" t="s">
        <v>20</v>
      </c>
      <c r="C18" s="23"/>
      <c r="D18" s="23"/>
      <c r="E18" s="23"/>
      <c r="F18" s="23"/>
      <c r="G18" s="23"/>
    </row>
    <row r="19" customFormat="false" ht="121.5" hidden="false" customHeight="true" outlineLevel="0" collapsed="false">
      <c r="A19" s="22" t="n">
        <v>9</v>
      </c>
      <c r="B19" s="23" t="s">
        <v>21</v>
      </c>
      <c r="C19" s="22" t="s">
        <v>14</v>
      </c>
      <c r="D19" s="24" t="n">
        <v>34</v>
      </c>
      <c r="E19" s="24" t="n">
        <v>37</v>
      </c>
      <c r="F19" s="25" t="n">
        <f aca="false">E19/D19</f>
        <v>1.08823529411765</v>
      </c>
      <c r="G19" s="26" t="s">
        <v>22</v>
      </c>
    </row>
    <row r="20" customFormat="false" ht="42.75" hidden="false" customHeight="true" outlineLevel="0" collapsed="false">
      <c r="A20" s="22" t="n">
        <v>10</v>
      </c>
      <c r="B20" s="23" t="s">
        <v>23</v>
      </c>
      <c r="C20" s="23"/>
      <c r="D20" s="23"/>
      <c r="E20" s="23"/>
      <c r="F20" s="23"/>
      <c r="G20" s="23"/>
    </row>
    <row r="21" customFormat="false" ht="78.75" hidden="false" customHeight="true" outlineLevel="0" collapsed="false">
      <c r="A21" s="22" t="n">
        <v>11</v>
      </c>
      <c r="B21" s="23" t="s">
        <v>24</v>
      </c>
      <c r="C21" s="22" t="s">
        <v>14</v>
      </c>
      <c r="D21" s="24" t="n">
        <v>100</v>
      </c>
      <c r="E21" s="24" t="n">
        <v>100</v>
      </c>
      <c r="F21" s="25" t="n">
        <f aca="false">E21/D21</f>
        <v>1</v>
      </c>
      <c r="G21" s="26"/>
    </row>
    <row r="22" customFormat="false" ht="93.75" hidden="false" customHeight="false" outlineLevel="0" collapsed="false">
      <c r="A22" s="22" t="n">
        <v>12</v>
      </c>
      <c r="B22" s="23" t="s">
        <v>25</v>
      </c>
      <c r="C22" s="22" t="s">
        <v>14</v>
      </c>
      <c r="D22" s="24" t="n">
        <v>100</v>
      </c>
      <c r="E22" s="24" t="n">
        <v>100</v>
      </c>
      <c r="F22" s="25" t="n">
        <f aca="false">E22/D22</f>
        <v>1</v>
      </c>
      <c r="G22" s="26" t="s">
        <v>26</v>
      </c>
    </row>
    <row r="23" customFormat="false" ht="112.5" hidden="false" customHeight="false" outlineLevel="0" collapsed="false">
      <c r="A23" s="22" t="n">
        <v>13</v>
      </c>
      <c r="B23" s="23" t="s">
        <v>27</v>
      </c>
      <c r="C23" s="22" t="s">
        <v>14</v>
      </c>
      <c r="D23" s="24" t="n">
        <v>100</v>
      </c>
      <c r="E23" s="24" t="n">
        <v>100</v>
      </c>
      <c r="F23" s="25" t="n">
        <f aca="false">E23/D23</f>
        <v>1</v>
      </c>
      <c r="G23" s="26" t="s">
        <v>26</v>
      </c>
    </row>
    <row r="24" customFormat="false" ht="114" hidden="false" customHeight="true" outlineLevel="0" collapsed="false">
      <c r="A24" s="22" t="n">
        <v>14</v>
      </c>
      <c r="B24" s="23" t="s">
        <v>28</v>
      </c>
      <c r="C24" s="22" t="s">
        <v>14</v>
      </c>
      <c r="D24" s="24" t="n">
        <v>100</v>
      </c>
      <c r="E24" s="24" t="n">
        <v>100</v>
      </c>
      <c r="F24" s="25" t="n">
        <f aca="false">E24/D24</f>
        <v>1</v>
      </c>
      <c r="G24" s="26" t="s">
        <v>29</v>
      </c>
    </row>
    <row r="25" customFormat="false" ht="62.25" hidden="false" customHeight="true" outlineLevel="0" collapsed="false">
      <c r="A25" s="22" t="n">
        <v>15</v>
      </c>
      <c r="B25" s="23" t="s">
        <v>30</v>
      </c>
      <c r="C25" s="22" t="s">
        <v>14</v>
      </c>
      <c r="D25" s="24" t="n">
        <v>100</v>
      </c>
      <c r="E25" s="24" t="n">
        <v>100</v>
      </c>
      <c r="F25" s="25" t="n">
        <f aca="false">E25/D25</f>
        <v>1</v>
      </c>
      <c r="G25" s="26"/>
    </row>
    <row r="26" customFormat="false" ht="18.75" hidden="false" customHeight="true" outlineLevel="0" collapsed="false">
      <c r="A26" s="22" t="n">
        <v>16</v>
      </c>
      <c r="B26" s="23" t="s">
        <v>31</v>
      </c>
      <c r="C26" s="23"/>
      <c r="D26" s="23"/>
      <c r="E26" s="23"/>
      <c r="F26" s="23"/>
      <c r="G26" s="23"/>
    </row>
    <row r="27" customFormat="false" ht="18.75" hidden="false" customHeight="true" outlineLevel="0" collapsed="false">
      <c r="A27" s="22" t="n">
        <v>17</v>
      </c>
      <c r="B27" s="23" t="s">
        <v>32</v>
      </c>
      <c r="C27" s="23"/>
      <c r="D27" s="23"/>
      <c r="E27" s="23"/>
      <c r="F27" s="23"/>
      <c r="G27" s="23"/>
    </row>
    <row r="28" customFormat="false" ht="150" hidden="false" customHeight="false" outlineLevel="0" collapsed="false">
      <c r="A28" s="22" t="n">
        <v>18</v>
      </c>
      <c r="B28" s="23" t="s">
        <v>33</v>
      </c>
      <c r="C28" s="22" t="s">
        <v>14</v>
      </c>
      <c r="D28" s="24" t="n">
        <v>100</v>
      </c>
      <c r="E28" s="24" t="n">
        <v>100</v>
      </c>
      <c r="F28" s="25" t="n">
        <f aca="false">E28/D28</f>
        <v>1</v>
      </c>
      <c r="G28" s="26" t="s">
        <v>34</v>
      </c>
    </row>
    <row r="29" customFormat="false" ht="38.25" hidden="false" customHeight="true" outlineLevel="0" collapsed="false">
      <c r="A29" s="22" t="n">
        <v>19</v>
      </c>
      <c r="B29" s="23" t="s">
        <v>35</v>
      </c>
      <c r="C29" s="23"/>
      <c r="D29" s="23"/>
      <c r="E29" s="23"/>
      <c r="F29" s="23"/>
      <c r="G29" s="23"/>
    </row>
    <row r="30" customFormat="false" ht="188.25" hidden="false" customHeight="true" outlineLevel="0" collapsed="false">
      <c r="A30" s="22" t="n">
        <v>20</v>
      </c>
      <c r="B30" s="23" t="s">
        <v>36</v>
      </c>
      <c r="C30" s="22" t="s">
        <v>37</v>
      </c>
      <c r="D30" s="27" t="n">
        <v>0</v>
      </c>
      <c r="E30" s="27" t="n">
        <v>3</v>
      </c>
      <c r="F30" s="25" t="n">
        <v>0</v>
      </c>
      <c r="G30" s="26" t="s">
        <v>38</v>
      </c>
    </row>
    <row r="31" customFormat="false" ht="87" hidden="false" customHeight="true" outlineLevel="0" collapsed="false">
      <c r="A31" s="22" t="n">
        <v>21</v>
      </c>
      <c r="B31" s="23" t="s">
        <v>39</v>
      </c>
      <c r="C31" s="22" t="s">
        <v>14</v>
      </c>
      <c r="D31" s="24" t="n">
        <v>100</v>
      </c>
      <c r="E31" s="24" t="n">
        <v>100</v>
      </c>
      <c r="F31" s="25" t="n">
        <f aca="false">E31/D31</f>
        <v>1</v>
      </c>
      <c r="G31" s="26" t="s">
        <v>40</v>
      </c>
    </row>
    <row r="32" customFormat="false" ht="20.25" hidden="false" customHeight="false" outlineLevel="0" collapsed="false">
      <c r="A32" s="22"/>
      <c r="B32" s="28" t="s">
        <v>41</v>
      </c>
      <c r="C32" s="22"/>
      <c r="D32" s="24"/>
      <c r="E32" s="24"/>
      <c r="F32" s="29" t="n">
        <f aca="false">AVERAGE(F11:F31)</f>
        <v>0.950843274372686</v>
      </c>
      <c r="G32" s="26"/>
    </row>
    <row r="33" customFormat="false" ht="9" hidden="false" customHeight="true" outlineLevel="0" collapsed="false">
      <c r="A33" s="30"/>
      <c r="B33" s="31"/>
      <c r="C33" s="30"/>
      <c r="D33" s="32"/>
      <c r="E33" s="32"/>
      <c r="F33" s="33"/>
      <c r="G33" s="34"/>
    </row>
    <row r="34" customFormat="false" ht="24" hidden="false" customHeight="true" outlineLevel="0" collapsed="false">
      <c r="A34" s="11" t="s">
        <v>42</v>
      </c>
      <c r="B34" s="11"/>
      <c r="C34" s="11"/>
      <c r="D34" s="11"/>
      <c r="E34" s="11"/>
      <c r="F34" s="11"/>
      <c r="G34" s="11"/>
    </row>
    <row r="35" customFormat="false" ht="9" hidden="false" customHeight="true" outlineLevel="0" collapsed="false">
      <c r="A35" s="30"/>
      <c r="B35" s="31"/>
      <c r="C35" s="30"/>
      <c r="D35" s="32"/>
      <c r="E35" s="32"/>
      <c r="F35" s="33"/>
      <c r="G35" s="34"/>
    </row>
    <row r="36" customFormat="false" ht="42.75" hidden="false" customHeight="true" outlineLevel="0" collapsed="false">
      <c r="A36" s="22" t="n">
        <v>1</v>
      </c>
      <c r="B36" s="28" t="s">
        <v>43</v>
      </c>
      <c r="C36" s="28"/>
      <c r="D36" s="28"/>
      <c r="E36" s="28"/>
      <c r="F36" s="28"/>
      <c r="G36" s="28"/>
    </row>
    <row r="37" customFormat="false" ht="18.75" hidden="false" customHeight="true" outlineLevel="0" collapsed="false">
      <c r="A37" s="22" t="n">
        <v>2</v>
      </c>
      <c r="B37" s="23" t="s">
        <v>44</v>
      </c>
      <c r="C37" s="23"/>
      <c r="D37" s="23"/>
      <c r="E37" s="23"/>
      <c r="F37" s="23"/>
      <c r="G37" s="23"/>
    </row>
    <row r="38" customFormat="false" ht="42.75" hidden="false" customHeight="true" outlineLevel="0" collapsed="false">
      <c r="A38" s="22" t="n">
        <v>3</v>
      </c>
      <c r="B38" s="35" t="s">
        <v>45</v>
      </c>
      <c r="C38" s="35"/>
      <c r="D38" s="35"/>
      <c r="E38" s="35"/>
      <c r="F38" s="35"/>
      <c r="G38" s="35"/>
    </row>
    <row r="39" customFormat="false" ht="37.5" hidden="false" customHeight="false" outlineLevel="0" collapsed="false">
      <c r="A39" s="22" t="n">
        <v>4</v>
      </c>
      <c r="B39" s="36" t="s">
        <v>46</v>
      </c>
      <c r="C39" s="37" t="s">
        <v>47</v>
      </c>
      <c r="D39" s="38" t="n">
        <v>1</v>
      </c>
      <c r="E39" s="39" t="n">
        <v>1</v>
      </c>
      <c r="F39" s="40" t="n">
        <f aca="false">E39/D39</f>
        <v>1</v>
      </c>
      <c r="G39" s="23"/>
    </row>
    <row r="40" customFormat="false" ht="75" hidden="false" customHeight="false" outlineLevel="0" collapsed="false">
      <c r="A40" s="22" t="n">
        <v>5</v>
      </c>
      <c r="B40" s="36" t="s">
        <v>48</v>
      </c>
      <c r="C40" s="37" t="s">
        <v>49</v>
      </c>
      <c r="D40" s="38" t="n">
        <v>42</v>
      </c>
      <c r="E40" s="38" t="n">
        <v>42</v>
      </c>
      <c r="F40" s="40" t="n">
        <f aca="false">E40/D40</f>
        <v>1</v>
      </c>
      <c r="G40" s="23"/>
    </row>
    <row r="41" customFormat="false" ht="96" hidden="false" customHeight="true" outlineLevel="0" collapsed="false">
      <c r="A41" s="22" t="n">
        <v>6</v>
      </c>
      <c r="B41" s="36" t="s">
        <v>50</v>
      </c>
      <c r="C41" s="37" t="s">
        <v>49</v>
      </c>
      <c r="D41" s="38" t="n">
        <v>23</v>
      </c>
      <c r="E41" s="38" t="n">
        <v>23</v>
      </c>
      <c r="F41" s="40" t="n">
        <f aca="false">E41/D41</f>
        <v>1</v>
      </c>
      <c r="G41" s="23"/>
    </row>
    <row r="42" customFormat="false" ht="75" hidden="false" customHeight="false" outlineLevel="0" collapsed="false">
      <c r="A42" s="22" t="n">
        <v>7</v>
      </c>
      <c r="B42" s="36" t="s">
        <v>51</v>
      </c>
      <c r="C42" s="37" t="s">
        <v>49</v>
      </c>
      <c r="D42" s="38" t="n">
        <v>570</v>
      </c>
      <c r="E42" s="38" t="n">
        <v>570</v>
      </c>
      <c r="F42" s="40" t="n">
        <f aca="false">E42/D42</f>
        <v>1</v>
      </c>
      <c r="G42" s="23"/>
    </row>
    <row r="43" customFormat="false" ht="54.75" hidden="false" customHeight="true" outlineLevel="0" collapsed="false">
      <c r="A43" s="22" t="n">
        <v>8</v>
      </c>
      <c r="B43" s="36" t="s">
        <v>52</v>
      </c>
      <c r="C43" s="37" t="s">
        <v>49</v>
      </c>
      <c r="D43" s="38" t="n">
        <v>3970</v>
      </c>
      <c r="E43" s="38" t="n">
        <v>3970</v>
      </c>
      <c r="F43" s="40" t="n">
        <f aca="false">E43/D43</f>
        <v>1</v>
      </c>
      <c r="G43" s="23"/>
    </row>
    <row r="44" customFormat="false" ht="189" hidden="false" customHeight="true" outlineLevel="0" collapsed="false">
      <c r="A44" s="22" t="n">
        <v>9</v>
      </c>
      <c r="B44" s="41" t="s">
        <v>53</v>
      </c>
      <c r="C44" s="37" t="s">
        <v>49</v>
      </c>
      <c r="D44" s="42" t="n">
        <v>215</v>
      </c>
      <c r="E44" s="42" t="n">
        <v>215</v>
      </c>
      <c r="F44" s="40" t="n">
        <f aca="false">E44/D44</f>
        <v>1</v>
      </c>
      <c r="G44" s="35"/>
    </row>
    <row r="45" customFormat="false" ht="18.75" hidden="false" customHeight="true" outlineLevel="0" collapsed="false">
      <c r="A45" s="22" t="n">
        <v>10</v>
      </c>
      <c r="B45" s="28" t="s">
        <v>54</v>
      </c>
      <c r="C45" s="28"/>
      <c r="D45" s="28"/>
      <c r="E45" s="28"/>
      <c r="F45" s="28"/>
      <c r="G45" s="28"/>
    </row>
    <row r="46" customFormat="false" ht="36.75" hidden="false" customHeight="true" outlineLevel="0" collapsed="false">
      <c r="A46" s="22" t="n">
        <v>11</v>
      </c>
      <c r="B46" s="23" t="s">
        <v>55</v>
      </c>
      <c r="C46" s="23"/>
      <c r="D46" s="23"/>
      <c r="E46" s="23"/>
      <c r="F46" s="23"/>
      <c r="G46" s="23"/>
    </row>
    <row r="47" customFormat="false" ht="18.75" hidden="false" customHeight="true" outlineLevel="0" collapsed="false">
      <c r="A47" s="22" t="n">
        <v>12</v>
      </c>
      <c r="B47" s="35" t="s">
        <v>56</v>
      </c>
      <c r="C47" s="35"/>
      <c r="D47" s="35"/>
      <c r="E47" s="35"/>
      <c r="F47" s="35"/>
      <c r="G47" s="35"/>
    </row>
    <row r="48" customFormat="false" ht="37.5" hidden="false" customHeight="false" outlineLevel="0" collapsed="false">
      <c r="A48" s="22" t="n">
        <v>13</v>
      </c>
      <c r="B48" s="36" t="s">
        <v>57</v>
      </c>
      <c r="C48" s="37" t="s">
        <v>49</v>
      </c>
      <c r="D48" s="39" t="n">
        <v>2</v>
      </c>
      <c r="E48" s="39" t="n">
        <v>2</v>
      </c>
      <c r="F48" s="40" t="n">
        <f aca="false">E48/D48</f>
        <v>1</v>
      </c>
      <c r="G48" s="43"/>
    </row>
    <row r="49" customFormat="false" ht="75" hidden="false" customHeight="false" outlineLevel="0" collapsed="false">
      <c r="A49" s="22" t="n">
        <v>14</v>
      </c>
      <c r="B49" s="41" t="s">
        <v>58</v>
      </c>
      <c r="C49" s="44" t="s">
        <v>49</v>
      </c>
      <c r="D49" s="45" t="n">
        <v>480</v>
      </c>
      <c r="E49" s="45" t="n">
        <v>480</v>
      </c>
      <c r="F49" s="40" t="n">
        <f aca="false">E49/D49</f>
        <v>1</v>
      </c>
      <c r="G49" s="35"/>
    </row>
    <row r="50" customFormat="false" ht="18.75" hidden="false" customHeight="true" outlineLevel="0" collapsed="false">
      <c r="A50" s="22" t="n">
        <v>15</v>
      </c>
      <c r="B50" s="28" t="s">
        <v>59</v>
      </c>
      <c r="C50" s="28"/>
      <c r="D50" s="28"/>
      <c r="E50" s="28"/>
      <c r="F50" s="28"/>
      <c r="G50" s="28"/>
    </row>
    <row r="51" customFormat="false" ht="18.75" hidden="false" customHeight="true" outlineLevel="0" collapsed="false">
      <c r="A51" s="22" t="n">
        <v>16</v>
      </c>
      <c r="B51" s="23" t="s">
        <v>60</v>
      </c>
      <c r="C51" s="23"/>
      <c r="D51" s="23"/>
      <c r="E51" s="23"/>
      <c r="F51" s="23"/>
      <c r="G51" s="23"/>
    </row>
    <row r="52" customFormat="false" ht="18.75" hidden="false" customHeight="true" outlineLevel="0" collapsed="false">
      <c r="A52" s="22" t="n">
        <v>17</v>
      </c>
      <c r="B52" s="23" t="s">
        <v>61</v>
      </c>
      <c r="C52" s="23"/>
      <c r="D52" s="23"/>
      <c r="E52" s="23"/>
      <c r="F52" s="23"/>
      <c r="G52" s="23"/>
    </row>
    <row r="53" customFormat="false" ht="93.75" hidden="false" customHeight="false" outlineLevel="0" collapsed="false">
      <c r="A53" s="22" t="n">
        <v>18</v>
      </c>
      <c r="B53" s="36" t="s">
        <v>62</v>
      </c>
      <c r="C53" s="39" t="s">
        <v>49</v>
      </c>
      <c r="D53" s="39" t="n">
        <v>45</v>
      </c>
      <c r="E53" s="39" t="n">
        <v>45</v>
      </c>
      <c r="F53" s="40" t="n">
        <f aca="false">E53/D53</f>
        <v>1</v>
      </c>
      <c r="G53" s="43"/>
    </row>
    <row r="54" customFormat="false" ht="72.75" hidden="false" customHeight="true" outlineLevel="0" collapsed="false">
      <c r="A54" s="22" t="n">
        <v>19</v>
      </c>
      <c r="B54" s="36" t="s">
        <v>63</v>
      </c>
      <c r="C54" s="39" t="s">
        <v>49</v>
      </c>
      <c r="D54" s="39" t="n">
        <v>120</v>
      </c>
      <c r="E54" s="39" t="n">
        <v>103</v>
      </c>
      <c r="F54" s="40" t="n">
        <f aca="false">E54/D54</f>
        <v>0.858333333333333</v>
      </c>
      <c r="G54" s="23" t="s">
        <v>64</v>
      </c>
    </row>
    <row r="55" customFormat="false" ht="37.5" hidden="false" customHeight="false" outlineLevel="0" collapsed="false">
      <c r="A55" s="22" t="n">
        <v>20</v>
      </c>
      <c r="B55" s="36" t="s">
        <v>65</v>
      </c>
      <c r="C55" s="39" t="s">
        <v>49</v>
      </c>
      <c r="D55" s="39" t="n">
        <v>611</v>
      </c>
      <c r="E55" s="39" t="n">
        <v>611</v>
      </c>
      <c r="F55" s="40" t="n">
        <f aca="false">E55/D55</f>
        <v>1</v>
      </c>
      <c r="G55" s="23"/>
    </row>
    <row r="56" customFormat="false" ht="93.75" hidden="false" customHeight="false" outlineLevel="0" collapsed="false">
      <c r="A56" s="22" t="n">
        <v>21</v>
      </c>
      <c r="B56" s="36" t="s">
        <v>66</v>
      </c>
      <c r="C56" s="39" t="s">
        <v>49</v>
      </c>
      <c r="D56" s="39" t="s">
        <v>67</v>
      </c>
      <c r="E56" s="39" t="s">
        <v>67</v>
      </c>
      <c r="F56" s="40"/>
      <c r="G56" s="23"/>
    </row>
    <row r="57" customFormat="false" ht="112.5" hidden="false" customHeight="false" outlineLevel="0" collapsed="false">
      <c r="A57" s="22" t="n">
        <v>22</v>
      </c>
      <c r="B57" s="36" t="s">
        <v>68</v>
      </c>
      <c r="C57" s="39" t="s">
        <v>49</v>
      </c>
      <c r="D57" s="39" t="n">
        <v>40</v>
      </c>
      <c r="E57" s="39" t="n">
        <v>40</v>
      </c>
      <c r="F57" s="40" t="n">
        <f aca="false">E57/D57</f>
        <v>1</v>
      </c>
      <c r="G57" s="23"/>
    </row>
    <row r="58" customFormat="false" ht="56.25" hidden="false" customHeight="false" outlineLevel="0" collapsed="false">
      <c r="A58" s="22" t="n">
        <v>23</v>
      </c>
      <c r="B58" s="36" t="s">
        <v>69</v>
      </c>
      <c r="C58" s="39" t="s">
        <v>49</v>
      </c>
      <c r="D58" s="39" t="n">
        <v>31</v>
      </c>
      <c r="E58" s="46" t="n">
        <v>39</v>
      </c>
      <c r="F58" s="40" t="n">
        <f aca="false">E58/D58</f>
        <v>1.25806451612903</v>
      </c>
      <c r="G58" s="23" t="s">
        <v>70</v>
      </c>
    </row>
    <row r="59" customFormat="false" ht="137.25" hidden="false" customHeight="true" outlineLevel="0" collapsed="false">
      <c r="A59" s="22" t="n">
        <v>24</v>
      </c>
      <c r="B59" s="36" t="s">
        <v>71</v>
      </c>
      <c r="C59" s="39" t="s">
        <v>49</v>
      </c>
      <c r="D59" s="39" t="n">
        <v>7</v>
      </c>
      <c r="E59" s="39" t="n">
        <v>7</v>
      </c>
      <c r="F59" s="40" t="n">
        <f aca="false">E59/D59</f>
        <v>1</v>
      </c>
      <c r="G59" s="23"/>
    </row>
    <row r="60" customFormat="false" ht="56.25" hidden="false" customHeight="false" outlineLevel="0" collapsed="false">
      <c r="A60" s="22" t="n">
        <v>25</v>
      </c>
      <c r="B60" s="36" t="s">
        <v>72</v>
      </c>
      <c r="C60" s="39" t="s">
        <v>49</v>
      </c>
      <c r="D60" s="39" t="s">
        <v>67</v>
      </c>
      <c r="E60" s="39" t="s">
        <v>67</v>
      </c>
      <c r="F60" s="40"/>
      <c r="G60" s="23" t="s">
        <v>67</v>
      </c>
    </row>
    <row r="61" customFormat="false" ht="75" hidden="false" customHeight="false" outlineLevel="0" collapsed="false">
      <c r="A61" s="22" t="n">
        <v>26</v>
      </c>
      <c r="B61" s="36" t="s">
        <v>73</v>
      </c>
      <c r="C61" s="39" t="s">
        <v>49</v>
      </c>
      <c r="D61" s="39" t="n">
        <v>20</v>
      </c>
      <c r="E61" s="39" t="n">
        <v>11</v>
      </c>
      <c r="F61" s="40" t="n">
        <f aca="false">E61/D61</f>
        <v>0.55</v>
      </c>
      <c r="G61" s="23" t="s">
        <v>74</v>
      </c>
    </row>
    <row r="62" customFormat="false" ht="56.25" hidden="false" customHeight="false" outlineLevel="0" collapsed="false">
      <c r="A62" s="22" t="n">
        <v>27</v>
      </c>
      <c r="B62" s="36" t="s">
        <v>75</v>
      </c>
      <c r="C62" s="39" t="s">
        <v>49</v>
      </c>
      <c r="D62" s="38" t="n">
        <v>440</v>
      </c>
      <c r="E62" s="38" t="n">
        <v>440</v>
      </c>
      <c r="F62" s="40" t="n">
        <f aca="false">E62/D62</f>
        <v>1</v>
      </c>
      <c r="G62" s="43"/>
    </row>
    <row r="63" customFormat="false" ht="60" hidden="false" customHeight="true" outlineLevel="0" collapsed="false">
      <c r="A63" s="22" t="n">
        <v>28</v>
      </c>
      <c r="B63" s="36" t="s">
        <v>76</v>
      </c>
      <c r="C63" s="39" t="s">
        <v>49</v>
      </c>
      <c r="D63" s="38" t="n">
        <v>786</v>
      </c>
      <c r="E63" s="38" t="n">
        <v>786</v>
      </c>
      <c r="F63" s="40" t="n">
        <f aca="false">E63/D63</f>
        <v>1</v>
      </c>
      <c r="G63" s="23" t="s">
        <v>77</v>
      </c>
    </row>
    <row r="64" customFormat="false" ht="231" hidden="false" customHeight="true" outlineLevel="0" collapsed="false">
      <c r="A64" s="22" t="n">
        <v>29</v>
      </c>
      <c r="B64" s="36" t="s">
        <v>78</v>
      </c>
      <c r="C64" s="39" t="s">
        <v>49</v>
      </c>
      <c r="D64" s="39" t="n">
        <v>1393</v>
      </c>
      <c r="E64" s="39" t="n">
        <v>1333</v>
      </c>
      <c r="F64" s="40" t="n">
        <f aca="false">E64/D64</f>
        <v>0.956927494615937</v>
      </c>
      <c r="G64" s="23" t="s">
        <v>79</v>
      </c>
    </row>
    <row r="65" customFormat="false" ht="81" hidden="false" customHeight="true" outlineLevel="0" collapsed="false">
      <c r="A65" s="22" t="n">
        <v>30</v>
      </c>
      <c r="B65" s="36" t="s">
        <v>80</v>
      </c>
      <c r="C65" s="39" t="s">
        <v>49</v>
      </c>
      <c r="D65" s="39" t="n">
        <v>102</v>
      </c>
      <c r="E65" s="39" t="n">
        <v>101</v>
      </c>
      <c r="F65" s="40" t="n">
        <f aca="false">E65/D65</f>
        <v>0.990196078431373</v>
      </c>
      <c r="G65" s="23" t="s">
        <v>79</v>
      </c>
    </row>
    <row r="66" customFormat="false" ht="93.75" hidden="false" customHeight="false" outlineLevel="0" collapsed="false">
      <c r="A66" s="22" t="n">
        <v>31</v>
      </c>
      <c r="B66" s="36" t="s">
        <v>81</v>
      </c>
      <c r="C66" s="39" t="s">
        <v>49</v>
      </c>
      <c r="D66" s="39" t="n">
        <v>126</v>
      </c>
      <c r="E66" s="39" t="n">
        <v>126</v>
      </c>
      <c r="F66" s="40" t="n">
        <f aca="false">E66/D66</f>
        <v>1</v>
      </c>
      <c r="G66" s="23"/>
    </row>
    <row r="67" customFormat="false" ht="78.75" hidden="false" customHeight="true" outlineLevel="0" collapsed="false">
      <c r="A67" s="22" t="n">
        <v>32</v>
      </c>
      <c r="B67" s="36" t="s">
        <v>82</v>
      </c>
      <c r="C67" s="39" t="s">
        <v>47</v>
      </c>
      <c r="D67" s="39" t="n">
        <v>113</v>
      </c>
      <c r="E67" s="39" t="n">
        <v>113</v>
      </c>
      <c r="F67" s="40" t="n">
        <f aca="false">E67/D67</f>
        <v>1</v>
      </c>
      <c r="G67" s="23"/>
    </row>
    <row r="68" customFormat="false" ht="93.75" hidden="false" customHeight="false" outlineLevel="0" collapsed="false">
      <c r="A68" s="22" t="n">
        <v>33</v>
      </c>
      <c r="B68" s="36" t="s">
        <v>83</v>
      </c>
      <c r="C68" s="39" t="s">
        <v>47</v>
      </c>
      <c r="D68" s="39" t="s">
        <v>67</v>
      </c>
      <c r="E68" s="46" t="s">
        <v>67</v>
      </c>
      <c r="F68" s="40"/>
      <c r="G68" s="23"/>
    </row>
    <row r="69" customFormat="false" ht="18.75" hidden="false" customHeight="true" outlineLevel="0" collapsed="false">
      <c r="A69" s="22" t="n">
        <v>34</v>
      </c>
      <c r="B69" s="28" t="s">
        <v>84</v>
      </c>
      <c r="C69" s="28"/>
      <c r="D69" s="28"/>
      <c r="E69" s="28"/>
      <c r="F69" s="28"/>
      <c r="G69" s="28"/>
    </row>
    <row r="70" customFormat="false" ht="40.5" hidden="false" customHeight="true" outlineLevel="0" collapsed="false">
      <c r="A70" s="22" t="n">
        <v>35</v>
      </c>
      <c r="B70" s="23" t="s">
        <v>85</v>
      </c>
      <c r="C70" s="23"/>
      <c r="D70" s="23"/>
      <c r="E70" s="23"/>
      <c r="F70" s="23"/>
      <c r="G70" s="23"/>
    </row>
    <row r="71" customFormat="false" ht="18.75" hidden="false" customHeight="true" outlineLevel="0" collapsed="false">
      <c r="A71" s="22" t="n">
        <v>36</v>
      </c>
      <c r="B71" s="23" t="s">
        <v>86</v>
      </c>
      <c r="C71" s="23"/>
      <c r="D71" s="23"/>
      <c r="E71" s="23"/>
      <c r="F71" s="23"/>
      <c r="G71" s="23"/>
    </row>
    <row r="72" customFormat="false" ht="72.75" hidden="false" customHeight="true" outlineLevel="0" collapsed="false">
      <c r="A72" s="22" t="n">
        <v>37</v>
      </c>
      <c r="B72" s="36" t="s">
        <v>87</v>
      </c>
      <c r="C72" s="39" t="s">
        <v>49</v>
      </c>
      <c r="D72" s="38" t="n">
        <v>4</v>
      </c>
      <c r="E72" s="39" t="n">
        <v>4</v>
      </c>
      <c r="F72" s="40" t="n">
        <f aca="false">E72/D72</f>
        <v>1</v>
      </c>
      <c r="G72" s="23" t="s">
        <v>88</v>
      </c>
    </row>
    <row r="73" customFormat="false" ht="39.75" hidden="false" customHeight="true" outlineLevel="0" collapsed="false">
      <c r="A73" s="22" t="n">
        <v>38</v>
      </c>
      <c r="B73" s="36" t="s">
        <v>89</v>
      </c>
      <c r="C73" s="39" t="s">
        <v>49</v>
      </c>
      <c r="D73" s="38" t="n">
        <v>46</v>
      </c>
      <c r="E73" s="39" t="n">
        <v>46</v>
      </c>
      <c r="F73" s="40" t="n">
        <f aca="false">E73/D73</f>
        <v>1</v>
      </c>
      <c r="G73" s="23" t="s">
        <v>90</v>
      </c>
    </row>
    <row r="74" customFormat="false" ht="18.75" hidden="false" customHeight="true" outlineLevel="0" collapsed="false">
      <c r="A74" s="22" t="n">
        <v>39</v>
      </c>
      <c r="B74" s="28" t="s">
        <v>91</v>
      </c>
      <c r="C74" s="28"/>
      <c r="D74" s="28"/>
      <c r="E74" s="28"/>
      <c r="F74" s="28"/>
      <c r="G74" s="28"/>
    </row>
    <row r="75" customFormat="false" ht="39.75" hidden="false" customHeight="true" outlineLevel="0" collapsed="false">
      <c r="A75" s="22" t="n">
        <v>40</v>
      </c>
      <c r="B75" s="23" t="s">
        <v>92</v>
      </c>
      <c r="C75" s="23"/>
      <c r="D75" s="23"/>
      <c r="E75" s="23"/>
      <c r="F75" s="23"/>
      <c r="G75" s="23"/>
    </row>
    <row r="76" customFormat="false" ht="18.75" hidden="false" customHeight="true" outlineLevel="0" collapsed="false">
      <c r="A76" s="22" t="n">
        <v>41</v>
      </c>
      <c r="B76" s="35" t="s">
        <v>93</v>
      </c>
      <c r="C76" s="35"/>
      <c r="D76" s="35"/>
      <c r="E76" s="35"/>
      <c r="F76" s="35"/>
      <c r="G76" s="35"/>
    </row>
    <row r="77" customFormat="false" ht="93.75" hidden="false" customHeight="false" outlineLevel="0" collapsed="false">
      <c r="A77" s="22" t="n">
        <v>42</v>
      </c>
      <c r="B77" s="36" t="s">
        <v>94</v>
      </c>
      <c r="C77" s="37" t="s">
        <v>49</v>
      </c>
      <c r="D77" s="38" t="n">
        <v>1850</v>
      </c>
      <c r="E77" s="38" t="n">
        <v>1900</v>
      </c>
      <c r="F77" s="40" t="n">
        <f aca="false">E77/D77</f>
        <v>1.02702702702703</v>
      </c>
      <c r="G77" s="47"/>
    </row>
    <row r="78" customFormat="false" ht="112.5" hidden="false" customHeight="false" outlineLevel="0" collapsed="false">
      <c r="A78" s="22" t="n">
        <v>43</v>
      </c>
      <c r="B78" s="36" t="s">
        <v>95</v>
      </c>
      <c r="C78" s="37" t="s">
        <v>49</v>
      </c>
      <c r="D78" s="38" t="n">
        <v>1000</v>
      </c>
      <c r="E78" s="39" t="n">
        <v>1005</v>
      </c>
      <c r="F78" s="40" t="n">
        <f aca="false">E78/D78</f>
        <v>1.005</v>
      </c>
      <c r="G78" s="43"/>
    </row>
    <row r="79" customFormat="false" ht="56.25" hidden="false" customHeight="false" outlineLevel="0" collapsed="false">
      <c r="A79" s="22" t="n">
        <v>44</v>
      </c>
      <c r="B79" s="36" t="s">
        <v>96</v>
      </c>
      <c r="C79" s="37" t="s">
        <v>49</v>
      </c>
      <c r="D79" s="38" t="n">
        <v>270</v>
      </c>
      <c r="E79" s="39" t="n">
        <v>290</v>
      </c>
      <c r="F79" s="40" t="n">
        <f aca="false">E79/D79</f>
        <v>1.07407407407407</v>
      </c>
      <c r="G79" s="43"/>
    </row>
    <row r="80" customFormat="false" ht="37.5" hidden="false" customHeight="false" outlineLevel="0" collapsed="false">
      <c r="A80" s="22" t="n">
        <v>45</v>
      </c>
      <c r="B80" s="36" t="s">
        <v>97</v>
      </c>
      <c r="C80" s="37" t="s">
        <v>49</v>
      </c>
      <c r="D80" s="38" t="n">
        <v>310</v>
      </c>
      <c r="E80" s="39" t="n">
        <v>310</v>
      </c>
      <c r="F80" s="40" t="n">
        <f aca="false">E80/D80</f>
        <v>1</v>
      </c>
      <c r="G80" s="43"/>
    </row>
    <row r="81" customFormat="false" ht="75" hidden="false" customHeight="false" outlineLevel="0" collapsed="false">
      <c r="A81" s="22" t="n">
        <v>46</v>
      </c>
      <c r="B81" s="36" t="s">
        <v>98</v>
      </c>
      <c r="C81" s="37" t="s">
        <v>49</v>
      </c>
      <c r="D81" s="38" t="n">
        <v>700</v>
      </c>
      <c r="E81" s="38" t="n">
        <v>750</v>
      </c>
      <c r="F81" s="40" t="n">
        <f aca="false">E81/D81</f>
        <v>1.07142857142857</v>
      </c>
      <c r="G81" s="43"/>
    </row>
    <row r="82" customFormat="false" ht="20.25" hidden="false" customHeight="false" outlineLevel="0" collapsed="false">
      <c r="A82" s="22"/>
      <c r="B82" s="28" t="s">
        <v>41</v>
      </c>
      <c r="C82" s="39"/>
      <c r="D82" s="48"/>
      <c r="E82" s="48"/>
      <c r="F82" s="49" t="n">
        <f aca="false">AVERAGE(F39:F81)</f>
        <v>0.992537539108548</v>
      </c>
      <c r="G82" s="23"/>
    </row>
    <row r="83" customFormat="false" ht="13.5" hidden="false" customHeight="true" outlineLevel="0" collapsed="false">
      <c r="A83" s="30"/>
      <c r="B83" s="31"/>
      <c r="C83" s="30"/>
      <c r="D83" s="32"/>
      <c r="E83" s="32"/>
      <c r="F83" s="33"/>
      <c r="G83" s="34"/>
    </row>
    <row r="84" customFormat="false" ht="22.5" hidden="false" customHeight="true" outlineLevel="0" collapsed="false">
      <c r="A84" s="11" t="s">
        <v>99</v>
      </c>
      <c r="B84" s="11"/>
      <c r="C84" s="11"/>
      <c r="D84" s="11"/>
      <c r="E84" s="11"/>
      <c r="F84" s="11"/>
      <c r="G84" s="11"/>
    </row>
    <row r="85" customFormat="false" ht="20.25" hidden="false" customHeight="false" outlineLevel="0" collapsed="false">
      <c r="A85" s="30"/>
      <c r="B85" s="31"/>
      <c r="C85" s="30"/>
      <c r="D85" s="32"/>
      <c r="E85" s="32"/>
      <c r="F85" s="33"/>
      <c r="G85" s="34"/>
    </row>
    <row r="86" customFormat="false" ht="18.75" hidden="false" customHeight="true" outlineLevel="0" collapsed="false">
      <c r="A86" s="22" t="n">
        <v>1</v>
      </c>
      <c r="B86" s="28" t="s">
        <v>100</v>
      </c>
      <c r="C86" s="28"/>
      <c r="D86" s="28"/>
      <c r="E86" s="28"/>
      <c r="F86" s="28"/>
      <c r="G86" s="28"/>
    </row>
    <row r="87" customFormat="false" ht="37.5" hidden="false" customHeight="true" outlineLevel="0" collapsed="false">
      <c r="A87" s="22" t="n">
        <v>2</v>
      </c>
      <c r="B87" s="23" t="s">
        <v>101</v>
      </c>
      <c r="C87" s="23"/>
      <c r="D87" s="23"/>
      <c r="E87" s="23"/>
      <c r="F87" s="23"/>
      <c r="G87" s="23"/>
    </row>
    <row r="88" customFormat="false" ht="18.75" hidden="false" customHeight="true" outlineLevel="0" collapsed="false">
      <c r="A88" s="22" t="n">
        <v>3</v>
      </c>
      <c r="B88" s="23" t="s">
        <v>102</v>
      </c>
      <c r="C88" s="23"/>
      <c r="D88" s="23"/>
      <c r="E88" s="23"/>
      <c r="F88" s="23"/>
      <c r="G88" s="23"/>
    </row>
    <row r="89" customFormat="false" ht="39" hidden="false" customHeight="true" outlineLevel="0" collapsed="false">
      <c r="A89" s="22" t="n">
        <v>4</v>
      </c>
      <c r="B89" s="23" t="s">
        <v>103</v>
      </c>
      <c r="C89" s="39" t="s">
        <v>104</v>
      </c>
      <c r="D89" s="38" t="n">
        <f aca="false">36700+59200+58950</f>
        <v>154850</v>
      </c>
      <c r="E89" s="38" t="n">
        <f aca="false">36700+59300+58950</f>
        <v>154950</v>
      </c>
      <c r="F89" s="40" t="n">
        <f aca="false">E89/D89</f>
        <v>1.00064578624475</v>
      </c>
      <c r="G89" s="23" t="s">
        <v>105</v>
      </c>
    </row>
    <row r="90" customFormat="false" ht="75" hidden="false" customHeight="false" outlineLevel="0" collapsed="false">
      <c r="A90" s="22" t="n">
        <v>5</v>
      </c>
      <c r="B90" s="23" t="s">
        <v>106</v>
      </c>
      <c r="C90" s="39" t="s">
        <v>107</v>
      </c>
      <c r="D90" s="50" t="n">
        <v>5.6</v>
      </c>
      <c r="E90" s="50" t="n">
        <v>5.8</v>
      </c>
      <c r="F90" s="40" t="n">
        <f aca="false">E90/D90</f>
        <v>1.03571428571429</v>
      </c>
      <c r="G90" s="23" t="s">
        <v>108</v>
      </c>
    </row>
    <row r="91" customFormat="false" ht="56.25" hidden="false" customHeight="false" outlineLevel="0" collapsed="false">
      <c r="A91" s="22" t="n">
        <v>6</v>
      </c>
      <c r="B91" s="23" t="s">
        <v>109</v>
      </c>
      <c r="C91" s="39" t="s">
        <v>110</v>
      </c>
      <c r="D91" s="38" t="n">
        <v>1000</v>
      </c>
      <c r="E91" s="38" t="n">
        <v>1000</v>
      </c>
      <c r="F91" s="40" t="n">
        <f aca="false">E91/D91</f>
        <v>1</v>
      </c>
      <c r="G91" s="23" t="s">
        <v>111</v>
      </c>
    </row>
    <row r="92" customFormat="false" ht="37.5" hidden="false" customHeight="true" outlineLevel="0" collapsed="false">
      <c r="A92" s="22" t="n">
        <v>7</v>
      </c>
      <c r="B92" s="23" t="s">
        <v>112</v>
      </c>
      <c r="C92" s="39" t="s">
        <v>110</v>
      </c>
      <c r="D92" s="38" t="n">
        <v>28</v>
      </c>
      <c r="E92" s="38" t="n">
        <v>28</v>
      </c>
      <c r="F92" s="40" t="n">
        <f aca="false">E92/D92</f>
        <v>1</v>
      </c>
      <c r="G92" s="23" t="s">
        <v>113</v>
      </c>
    </row>
    <row r="93" customFormat="false" ht="37.5" hidden="false" customHeight="false" outlineLevel="0" collapsed="false">
      <c r="A93" s="22" t="n">
        <v>8</v>
      </c>
      <c r="B93" s="23" t="s">
        <v>114</v>
      </c>
      <c r="C93" s="39" t="s">
        <v>104</v>
      </c>
      <c r="D93" s="38" t="n">
        <v>23500</v>
      </c>
      <c r="E93" s="38" t="n">
        <v>24675</v>
      </c>
      <c r="F93" s="40" t="n">
        <f aca="false">E93/D93</f>
        <v>1.05</v>
      </c>
      <c r="G93" s="23"/>
    </row>
    <row r="94" customFormat="false" ht="156.75" hidden="false" customHeight="true" outlineLevel="0" collapsed="false">
      <c r="A94" s="22" t="n">
        <v>9</v>
      </c>
      <c r="B94" s="23" t="s">
        <v>115</v>
      </c>
      <c r="C94" s="39" t="s">
        <v>116</v>
      </c>
      <c r="D94" s="50" t="n">
        <v>310</v>
      </c>
      <c r="E94" s="50" t="n">
        <f aca="false">29980/96.637</f>
        <v>310.233140515538</v>
      </c>
      <c r="F94" s="40" t="n">
        <f aca="false">E94/D94</f>
        <v>1.00075206617915</v>
      </c>
      <c r="G94" s="23" t="s">
        <v>117</v>
      </c>
    </row>
    <row r="95" customFormat="false" ht="37.5" hidden="false" customHeight="false" outlineLevel="0" collapsed="false">
      <c r="A95" s="22" t="n">
        <v>10</v>
      </c>
      <c r="B95" s="23" t="s">
        <v>118</v>
      </c>
      <c r="C95" s="39" t="s">
        <v>119</v>
      </c>
      <c r="D95" s="38" t="n">
        <v>169144</v>
      </c>
      <c r="E95" s="38" t="n">
        <v>169144</v>
      </c>
      <c r="F95" s="40" t="n">
        <f aca="false">E95/D95</f>
        <v>1</v>
      </c>
      <c r="G95" s="23"/>
    </row>
    <row r="96" customFormat="false" ht="275.25" hidden="false" customHeight="true" outlineLevel="0" collapsed="false">
      <c r="A96" s="22" t="n">
        <v>11</v>
      </c>
      <c r="B96" s="23" t="s">
        <v>120</v>
      </c>
      <c r="C96" s="39" t="s">
        <v>110</v>
      </c>
      <c r="D96" s="38" t="n">
        <v>8</v>
      </c>
      <c r="E96" s="38" t="n">
        <v>11</v>
      </c>
      <c r="F96" s="40" t="n">
        <f aca="false">E96/D96</f>
        <v>1.375</v>
      </c>
      <c r="G96" s="51" t="s">
        <v>121</v>
      </c>
    </row>
    <row r="97" customFormat="false" ht="37.5" hidden="false" customHeight="false" outlineLevel="0" collapsed="false">
      <c r="A97" s="22" t="n">
        <v>12</v>
      </c>
      <c r="B97" s="23" t="s">
        <v>122</v>
      </c>
      <c r="C97" s="39" t="s">
        <v>104</v>
      </c>
      <c r="D97" s="38" t="n">
        <v>28800</v>
      </c>
      <c r="E97" s="38" t="n">
        <v>29000</v>
      </c>
      <c r="F97" s="40" t="n">
        <f aca="false">E97/D97</f>
        <v>1.00694444444444</v>
      </c>
      <c r="G97" s="23"/>
    </row>
    <row r="98" customFormat="false" ht="93.75" hidden="false" customHeight="false" outlineLevel="0" collapsed="false">
      <c r="A98" s="22" t="n">
        <v>13</v>
      </c>
      <c r="B98" s="23" t="s">
        <v>123</v>
      </c>
      <c r="C98" s="39" t="s">
        <v>107</v>
      </c>
      <c r="D98" s="50" t="n">
        <v>2.6</v>
      </c>
      <c r="E98" s="52" t="n">
        <v>0</v>
      </c>
      <c r="F98" s="40" t="n">
        <f aca="false">E98/D98</f>
        <v>0</v>
      </c>
      <c r="G98" s="23" t="s">
        <v>124</v>
      </c>
    </row>
    <row r="99" customFormat="false" ht="73.5" hidden="false" customHeight="true" outlineLevel="0" collapsed="false">
      <c r="A99" s="22" t="n">
        <v>14</v>
      </c>
      <c r="B99" s="23" t="s">
        <v>125</v>
      </c>
      <c r="C99" s="39" t="s">
        <v>107</v>
      </c>
      <c r="D99" s="50" t="n">
        <v>90</v>
      </c>
      <c r="E99" s="50"/>
      <c r="F99" s="40"/>
      <c r="G99" s="23" t="s">
        <v>126</v>
      </c>
    </row>
    <row r="100" customFormat="false" ht="117" hidden="false" customHeight="true" outlineLevel="0" collapsed="false">
      <c r="A100" s="22" t="n">
        <v>15</v>
      </c>
      <c r="B100" s="53" t="s">
        <v>127</v>
      </c>
      <c r="C100" s="39" t="s">
        <v>107</v>
      </c>
      <c r="D100" s="54" t="n">
        <v>5.29</v>
      </c>
      <c r="E100" s="54" t="n">
        <f aca="false">(14126.12/(14126.12+186361.49))*100</f>
        <v>7.045881787907</v>
      </c>
      <c r="F100" s="40" t="n">
        <f aca="false">E100/D100</f>
        <v>1.33192472361191</v>
      </c>
      <c r="G100" s="23" t="s">
        <v>128</v>
      </c>
    </row>
    <row r="101" customFormat="false" ht="75" hidden="false" customHeight="false" outlineLevel="0" collapsed="false">
      <c r="A101" s="22" t="n">
        <v>16</v>
      </c>
      <c r="B101" s="23" t="s">
        <v>129</v>
      </c>
      <c r="C101" s="39" t="s">
        <v>110</v>
      </c>
      <c r="D101" s="38" t="n">
        <v>4</v>
      </c>
      <c r="E101" s="38" t="n">
        <v>4</v>
      </c>
      <c r="F101" s="40" t="n">
        <f aca="false">E101/D101</f>
        <v>1</v>
      </c>
      <c r="G101" s="23"/>
    </row>
    <row r="102" customFormat="false" ht="37.5" hidden="false" customHeight="false" outlineLevel="0" collapsed="false">
      <c r="A102" s="22" t="n">
        <v>17</v>
      </c>
      <c r="B102" s="23" t="s">
        <v>130</v>
      </c>
      <c r="C102" s="39" t="s">
        <v>104</v>
      </c>
      <c r="D102" s="38" t="n">
        <v>1000</v>
      </c>
      <c r="E102" s="38" t="n">
        <v>1000</v>
      </c>
      <c r="F102" s="40" t="n">
        <f aca="false">E102/D102</f>
        <v>1</v>
      </c>
      <c r="G102" s="23"/>
    </row>
    <row r="103" customFormat="false" ht="29.25" hidden="false" customHeight="true" outlineLevel="0" collapsed="false">
      <c r="A103" s="22" t="n">
        <v>18</v>
      </c>
      <c r="B103" s="23" t="s">
        <v>131</v>
      </c>
      <c r="C103" s="23"/>
      <c r="D103" s="23"/>
      <c r="E103" s="23"/>
      <c r="F103" s="23"/>
      <c r="G103" s="23"/>
    </row>
    <row r="104" customFormat="false" ht="75" hidden="false" customHeight="false" outlineLevel="0" collapsed="false">
      <c r="A104" s="22" t="n">
        <v>19</v>
      </c>
      <c r="B104" s="23" t="s">
        <v>132</v>
      </c>
      <c r="C104" s="39" t="s">
        <v>119</v>
      </c>
      <c r="D104" s="38" t="n">
        <v>31</v>
      </c>
      <c r="E104" s="39" t="n">
        <v>31</v>
      </c>
      <c r="F104" s="40" t="n">
        <f aca="false">E104/D104</f>
        <v>1</v>
      </c>
      <c r="G104" s="23" t="s">
        <v>133</v>
      </c>
    </row>
    <row r="105" customFormat="false" ht="155.25" hidden="false" customHeight="true" outlineLevel="0" collapsed="false">
      <c r="A105" s="22" t="n">
        <v>20</v>
      </c>
      <c r="B105" s="23" t="s">
        <v>134</v>
      </c>
      <c r="C105" s="39" t="s">
        <v>119</v>
      </c>
      <c r="D105" s="38" t="n">
        <v>2</v>
      </c>
      <c r="E105" s="39" t="n">
        <v>1</v>
      </c>
      <c r="F105" s="40" t="n">
        <f aca="false">E105/D105</f>
        <v>0.5</v>
      </c>
      <c r="G105" s="23" t="s">
        <v>135</v>
      </c>
    </row>
    <row r="106" customFormat="false" ht="27.75" hidden="false" customHeight="true" outlineLevel="0" collapsed="false">
      <c r="A106" s="22" t="n">
        <v>21</v>
      </c>
      <c r="B106" s="23" t="s">
        <v>136</v>
      </c>
      <c r="C106" s="23"/>
      <c r="D106" s="23"/>
      <c r="E106" s="23"/>
      <c r="F106" s="23"/>
      <c r="G106" s="23"/>
    </row>
    <row r="107" customFormat="false" ht="215.25" hidden="false" customHeight="true" outlineLevel="0" collapsed="false">
      <c r="A107" s="22" t="n">
        <v>22</v>
      </c>
      <c r="B107" s="23" t="s">
        <v>137</v>
      </c>
      <c r="C107" s="39" t="s">
        <v>107</v>
      </c>
      <c r="D107" s="50" t="n">
        <v>100</v>
      </c>
      <c r="E107" s="50" t="n">
        <f aca="false">(34472.7/36729.1)*100</f>
        <v>93.8566422809162</v>
      </c>
      <c r="F107" s="40" t="n">
        <f aca="false">E107/D107</f>
        <v>0.938566422809162</v>
      </c>
      <c r="G107" s="23" t="s">
        <v>138</v>
      </c>
    </row>
    <row r="108" customFormat="false" ht="27.75" hidden="false" customHeight="true" outlineLevel="0" collapsed="false">
      <c r="A108" s="22" t="n">
        <v>23</v>
      </c>
      <c r="B108" s="23" t="s">
        <v>139</v>
      </c>
      <c r="C108" s="23"/>
      <c r="D108" s="23"/>
      <c r="E108" s="23"/>
      <c r="F108" s="23"/>
      <c r="G108" s="23"/>
    </row>
    <row r="109" customFormat="false" ht="78.75" hidden="false" customHeight="true" outlineLevel="0" collapsed="false">
      <c r="A109" s="22" t="n">
        <v>24</v>
      </c>
      <c r="B109" s="23" t="s">
        <v>140</v>
      </c>
      <c r="C109" s="39" t="s">
        <v>119</v>
      </c>
      <c r="D109" s="38" t="n">
        <v>12970</v>
      </c>
      <c r="E109" s="38" t="n">
        <v>13286</v>
      </c>
      <c r="F109" s="40" t="n">
        <f aca="false">E109/D109</f>
        <v>1.02436391673092</v>
      </c>
      <c r="G109" s="23" t="s">
        <v>141</v>
      </c>
    </row>
    <row r="110" customFormat="false" ht="93.75" hidden="false" customHeight="false" outlineLevel="0" collapsed="false">
      <c r="A110" s="22" t="n">
        <v>25</v>
      </c>
      <c r="B110" s="23" t="s">
        <v>142</v>
      </c>
      <c r="C110" s="39" t="s">
        <v>107</v>
      </c>
      <c r="D110" s="50" t="n">
        <v>15</v>
      </c>
      <c r="E110" s="52" t="n">
        <v>15</v>
      </c>
      <c r="F110" s="40" t="n">
        <f aca="false">E110/D110</f>
        <v>1</v>
      </c>
      <c r="G110" s="23" t="s">
        <v>143</v>
      </c>
    </row>
    <row r="111" customFormat="false" ht="79.5" hidden="false" customHeight="true" outlineLevel="0" collapsed="false">
      <c r="A111" s="22" t="n">
        <v>26</v>
      </c>
      <c r="B111" s="23" t="s">
        <v>144</v>
      </c>
      <c r="C111" s="39" t="s">
        <v>107</v>
      </c>
      <c r="D111" s="38" t="n">
        <v>100</v>
      </c>
      <c r="E111" s="39" t="n">
        <v>100</v>
      </c>
      <c r="F111" s="40" t="n">
        <f aca="false">E111/D111</f>
        <v>1</v>
      </c>
      <c r="G111" s="23" t="s">
        <v>145</v>
      </c>
    </row>
    <row r="112" customFormat="false" ht="22.5" hidden="false" customHeight="true" outlineLevel="0" collapsed="false">
      <c r="A112" s="22" t="n">
        <v>27</v>
      </c>
      <c r="B112" s="28" t="s">
        <v>146</v>
      </c>
      <c r="C112" s="28"/>
      <c r="D112" s="28"/>
      <c r="E112" s="28"/>
      <c r="F112" s="28"/>
      <c r="G112" s="28"/>
    </row>
    <row r="113" customFormat="false" ht="18.75" hidden="false" customHeight="true" outlineLevel="0" collapsed="false">
      <c r="A113" s="22" t="n">
        <v>28</v>
      </c>
      <c r="B113" s="23" t="s">
        <v>147</v>
      </c>
      <c r="C113" s="23"/>
      <c r="D113" s="23"/>
      <c r="E113" s="23"/>
      <c r="F113" s="23"/>
      <c r="G113" s="23"/>
    </row>
    <row r="114" customFormat="false" ht="18.75" hidden="false" customHeight="true" outlineLevel="0" collapsed="false">
      <c r="A114" s="22" t="n">
        <v>29</v>
      </c>
      <c r="B114" s="23" t="s">
        <v>148</v>
      </c>
      <c r="C114" s="23"/>
      <c r="D114" s="23"/>
      <c r="E114" s="23"/>
      <c r="F114" s="23"/>
      <c r="G114" s="23"/>
    </row>
    <row r="115" customFormat="false" ht="56.25" hidden="false" customHeight="false" outlineLevel="0" collapsed="false">
      <c r="A115" s="22" t="n">
        <v>30</v>
      </c>
      <c r="B115" s="23" t="s">
        <v>149</v>
      </c>
      <c r="C115" s="39" t="s">
        <v>119</v>
      </c>
      <c r="D115" s="50" t="s">
        <v>67</v>
      </c>
      <c r="E115" s="50" t="s">
        <v>67</v>
      </c>
      <c r="F115" s="40"/>
      <c r="G115" s="23" t="s">
        <v>67</v>
      </c>
    </row>
    <row r="116" customFormat="false" ht="76.5" hidden="false" customHeight="true" outlineLevel="0" collapsed="false">
      <c r="A116" s="22" t="n">
        <v>31</v>
      </c>
      <c r="B116" s="23" t="s">
        <v>150</v>
      </c>
      <c r="C116" s="39" t="s">
        <v>104</v>
      </c>
      <c r="D116" s="38" t="n">
        <v>1360</v>
      </c>
      <c r="E116" s="38" t="n">
        <v>1360</v>
      </c>
      <c r="F116" s="40" t="n">
        <f aca="false">E116/D116</f>
        <v>1</v>
      </c>
      <c r="G116" s="23" t="s">
        <v>151</v>
      </c>
    </row>
    <row r="117" customFormat="false" ht="18.75" hidden="false" customHeight="true" outlineLevel="0" collapsed="false">
      <c r="A117" s="22" t="n">
        <v>32</v>
      </c>
      <c r="B117" s="23" t="s">
        <v>152</v>
      </c>
      <c r="C117" s="39" t="s">
        <v>153</v>
      </c>
      <c r="D117" s="38" t="n">
        <v>456898</v>
      </c>
      <c r="E117" s="38" t="n">
        <v>456898</v>
      </c>
      <c r="F117" s="40" t="n">
        <f aca="false">E117/D117</f>
        <v>1</v>
      </c>
      <c r="G117" s="43"/>
    </row>
    <row r="118" customFormat="false" ht="30" hidden="false" customHeight="true" outlineLevel="0" collapsed="false">
      <c r="A118" s="22" t="n">
        <v>33</v>
      </c>
      <c r="B118" s="23" t="s">
        <v>154</v>
      </c>
      <c r="C118" s="23"/>
      <c r="D118" s="23"/>
      <c r="E118" s="23"/>
      <c r="F118" s="23"/>
      <c r="G118" s="23"/>
    </row>
    <row r="119" customFormat="false" ht="72.75" hidden="false" customHeight="true" outlineLevel="0" collapsed="false">
      <c r="A119" s="22" t="n">
        <v>34</v>
      </c>
      <c r="B119" s="23" t="s">
        <v>155</v>
      </c>
      <c r="C119" s="39" t="s">
        <v>107</v>
      </c>
      <c r="D119" s="39" t="n">
        <v>14</v>
      </c>
      <c r="E119" s="39" t="n">
        <v>23.8</v>
      </c>
      <c r="F119" s="40" t="n">
        <f aca="false">E119/D119</f>
        <v>1.7</v>
      </c>
      <c r="G119" s="23" t="s">
        <v>156</v>
      </c>
    </row>
    <row r="120" customFormat="false" ht="75" hidden="false" customHeight="false" outlineLevel="0" collapsed="false">
      <c r="A120" s="22" t="n">
        <v>35</v>
      </c>
      <c r="B120" s="23" t="s">
        <v>157</v>
      </c>
      <c r="C120" s="39" t="s">
        <v>107</v>
      </c>
      <c r="D120" s="50" t="n">
        <v>42</v>
      </c>
      <c r="E120" s="52" t="n">
        <v>44</v>
      </c>
      <c r="F120" s="40" t="n">
        <f aca="false">E120/D120</f>
        <v>1.04761904761905</v>
      </c>
      <c r="G120" s="23" t="s">
        <v>158</v>
      </c>
    </row>
    <row r="121" customFormat="false" ht="75" hidden="false" customHeight="false" outlineLevel="0" collapsed="false">
      <c r="A121" s="22" t="n">
        <v>36</v>
      </c>
      <c r="B121" s="23" t="s">
        <v>159</v>
      </c>
      <c r="C121" s="39" t="s">
        <v>107</v>
      </c>
      <c r="D121" s="50" t="n">
        <v>10.5</v>
      </c>
      <c r="E121" s="52" t="n">
        <v>15</v>
      </c>
      <c r="F121" s="40" t="n">
        <f aca="false">E121/D121</f>
        <v>1.42857142857143</v>
      </c>
      <c r="G121" s="23" t="s">
        <v>160</v>
      </c>
    </row>
    <row r="122" customFormat="false" ht="18.75" hidden="false" customHeight="true" outlineLevel="0" collapsed="false">
      <c r="A122" s="22" t="n">
        <v>37</v>
      </c>
      <c r="B122" s="23" t="s">
        <v>161</v>
      </c>
      <c r="C122" s="39" t="s">
        <v>107</v>
      </c>
      <c r="D122" s="50" t="n">
        <v>17</v>
      </c>
      <c r="E122" s="50" t="n">
        <f aca="false">1352/7793*100</f>
        <v>17.3489028615424</v>
      </c>
      <c r="F122" s="40" t="n">
        <f aca="false">E122/D122</f>
        <v>1.02052369773779</v>
      </c>
      <c r="G122" s="23"/>
    </row>
    <row r="123" customFormat="false" ht="18.75" hidden="false" customHeight="true" outlineLevel="0" collapsed="false">
      <c r="A123" s="22" t="n">
        <v>38</v>
      </c>
      <c r="B123" s="28" t="s">
        <v>162</v>
      </c>
      <c r="C123" s="28"/>
      <c r="D123" s="28"/>
      <c r="E123" s="28"/>
      <c r="F123" s="28"/>
      <c r="G123" s="28"/>
    </row>
    <row r="124" customFormat="false" ht="39.75" hidden="false" customHeight="true" outlineLevel="0" collapsed="false">
      <c r="A124" s="22" t="n">
        <v>39</v>
      </c>
      <c r="B124" s="23" t="s">
        <v>163</v>
      </c>
      <c r="C124" s="23"/>
      <c r="D124" s="23"/>
      <c r="E124" s="23"/>
      <c r="F124" s="23"/>
      <c r="G124" s="23"/>
    </row>
    <row r="125" customFormat="false" ht="24" hidden="false" customHeight="true" outlineLevel="0" collapsed="false">
      <c r="A125" s="22" t="n">
        <v>40</v>
      </c>
      <c r="B125" s="23" t="s">
        <v>164</v>
      </c>
      <c r="C125" s="23"/>
      <c r="D125" s="23"/>
      <c r="E125" s="23"/>
      <c r="F125" s="23"/>
      <c r="G125" s="23"/>
    </row>
    <row r="126" customFormat="false" ht="63.75" hidden="false" customHeight="true" outlineLevel="0" collapsed="false">
      <c r="A126" s="22" t="n">
        <v>41</v>
      </c>
      <c r="B126" s="23" t="s">
        <v>165</v>
      </c>
      <c r="C126" s="39" t="s">
        <v>166</v>
      </c>
      <c r="D126" s="38" t="n">
        <v>240</v>
      </c>
      <c r="E126" s="38" t="n">
        <v>240</v>
      </c>
      <c r="F126" s="40" t="n">
        <f aca="false">E126/D126</f>
        <v>1</v>
      </c>
      <c r="G126" s="23" t="s">
        <v>167</v>
      </c>
    </row>
    <row r="127" customFormat="false" ht="84" hidden="false" customHeight="true" outlineLevel="0" collapsed="false">
      <c r="A127" s="22" t="n">
        <v>42</v>
      </c>
      <c r="B127" s="23" t="s">
        <v>168</v>
      </c>
      <c r="C127" s="39" t="s">
        <v>169</v>
      </c>
      <c r="D127" s="38" t="n">
        <v>35721</v>
      </c>
      <c r="E127" s="38" t="n">
        <v>35721</v>
      </c>
      <c r="F127" s="40" t="n">
        <f aca="false">E127/D127</f>
        <v>1</v>
      </c>
      <c r="G127" s="23" t="s">
        <v>170</v>
      </c>
    </row>
    <row r="128" customFormat="false" ht="137.25" hidden="false" customHeight="true" outlineLevel="0" collapsed="false">
      <c r="A128" s="22" t="n">
        <v>43</v>
      </c>
      <c r="B128" s="23" t="s">
        <v>171</v>
      </c>
      <c r="C128" s="39" t="s">
        <v>119</v>
      </c>
      <c r="D128" s="38" t="n">
        <v>16</v>
      </c>
      <c r="E128" s="38" t="n">
        <v>16</v>
      </c>
      <c r="F128" s="40" t="n">
        <f aca="false">E128/D128</f>
        <v>1</v>
      </c>
      <c r="G128" s="23" t="s">
        <v>172</v>
      </c>
    </row>
    <row r="129" customFormat="false" ht="18.75" hidden="false" customHeight="true" outlineLevel="0" collapsed="false">
      <c r="A129" s="22" t="n">
        <v>44</v>
      </c>
      <c r="B129" s="28" t="s">
        <v>173</v>
      </c>
      <c r="C129" s="28"/>
      <c r="D129" s="28"/>
      <c r="E129" s="28"/>
      <c r="F129" s="28"/>
      <c r="G129" s="28"/>
    </row>
    <row r="130" customFormat="false" ht="18.75" hidden="false" customHeight="true" outlineLevel="0" collapsed="false">
      <c r="A130" s="22" t="n">
        <v>45</v>
      </c>
      <c r="B130" s="23" t="s">
        <v>174</v>
      </c>
      <c r="C130" s="23"/>
      <c r="D130" s="23"/>
      <c r="E130" s="23"/>
      <c r="F130" s="23"/>
      <c r="G130" s="23"/>
    </row>
    <row r="131" customFormat="false" ht="27" hidden="false" customHeight="true" outlineLevel="0" collapsed="false">
      <c r="A131" s="22" t="n">
        <v>46</v>
      </c>
      <c r="B131" s="23" t="s">
        <v>175</v>
      </c>
      <c r="C131" s="23"/>
      <c r="D131" s="23"/>
      <c r="E131" s="23"/>
      <c r="F131" s="23"/>
      <c r="G131" s="23"/>
    </row>
    <row r="132" customFormat="false" ht="82.5" hidden="false" customHeight="true" outlineLevel="0" collapsed="false">
      <c r="A132" s="22" t="n">
        <v>47</v>
      </c>
      <c r="B132" s="23" t="s">
        <v>176</v>
      </c>
      <c r="C132" s="39" t="s">
        <v>119</v>
      </c>
      <c r="D132" s="38" t="n">
        <v>79</v>
      </c>
      <c r="E132" s="39" t="n">
        <v>80</v>
      </c>
      <c r="F132" s="40" t="n">
        <f aca="false">E132/D132</f>
        <v>1.0126582278481</v>
      </c>
      <c r="G132" s="23" t="s">
        <v>177</v>
      </c>
    </row>
    <row r="133" customFormat="false" ht="95.25" hidden="false" customHeight="true" outlineLevel="0" collapsed="false">
      <c r="A133" s="22" t="n">
        <v>48</v>
      </c>
      <c r="B133" s="23" t="s">
        <v>178</v>
      </c>
      <c r="C133" s="39" t="s">
        <v>119</v>
      </c>
      <c r="D133" s="38" t="n">
        <v>61</v>
      </c>
      <c r="E133" s="39" t="n">
        <v>61</v>
      </c>
      <c r="F133" s="40" t="n">
        <f aca="false">E133/D133</f>
        <v>1</v>
      </c>
      <c r="G133" s="23" t="s">
        <v>179</v>
      </c>
    </row>
    <row r="134" customFormat="false" ht="60.75" hidden="false" customHeight="true" outlineLevel="0" collapsed="false">
      <c r="A134" s="22" t="n">
        <v>49</v>
      </c>
      <c r="B134" s="23" t="s">
        <v>180</v>
      </c>
      <c r="C134" s="39" t="s">
        <v>119</v>
      </c>
      <c r="D134" s="38" t="n">
        <v>50</v>
      </c>
      <c r="E134" s="39" t="n">
        <v>51</v>
      </c>
      <c r="F134" s="40" t="n">
        <f aca="false">E134/D134</f>
        <v>1.02</v>
      </c>
      <c r="G134" s="23" t="s">
        <v>181</v>
      </c>
    </row>
    <row r="135" customFormat="false" ht="79.5" hidden="false" customHeight="true" outlineLevel="0" collapsed="false">
      <c r="A135" s="22" t="n">
        <v>50</v>
      </c>
      <c r="B135" s="23" t="s">
        <v>182</v>
      </c>
      <c r="C135" s="39" t="s">
        <v>119</v>
      </c>
      <c r="D135" s="38" t="n">
        <v>79</v>
      </c>
      <c r="E135" s="39" t="n">
        <v>79</v>
      </c>
      <c r="F135" s="40" t="n">
        <f aca="false">E135/D135</f>
        <v>1</v>
      </c>
      <c r="G135" s="23" t="s">
        <v>183</v>
      </c>
    </row>
    <row r="136" customFormat="false" ht="39.75" hidden="false" customHeight="true" outlineLevel="0" collapsed="false">
      <c r="A136" s="22" t="n">
        <v>51</v>
      </c>
      <c r="B136" s="28" t="s">
        <v>184</v>
      </c>
      <c r="C136" s="28"/>
      <c r="D136" s="28"/>
      <c r="E136" s="28"/>
      <c r="F136" s="28"/>
      <c r="G136" s="28"/>
    </row>
    <row r="137" customFormat="false" ht="18.75" hidden="false" customHeight="true" outlineLevel="0" collapsed="false">
      <c r="A137" s="22" t="n">
        <v>52</v>
      </c>
      <c r="B137" s="23" t="s">
        <v>174</v>
      </c>
      <c r="C137" s="23"/>
      <c r="D137" s="23"/>
      <c r="E137" s="23"/>
      <c r="F137" s="23"/>
      <c r="G137" s="23"/>
    </row>
    <row r="138" customFormat="false" ht="24.75" hidden="false" customHeight="true" outlineLevel="0" collapsed="false">
      <c r="A138" s="22" t="n">
        <v>53</v>
      </c>
      <c r="B138" s="23" t="s">
        <v>185</v>
      </c>
      <c r="C138" s="23"/>
      <c r="D138" s="23"/>
      <c r="E138" s="23"/>
      <c r="F138" s="23"/>
      <c r="G138" s="23"/>
    </row>
    <row r="139" customFormat="false" ht="81.75" hidden="false" customHeight="true" outlineLevel="0" collapsed="false">
      <c r="A139" s="22" t="n">
        <v>54</v>
      </c>
      <c r="B139" s="23" t="s">
        <v>186</v>
      </c>
      <c r="C139" s="39" t="s">
        <v>119</v>
      </c>
      <c r="D139" s="38" t="n">
        <v>225</v>
      </c>
      <c r="E139" s="39" t="n">
        <v>225</v>
      </c>
      <c r="F139" s="40" t="n">
        <f aca="false">E139/D139</f>
        <v>1</v>
      </c>
      <c r="G139" s="23" t="s">
        <v>187</v>
      </c>
    </row>
    <row r="140" customFormat="false" ht="24.75" hidden="false" customHeight="true" outlineLevel="0" collapsed="false">
      <c r="A140" s="22" t="n">
        <v>55</v>
      </c>
      <c r="B140" s="23" t="s">
        <v>188</v>
      </c>
      <c r="C140" s="23"/>
      <c r="D140" s="23"/>
      <c r="E140" s="23"/>
      <c r="F140" s="23"/>
      <c r="G140" s="23"/>
    </row>
    <row r="141" customFormat="false" ht="56.25" hidden="false" customHeight="false" outlineLevel="0" collapsed="false">
      <c r="A141" s="22" t="n">
        <v>56</v>
      </c>
      <c r="B141" s="23" t="s">
        <v>189</v>
      </c>
      <c r="C141" s="39" t="s">
        <v>190</v>
      </c>
      <c r="D141" s="39" t="n">
        <v>490</v>
      </c>
      <c r="E141" s="39" t="n">
        <v>490</v>
      </c>
      <c r="F141" s="40" t="n">
        <f aca="false">E141/D141</f>
        <v>1</v>
      </c>
      <c r="G141" s="23"/>
    </row>
    <row r="142" customFormat="false" ht="20.25" hidden="false" customHeight="false" outlineLevel="0" collapsed="false">
      <c r="A142" s="55"/>
      <c r="B142" s="28" t="s">
        <v>41</v>
      </c>
      <c r="C142" s="39"/>
      <c r="D142" s="48"/>
      <c r="E142" s="48"/>
      <c r="F142" s="49" t="n">
        <f aca="false">AVERAGE(F86:F141)</f>
        <v>1.01450835433856</v>
      </c>
      <c r="G142" s="56"/>
    </row>
    <row r="143" customFormat="false" ht="16.5" hidden="false" customHeight="true" outlineLevel="0" collapsed="false">
      <c r="A143" s="30"/>
      <c r="B143" s="31"/>
      <c r="C143" s="30"/>
      <c r="D143" s="32"/>
      <c r="E143" s="32"/>
      <c r="F143" s="33"/>
      <c r="G143" s="34"/>
    </row>
    <row r="144" customFormat="false" ht="21" hidden="false" customHeight="true" outlineLevel="0" collapsed="false">
      <c r="A144" s="11" t="s">
        <v>191</v>
      </c>
      <c r="B144" s="11"/>
      <c r="C144" s="11"/>
      <c r="D144" s="11"/>
      <c r="E144" s="11"/>
      <c r="F144" s="11"/>
      <c r="G144" s="11"/>
    </row>
    <row r="145" customFormat="false" ht="11.25" hidden="false" customHeight="true" outlineLevel="0" collapsed="false">
      <c r="A145" s="22"/>
      <c r="B145" s="23"/>
      <c r="C145" s="22"/>
      <c r="D145" s="48"/>
      <c r="E145" s="48"/>
      <c r="F145" s="33"/>
      <c r="G145" s="26"/>
    </row>
    <row r="146" customFormat="false" ht="18.75" hidden="false" customHeight="true" outlineLevel="0" collapsed="false">
      <c r="A146" s="22" t="n">
        <v>1</v>
      </c>
      <c r="B146" s="28" t="s">
        <v>192</v>
      </c>
      <c r="C146" s="28"/>
      <c r="D146" s="28"/>
      <c r="E146" s="28"/>
      <c r="F146" s="28"/>
      <c r="G146" s="28"/>
    </row>
    <row r="147" customFormat="false" ht="18.75" hidden="false" customHeight="true" outlineLevel="0" collapsed="false">
      <c r="A147" s="22" t="n">
        <v>2</v>
      </c>
      <c r="B147" s="23" t="s">
        <v>193</v>
      </c>
      <c r="C147" s="23"/>
      <c r="D147" s="23"/>
      <c r="E147" s="23"/>
      <c r="F147" s="23"/>
      <c r="G147" s="23"/>
    </row>
    <row r="148" customFormat="false" ht="40.5" hidden="false" customHeight="true" outlineLevel="0" collapsed="false">
      <c r="A148" s="22" t="n">
        <v>3</v>
      </c>
      <c r="B148" s="23" t="s">
        <v>194</v>
      </c>
      <c r="C148" s="23"/>
      <c r="D148" s="23"/>
      <c r="E148" s="23"/>
      <c r="F148" s="23"/>
      <c r="G148" s="23"/>
    </row>
    <row r="149" customFormat="false" ht="93.75" hidden="false" customHeight="false" outlineLevel="0" collapsed="false">
      <c r="A149" s="22" t="n">
        <v>4</v>
      </c>
      <c r="B149" s="23" t="s">
        <v>195</v>
      </c>
      <c r="C149" s="22" t="s">
        <v>14</v>
      </c>
      <c r="D149" s="57" t="n">
        <v>35.94</v>
      </c>
      <c r="E149" s="57" t="n">
        <v>36.8</v>
      </c>
      <c r="F149" s="40" t="n">
        <f aca="false">E149/D149</f>
        <v>1.02392877017251</v>
      </c>
      <c r="G149" s="26" t="s">
        <v>196</v>
      </c>
    </row>
    <row r="150" customFormat="false" ht="18.75" hidden="false" customHeight="true" outlineLevel="0" collapsed="false">
      <c r="A150" s="22" t="n">
        <v>5</v>
      </c>
      <c r="B150" s="58" t="s">
        <v>197</v>
      </c>
      <c r="C150" s="58"/>
      <c r="D150" s="58"/>
      <c r="E150" s="58"/>
      <c r="F150" s="58"/>
      <c r="G150" s="58"/>
    </row>
    <row r="151" customFormat="false" ht="38.25" hidden="false" customHeight="true" outlineLevel="0" collapsed="false">
      <c r="A151" s="22" t="n">
        <v>6</v>
      </c>
      <c r="B151" s="23" t="s">
        <v>198</v>
      </c>
      <c r="C151" s="23"/>
      <c r="D151" s="23"/>
      <c r="E151" s="23"/>
      <c r="F151" s="23"/>
      <c r="G151" s="23"/>
    </row>
    <row r="152" customFormat="false" ht="18.75" hidden="false" customHeight="true" outlineLevel="0" collapsed="false">
      <c r="A152" s="22" t="n">
        <v>7</v>
      </c>
      <c r="B152" s="23" t="s">
        <v>199</v>
      </c>
      <c r="C152" s="23"/>
      <c r="D152" s="23"/>
      <c r="E152" s="23"/>
      <c r="F152" s="23"/>
      <c r="G152" s="23"/>
    </row>
    <row r="153" customFormat="false" ht="33" hidden="false" customHeight="true" outlineLevel="0" collapsed="false">
      <c r="A153" s="22" t="n">
        <v>8</v>
      </c>
      <c r="B153" s="23" t="s">
        <v>200</v>
      </c>
      <c r="C153" s="59" t="s">
        <v>201</v>
      </c>
      <c r="D153" s="60" t="n">
        <v>38700</v>
      </c>
      <c r="E153" s="61" t="n">
        <v>41619</v>
      </c>
      <c r="F153" s="40"/>
      <c r="G153" s="26" t="s">
        <v>202</v>
      </c>
    </row>
    <row r="154" customFormat="false" ht="46.5" hidden="false" customHeight="true" outlineLevel="0" collapsed="false">
      <c r="A154" s="22" t="n">
        <v>9</v>
      </c>
      <c r="B154" s="23"/>
      <c r="C154" s="22" t="s">
        <v>14</v>
      </c>
      <c r="D154" s="62" t="n">
        <v>39.04</v>
      </c>
      <c r="E154" s="57" t="n">
        <v>42.16</v>
      </c>
      <c r="F154" s="40" t="n">
        <f aca="false">E154/D154</f>
        <v>1.07991803278689</v>
      </c>
      <c r="G154" s="26"/>
    </row>
    <row r="155" customFormat="false" ht="93.75" hidden="false" customHeight="false" outlineLevel="0" collapsed="false">
      <c r="A155" s="22" t="n">
        <v>10</v>
      </c>
      <c r="B155" s="23" t="s">
        <v>203</v>
      </c>
      <c r="C155" s="22" t="s">
        <v>14</v>
      </c>
      <c r="D155" s="63" t="n">
        <v>78.4</v>
      </c>
      <c r="E155" s="48" t="n">
        <v>86.2</v>
      </c>
      <c r="F155" s="40" t="n">
        <f aca="false">E155/D155</f>
        <v>1.09948979591837</v>
      </c>
      <c r="G155" s="26" t="s">
        <v>204</v>
      </c>
    </row>
    <row r="156" customFormat="false" ht="58.5" hidden="false" customHeight="true" outlineLevel="0" collapsed="false">
      <c r="A156" s="22" t="n">
        <v>11</v>
      </c>
      <c r="B156" s="23" t="s">
        <v>205</v>
      </c>
      <c r="C156" s="22" t="s">
        <v>119</v>
      </c>
      <c r="D156" s="61" t="n">
        <v>350</v>
      </c>
      <c r="E156" s="48" t="n">
        <v>429</v>
      </c>
      <c r="F156" s="40" t="n">
        <f aca="false">E156/D156</f>
        <v>1.22571428571429</v>
      </c>
      <c r="G156" s="26" t="s">
        <v>206</v>
      </c>
    </row>
    <row r="157" customFormat="false" ht="78.75" hidden="false" customHeight="true" outlineLevel="0" collapsed="false">
      <c r="A157" s="22" t="n">
        <v>12</v>
      </c>
      <c r="B157" s="23" t="s">
        <v>207</v>
      </c>
      <c r="C157" s="22" t="s">
        <v>119</v>
      </c>
      <c r="D157" s="61" t="n">
        <v>200</v>
      </c>
      <c r="E157" s="48" t="n">
        <v>361</v>
      </c>
      <c r="F157" s="40" t="n">
        <f aca="false">E157/D157</f>
        <v>1.805</v>
      </c>
      <c r="G157" s="26"/>
    </row>
    <row r="158" customFormat="false" ht="112.5" hidden="false" customHeight="false" outlineLevel="0" collapsed="false">
      <c r="A158" s="22" t="n">
        <v>13</v>
      </c>
      <c r="B158" s="23" t="s">
        <v>208</v>
      </c>
      <c r="C158" s="22" t="s">
        <v>104</v>
      </c>
      <c r="D158" s="61" t="n">
        <v>1300</v>
      </c>
      <c r="E158" s="48" t="n">
        <v>1300</v>
      </c>
      <c r="F158" s="40" t="n">
        <f aca="false">E158/D158</f>
        <v>1</v>
      </c>
      <c r="G158" s="26" t="s">
        <v>209</v>
      </c>
    </row>
    <row r="159" customFormat="false" ht="60" hidden="false" customHeight="true" outlineLevel="0" collapsed="false">
      <c r="A159" s="22" t="n">
        <v>14</v>
      </c>
      <c r="B159" s="23" t="s">
        <v>210</v>
      </c>
      <c r="C159" s="22" t="s">
        <v>14</v>
      </c>
      <c r="D159" s="57" t="n">
        <v>9.5</v>
      </c>
      <c r="E159" s="57" t="n">
        <v>9.94</v>
      </c>
      <c r="F159" s="40" t="n">
        <f aca="false">E159/D159</f>
        <v>1.04631578947368</v>
      </c>
      <c r="G159" s="26" t="s">
        <v>211</v>
      </c>
    </row>
    <row r="160" customFormat="false" ht="79.5" hidden="false" customHeight="true" outlineLevel="0" collapsed="false">
      <c r="A160" s="22" t="n">
        <v>15</v>
      </c>
      <c r="B160" s="23" t="s">
        <v>212</v>
      </c>
      <c r="C160" s="22" t="s">
        <v>14</v>
      </c>
      <c r="D160" s="57" t="n">
        <v>42.74</v>
      </c>
      <c r="E160" s="57" t="n">
        <v>43</v>
      </c>
      <c r="F160" s="40" t="n">
        <f aca="false">E160/D160</f>
        <v>1.00608329433786</v>
      </c>
      <c r="G160" s="26" t="s">
        <v>213</v>
      </c>
    </row>
    <row r="161" customFormat="false" ht="93.75" hidden="false" customHeight="false" outlineLevel="0" collapsed="false">
      <c r="A161" s="22" t="n">
        <v>16</v>
      </c>
      <c r="B161" s="23" t="s">
        <v>214</v>
      </c>
      <c r="C161" s="22" t="s">
        <v>14</v>
      </c>
      <c r="D161" s="57" t="n">
        <v>30</v>
      </c>
      <c r="E161" s="57" t="n">
        <v>30.86</v>
      </c>
      <c r="F161" s="40" t="n">
        <f aca="false">E161/D161</f>
        <v>1.02866666666667</v>
      </c>
      <c r="G161" s="26" t="s">
        <v>215</v>
      </c>
    </row>
    <row r="162" customFormat="false" ht="69.75" hidden="false" customHeight="true" outlineLevel="0" collapsed="false">
      <c r="A162" s="22" t="n">
        <v>17</v>
      </c>
      <c r="B162" s="23" t="s">
        <v>216</v>
      </c>
      <c r="C162" s="22" t="s">
        <v>14</v>
      </c>
      <c r="D162" s="57" t="n">
        <v>7.8</v>
      </c>
      <c r="E162" s="57" t="n">
        <v>10.38</v>
      </c>
      <c r="F162" s="40" t="n">
        <f aca="false">E162/D162</f>
        <v>1.33076923076923</v>
      </c>
      <c r="G162" s="26" t="s">
        <v>217</v>
      </c>
    </row>
    <row r="163" customFormat="false" ht="39" hidden="false" customHeight="true" outlineLevel="0" collapsed="false">
      <c r="A163" s="22" t="n">
        <v>18</v>
      </c>
      <c r="B163" s="64" t="s">
        <v>218</v>
      </c>
      <c r="C163" s="64"/>
      <c r="D163" s="64"/>
      <c r="E163" s="64"/>
      <c r="F163" s="64"/>
      <c r="G163" s="64"/>
    </row>
    <row r="164" customFormat="false" ht="93.75" hidden="false" customHeight="false" outlineLevel="0" collapsed="false">
      <c r="A164" s="22" t="n">
        <v>19</v>
      </c>
      <c r="B164" s="23" t="s">
        <v>219</v>
      </c>
      <c r="C164" s="22" t="s">
        <v>14</v>
      </c>
      <c r="D164" s="62" t="n">
        <v>11.5</v>
      </c>
      <c r="E164" s="62" t="n">
        <v>11.52</v>
      </c>
      <c r="F164" s="40" t="n">
        <f aca="false">E164/D164</f>
        <v>1.00173913043478</v>
      </c>
      <c r="G164" s="26" t="s">
        <v>220</v>
      </c>
    </row>
    <row r="165" customFormat="false" ht="39" hidden="false" customHeight="true" outlineLevel="0" collapsed="false">
      <c r="A165" s="22" t="n">
        <v>20</v>
      </c>
      <c r="B165" s="64" t="s">
        <v>221</v>
      </c>
      <c r="C165" s="64"/>
      <c r="D165" s="64"/>
      <c r="E165" s="64"/>
      <c r="F165" s="64"/>
      <c r="G165" s="64"/>
    </row>
    <row r="166" customFormat="false" ht="93.75" hidden="false" customHeight="false" outlineLevel="0" collapsed="false">
      <c r="A166" s="22" t="n">
        <v>21</v>
      </c>
      <c r="B166" s="23" t="s">
        <v>222</v>
      </c>
      <c r="C166" s="22" t="s">
        <v>14</v>
      </c>
      <c r="D166" s="63" t="n">
        <v>30</v>
      </c>
      <c r="E166" s="63" t="n">
        <v>56.8</v>
      </c>
      <c r="F166" s="40" t="n">
        <f aca="false">E166/D166</f>
        <v>1.89333333333333</v>
      </c>
      <c r="G166" s="26" t="s">
        <v>223</v>
      </c>
    </row>
    <row r="167" customFormat="false" ht="42.75" hidden="false" customHeight="true" outlineLevel="0" collapsed="false">
      <c r="A167" s="22" t="n">
        <v>22</v>
      </c>
      <c r="B167" s="58" t="s">
        <v>224</v>
      </c>
      <c r="C167" s="58"/>
      <c r="D167" s="58"/>
      <c r="E167" s="58"/>
      <c r="F167" s="58"/>
      <c r="G167" s="58"/>
    </row>
    <row r="168" customFormat="false" ht="18.75" hidden="false" customHeight="true" outlineLevel="0" collapsed="false">
      <c r="A168" s="22" t="n">
        <v>23</v>
      </c>
      <c r="B168" s="64" t="s">
        <v>225</v>
      </c>
      <c r="C168" s="64"/>
      <c r="D168" s="64"/>
      <c r="E168" s="64"/>
      <c r="F168" s="64"/>
      <c r="G168" s="64"/>
    </row>
    <row r="169" customFormat="false" ht="26.25" hidden="false" customHeight="true" outlineLevel="0" collapsed="false">
      <c r="A169" s="22" t="n">
        <v>24</v>
      </c>
      <c r="B169" s="64" t="s">
        <v>226</v>
      </c>
      <c r="C169" s="64"/>
      <c r="D169" s="64"/>
      <c r="E169" s="64"/>
      <c r="F169" s="64"/>
      <c r="G169" s="64"/>
    </row>
    <row r="170" customFormat="false" ht="37.5" hidden="false" customHeight="false" outlineLevel="0" collapsed="false">
      <c r="A170" s="22" t="n">
        <v>25</v>
      </c>
      <c r="B170" s="23" t="s">
        <v>227</v>
      </c>
      <c r="C170" s="22" t="s">
        <v>14</v>
      </c>
      <c r="D170" s="63" t="n">
        <v>95</v>
      </c>
      <c r="E170" s="48" t="n">
        <v>100</v>
      </c>
      <c r="F170" s="40" t="n">
        <f aca="false">E170/D170</f>
        <v>1.05263157894737</v>
      </c>
      <c r="G170" s="26"/>
    </row>
    <row r="171" customFormat="false" ht="75" hidden="false" customHeight="false" outlineLevel="0" collapsed="false">
      <c r="A171" s="22" t="n">
        <v>26</v>
      </c>
      <c r="B171" s="23" t="s">
        <v>228</v>
      </c>
      <c r="C171" s="22" t="s">
        <v>14</v>
      </c>
      <c r="D171" s="63" t="n">
        <v>100</v>
      </c>
      <c r="E171" s="48" t="n">
        <v>100</v>
      </c>
      <c r="F171" s="40" t="n">
        <f aca="false">E171/D171</f>
        <v>1</v>
      </c>
      <c r="G171" s="26"/>
    </row>
    <row r="172" customFormat="false" ht="37.5" hidden="false" customHeight="false" outlineLevel="0" collapsed="false">
      <c r="A172" s="22" t="n">
        <v>27</v>
      </c>
      <c r="B172" s="23" t="s">
        <v>229</v>
      </c>
      <c r="C172" s="59" t="s">
        <v>104</v>
      </c>
      <c r="D172" s="60" t="n">
        <v>69759</v>
      </c>
      <c r="E172" s="60" t="n">
        <v>69759</v>
      </c>
      <c r="F172" s="40" t="n">
        <f aca="false">E172/D172</f>
        <v>1</v>
      </c>
      <c r="G172" s="26"/>
    </row>
    <row r="173" customFormat="false" ht="20.25" hidden="false" customHeight="false" outlineLevel="0" collapsed="false">
      <c r="A173" s="22" t="n">
        <v>28</v>
      </c>
      <c r="B173" s="23" t="s">
        <v>230</v>
      </c>
      <c r="C173" s="59" t="s">
        <v>104</v>
      </c>
      <c r="D173" s="61" t="n">
        <v>27260</v>
      </c>
      <c r="E173" s="61" t="n">
        <v>27260</v>
      </c>
      <c r="F173" s="40" t="n">
        <f aca="false">E173/D173</f>
        <v>1</v>
      </c>
      <c r="G173" s="26"/>
    </row>
    <row r="174" customFormat="false" ht="37.5" hidden="false" customHeight="false" outlineLevel="0" collapsed="false">
      <c r="A174" s="22" t="n">
        <v>29</v>
      </c>
      <c r="B174" s="23" t="s">
        <v>231</v>
      </c>
      <c r="C174" s="59" t="s">
        <v>232</v>
      </c>
      <c r="D174" s="61" t="n">
        <v>3312</v>
      </c>
      <c r="E174" s="61" t="n">
        <v>3312</v>
      </c>
      <c r="F174" s="40" t="n">
        <f aca="false">E174/D174</f>
        <v>1</v>
      </c>
      <c r="G174" s="26"/>
    </row>
    <row r="175" customFormat="false" ht="75" hidden="false" customHeight="false" outlineLevel="0" collapsed="false">
      <c r="A175" s="22" t="n">
        <v>30</v>
      </c>
      <c r="B175" s="23" t="s">
        <v>233</v>
      </c>
      <c r="C175" s="22" t="s">
        <v>234</v>
      </c>
      <c r="D175" s="61" t="n">
        <v>25000</v>
      </c>
      <c r="E175" s="61" t="n">
        <v>25000</v>
      </c>
      <c r="F175" s="40" t="n">
        <f aca="false">E175/D175</f>
        <v>1</v>
      </c>
      <c r="G175" s="26"/>
    </row>
    <row r="176" customFormat="false" ht="20.25" hidden="false" customHeight="false" outlineLevel="0" collapsed="false">
      <c r="A176" s="22"/>
      <c r="B176" s="28" t="s">
        <v>41</v>
      </c>
      <c r="C176" s="22"/>
      <c r="D176" s="48"/>
      <c r="E176" s="48"/>
      <c r="F176" s="49" t="n">
        <f aca="false">AVERAGE(F149:F175)</f>
        <v>1.14408832825305</v>
      </c>
      <c r="G176" s="26"/>
    </row>
    <row r="177" customFormat="false" ht="14.25" hidden="false" customHeight="true" outlineLevel="0" collapsed="false">
      <c r="A177" s="30"/>
      <c r="B177" s="31"/>
      <c r="C177" s="30"/>
      <c r="D177" s="32"/>
      <c r="E177" s="32"/>
      <c r="F177" s="33"/>
      <c r="G177" s="34"/>
    </row>
    <row r="178" customFormat="false" ht="24" hidden="false" customHeight="true" outlineLevel="0" collapsed="false">
      <c r="A178" s="11" t="s">
        <v>235</v>
      </c>
      <c r="B178" s="11"/>
      <c r="C178" s="11"/>
      <c r="D178" s="11"/>
      <c r="E178" s="11"/>
      <c r="F178" s="11"/>
      <c r="G178" s="11"/>
    </row>
    <row r="179" customFormat="false" ht="13.5" hidden="false" customHeight="true" outlineLevel="0" collapsed="false">
      <c r="A179" s="30"/>
      <c r="B179" s="31"/>
      <c r="C179" s="30"/>
      <c r="D179" s="32"/>
      <c r="E179" s="32"/>
      <c r="F179" s="33"/>
      <c r="G179" s="34"/>
    </row>
    <row r="180" customFormat="false" ht="18.75" hidden="false" customHeight="true" outlineLevel="0" collapsed="false">
      <c r="A180" s="22" t="n">
        <v>1</v>
      </c>
      <c r="B180" s="28" t="s">
        <v>236</v>
      </c>
      <c r="C180" s="28"/>
      <c r="D180" s="28"/>
      <c r="E180" s="28"/>
      <c r="F180" s="28"/>
      <c r="G180" s="28"/>
    </row>
    <row r="181" customFormat="false" ht="39.75" hidden="false" customHeight="true" outlineLevel="0" collapsed="false">
      <c r="A181" s="22" t="n">
        <v>2</v>
      </c>
      <c r="B181" s="23" t="s">
        <v>237</v>
      </c>
      <c r="C181" s="23"/>
      <c r="D181" s="23"/>
      <c r="E181" s="23"/>
      <c r="F181" s="23"/>
      <c r="G181" s="23"/>
    </row>
    <row r="182" customFormat="false" ht="18.75" hidden="false" customHeight="true" outlineLevel="0" collapsed="false">
      <c r="A182" s="22" t="n">
        <v>3</v>
      </c>
      <c r="B182" s="23" t="s">
        <v>238</v>
      </c>
      <c r="C182" s="23"/>
      <c r="D182" s="23"/>
      <c r="E182" s="23"/>
      <c r="F182" s="23"/>
      <c r="G182" s="23"/>
    </row>
    <row r="183" customFormat="false" ht="43.5" hidden="false" customHeight="true" outlineLevel="0" collapsed="false">
      <c r="A183" s="22" t="n">
        <v>4</v>
      </c>
      <c r="B183" s="23" t="s">
        <v>239</v>
      </c>
      <c r="C183" s="39" t="s">
        <v>104</v>
      </c>
      <c r="D183" s="39" t="n">
        <v>277</v>
      </c>
      <c r="E183" s="39" t="n">
        <v>277</v>
      </c>
      <c r="F183" s="40" t="n">
        <f aca="false">E183/D183</f>
        <v>1</v>
      </c>
      <c r="G183" s="23"/>
    </row>
    <row r="184" customFormat="false" ht="56.25" hidden="false" customHeight="false" outlineLevel="0" collapsed="false">
      <c r="A184" s="22" t="n">
        <v>5</v>
      </c>
      <c r="B184" s="23" t="s">
        <v>240</v>
      </c>
      <c r="C184" s="39" t="s">
        <v>241</v>
      </c>
      <c r="D184" s="39" t="n">
        <v>9</v>
      </c>
      <c r="E184" s="39" t="n">
        <v>9</v>
      </c>
      <c r="F184" s="40" t="n">
        <f aca="false">E184/D184</f>
        <v>1</v>
      </c>
      <c r="G184" s="23"/>
    </row>
    <row r="185" customFormat="false" ht="75" hidden="false" customHeight="false" outlineLevel="0" collapsed="false">
      <c r="A185" s="22" t="n">
        <v>6</v>
      </c>
      <c r="B185" s="23" t="s">
        <v>242</v>
      </c>
      <c r="C185" s="39" t="s">
        <v>104</v>
      </c>
      <c r="D185" s="39" t="n">
        <v>1350</v>
      </c>
      <c r="E185" s="39" t="n">
        <v>1350</v>
      </c>
      <c r="F185" s="40" t="n">
        <f aca="false">E185/D185</f>
        <v>1</v>
      </c>
      <c r="G185" s="23"/>
    </row>
    <row r="186" customFormat="false" ht="18.75" hidden="false" customHeight="true" outlineLevel="0" collapsed="false">
      <c r="A186" s="22" t="n">
        <v>7</v>
      </c>
      <c r="B186" s="23" t="s">
        <v>243</v>
      </c>
      <c r="C186" s="23"/>
      <c r="D186" s="23"/>
      <c r="E186" s="23"/>
      <c r="F186" s="23"/>
      <c r="G186" s="23"/>
    </row>
    <row r="187" customFormat="false" ht="37.5" hidden="false" customHeight="false" outlineLevel="0" collapsed="false">
      <c r="A187" s="22" t="n">
        <v>8</v>
      </c>
      <c r="B187" s="23" t="s">
        <v>244</v>
      </c>
      <c r="C187" s="39" t="s">
        <v>104</v>
      </c>
      <c r="D187" s="39" t="n">
        <v>3650</v>
      </c>
      <c r="E187" s="39" t="n">
        <v>3650</v>
      </c>
      <c r="F187" s="40" t="n">
        <f aca="false">E187/D187</f>
        <v>1</v>
      </c>
      <c r="G187" s="23"/>
    </row>
    <row r="188" customFormat="false" ht="56.25" hidden="false" customHeight="false" outlineLevel="0" collapsed="false">
      <c r="A188" s="22" t="n">
        <v>9</v>
      </c>
      <c r="B188" s="23" t="s">
        <v>245</v>
      </c>
      <c r="C188" s="39" t="s">
        <v>246</v>
      </c>
      <c r="D188" s="38" t="n">
        <v>4235220</v>
      </c>
      <c r="E188" s="38" t="n">
        <v>4235220</v>
      </c>
      <c r="F188" s="40" t="n">
        <f aca="false">E188/D188</f>
        <v>1</v>
      </c>
      <c r="G188" s="23"/>
    </row>
    <row r="189" customFormat="false" ht="37.5" hidden="false" customHeight="false" outlineLevel="0" collapsed="false">
      <c r="A189" s="22" t="n">
        <v>10</v>
      </c>
      <c r="B189" s="23" t="s">
        <v>247</v>
      </c>
      <c r="C189" s="39" t="s">
        <v>119</v>
      </c>
      <c r="D189" s="39" t="n">
        <v>105</v>
      </c>
      <c r="E189" s="39" t="n">
        <v>105</v>
      </c>
      <c r="F189" s="40" t="n">
        <f aca="false">E189/D189</f>
        <v>1</v>
      </c>
      <c r="G189" s="23"/>
    </row>
    <row r="190" customFormat="false" ht="305.25" hidden="false" customHeight="true" outlineLevel="0" collapsed="false">
      <c r="A190" s="22" t="n">
        <v>11</v>
      </c>
      <c r="B190" s="23" t="s">
        <v>248</v>
      </c>
      <c r="C190" s="39" t="s">
        <v>119</v>
      </c>
      <c r="D190" s="39" t="n">
        <v>20</v>
      </c>
      <c r="E190" s="39" t="n">
        <v>20</v>
      </c>
      <c r="F190" s="40" t="n">
        <f aca="false">E190/D190</f>
        <v>1</v>
      </c>
      <c r="G190" s="51" t="s">
        <v>249</v>
      </c>
    </row>
    <row r="191" customFormat="false" ht="48" hidden="true" customHeight="true" outlineLevel="0" collapsed="false">
      <c r="A191" s="22" t="n">
        <v>12</v>
      </c>
      <c r="B191" s="23" t="s">
        <v>250</v>
      </c>
      <c r="C191" s="39" t="s">
        <v>119</v>
      </c>
      <c r="D191" s="39" t="n">
        <v>0</v>
      </c>
      <c r="E191" s="39" t="n">
        <v>0</v>
      </c>
      <c r="F191" s="40"/>
      <c r="G191" s="23"/>
    </row>
    <row r="192" customFormat="false" ht="42.75" hidden="false" customHeight="true" outlineLevel="0" collapsed="false">
      <c r="A192" s="22" t="n">
        <v>13</v>
      </c>
      <c r="B192" s="23" t="s">
        <v>251</v>
      </c>
      <c r="C192" s="39" t="s">
        <v>104</v>
      </c>
      <c r="D192" s="39" t="n">
        <v>1280</v>
      </c>
      <c r="E192" s="39" t="n">
        <v>1282</v>
      </c>
      <c r="F192" s="40" t="n">
        <f aca="false">E192/D192</f>
        <v>1.0015625</v>
      </c>
      <c r="G192" s="23"/>
    </row>
    <row r="193" customFormat="false" ht="60.75" hidden="true" customHeight="true" outlineLevel="0" collapsed="false">
      <c r="A193" s="22" t="n">
        <v>14</v>
      </c>
      <c r="B193" s="23" t="s">
        <v>252</v>
      </c>
      <c r="C193" s="39" t="s">
        <v>104</v>
      </c>
      <c r="D193" s="39" t="n">
        <v>0</v>
      </c>
      <c r="E193" s="39" t="n">
        <v>0</v>
      </c>
      <c r="F193" s="40"/>
      <c r="G193" s="23"/>
    </row>
    <row r="194" customFormat="false" ht="39" hidden="false" customHeight="true" outlineLevel="0" collapsed="false">
      <c r="A194" s="22" t="n">
        <v>15</v>
      </c>
      <c r="B194" s="23" t="s">
        <v>253</v>
      </c>
      <c r="C194" s="23"/>
      <c r="D194" s="23"/>
      <c r="E194" s="23"/>
      <c r="F194" s="23"/>
      <c r="G194" s="23"/>
    </row>
    <row r="195" customFormat="false" ht="79.5" hidden="false" customHeight="true" outlineLevel="0" collapsed="false">
      <c r="A195" s="22" t="n">
        <v>16</v>
      </c>
      <c r="B195" s="23" t="s">
        <v>254</v>
      </c>
      <c r="C195" s="39" t="s">
        <v>104</v>
      </c>
      <c r="D195" s="39" t="n">
        <v>4400</v>
      </c>
      <c r="E195" s="39" t="n">
        <v>4870</v>
      </c>
      <c r="F195" s="40" t="n">
        <f aca="false">E195/D195</f>
        <v>1.10681818181818</v>
      </c>
      <c r="G195" s="23"/>
    </row>
    <row r="196" customFormat="false" ht="81.75" hidden="false" customHeight="true" outlineLevel="0" collapsed="false">
      <c r="A196" s="22" t="n">
        <v>17</v>
      </c>
      <c r="B196" s="23" t="s">
        <v>255</v>
      </c>
      <c r="C196" s="39" t="s">
        <v>104</v>
      </c>
      <c r="D196" s="39" t="n">
        <v>1200</v>
      </c>
      <c r="E196" s="39" t="n">
        <v>1230</v>
      </c>
      <c r="F196" s="40" t="n">
        <f aca="false">E196/D196</f>
        <v>1.025</v>
      </c>
      <c r="G196" s="23"/>
    </row>
    <row r="197" customFormat="false" ht="18.75" hidden="false" customHeight="true" outlineLevel="0" collapsed="false">
      <c r="A197" s="22" t="n">
        <v>18</v>
      </c>
      <c r="B197" s="23" t="s">
        <v>256</v>
      </c>
      <c r="C197" s="23"/>
      <c r="D197" s="23"/>
      <c r="E197" s="23"/>
      <c r="F197" s="23"/>
      <c r="G197" s="23"/>
    </row>
    <row r="198" customFormat="false" ht="56.25" hidden="false" customHeight="true" outlineLevel="0" collapsed="false">
      <c r="A198" s="22" t="n">
        <v>19</v>
      </c>
      <c r="B198" s="23" t="s">
        <v>257</v>
      </c>
      <c r="C198" s="39" t="s">
        <v>258</v>
      </c>
      <c r="D198" s="39" t="n">
        <v>0</v>
      </c>
      <c r="E198" s="39" t="n">
        <v>0</v>
      </c>
      <c r="F198" s="40"/>
      <c r="G198" s="23"/>
    </row>
    <row r="199" customFormat="false" ht="78.75" hidden="false" customHeight="true" outlineLevel="0" collapsed="false">
      <c r="A199" s="22" t="n">
        <v>20</v>
      </c>
      <c r="B199" s="23" t="s">
        <v>259</v>
      </c>
      <c r="C199" s="39" t="s">
        <v>258</v>
      </c>
      <c r="D199" s="39" t="n">
        <v>0</v>
      </c>
      <c r="E199" s="39" t="n">
        <v>0</v>
      </c>
      <c r="F199" s="40"/>
      <c r="G199" s="23"/>
    </row>
    <row r="200" customFormat="false" ht="171" hidden="false" customHeight="true" outlineLevel="0" collapsed="false">
      <c r="A200" s="22" t="n">
        <v>21</v>
      </c>
      <c r="B200" s="23" t="s">
        <v>260</v>
      </c>
      <c r="C200" s="39" t="s">
        <v>258</v>
      </c>
      <c r="D200" s="39" t="n">
        <v>20</v>
      </c>
      <c r="E200" s="39" t="n">
        <v>37.5</v>
      </c>
      <c r="F200" s="40" t="n">
        <f aca="false">E200/D200</f>
        <v>1.875</v>
      </c>
      <c r="G200" s="23" t="s">
        <v>261</v>
      </c>
    </row>
    <row r="201" customFormat="false" ht="39" hidden="false" customHeight="true" outlineLevel="0" collapsed="false">
      <c r="A201" s="22" t="n">
        <v>22</v>
      </c>
      <c r="B201" s="23" t="s">
        <v>262</v>
      </c>
      <c r="C201" s="39" t="s">
        <v>119</v>
      </c>
      <c r="D201" s="39" t="n">
        <v>120</v>
      </c>
      <c r="E201" s="39" t="n">
        <v>140</v>
      </c>
      <c r="F201" s="40" t="n">
        <f aca="false">E201/D201</f>
        <v>1.16666666666667</v>
      </c>
      <c r="G201" s="23"/>
    </row>
    <row r="202" customFormat="false" ht="75" hidden="false" customHeight="false" outlineLevel="0" collapsed="false">
      <c r="A202" s="22" t="n">
        <v>23</v>
      </c>
      <c r="B202" s="23" t="s">
        <v>263</v>
      </c>
      <c r="C202" s="39" t="s">
        <v>119</v>
      </c>
      <c r="D202" s="39" t="n">
        <v>100</v>
      </c>
      <c r="E202" s="39" t="n">
        <v>100</v>
      </c>
      <c r="F202" s="40" t="n">
        <f aca="false">E202/D202</f>
        <v>1</v>
      </c>
      <c r="G202" s="23"/>
    </row>
    <row r="203" customFormat="false" ht="18.75" hidden="false" customHeight="true" outlineLevel="0" collapsed="false">
      <c r="A203" s="22" t="n">
        <v>24</v>
      </c>
      <c r="B203" s="28" t="s">
        <v>264</v>
      </c>
      <c r="C203" s="28"/>
      <c r="D203" s="28"/>
      <c r="E203" s="28"/>
      <c r="F203" s="28"/>
      <c r="G203" s="28"/>
    </row>
    <row r="204" customFormat="false" ht="39" hidden="false" customHeight="true" outlineLevel="0" collapsed="false">
      <c r="A204" s="22" t="n">
        <v>25</v>
      </c>
      <c r="B204" s="23" t="s">
        <v>265</v>
      </c>
      <c r="C204" s="23"/>
      <c r="D204" s="23"/>
      <c r="E204" s="23"/>
      <c r="F204" s="23"/>
      <c r="G204" s="23"/>
    </row>
    <row r="205" customFormat="false" ht="33.75" hidden="false" customHeight="true" outlineLevel="0" collapsed="false">
      <c r="A205" s="22" t="n">
        <v>26</v>
      </c>
      <c r="B205" s="23" t="s">
        <v>266</v>
      </c>
      <c r="C205" s="23"/>
      <c r="D205" s="23"/>
      <c r="E205" s="23"/>
      <c r="F205" s="23"/>
      <c r="G205" s="23"/>
    </row>
    <row r="206" customFormat="false" ht="78.75" hidden="false" customHeight="true" outlineLevel="0" collapsed="false">
      <c r="A206" s="22" t="n">
        <v>27</v>
      </c>
      <c r="B206" s="23" t="s">
        <v>267</v>
      </c>
      <c r="C206" s="39" t="s">
        <v>258</v>
      </c>
      <c r="D206" s="39" t="n">
        <v>25</v>
      </c>
      <c r="E206" s="52" t="n">
        <v>30</v>
      </c>
      <c r="F206" s="40" t="n">
        <f aca="false">E206/D206</f>
        <v>1.2</v>
      </c>
      <c r="G206" s="23" t="s">
        <v>268</v>
      </c>
    </row>
    <row r="207" customFormat="false" ht="114" hidden="false" customHeight="true" outlineLevel="0" collapsed="false">
      <c r="A207" s="22" t="n">
        <v>28</v>
      </c>
      <c r="B207" s="23" t="s">
        <v>269</v>
      </c>
      <c r="C207" s="39" t="s">
        <v>258</v>
      </c>
      <c r="D207" s="39" t="n">
        <v>20</v>
      </c>
      <c r="E207" s="39" t="n">
        <v>21.4</v>
      </c>
      <c r="F207" s="40" t="n">
        <f aca="false">E207/D207</f>
        <v>1.07</v>
      </c>
      <c r="G207" s="23" t="s">
        <v>270</v>
      </c>
    </row>
    <row r="208" customFormat="false" ht="42.75" hidden="false" customHeight="true" outlineLevel="0" collapsed="false">
      <c r="A208" s="22" t="n">
        <v>29</v>
      </c>
      <c r="B208" s="23" t="s">
        <v>271</v>
      </c>
      <c r="C208" s="23"/>
      <c r="D208" s="23"/>
      <c r="E208" s="23"/>
      <c r="F208" s="23"/>
      <c r="G208" s="23"/>
    </row>
    <row r="209" customFormat="false" ht="112.5" hidden="false" customHeight="false" outlineLevel="0" collapsed="false">
      <c r="A209" s="22" t="n">
        <v>30</v>
      </c>
      <c r="B209" s="23" t="s">
        <v>272</v>
      </c>
      <c r="C209" s="39" t="s">
        <v>258</v>
      </c>
      <c r="D209" s="39" t="n">
        <v>15</v>
      </c>
      <c r="E209" s="39" t="n">
        <v>15.4</v>
      </c>
      <c r="F209" s="40" t="n">
        <f aca="false">E209/D209</f>
        <v>1.02666666666667</v>
      </c>
      <c r="G209" s="23" t="s">
        <v>273</v>
      </c>
    </row>
    <row r="210" customFormat="false" ht="60" hidden="false" customHeight="true" outlineLevel="0" collapsed="false">
      <c r="A210" s="22" t="n">
        <v>31</v>
      </c>
      <c r="B210" s="23" t="s">
        <v>274</v>
      </c>
      <c r="C210" s="39" t="s">
        <v>258</v>
      </c>
      <c r="D210" s="39" t="n">
        <v>25</v>
      </c>
      <c r="E210" s="39" t="n">
        <v>25.5</v>
      </c>
      <c r="F210" s="40" t="n">
        <f aca="false">E210/D210</f>
        <v>1.02</v>
      </c>
      <c r="G210" s="23" t="s">
        <v>275</v>
      </c>
    </row>
    <row r="211" customFormat="false" ht="36.75" hidden="false" customHeight="true" outlineLevel="0" collapsed="false">
      <c r="A211" s="22" t="n">
        <v>32</v>
      </c>
      <c r="B211" s="23" t="s">
        <v>276</v>
      </c>
      <c r="C211" s="23"/>
      <c r="D211" s="23"/>
      <c r="E211" s="23"/>
      <c r="F211" s="23"/>
      <c r="G211" s="23"/>
    </row>
    <row r="212" customFormat="false" ht="75" hidden="false" customHeight="true" outlineLevel="0" collapsed="false">
      <c r="A212" s="22" t="n">
        <v>33</v>
      </c>
      <c r="B212" s="23" t="s">
        <v>277</v>
      </c>
      <c r="C212" s="39" t="s">
        <v>49</v>
      </c>
      <c r="D212" s="39" t="n">
        <v>7</v>
      </c>
      <c r="E212" s="39" t="n">
        <v>7</v>
      </c>
      <c r="F212" s="40" t="n">
        <f aca="false">E212/D212</f>
        <v>1</v>
      </c>
      <c r="G212" s="23" t="s">
        <v>278</v>
      </c>
    </row>
    <row r="213" customFormat="false" ht="39" hidden="false" customHeight="true" outlineLevel="0" collapsed="false">
      <c r="A213" s="22" t="n">
        <v>34</v>
      </c>
      <c r="B213" s="23" t="s">
        <v>279</v>
      </c>
      <c r="C213" s="23"/>
      <c r="D213" s="23"/>
      <c r="E213" s="23"/>
      <c r="F213" s="23"/>
      <c r="G213" s="23"/>
    </row>
    <row r="214" customFormat="false" ht="115.5" hidden="false" customHeight="true" outlineLevel="0" collapsed="false">
      <c r="A214" s="22" t="n">
        <v>35</v>
      </c>
      <c r="B214" s="23" t="s">
        <v>280</v>
      </c>
      <c r="C214" s="39" t="s">
        <v>258</v>
      </c>
      <c r="D214" s="39" t="n">
        <v>25</v>
      </c>
      <c r="E214" s="52" t="n">
        <f aca="false">4975/19739*100</f>
        <v>25.2039110390597</v>
      </c>
      <c r="F214" s="40" t="n">
        <f aca="false">E214/D214</f>
        <v>1.00815644156239</v>
      </c>
      <c r="G214" s="23" t="s">
        <v>281</v>
      </c>
    </row>
    <row r="215" customFormat="false" ht="18.75" hidden="false" customHeight="true" outlineLevel="0" collapsed="false">
      <c r="A215" s="22" t="n">
        <v>36</v>
      </c>
      <c r="B215" s="28" t="s">
        <v>282</v>
      </c>
      <c r="C215" s="28"/>
      <c r="D215" s="28"/>
      <c r="E215" s="28"/>
      <c r="F215" s="28"/>
      <c r="G215" s="28"/>
    </row>
    <row r="216" customFormat="false" ht="36.75" hidden="false" customHeight="true" outlineLevel="0" collapsed="false">
      <c r="A216" s="22" t="n">
        <v>37</v>
      </c>
      <c r="B216" s="23" t="s">
        <v>283</v>
      </c>
      <c r="C216" s="23"/>
      <c r="D216" s="23"/>
      <c r="E216" s="23"/>
      <c r="F216" s="23"/>
      <c r="G216" s="23"/>
    </row>
    <row r="217" customFormat="false" ht="60" hidden="false" customHeight="true" outlineLevel="0" collapsed="false">
      <c r="A217" s="22" t="n">
        <v>38</v>
      </c>
      <c r="B217" s="23" t="s">
        <v>284</v>
      </c>
      <c r="C217" s="23"/>
      <c r="D217" s="23"/>
      <c r="E217" s="23"/>
      <c r="F217" s="23"/>
      <c r="G217" s="23"/>
    </row>
    <row r="218" customFormat="false" ht="56.25" hidden="false" customHeight="true" outlineLevel="0" collapsed="false">
      <c r="A218" s="22" t="n">
        <v>39</v>
      </c>
      <c r="B218" s="23" t="s">
        <v>285</v>
      </c>
      <c r="C218" s="39" t="s">
        <v>37</v>
      </c>
      <c r="D218" s="39" t="n">
        <v>2</v>
      </c>
      <c r="E218" s="39" t="n">
        <v>2</v>
      </c>
      <c r="F218" s="40" t="n">
        <f aca="false">E218/D218</f>
        <v>1</v>
      </c>
      <c r="G218" s="23" t="s">
        <v>286</v>
      </c>
    </row>
    <row r="219" customFormat="false" ht="75" hidden="false" customHeight="false" outlineLevel="0" collapsed="false">
      <c r="A219" s="22" t="n">
        <v>40</v>
      </c>
      <c r="B219" s="23" t="s">
        <v>287</v>
      </c>
      <c r="C219" s="39" t="s">
        <v>258</v>
      </c>
      <c r="D219" s="39" t="n">
        <v>3.3</v>
      </c>
      <c r="E219" s="39" t="n">
        <v>3.3</v>
      </c>
      <c r="F219" s="40" t="n">
        <f aca="false">E219/D219</f>
        <v>1</v>
      </c>
      <c r="G219" s="23"/>
    </row>
    <row r="220" customFormat="false" ht="60.75" hidden="true" customHeight="true" outlineLevel="0" collapsed="false">
      <c r="A220" s="22" t="n">
        <v>41</v>
      </c>
      <c r="B220" s="23" t="s">
        <v>288</v>
      </c>
      <c r="C220" s="23"/>
      <c r="D220" s="23"/>
      <c r="E220" s="23"/>
      <c r="F220" s="23"/>
      <c r="G220" s="23"/>
    </row>
    <row r="221" customFormat="false" ht="75" hidden="true" customHeight="false" outlineLevel="0" collapsed="false">
      <c r="A221" s="22" t="n">
        <v>42</v>
      </c>
      <c r="B221" s="23" t="s">
        <v>289</v>
      </c>
      <c r="C221" s="39" t="s">
        <v>258</v>
      </c>
      <c r="D221" s="39" t="n">
        <v>0</v>
      </c>
      <c r="E221" s="39" t="n">
        <v>0</v>
      </c>
      <c r="F221" s="40"/>
      <c r="G221" s="23"/>
    </row>
    <row r="222" customFormat="false" ht="39.75" hidden="true" customHeight="true" outlineLevel="0" collapsed="false">
      <c r="A222" s="22" t="n">
        <v>43</v>
      </c>
      <c r="B222" s="23" t="s">
        <v>290</v>
      </c>
      <c r="C222" s="23"/>
      <c r="D222" s="23"/>
      <c r="E222" s="23"/>
      <c r="F222" s="23"/>
      <c r="G222" s="23"/>
    </row>
    <row r="223" customFormat="false" ht="56.25" hidden="true" customHeight="false" outlineLevel="0" collapsed="false">
      <c r="A223" s="22" t="n">
        <v>44</v>
      </c>
      <c r="B223" s="23" t="s">
        <v>291</v>
      </c>
      <c r="C223" s="39" t="s">
        <v>37</v>
      </c>
      <c r="D223" s="39" t="n">
        <v>0</v>
      </c>
      <c r="E223" s="39" t="n">
        <v>0</v>
      </c>
      <c r="F223" s="40"/>
      <c r="G223" s="23"/>
    </row>
    <row r="224" customFormat="false" ht="38.25" hidden="false" customHeight="true" outlineLevel="0" collapsed="false">
      <c r="A224" s="22" t="n">
        <v>45</v>
      </c>
      <c r="B224" s="28" t="s">
        <v>292</v>
      </c>
      <c r="C224" s="28"/>
      <c r="D224" s="28"/>
      <c r="E224" s="28"/>
      <c r="F224" s="28"/>
      <c r="G224" s="28"/>
    </row>
    <row r="225" customFormat="false" ht="18.75" hidden="false" customHeight="true" outlineLevel="0" collapsed="false">
      <c r="A225" s="22" t="n">
        <v>46</v>
      </c>
      <c r="B225" s="23" t="s">
        <v>293</v>
      </c>
      <c r="C225" s="23"/>
      <c r="D225" s="23"/>
      <c r="E225" s="23"/>
      <c r="F225" s="23"/>
      <c r="G225" s="23"/>
    </row>
    <row r="226" customFormat="false" ht="18.75" hidden="false" customHeight="true" outlineLevel="0" collapsed="false">
      <c r="A226" s="22" t="n">
        <v>47</v>
      </c>
      <c r="B226" s="23" t="s">
        <v>294</v>
      </c>
      <c r="C226" s="23"/>
      <c r="D226" s="23"/>
      <c r="E226" s="23"/>
      <c r="F226" s="23"/>
      <c r="G226" s="23"/>
    </row>
    <row r="227" customFormat="false" ht="132" hidden="false" customHeight="true" outlineLevel="0" collapsed="false">
      <c r="A227" s="22" t="n">
        <v>48</v>
      </c>
      <c r="B227" s="23" t="s">
        <v>295</v>
      </c>
      <c r="C227" s="39" t="s">
        <v>37</v>
      </c>
      <c r="D227" s="39" t="n">
        <v>2</v>
      </c>
      <c r="E227" s="39" t="n">
        <v>1</v>
      </c>
      <c r="F227" s="40" t="n">
        <f aca="false">E227/D227</f>
        <v>0.5</v>
      </c>
      <c r="G227" s="65" t="s">
        <v>296</v>
      </c>
    </row>
    <row r="228" customFormat="false" ht="57" hidden="false" customHeight="true" outlineLevel="0" collapsed="false">
      <c r="A228" s="22" t="n">
        <v>49</v>
      </c>
      <c r="B228" s="23" t="s">
        <v>297</v>
      </c>
      <c r="C228" s="39" t="s">
        <v>258</v>
      </c>
      <c r="D228" s="39" t="n">
        <v>28.6</v>
      </c>
      <c r="E228" s="39" t="n">
        <f aca="false">D228/2</f>
        <v>14.3</v>
      </c>
      <c r="F228" s="40" t="n">
        <f aca="false">E228/D228</f>
        <v>0.5</v>
      </c>
      <c r="G228" s="66"/>
    </row>
    <row r="229" customFormat="false" ht="40.5" hidden="true" customHeight="true" outlineLevel="0" collapsed="false">
      <c r="A229" s="22" t="n">
        <v>50</v>
      </c>
      <c r="B229" s="23" t="s">
        <v>298</v>
      </c>
      <c r="C229" s="23"/>
      <c r="D229" s="23"/>
      <c r="E229" s="23"/>
      <c r="F229" s="23"/>
      <c r="G229" s="23"/>
    </row>
    <row r="230" customFormat="false" ht="56.25" hidden="true" customHeight="false" outlineLevel="0" collapsed="false">
      <c r="A230" s="22" t="n">
        <v>51</v>
      </c>
      <c r="B230" s="23" t="s">
        <v>299</v>
      </c>
      <c r="C230" s="39" t="s">
        <v>37</v>
      </c>
      <c r="D230" s="39" t="s">
        <v>67</v>
      </c>
      <c r="E230" s="39" t="s">
        <v>67</v>
      </c>
      <c r="F230" s="40"/>
      <c r="G230" s="66"/>
    </row>
    <row r="231" customFormat="false" ht="20.25" hidden="false" customHeight="false" outlineLevel="0" collapsed="false">
      <c r="A231" s="22"/>
      <c r="B231" s="28" t="s">
        <v>41</v>
      </c>
      <c r="C231" s="39"/>
      <c r="D231" s="48"/>
      <c r="E231" s="48"/>
      <c r="F231" s="49" t="n">
        <f aca="false">AVERAGE(F183:F230)</f>
        <v>1.021733498118</v>
      </c>
      <c r="G231" s="26"/>
    </row>
    <row r="232" customFormat="false" ht="13.5" hidden="false" customHeight="true" outlineLevel="0" collapsed="false">
      <c r="A232" s="30"/>
      <c r="B232" s="31"/>
      <c r="C232" s="30"/>
      <c r="D232" s="32"/>
      <c r="E232" s="32"/>
      <c r="F232" s="33"/>
      <c r="G232" s="34"/>
    </row>
    <row r="233" customFormat="false" ht="23.25" hidden="false" customHeight="true" outlineLevel="0" collapsed="false">
      <c r="A233" s="11" t="s">
        <v>300</v>
      </c>
      <c r="B233" s="11"/>
      <c r="C233" s="11"/>
      <c r="D233" s="11"/>
      <c r="E233" s="11"/>
      <c r="F233" s="11"/>
      <c r="G233" s="11"/>
    </row>
    <row r="234" customFormat="false" ht="12" hidden="false" customHeight="true" outlineLevel="0" collapsed="false">
      <c r="A234" s="30"/>
      <c r="B234" s="31"/>
      <c r="C234" s="30"/>
      <c r="D234" s="32"/>
      <c r="E234" s="32"/>
      <c r="F234" s="33"/>
      <c r="G234" s="34"/>
    </row>
    <row r="235" customFormat="false" ht="18.75" hidden="false" customHeight="true" outlineLevel="0" collapsed="false">
      <c r="A235" s="22" t="n">
        <v>1</v>
      </c>
      <c r="B235" s="28" t="s">
        <v>301</v>
      </c>
      <c r="C235" s="28"/>
      <c r="D235" s="28"/>
      <c r="E235" s="28"/>
      <c r="F235" s="28"/>
      <c r="G235" s="28"/>
    </row>
    <row r="236" customFormat="false" ht="39.75" hidden="false" customHeight="true" outlineLevel="0" collapsed="false">
      <c r="A236" s="22" t="n">
        <v>2</v>
      </c>
      <c r="B236" s="23" t="s">
        <v>302</v>
      </c>
      <c r="C236" s="23"/>
      <c r="D236" s="23"/>
      <c r="E236" s="23"/>
      <c r="F236" s="23"/>
      <c r="G236" s="23"/>
    </row>
    <row r="237" customFormat="false" ht="18.75" hidden="false" customHeight="true" outlineLevel="0" collapsed="false">
      <c r="A237" s="22" t="n">
        <v>3</v>
      </c>
      <c r="B237" s="23" t="s">
        <v>303</v>
      </c>
      <c r="C237" s="23"/>
      <c r="D237" s="23"/>
      <c r="E237" s="23"/>
      <c r="F237" s="23"/>
      <c r="G237" s="23"/>
    </row>
    <row r="238" customFormat="false" ht="152.25" hidden="false" customHeight="true" outlineLevel="0" collapsed="false">
      <c r="A238" s="22" t="n">
        <v>4</v>
      </c>
      <c r="B238" s="23" t="s">
        <v>304</v>
      </c>
      <c r="C238" s="67" t="s">
        <v>305</v>
      </c>
      <c r="D238" s="48" t="n">
        <v>7</v>
      </c>
      <c r="E238" s="48" t="n">
        <v>8</v>
      </c>
      <c r="F238" s="40" t="n">
        <f aca="false">E238/D238</f>
        <v>1.14285714285714</v>
      </c>
      <c r="G238" s="51" t="s">
        <v>306</v>
      </c>
    </row>
    <row r="239" customFormat="false" ht="150" hidden="false" customHeight="true" outlineLevel="0" collapsed="false">
      <c r="A239" s="22" t="n">
        <v>5</v>
      </c>
      <c r="B239" s="23" t="s">
        <v>307</v>
      </c>
      <c r="C239" s="67" t="s">
        <v>308</v>
      </c>
      <c r="D239" s="48" t="n">
        <v>100</v>
      </c>
      <c r="E239" s="48" t="n">
        <v>100</v>
      </c>
      <c r="F239" s="40" t="n">
        <f aca="false">E239/D239</f>
        <v>1</v>
      </c>
      <c r="G239" s="51" t="s">
        <v>309</v>
      </c>
    </row>
    <row r="240" customFormat="false" ht="112.5" hidden="false" customHeight="false" outlineLevel="0" collapsed="false">
      <c r="A240" s="22" t="n">
        <v>6</v>
      </c>
      <c r="B240" s="23" t="s">
        <v>310</v>
      </c>
      <c r="C240" s="67" t="s">
        <v>311</v>
      </c>
      <c r="D240" s="48" t="n">
        <v>100</v>
      </c>
      <c r="E240" s="48" t="n">
        <v>78</v>
      </c>
      <c r="F240" s="40" t="n">
        <f aca="false">E240/D240</f>
        <v>0.78</v>
      </c>
      <c r="G240" s="68" t="s">
        <v>312</v>
      </c>
    </row>
    <row r="241" customFormat="false" ht="56.25" hidden="false" customHeight="false" outlineLevel="0" collapsed="false">
      <c r="A241" s="22" t="n">
        <v>7</v>
      </c>
      <c r="B241" s="23" t="s">
        <v>313</v>
      </c>
      <c r="C241" s="67" t="s">
        <v>119</v>
      </c>
      <c r="D241" s="61" t="n">
        <v>5</v>
      </c>
      <c r="E241" s="61" t="n">
        <v>5</v>
      </c>
      <c r="F241" s="40" t="n">
        <f aca="false">E241/D241</f>
        <v>1</v>
      </c>
      <c r="G241" s="69" t="s">
        <v>314</v>
      </c>
    </row>
    <row r="242" customFormat="false" ht="18.75" hidden="false" customHeight="true" outlineLevel="0" collapsed="false">
      <c r="A242" s="22" t="n">
        <v>8</v>
      </c>
      <c r="B242" s="23" t="s">
        <v>315</v>
      </c>
      <c r="C242" s="23"/>
      <c r="D242" s="23"/>
      <c r="E242" s="23"/>
      <c r="F242" s="23"/>
      <c r="G242" s="23"/>
    </row>
    <row r="243" customFormat="false" ht="110.25" hidden="false" customHeight="false" outlineLevel="0" collapsed="false">
      <c r="A243" s="22" t="n">
        <v>9</v>
      </c>
      <c r="B243" s="23" t="s">
        <v>316</v>
      </c>
      <c r="C243" s="67" t="s">
        <v>317</v>
      </c>
      <c r="D243" s="48" t="n">
        <v>56</v>
      </c>
      <c r="E243" s="48" t="n">
        <v>56</v>
      </c>
      <c r="F243" s="40" t="n">
        <f aca="false">E243/D243</f>
        <v>1</v>
      </c>
      <c r="G243" s="70" t="s">
        <v>318</v>
      </c>
    </row>
    <row r="244" customFormat="false" ht="56.25" hidden="false" customHeight="false" outlineLevel="0" collapsed="false">
      <c r="A244" s="22" t="n">
        <v>10</v>
      </c>
      <c r="B244" s="23" t="s">
        <v>319</v>
      </c>
      <c r="C244" s="67" t="s">
        <v>119</v>
      </c>
      <c r="D244" s="61" t="n">
        <v>27</v>
      </c>
      <c r="E244" s="61" t="n">
        <v>30</v>
      </c>
      <c r="F244" s="40" t="n">
        <f aca="false">E244/D244</f>
        <v>1.11111111111111</v>
      </c>
      <c r="G244" s="70" t="s">
        <v>320</v>
      </c>
    </row>
    <row r="245" customFormat="false" ht="173.25" hidden="false" customHeight="false" outlineLevel="0" collapsed="false">
      <c r="A245" s="22" t="n">
        <v>11</v>
      </c>
      <c r="B245" s="23" t="s">
        <v>321</v>
      </c>
      <c r="C245" s="67" t="s">
        <v>322</v>
      </c>
      <c r="D245" s="48" t="n">
        <v>100</v>
      </c>
      <c r="E245" s="48" t="n">
        <v>114</v>
      </c>
      <c r="F245" s="40" t="n">
        <f aca="false">E245/D245</f>
        <v>1.14</v>
      </c>
      <c r="G245" s="70" t="s">
        <v>323</v>
      </c>
    </row>
    <row r="246" customFormat="false" ht="94.5" hidden="false" customHeight="false" outlineLevel="0" collapsed="false">
      <c r="A246" s="22" t="n">
        <v>12</v>
      </c>
      <c r="B246" s="23" t="s">
        <v>324</v>
      </c>
      <c r="C246" s="67" t="s">
        <v>325</v>
      </c>
      <c r="D246" s="48" t="n">
        <v>190</v>
      </c>
      <c r="E246" s="48" t="n">
        <v>190</v>
      </c>
      <c r="F246" s="40" t="n">
        <f aca="false">E246/D246</f>
        <v>1</v>
      </c>
      <c r="G246" s="70" t="s">
        <v>326</v>
      </c>
    </row>
    <row r="247" customFormat="false" ht="126" hidden="false" customHeight="false" outlineLevel="0" collapsed="false">
      <c r="A247" s="22" t="n">
        <v>13</v>
      </c>
      <c r="B247" s="23" t="s">
        <v>327</v>
      </c>
      <c r="C247" s="67" t="s">
        <v>328</v>
      </c>
      <c r="D247" s="48" t="n">
        <v>100</v>
      </c>
      <c r="E247" s="48" t="n">
        <v>127</v>
      </c>
      <c r="F247" s="40" t="n">
        <f aca="false">E247/D247</f>
        <v>1.27</v>
      </c>
      <c r="G247" s="70" t="s">
        <v>329</v>
      </c>
    </row>
    <row r="248" customFormat="false" ht="94.5" hidden="false" customHeight="false" outlineLevel="0" collapsed="false">
      <c r="A248" s="22" t="n">
        <v>14</v>
      </c>
      <c r="B248" s="23" t="s">
        <v>330</v>
      </c>
      <c r="C248" s="67" t="s">
        <v>331</v>
      </c>
      <c r="D248" s="48" t="n">
        <v>100</v>
      </c>
      <c r="E248" s="48" t="n">
        <v>100</v>
      </c>
      <c r="F248" s="40" t="n">
        <f aca="false">E248/D248</f>
        <v>1</v>
      </c>
      <c r="G248" s="70" t="s">
        <v>332</v>
      </c>
    </row>
    <row r="249" customFormat="false" ht="157.5" hidden="false" customHeight="false" outlineLevel="0" collapsed="false">
      <c r="A249" s="22" t="n">
        <v>15</v>
      </c>
      <c r="B249" s="23" t="s">
        <v>333</v>
      </c>
      <c r="C249" s="67" t="s">
        <v>334</v>
      </c>
      <c r="D249" s="57" t="n">
        <v>0.21</v>
      </c>
      <c r="E249" s="57" t="n">
        <v>0.21</v>
      </c>
      <c r="F249" s="40" t="n">
        <f aca="false">E249/D249</f>
        <v>1</v>
      </c>
      <c r="G249" s="70" t="s">
        <v>335</v>
      </c>
    </row>
    <row r="250" customFormat="false" ht="252" hidden="false" customHeight="false" outlineLevel="0" collapsed="false">
      <c r="A250" s="22" t="n">
        <v>16</v>
      </c>
      <c r="B250" s="23" t="s">
        <v>336</v>
      </c>
      <c r="C250" s="67" t="s">
        <v>337</v>
      </c>
      <c r="D250" s="48" t="n">
        <v>97</v>
      </c>
      <c r="E250" s="48" t="n">
        <v>98</v>
      </c>
      <c r="F250" s="40" t="n">
        <f aca="false">E250/D250</f>
        <v>1.01030927835052</v>
      </c>
      <c r="G250" s="51" t="s">
        <v>338</v>
      </c>
    </row>
    <row r="251" customFormat="false" ht="18.75" hidden="false" customHeight="true" outlineLevel="0" collapsed="false">
      <c r="A251" s="22" t="n">
        <v>17</v>
      </c>
      <c r="B251" s="23" t="s">
        <v>339</v>
      </c>
      <c r="C251" s="23"/>
      <c r="D251" s="23"/>
      <c r="E251" s="23"/>
      <c r="F251" s="23"/>
      <c r="G251" s="23"/>
    </row>
    <row r="252" customFormat="false" ht="56.25" hidden="false" customHeight="false" outlineLevel="0" collapsed="false">
      <c r="A252" s="22" t="n">
        <v>18</v>
      </c>
      <c r="B252" s="23" t="s">
        <v>340</v>
      </c>
      <c r="C252" s="67" t="s">
        <v>341</v>
      </c>
      <c r="D252" s="48" t="s">
        <v>342</v>
      </c>
      <c r="E252" s="48" t="s">
        <v>342</v>
      </c>
      <c r="F252" s="40" t="n">
        <v>1</v>
      </c>
      <c r="G252" s="51" t="s">
        <v>343</v>
      </c>
    </row>
    <row r="253" customFormat="false" ht="18.75" hidden="false" customHeight="true" outlineLevel="0" collapsed="false">
      <c r="A253" s="22" t="n">
        <v>19</v>
      </c>
      <c r="B253" s="23" t="s">
        <v>344</v>
      </c>
      <c r="C253" s="23"/>
      <c r="D253" s="23"/>
      <c r="E253" s="23"/>
      <c r="F253" s="23"/>
      <c r="G253" s="23"/>
    </row>
    <row r="254" customFormat="false" ht="18.75" hidden="false" customHeight="true" outlineLevel="0" collapsed="false">
      <c r="A254" s="22" t="n">
        <v>20</v>
      </c>
      <c r="B254" s="23" t="s">
        <v>345</v>
      </c>
      <c r="C254" s="23"/>
      <c r="D254" s="23"/>
      <c r="E254" s="23"/>
      <c r="F254" s="23"/>
      <c r="G254" s="23"/>
    </row>
    <row r="255" customFormat="false" ht="126" hidden="false" customHeight="false" outlineLevel="0" collapsed="false">
      <c r="A255" s="22" t="n">
        <v>21</v>
      </c>
      <c r="B255" s="23" t="s">
        <v>346</v>
      </c>
      <c r="C255" s="67" t="s">
        <v>347</v>
      </c>
      <c r="D255" s="48" t="n">
        <v>6</v>
      </c>
      <c r="E255" s="48" t="n">
        <v>6</v>
      </c>
      <c r="F255" s="40" t="n">
        <f aca="false">E255/D255</f>
        <v>1</v>
      </c>
      <c r="G255" s="51" t="s">
        <v>348</v>
      </c>
    </row>
    <row r="256" customFormat="false" ht="126" hidden="false" customHeight="false" outlineLevel="0" collapsed="false">
      <c r="A256" s="22" t="n">
        <v>22</v>
      </c>
      <c r="B256" s="23" t="s">
        <v>349</v>
      </c>
      <c r="C256" s="67" t="s">
        <v>350</v>
      </c>
      <c r="D256" s="48" t="n">
        <v>100</v>
      </c>
      <c r="E256" s="48" t="n">
        <v>80</v>
      </c>
      <c r="F256" s="40" t="n">
        <f aca="false">E256/D256</f>
        <v>0.8</v>
      </c>
      <c r="G256" s="51" t="s">
        <v>351</v>
      </c>
    </row>
    <row r="257" customFormat="false" ht="118.5" hidden="false" customHeight="true" outlineLevel="0" collapsed="false">
      <c r="A257" s="22" t="n">
        <v>23</v>
      </c>
      <c r="B257" s="23" t="s">
        <v>352</v>
      </c>
      <c r="C257" s="67" t="s">
        <v>311</v>
      </c>
      <c r="D257" s="48" t="n">
        <v>100</v>
      </c>
      <c r="E257" s="48" t="n">
        <v>23</v>
      </c>
      <c r="F257" s="40" t="n">
        <f aca="false">E257/D257</f>
        <v>0.23</v>
      </c>
      <c r="G257" s="51" t="s">
        <v>353</v>
      </c>
    </row>
    <row r="258" customFormat="false" ht="37.5" hidden="true" customHeight="true" outlineLevel="0" collapsed="false">
      <c r="A258" s="22" t="n">
        <v>24</v>
      </c>
      <c r="B258" s="23" t="s">
        <v>354</v>
      </c>
      <c r="C258" s="23"/>
      <c r="D258" s="23"/>
      <c r="E258" s="23"/>
      <c r="F258" s="23"/>
      <c r="G258" s="23"/>
    </row>
    <row r="259" customFormat="false" ht="164.25" hidden="true" customHeight="true" outlineLevel="0" collapsed="false">
      <c r="A259" s="22" t="n">
        <v>25</v>
      </c>
      <c r="B259" s="23" t="s">
        <v>355</v>
      </c>
      <c r="C259" s="67" t="s">
        <v>356</v>
      </c>
      <c r="D259" s="48" t="n">
        <v>0</v>
      </c>
      <c r="E259" s="48" t="n">
        <v>0</v>
      </c>
      <c r="F259" s="40"/>
      <c r="G259" s="26"/>
    </row>
    <row r="260" customFormat="false" ht="40.5" hidden="false" customHeight="true" outlineLevel="0" collapsed="false">
      <c r="A260" s="22" t="n">
        <v>26</v>
      </c>
      <c r="B260" s="28" t="s">
        <v>357</v>
      </c>
      <c r="C260" s="28"/>
      <c r="D260" s="28"/>
      <c r="E260" s="28"/>
      <c r="F260" s="28"/>
      <c r="G260" s="28"/>
    </row>
    <row r="261" customFormat="false" ht="39.75" hidden="false" customHeight="true" outlineLevel="0" collapsed="false">
      <c r="A261" s="22" t="n">
        <v>27</v>
      </c>
      <c r="B261" s="23" t="s">
        <v>358</v>
      </c>
      <c r="C261" s="23"/>
      <c r="D261" s="23"/>
      <c r="E261" s="23"/>
      <c r="F261" s="23"/>
      <c r="G261" s="23"/>
    </row>
    <row r="262" customFormat="false" ht="24" hidden="true" customHeight="true" outlineLevel="0" collapsed="false">
      <c r="A262" s="22" t="n">
        <v>28</v>
      </c>
      <c r="B262" s="23" t="s">
        <v>359</v>
      </c>
      <c r="C262" s="23"/>
      <c r="D262" s="23"/>
      <c r="E262" s="23"/>
      <c r="F262" s="23"/>
      <c r="G262" s="23"/>
    </row>
    <row r="263" customFormat="false" ht="135" hidden="true" customHeight="true" outlineLevel="0" collapsed="false">
      <c r="A263" s="22" t="n">
        <v>29</v>
      </c>
      <c r="B263" s="23" t="s">
        <v>360</v>
      </c>
      <c r="C263" s="67" t="s">
        <v>356</v>
      </c>
      <c r="D263" s="61" t="n">
        <v>0</v>
      </c>
      <c r="E263" s="71" t="n">
        <v>0</v>
      </c>
      <c r="F263" s="72"/>
      <c r="G263" s="72"/>
    </row>
    <row r="264" customFormat="false" ht="18.75" hidden="false" customHeight="true" outlineLevel="0" collapsed="false">
      <c r="A264" s="22" t="n">
        <v>30</v>
      </c>
      <c r="B264" s="23" t="s">
        <v>361</v>
      </c>
      <c r="C264" s="23"/>
      <c r="D264" s="23"/>
      <c r="E264" s="23"/>
      <c r="F264" s="23"/>
      <c r="G264" s="23"/>
    </row>
    <row r="265" customFormat="false" ht="220.5" hidden="false" customHeight="false" outlineLevel="0" collapsed="false">
      <c r="A265" s="22" t="n">
        <v>31</v>
      </c>
      <c r="B265" s="23" t="s">
        <v>362</v>
      </c>
      <c r="C265" s="67" t="s">
        <v>363</v>
      </c>
      <c r="D265" s="48" t="n">
        <v>30</v>
      </c>
      <c r="E265" s="48" t="n">
        <v>30</v>
      </c>
      <c r="F265" s="40" t="n">
        <f aca="false">E265/D265</f>
        <v>1</v>
      </c>
      <c r="G265" s="51" t="s">
        <v>364</v>
      </c>
    </row>
    <row r="266" customFormat="false" ht="189" hidden="false" customHeight="false" outlineLevel="0" collapsed="false">
      <c r="A266" s="22" t="n">
        <v>32</v>
      </c>
      <c r="B266" s="23" t="s">
        <v>365</v>
      </c>
      <c r="C266" s="67" t="s">
        <v>366</v>
      </c>
      <c r="D266" s="48" t="n">
        <v>12.6</v>
      </c>
      <c r="E266" s="48" t="n">
        <v>12.6</v>
      </c>
      <c r="F266" s="40" t="n">
        <f aca="false">E266/D266</f>
        <v>1</v>
      </c>
      <c r="G266" s="51" t="s">
        <v>367</v>
      </c>
    </row>
    <row r="267" customFormat="false" ht="119.25" hidden="false" customHeight="true" outlineLevel="0" collapsed="false">
      <c r="A267" s="22" t="n">
        <v>33</v>
      </c>
      <c r="B267" s="23" t="s">
        <v>368</v>
      </c>
      <c r="C267" s="67" t="s">
        <v>369</v>
      </c>
      <c r="D267" s="48" t="n">
        <v>72.7</v>
      </c>
      <c r="E267" s="48" t="n">
        <v>72.7</v>
      </c>
      <c r="F267" s="40" t="n">
        <f aca="false">E267/D267</f>
        <v>1</v>
      </c>
      <c r="G267" s="51" t="s">
        <v>370</v>
      </c>
    </row>
    <row r="268" customFormat="false" ht="20.25" hidden="false" customHeight="false" outlineLevel="0" collapsed="false">
      <c r="A268" s="22"/>
      <c r="B268" s="28" t="s">
        <v>41</v>
      </c>
      <c r="C268" s="22"/>
      <c r="D268" s="48"/>
      <c r="E268" s="48"/>
      <c r="F268" s="49" t="n">
        <f aca="false">AVERAGE(F238:F267)</f>
        <v>0.972856712227304</v>
      </c>
      <c r="G268" s="26"/>
    </row>
    <row r="269" customFormat="false" ht="15" hidden="false" customHeight="true" outlineLevel="0" collapsed="false">
      <c r="A269" s="30"/>
      <c r="B269" s="31"/>
      <c r="C269" s="30"/>
      <c r="D269" s="32"/>
      <c r="E269" s="32"/>
      <c r="F269" s="33"/>
      <c r="G269" s="34"/>
    </row>
    <row r="270" customFormat="false" ht="24" hidden="false" customHeight="true" outlineLevel="0" collapsed="false">
      <c r="A270" s="11" t="s">
        <v>371</v>
      </c>
      <c r="B270" s="11"/>
      <c r="C270" s="11"/>
      <c r="D270" s="11"/>
      <c r="E270" s="11"/>
      <c r="F270" s="11"/>
      <c r="G270" s="11"/>
    </row>
    <row r="271" customFormat="false" ht="9" hidden="false" customHeight="true" outlineLevel="0" collapsed="false">
      <c r="A271" s="30"/>
      <c r="B271" s="31"/>
      <c r="C271" s="30"/>
      <c r="D271" s="32"/>
      <c r="E271" s="32"/>
      <c r="F271" s="33"/>
      <c r="G271" s="34"/>
    </row>
    <row r="272" customFormat="false" ht="18.75" hidden="false" customHeight="true" outlineLevel="0" collapsed="false">
      <c r="A272" s="22" t="n">
        <v>1</v>
      </c>
      <c r="B272" s="28" t="s">
        <v>372</v>
      </c>
      <c r="C272" s="28"/>
      <c r="D272" s="28"/>
      <c r="E272" s="28"/>
      <c r="F272" s="28"/>
      <c r="G272" s="28"/>
    </row>
    <row r="273" customFormat="false" ht="18.75" hidden="false" customHeight="true" outlineLevel="0" collapsed="false">
      <c r="A273" s="22" t="n">
        <v>2</v>
      </c>
      <c r="B273" s="23" t="s">
        <v>373</v>
      </c>
      <c r="C273" s="23"/>
      <c r="D273" s="23"/>
      <c r="E273" s="23"/>
      <c r="F273" s="23"/>
      <c r="G273" s="23"/>
    </row>
    <row r="274" customFormat="false" ht="42" hidden="false" customHeight="true" outlineLevel="0" collapsed="false">
      <c r="A274" s="22" t="n">
        <v>3</v>
      </c>
      <c r="B274" s="23" t="s">
        <v>374</v>
      </c>
      <c r="C274" s="23"/>
      <c r="D274" s="23"/>
      <c r="E274" s="23"/>
      <c r="F274" s="23"/>
      <c r="G274" s="23"/>
    </row>
    <row r="275" customFormat="false" ht="37.5" hidden="false" customHeight="false" outlineLevel="0" collapsed="false">
      <c r="A275" s="22" t="n">
        <v>4</v>
      </c>
      <c r="B275" s="23" t="s">
        <v>375</v>
      </c>
      <c r="C275" s="22" t="s">
        <v>376</v>
      </c>
      <c r="D275" s="48" t="n">
        <v>100</v>
      </c>
      <c r="E275" s="48" t="n">
        <v>100</v>
      </c>
      <c r="F275" s="40" t="n">
        <f aca="false">E275/D275</f>
        <v>1</v>
      </c>
      <c r="G275" s="26"/>
    </row>
    <row r="276" customFormat="false" ht="56.25" hidden="false" customHeight="false" outlineLevel="0" collapsed="false">
      <c r="A276" s="22" t="n">
        <v>5</v>
      </c>
      <c r="B276" s="23" t="s">
        <v>377</v>
      </c>
      <c r="C276" s="22" t="s">
        <v>376</v>
      </c>
      <c r="D276" s="48" t="n">
        <v>80</v>
      </c>
      <c r="E276" s="48" t="n">
        <v>80</v>
      </c>
      <c r="F276" s="40" t="n">
        <f aca="false">E276/D276</f>
        <v>1</v>
      </c>
      <c r="G276" s="26"/>
    </row>
    <row r="277" customFormat="false" ht="93.75" hidden="false" customHeight="false" outlineLevel="0" collapsed="false">
      <c r="A277" s="22" t="n">
        <v>6</v>
      </c>
      <c r="B277" s="23" t="s">
        <v>378</v>
      </c>
      <c r="C277" s="22" t="s">
        <v>376</v>
      </c>
      <c r="D277" s="48" t="n">
        <v>101.2</v>
      </c>
      <c r="E277" s="48" t="n">
        <v>101.2</v>
      </c>
      <c r="F277" s="40" t="n">
        <f aca="false">E277/D277</f>
        <v>1</v>
      </c>
      <c r="G277" s="26"/>
    </row>
    <row r="278" customFormat="false" ht="57.75" hidden="false" customHeight="true" outlineLevel="0" collapsed="false">
      <c r="A278" s="22" t="n">
        <v>7</v>
      </c>
      <c r="B278" s="23" t="s">
        <v>379</v>
      </c>
      <c r="C278" s="22" t="s">
        <v>376</v>
      </c>
      <c r="D278" s="48" t="n">
        <v>100</v>
      </c>
      <c r="E278" s="48" t="n">
        <v>100</v>
      </c>
      <c r="F278" s="40" t="n">
        <f aca="false">E278/D278</f>
        <v>1</v>
      </c>
      <c r="G278" s="26"/>
    </row>
    <row r="279" customFormat="false" ht="45" hidden="false" customHeight="true" outlineLevel="0" collapsed="false">
      <c r="A279" s="22" t="n">
        <v>8</v>
      </c>
      <c r="B279" s="23" t="s">
        <v>380</v>
      </c>
      <c r="C279" s="22"/>
      <c r="D279" s="48"/>
      <c r="E279" s="48"/>
      <c r="F279" s="40"/>
      <c r="G279" s="26"/>
    </row>
    <row r="280" customFormat="false" ht="20.25" hidden="false" customHeight="false" outlineLevel="0" collapsed="false">
      <c r="A280" s="22" t="n">
        <v>9</v>
      </c>
      <c r="B280" s="23" t="s">
        <v>381</v>
      </c>
      <c r="C280" s="22" t="s">
        <v>201</v>
      </c>
      <c r="D280" s="61" t="n">
        <v>1436</v>
      </c>
      <c r="E280" s="61" t="n">
        <v>1436</v>
      </c>
      <c r="F280" s="40" t="n">
        <f aca="false">E280/D280</f>
        <v>1</v>
      </c>
      <c r="G280" s="26"/>
    </row>
    <row r="281" customFormat="false" ht="20.25" hidden="false" customHeight="false" outlineLevel="0" collapsed="false">
      <c r="A281" s="22" t="n">
        <v>10</v>
      </c>
      <c r="B281" s="23" t="s">
        <v>382</v>
      </c>
      <c r="C281" s="22" t="s">
        <v>201</v>
      </c>
      <c r="D281" s="61" t="n">
        <v>4652</v>
      </c>
      <c r="E281" s="61" t="n">
        <v>4652</v>
      </c>
      <c r="F281" s="40" t="n">
        <f aca="false">E281/D281</f>
        <v>1</v>
      </c>
      <c r="G281" s="26"/>
    </row>
    <row r="282" customFormat="false" ht="18.75" hidden="false" customHeight="true" outlineLevel="0" collapsed="false">
      <c r="A282" s="22" t="n">
        <v>11</v>
      </c>
      <c r="B282" s="28" t="s">
        <v>383</v>
      </c>
      <c r="C282" s="28"/>
      <c r="D282" s="28"/>
      <c r="E282" s="28"/>
      <c r="F282" s="28"/>
      <c r="G282" s="28"/>
    </row>
    <row r="283" customFormat="false" ht="37.5" hidden="false" customHeight="true" outlineLevel="0" collapsed="false">
      <c r="A283" s="22" t="n">
        <v>12</v>
      </c>
      <c r="B283" s="23" t="s">
        <v>384</v>
      </c>
      <c r="C283" s="23"/>
      <c r="D283" s="23"/>
      <c r="E283" s="23"/>
      <c r="F283" s="23"/>
      <c r="G283" s="23"/>
    </row>
    <row r="284" customFormat="false" ht="18.75" hidden="false" customHeight="true" outlineLevel="0" collapsed="false">
      <c r="A284" s="22" t="n">
        <v>13</v>
      </c>
      <c r="B284" s="23" t="s">
        <v>385</v>
      </c>
      <c r="C284" s="23"/>
      <c r="D284" s="23"/>
      <c r="E284" s="23"/>
      <c r="F284" s="23"/>
      <c r="G284" s="23"/>
    </row>
    <row r="285" customFormat="false" ht="116.25" hidden="false" customHeight="true" outlineLevel="0" collapsed="false">
      <c r="A285" s="22" t="n">
        <v>14</v>
      </c>
      <c r="B285" s="23" t="s">
        <v>386</v>
      </c>
      <c r="C285" s="22" t="s">
        <v>201</v>
      </c>
      <c r="D285" s="48" t="n">
        <v>9969</v>
      </c>
      <c r="E285" s="48" t="n">
        <v>9969</v>
      </c>
      <c r="F285" s="40" t="n">
        <f aca="false">E285/D285</f>
        <v>1</v>
      </c>
      <c r="G285" s="26"/>
    </row>
    <row r="286" customFormat="false" ht="18.75" hidden="false" customHeight="true" outlineLevel="0" collapsed="false">
      <c r="A286" s="22" t="n">
        <v>15</v>
      </c>
      <c r="B286" s="23" t="s">
        <v>387</v>
      </c>
      <c r="C286" s="23"/>
      <c r="D286" s="23"/>
      <c r="E286" s="23"/>
      <c r="F286" s="23"/>
      <c r="G286" s="23"/>
    </row>
    <row r="287" customFormat="false" ht="97.5" hidden="false" customHeight="true" outlineLevel="0" collapsed="false">
      <c r="A287" s="22" t="n">
        <v>16</v>
      </c>
      <c r="B287" s="23" t="s">
        <v>388</v>
      </c>
      <c r="C287" s="22" t="s">
        <v>376</v>
      </c>
      <c r="D287" s="48" t="n">
        <v>100</v>
      </c>
      <c r="E287" s="48" t="n">
        <v>100</v>
      </c>
      <c r="F287" s="40" t="n">
        <f aca="false">E287/D287</f>
        <v>1</v>
      </c>
      <c r="G287" s="26"/>
    </row>
    <row r="288" customFormat="false" ht="18.75" hidden="false" customHeight="true" outlineLevel="0" collapsed="false">
      <c r="A288" s="22" t="n">
        <v>17</v>
      </c>
      <c r="B288" s="23" t="s">
        <v>389</v>
      </c>
      <c r="C288" s="23"/>
      <c r="D288" s="23"/>
      <c r="E288" s="23"/>
      <c r="F288" s="23"/>
      <c r="G288" s="23"/>
    </row>
    <row r="289" customFormat="false" ht="57" hidden="false" customHeight="true" outlineLevel="0" collapsed="false">
      <c r="A289" s="22" t="n">
        <v>18</v>
      </c>
      <c r="B289" s="23" t="s">
        <v>390</v>
      </c>
      <c r="C289" s="22" t="s">
        <v>376</v>
      </c>
      <c r="D289" s="48" t="n">
        <v>100</v>
      </c>
      <c r="E289" s="48" t="n">
        <v>100</v>
      </c>
      <c r="F289" s="40" t="n">
        <f aca="false">E289/D289</f>
        <v>1</v>
      </c>
      <c r="G289" s="26"/>
    </row>
    <row r="290" customFormat="false" ht="18.75" hidden="false" customHeight="true" outlineLevel="0" collapsed="false">
      <c r="A290" s="22" t="n">
        <v>19</v>
      </c>
      <c r="B290" s="23" t="s">
        <v>391</v>
      </c>
      <c r="C290" s="23"/>
      <c r="D290" s="23"/>
      <c r="E290" s="23"/>
      <c r="F290" s="23"/>
      <c r="G290" s="23"/>
    </row>
    <row r="291" customFormat="false" ht="42.75" hidden="false" customHeight="true" outlineLevel="0" collapsed="false">
      <c r="A291" s="22" t="n">
        <v>20</v>
      </c>
      <c r="B291" s="23" t="s">
        <v>392</v>
      </c>
      <c r="C291" s="22" t="s">
        <v>376</v>
      </c>
      <c r="D291" s="48" t="n">
        <v>94.8</v>
      </c>
      <c r="E291" s="48" t="n">
        <v>94.8</v>
      </c>
      <c r="F291" s="40" t="n">
        <f aca="false">E291/D291</f>
        <v>1</v>
      </c>
      <c r="G291" s="26"/>
    </row>
    <row r="292" customFormat="false" ht="36.75" hidden="false" customHeight="true" outlineLevel="0" collapsed="false">
      <c r="A292" s="22" t="n">
        <v>21</v>
      </c>
      <c r="B292" s="23" t="s">
        <v>393</v>
      </c>
      <c r="C292" s="23"/>
      <c r="D292" s="23"/>
      <c r="E292" s="23"/>
      <c r="F292" s="23"/>
      <c r="G292" s="23"/>
    </row>
    <row r="293" customFormat="false" ht="60" hidden="false" customHeight="true" outlineLevel="0" collapsed="false">
      <c r="A293" s="22" t="n">
        <v>22</v>
      </c>
      <c r="B293" s="23" t="s">
        <v>394</v>
      </c>
      <c r="C293" s="22" t="s">
        <v>395</v>
      </c>
      <c r="D293" s="61" t="n">
        <v>16</v>
      </c>
      <c r="E293" s="61" t="n">
        <v>16</v>
      </c>
      <c r="F293" s="40" t="n">
        <f aca="false">E293/D293</f>
        <v>1</v>
      </c>
      <c r="G293" s="26"/>
    </row>
    <row r="294" customFormat="false" ht="78" hidden="false" customHeight="true" outlineLevel="0" collapsed="false">
      <c r="A294" s="22" t="n">
        <v>23</v>
      </c>
      <c r="B294" s="23" t="s">
        <v>396</v>
      </c>
      <c r="C294" s="22" t="s">
        <v>376</v>
      </c>
      <c r="D294" s="48" t="n">
        <v>111.5</v>
      </c>
      <c r="E294" s="48" t="n">
        <v>111.5</v>
      </c>
      <c r="F294" s="40" t="n">
        <f aca="false">E294/D294</f>
        <v>1</v>
      </c>
      <c r="G294" s="26"/>
    </row>
    <row r="295" customFormat="false" ht="42" hidden="false" customHeight="true" outlineLevel="0" collapsed="false">
      <c r="A295" s="22" t="n">
        <v>24</v>
      </c>
      <c r="B295" s="23" t="s">
        <v>397</v>
      </c>
      <c r="C295" s="23"/>
      <c r="D295" s="23"/>
      <c r="E295" s="23"/>
      <c r="F295" s="23"/>
      <c r="G295" s="23"/>
    </row>
    <row r="296" customFormat="false" ht="117.75" hidden="false" customHeight="true" outlineLevel="0" collapsed="false">
      <c r="A296" s="22" t="n">
        <v>25</v>
      </c>
      <c r="B296" s="23" t="s">
        <v>398</v>
      </c>
      <c r="C296" s="22" t="s">
        <v>201</v>
      </c>
      <c r="D296" s="61" t="n">
        <v>45</v>
      </c>
      <c r="E296" s="61" t="n">
        <v>45</v>
      </c>
      <c r="F296" s="40" t="n">
        <f aca="false">E296/D296</f>
        <v>1</v>
      </c>
      <c r="G296" s="26"/>
    </row>
    <row r="297" customFormat="false" ht="18.75" hidden="false" customHeight="true" outlineLevel="0" collapsed="false">
      <c r="A297" s="22" t="n">
        <v>26</v>
      </c>
      <c r="B297" s="28" t="s">
        <v>399</v>
      </c>
      <c r="C297" s="28"/>
      <c r="D297" s="28"/>
      <c r="E297" s="28"/>
      <c r="F297" s="28"/>
      <c r="G297" s="28"/>
    </row>
    <row r="298" customFormat="false" ht="18.75" hidden="false" customHeight="true" outlineLevel="0" collapsed="false">
      <c r="A298" s="22" t="n">
        <v>27</v>
      </c>
      <c r="B298" s="23" t="s">
        <v>400</v>
      </c>
      <c r="C298" s="23"/>
      <c r="D298" s="23"/>
      <c r="E298" s="23"/>
      <c r="F298" s="23"/>
      <c r="G298" s="23"/>
    </row>
    <row r="299" customFormat="false" ht="18.75" hidden="false" customHeight="true" outlineLevel="0" collapsed="false">
      <c r="A299" s="22" t="n">
        <v>28</v>
      </c>
      <c r="B299" s="23" t="s">
        <v>401</v>
      </c>
      <c r="C299" s="23"/>
      <c r="D299" s="23"/>
      <c r="E299" s="23"/>
      <c r="F299" s="23"/>
      <c r="G299" s="23"/>
    </row>
    <row r="300" customFormat="false" ht="100.5" hidden="false" customHeight="true" outlineLevel="0" collapsed="false">
      <c r="A300" s="22" t="n">
        <v>29</v>
      </c>
      <c r="B300" s="23" t="s">
        <v>402</v>
      </c>
      <c r="C300" s="22" t="s">
        <v>376</v>
      </c>
      <c r="D300" s="48" t="n">
        <v>65</v>
      </c>
      <c r="E300" s="48" t="n">
        <v>65</v>
      </c>
      <c r="F300" s="40" t="n">
        <f aca="false">E300/D300</f>
        <v>1</v>
      </c>
      <c r="G300" s="26"/>
    </row>
    <row r="301" customFormat="false" ht="77.25" hidden="false" customHeight="true" outlineLevel="0" collapsed="false">
      <c r="A301" s="22" t="n">
        <v>30</v>
      </c>
      <c r="B301" s="23" t="s">
        <v>403</v>
      </c>
      <c r="C301" s="22" t="s">
        <v>376</v>
      </c>
      <c r="D301" s="48" t="n">
        <v>73.4</v>
      </c>
      <c r="E301" s="48" t="n">
        <v>73.4</v>
      </c>
      <c r="F301" s="40" t="n">
        <f aca="false">E301/D301</f>
        <v>1</v>
      </c>
      <c r="G301" s="26"/>
    </row>
    <row r="302" customFormat="false" ht="18.75" hidden="false" customHeight="true" outlineLevel="0" collapsed="false">
      <c r="A302" s="22" t="n">
        <v>31</v>
      </c>
      <c r="B302" s="23" t="s">
        <v>404</v>
      </c>
      <c r="C302" s="23"/>
      <c r="D302" s="23"/>
      <c r="E302" s="23"/>
      <c r="F302" s="23"/>
      <c r="G302" s="23"/>
    </row>
    <row r="303" customFormat="false" ht="95.25" hidden="false" customHeight="true" outlineLevel="0" collapsed="false">
      <c r="A303" s="22" t="n">
        <v>32</v>
      </c>
      <c r="B303" s="23" t="s">
        <v>405</v>
      </c>
      <c r="C303" s="22" t="s">
        <v>376</v>
      </c>
      <c r="D303" s="48" t="n">
        <v>100</v>
      </c>
      <c r="E303" s="48" t="n">
        <v>100</v>
      </c>
      <c r="F303" s="40" t="n">
        <f aca="false">E303/D303</f>
        <v>1</v>
      </c>
      <c r="G303" s="26"/>
    </row>
    <row r="304" customFormat="false" ht="98.25" hidden="false" customHeight="true" outlineLevel="0" collapsed="false">
      <c r="A304" s="22" t="n">
        <v>33</v>
      </c>
      <c r="B304" s="23" t="s">
        <v>406</v>
      </c>
      <c r="C304" s="22" t="s">
        <v>201</v>
      </c>
      <c r="D304" s="61" t="n">
        <v>4756</v>
      </c>
      <c r="E304" s="61" t="n">
        <v>4756</v>
      </c>
      <c r="F304" s="40" t="n">
        <f aca="false">E304/D304</f>
        <v>1</v>
      </c>
      <c r="G304" s="26"/>
    </row>
    <row r="305" customFormat="false" ht="18.75" hidden="false" customHeight="true" outlineLevel="0" collapsed="false">
      <c r="A305" s="22" t="n">
        <v>34</v>
      </c>
      <c r="B305" s="28" t="s">
        <v>407</v>
      </c>
      <c r="C305" s="28"/>
      <c r="D305" s="28"/>
      <c r="E305" s="28"/>
      <c r="F305" s="28"/>
      <c r="G305" s="28"/>
    </row>
    <row r="306" customFormat="false" ht="18.75" hidden="false" customHeight="true" outlineLevel="0" collapsed="false">
      <c r="A306" s="22" t="n">
        <v>35</v>
      </c>
      <c r="B306" s="23" t="s">
        <v>408</v>
      </c>
      <c r="C306" s="23"/>
      <c r="D306" s="23"/>
      <c r="E306" s="23"/>
      <c r="F306" s="23"/>
      <c r="G306" s="23"/>
    </row>
    <row r="307" customFormat="false" ht="23.25" hidden="false" customHeight="true" outlineLevel="0" collapsed="false">
      <c r="A307" s="22" t="n">
        <v>36</v>
      </c>
      <c r="B307" s="23" t="s">
        <v>409</v>
      </c>
      <c r="C307" s="23"/>
      <c r="D307" s="23"/>
      <c r="E307" s="23"/>
      <c r="F307" s="23"/>
      <c r="G307" s="23"/>
    </row>
    <row r="308" customFormat="false" ht="77.25" hidden="false" customHeight="true" outlineLevel="0" collapsed="false">
      <c r="A308" s="22" t="n">
        <v>37</v>
      </c>
      <c r="B308" s="23" t="s">
        <v>410</v>
      </c>
      <c r="C308" s="22" t="s">
        <v>376</v>
      </c>
      <c r="D308" s="48" t="n">
        <v>100</v>
      </c>
      <c r="E308" s="48" t="n">
        <v>100</v>
      </c>
      <c r="F308" s="40" t="n">
        <f aca="false">E308/D308</f>
        <v>1</v>
      </c>
      <c r="G308" s="26"/>
    </row>
    <row r="309" customFormat="false" ht="78.75" hidden="false" customHeight="true" outlineLevel="0" collapsed="false">
      <c r="A309" s="22" t="n">
        <v>38</v>
      </c>
      <c r="B309" s="23" t="s">
        <v>411</v>
      </c>
      <c r="C309" s="22"/>
      <c r="D309" s="48"/>
      <c r="E309" s="48"/>
      <c r="F309" s="40"/>
      <c r="G309" s="26"/>
    </row>
    <row r="310" customFormat="false" ht="37.5" hidden="false" customHeight="false" outlineLevel="0" collapsed="false">
      <c r="A310" s="22" t="n">
        <v>39</v>
      </c>
      <c r="B310" s="23" t="s">
        <v>412</v>
      </c>
      <c r="C310" s="22" t="s">
        <v>201</v>
      </c>
      <c r="D310" s="61" t="n">
        <v>3696</v>
      </c>
      <c r="E310" s="61" t="n">
        <v>3696</v>
      </c>
      <c r="F310" s="40" t="n">
        <f aca="false">E310/D310</f>
        <v>1</v>
      </c>
      <c r="G310" s="26"/>
    </row>
    <row r="311" customFormat="false" ht="20.25" hidden="false" customHeight="false" outlineLevel="0" collapsed="false">
      <c r="A311" s="22" t="n">
        <v>40</v>
      </c>
      <c r="B311" s="23" t="s">
        <v>413</v>
      </c>
      <c r="C311" s="22" t="s">
        <v>201</v>
      </c>
      <c r="D311" s="61" t="n">
        <v>327</v>
      </c>
      <c r="E311" s="61" t="n">
        <v>327</v>
      </c>
      <c r="F311" s="40" t="n">
        <f aca="false">E311/D311</f>
        <v>1</v>
      </c>
      <c r="G311" s="26"/>
    </row>
    <row r="312" customFormat="false" ht="93.75" hidden="false" customHeight="false" outlineLevel="0" collapsed="false">
      <c r="A312" s="22" t="n">
        <v>41</v>
      </c>
      <c r="B312" s="23" t="s">
        <v>414</v>
      </c>
      <c r="C312" s="22" t="s">
        <v>201</v>
      </c>
      <c r="D312" s="61" t="n">
        <v>230</v>
      </c>
      <c r="E312" s="61" t="n">
        <v>230</v>
      </c>
      <c r="F312" s="40" t="n">
        <f aca="false">E312/D312</f>
        <v>1</v>
      </c>
      <c r="G312" s="26"/>
    </row>
    <row r="313" customFormat="false" ht="20.25" hidden="false" customHeight="false" outlineLevel="0" collapsed="false">
      <c r="A313" s="22" t="n">
        <v>42</v>
      </c>
      <c r="B313" s="23" t="s">
        <v>415</v>
      </c>
      <c r="C313" s="22" t="s">
        <v>201</v>
      </c>
      <c r="D313" s="61" t="n">
        <v>1550</v>
      </c>
      <c r="E313" s="61" t="n">
        <v>1550</v>
      </c>
      <c r="F313" s="40" t="n">
        <f aca="false">E313/D313</f>
        <v>1</v>
      </c>
      <c r="G313" s="26"/>
    </row>
    <row r="314" customFormat="false" ht="18.75" hidden="true" customHeight="true" outlineLevel="0" collapsed="false">
      <c r="A314" s="22" t="n">
        <v>43</v>
      </c>
      <c r="B314" s="23" t="s">
        <v>416</v>
      </c>
      <c r="C314" s="23"/>
      <c r="D314" s="23"/>
      <c r="E314" s="23"/>
      <c r="F314" s="23"/>
      <c r="G314" s="23"/>
    </row>
    <row r="315" customFormat="false" ht="18.75" hidden="true" customHeight="true" outlineLevel="0" collapsed="false">
      <c r="A315" s="22" t="n">
        <v>44</v>
      </c>
      <c r="B315" s="23" t="s">
        <v>417</v>
      </c>
      <c r="C315" s="23"/>
      <c r="D315" s="23"/>
      <c r="E315" s="23"/>
      <c r="F315" s="23"/>
      <c r="G315" s="23"/>
    </row>
    <row r="316" customFormat="false" ht="57" hidden="true" customHeight="true" outlineLevel="0" collapsed="false">
      <c r="A316" s="22" t="n">
        <v>45</v>
      </c>
      <c r="B316" s="23" t="s">
        <v>418</v>
      </c>
      <c r="C316" s="22" t="s">
        <v>419</v>
      </c>
      <c r="D316" s="48" t="n">
        <v>0</v>
      </c>
      <c r="E316" s="48"/>
      <c r="F316" s="40"/>
      <c r="G316" s="26"/>
    </row>
    <row r="317" customFormat="false" ht="18.75" hidden="false" customHeight="true" outlineLevel="0" collapsed="false">
      <c r="A317" s="22" t="n">
        <v>46</v>
      </c>
      <c r="B317" s="28" t="s">
        <v>420</v>
      </c>
      <c r="C317" s="28"/>
      <c r="D317" s="28"/>
      <c r="E317" s="28"/>
      <c r="F317" s="28"/>
      <c r="G317" s="28"/>
    </row>
    <row r="318" customFormat="false" ht="44.25" hidden="false" customHeight="true" outlineLevel="0" collapsed="false">
      <c r="A318" s="22" t="n">
        <v>47</v>
      </c>
      <c r="B318" s="23" t="s">
        <v>421</v>
      </c>
      <c r="C318" s="23"/>
      <c r="D318" s="23"/>
      <c r="E318" s="23"/>
      <c r="F318" s="23"/>
      <c r="G318" s="23"/>
    </row>
    <row r="319" customFormat="false" ht="18.75" hidden="false" customHeight="true" outlineLevel="0" collapsed="false">
      <c r="A319" s="22" t="n">
        <v>48</v>
      </c>
      <c r="B319" s="23" t="s">
        <v>422</v>
      </c>
      <c r="C319" s="23"/>
      <c r="D319" s="23"/>
      <c r="E319" s="23"/>
      <c r="F319" s="23"/>
      <c r="G319" s="23"/>
    </row>
    <row r="320" customFormat="false" ht="61.5" hidden="false" customHeight="true" outlineLevel="0" collapsed="false">
      <c r="A320" s="22" t="n">
        <v>49</v>
      </c>
      <c r="B320" s="23" t="s">
        <v>423</v>
      </c>
      <c r="C320" s="22" t="s">
        <v>395</v>
      </c>
      <c r="D320" s="61" t="n">
        <v>30</v>
      </c>
      <c r="E320" s="61" t="n">
        <v>30</v>
      </c>
      <c r="F320" s="40" t="n">
        <f aca="false">E320/D320</f>
        <v>1</v>
      </c>
      <c r="G320" s="26"/>
    </row>
    <row r="321" customFormat="false" ht="44.25" hidden="false" customHeight="true" outlineLevel="0" collapsed="false">
      <c r="A321" s="22" t="n">
        <v>50</v>
      </c>
      <c r="B321" s="23" t="s">
        <v>424</v>
      </c>
      <c r="C321" s="22" t="s">
        <v>395</v>
      </c>
      <c r="D321" s="61" t="n">
        <v>1</v>
      </c>
      <c r="E321" s="61" t="n">
        <v>1</v>
      </c>
      <c r="F321" s="40" t="n">
        <f aca="false">E321/D321</f>
        <v>1</v>
      </c>
      <c r="G321" s="26"/>
    </row>
    <row r="322" customFormat="false" ht="18.75" hidden="false" customHeight="true" outlineLevel="0" collapsed="false">
      <c r="A322" s="22" t="n">
        <v>51</v>
      </c>
      <c r="B322" s="28" t="s">
        <v>425</v>
      </c>
      <c r="C322" s="28"/>
      <c r="D322" s="28"/>
      <c r="E322" s="28"/>
      <c r="F322" s="28"/>
      <c r="G322" s="28"/>
    </row>
    <row r="323" customFormat="false" ht="24" hidden="false" customHeight="true" outlineLevel="0" collapsed="false">
      <c r="A323" s="22" t="n">
        <v>52</v>
      </c>
      <c r="B323" s="23" t="s">
        <v>426</v>
      </c>
      <c r="C323" s="23"/>
      <c r="D323" s="23"/>
      <c r="E323" s="23"/>
      <c r="F323" s="23"/>
      <c r="G323" s="23"/>
    </row>
    <row r="324" customFormat="false" ht="18.75" hidden="false" customHeight="true" outlineLevel="0" collapsed="false">
      <c r="A324" s="22" t="n">
        <v>53</v>
      </c>
      <c r="B324" s="23" t="s">
        <v>427</v>
      </c>
      <c r="C324" s="23"/>
      <c r="D324" s="23"/>
      <c r="E324" s="23"/>
      <c r="F324" s="23"/>
      <c r="G324" s="23"/>
    </row>
    <row r="325" customFormat="false" ht="59.25" hidden="true" customHeight="true" outlineLevel="0" collapsed="false">
      <c r="A325" s="22" t="n">
        <v>54</v>
      </c>
      <c r="B325" s="23" t="s">
        <v>428</v>
      </c>
      <c r="C325" s="22" t="s">
        <v>376</v>
      </c>
      <c r="D325" s="48" t="n">
        <v>0</v>
      </c>
      <c r="E325" s="48"/>
      <c r="F325" s="40"/>
      <c r="G325" s="26"/>
    </row>
    <row r="326" customFormat="false" ht="55.5" hidden="true" customHeight="true" outlineLevel="0" collapsed="false">
      <c r="A326" s="22" t="n">
        <v>55</v>
      </c>
      <c r="B326" s="23" t="s">
        <v>429</v>
      </c>
      <c r="C326" s="22" t="s">
        <v>376</v>
      </c>
      <c r="D326" s="48" t="n">
        <v>0</v>
      </c>
      <c r="E326" s="48"/>
      <c r="F326" s="40"/>
      <c r="G326" s="26"/>
    </row>
    <row r="327" customFormat="false" ht="37.5" hidden="false" customHeight="false" outlineLevel="0" collapsed="false">
      <c r="A327" s="22" t="n">
        <v>56</v>
      </c>
      <c r="B327" s="23" t="s">
        <v>430</v>
      </c>
      <c r="C327" s="22" t="s">
        <v>376</v>
      </c>
      <c r="D327" s="48" t="n">
        <v>80</v>
      </c>
      <c r="E327" s="48" t="n">
        <v>80</v>
      </c>
      <c r="F327" s="40" t="n">
        <f aca="false">E327/D327</f>
        <v>1</v>
      </c>
      <c r="G327" s="26"/>
    </row>
    <row r="328" customFormat="false" ht="18.75" hidden="false" customHeight="true" outlineLevel="0" collapsed="false">
      <c r="A328" s="22" t="n">
        <v>57</v>
      </c>
      <c r="B328" s="23" t="s">
        <v>431</v>
      </c>
      <c r="C328" s="23"/>
      <c r="D328" s="23"/>
      <c r="E328" s="23"/>
      <c r="F328" s="23"/>
      <c r="G328" s="23"/>
    </row>
    <row r="329" customFormat="false" ht="18.75" hidden="false" customHeight="true" outlineLevel="0" collapsed="false">
      <c r="A329" s="22" t="n">
        <v>58</v>
      </c>
      <c r="B329" s="23" t="s">
        <v>432</v>
      </c>
      <c r="C329" s="23"/>
      <c r="D329" s="23"/>
      <c r="E329" s="23"/>
      <c r="F329" s="23"/>
      <c r="G329" s="23"/>
    </row>
    <row r="330" customFormat="false" ht="60.75" hidden="false" customHeight="true" outlineLevel="0" collapsed="false">
      <c r="A330" s="22" t="n">
        <v>59</v>
      </c>
      <c r="B330" s="23" t="s">
        <v>433</v>
      </c>
      <c r="C330" s="22" t="s">
        <v>376</v>
      </c>
      <c r="D330" s="48" t="n">
        <v>100</v>
      </c>
      <c r="E330" s="48" t="n">
        <v>100</v>
      </c>
      <c r="F330" s="40" t="n">
        <f aca="false">E330/D330</f>
        <v>1</v>
      </c>
      <c r="G330" s="26"/>
    </row>
    <row r="331" customFormat="false" ht="18.75" hidden="false" customHeight="true" outlineLevel="0" collapsed="false">
      <c r="A331" s="22" t="n">
        <v>60</v>
      </c>
      <c r="B331" s="23" t="s">
        <v>434</v>
      </c>
      <c r="C331" s="23"/>
      <c r="D331" s="23"/>
      <c r="E331" s="23"/>
      <c r="F331" s="23"/>
      <c r="G331" s="23"/>
    </row>
    <row r="332" customFormat="false" ht="56.25" hidden="false" customHeight="false" outlineLevel="0" collapsed="false">
      <c r="A332" s="22" t="n">
        <v>61</v>
      </c>
      <c r="B332" s="23" t="s">
        <v>435</v>
      </c>
      <c r="C332" s="22" t="s">
        <v>376</v>
      </c>
      <c r="D332" s="48" t="n">
        <v>14.3</v>
      </c>
      <c r="E332" s="48" t="n">
        <v>14.3</v>
      </c>
      <c r="F332" s="40" t="n">
        <f aca="false">E332/D332</f>
        <v>1</v>
      </c>
      <c r="G332" s="26"/>
    </row>
    <row r="333" customFormat="false" ht="60.75" hidden="false" customHeight="true" outlineLevel="0" collapsed="false">
      <c r="A333" s="22" t="n">
        <v>62</v>
      </c>
      <c r="B333" s="23" t="s">
        <v>436</v>
      </c>
      <c r="C333" s="22" t="s">
        <v>376</v>
      </c>
      <c r="D333" s="48" t="n">
        <v>14.3</v>
      </c>
      <c r="E333" s="48" t="n">
        <v>14.3</v>
      </c>
      <c r="F333" s="40" t="n">
        <f aca="false">E333/D333</f>
        <v>1</v>
      </c>
      <c r="G333" s="26"/>
    </row>
    <row r="334" customFormat="false" ht="37.5" hidden="false" customHeight="true" outlineLevel="0" collapsed="false">
      <c r="A334" s="22" t="n">
        <v>63</v>
      </c>
      <c r="B334" s="23" t="s">
        <v>437</v>
      </c>
      <c r="C334" s="23"/>
      <c r="D334" s="23"/>
      <c r="E334" s="23"/>
      <c r="F334" s="23"/>
      <c r="G334" s="23"/>
    </row>
    <row r="335" customFormat="false" ht="24" hidden="false" customHeight="true" outlineLevel="0" collapsed="false">
      <c r="A335" s="22" t="n">
        <v>64</v>
      </c>
      <c r="B335" s="23" t="s">
        <v>438</v>
      </c>
      <c r="C335" s="23"/>
      <c r="D335" s="23"/>
      <c r="E335" s="23"/>
      <c r="F335" s="23"/>
      <c r="G335" s="23"/>
    </row>
    <row r="336" customFormat="false" ht="75" hidden="true" customHeight="false" outlineLevel="0" collapsed="false">
      <c r="A336" s="22" t="n">
        <v>65</v>
      </c>
      <c r="B336" s="23" t="s">
        <v>439</v>
      </c>
      <c r="C336" s="22" t="s">
        <v>376</v>
      </c>
      <c r="D336" s="48" t="n">
        <v>0</v>
      </c>
      <c r="E336" s="48"/>
      <c r="F336" s="40"/>
      <c r="G336" s="26"/>
    </row>
    <row r="337" customFormat="false" ht="60" hidden="false" customHeight="true" outlineLevel="0" collapsed="false">
      <c r="A337" s="22" t="n">
        <v>66</v>
      </c>
      <c r="B337" s="23" t="s">
        <v>440</v>
      </c>
      <c r="C337" s="22" t="s">
        <v>376</v>
      </c>
      <c r="D337" s="48" t="n">
        <v>6.6</v>
      </c>
      <c r="E337" s="48" t="n">
        <v>6.6</v>
      </c>
      <c r="F337" s="40" t="n">
        <f aca="false">E337/D337</f>
        <v>1</v>
      </c>
      <c r="G337" s="26"/>
    </row>
    <row r="338" customFormat="false" ht="18.75" hidden="false" customHeight="true" outlineLevel="0" collapsed="false">
      <c r="A338" s="22" t="n">
        <v>67</v>
      </c>
      <c r="B338" s="28" t="s">
        <v>441</v>
      </c>
      <c r="C338" s="28"/>
      <c r="D338" s="28"/>
      <c r="E338" s="28"/>
      <c r="F338" s="28"/>
      <c r="G338" s="28"/>
    </row>
    <row r="339" customFormat="false" ht="18.75" hidden="false" customHeight="true" outlineLevel="0" collapsed="false">
      <c r="A339" s="22" t="n">
        <v>68</v>
      </c>
      <c r="B339" s="23" t="s">
        <v>442</v>
      </c>
      <c r="C339" s="23"/>
      <c r="D339" s="23"/>
      <c r="E339" s="23"/>
      <c r="F339" s="23"/>
      <c r="G339" s="23"/>
    </row>
    <row r="340" customFormat="false" ht="18.75" hidden="false" customHeight="true" outlineLevel="0" collapsed="false">
      <c r="A340" s="22" t="n">
        <v>69</v>
      </c>
      <c r="B340" s="23" t="s">
        <v>443</v>
      </c>
      <c r="C340" s="23"/>
      <c r="D340" s="23"/>
      <c r="E340" s="23"/>
      <c r="F340" s="23"/>
      <c r="G340" s="23"/>
    </row>
    <row r="341" customFormat="false" ht="76.5" hidden="false" customHeight="true" outlineLevel="0" collapsed="false">
      <c r="A341" s="22" t="n">
        <v>70</v>
      </c>
      <c r="B341" s="23" t="s">
        <v>444</v>
      </c>
      <c r="C341" s="22" t="s">
        <v>376</v>
      </c>
      <c r="D341" s="48" t="n">
        <v>29</v>
      </c>
      <c r="E341" s="48" t="n">
        <v>29</v>
      </c>
      <c r="F341" s="40" t="n">
        <f aca="false">E341/D341</f>
        <v>1</v>
      </c>
      <c r="G341" s="26"/>
    </row>
    <row r="342" customFormat="false" ht="97.5" hidden="false" customHeight="true" outlineLevel="0" collapsed="false">
      <c r="A342" s="22" t="n">
        <v>71</v>
      </c>
      <c r="B342" s="23" t="s">
        <v>445</v>
      </c>
      <c r="C342" s="22" t="s">
        <v>376</v>
      </c>
      <c r="D342" s="48" t="n">
        <v>14</v>
      </c>
      <c r="E342" s="48" t="n">
        <v>14</v>
      </c>
      <c r="F342" s="40" t="n">
        <f aca="false">E342/D342</f>
        <v>1</v>
      </c>
      <c r="G342" s="26"/>
    </row>
    <row r="343" customFormat="false" ht="56.25" hidden="false" customHeight="false" outlineLevel="0" collapsed="false">
      <c r="A343" s="22" t="n">
        <v>72</v>
      </c>
      <c r="B343" s="23" t="s">
        <v>446</v>
      </c>
      <c r="C343" s="22" t="s">
        <v>201</v>
      </c>
      <c r="D343" s="61" t="n">
        <v>40</v>
      </c>
      <c r="E343" s="61" t="n">
        <v>40</v>
      </c>
      <c r="F343" s="40" t="n">
        <f aca="false">E343/D343</f>
        <v>1</v>
      </c>
      <c r="G343" s="26"/>
    </row>
    <row r="344" customFormat="false" ht="18.75" hidden="false" customHeight="true" outlineLevel="0" collapsed="false">
      <c r="A344" s="22" t="n">
        <v>73</v>
      </c>
      <c r="B344" s="23" t="s">
        <v>447</v>
      </c>
      <c r="C344" s="23"/>
      <c r="D344" s="23"/>
      <c r="E344" s="23"/>
      <c r="F344" s="23"/>
      <c r="G344" s="23"/>
    </row>
    <row r="345" customFormat="false" ht="56.25" hidden="false" customHeight="false" outlineLevel="0" collapsed="false">
      <c r="A345" s="22" t="n">
        <v>74</v>
      </c>
      <c r="B345" s="23" t="s">
        <v>448</v>
      </c>
      <c r="C345" s="22" t="s">
        <v>376</v>
      </c>
      <c r="D345" s="48" t="n">
        <v>47.5</v>
      </c>
      <c r="E345" s="48" t="n">
        <v>47.5</v>
      </c>
      <c r="F345" s="40" t="n">
        <f aca="false">E345/D345</f>
        <v>1</v>
      </c>
      <c r="G345" s="26"/>
    </row>
    <row r="346" customFormat="false" ht="93.75" hidden="false" customHeight="false" outlineLevel="0" collapsed="false">
      <c r="A346" s="22" t="n">
        <v>75</v>
      </c>
      <c r="B346" s="23" t="s">
        <v>449</v>
      </c>
      <c r="C346" s="22" t="s">
        <v>376</v>
      </c>
      <c r="D346" s="48" t="n">
        <v>7.2</v>
      </c>
      <c r="E346" s="48" t="n">
        <v>7.2</v>
      </c>
      <c r="F346" s="40" t="n">
        <f aca="false">E346/D346</f>
        <v>1</v>
      </c>
      <c r="G346" s="26"/>
    </row>
    <row r="347" customFormat="false" ht="18.75" hidden="false" customHeight="true" outlineLevel="0" collapsed="false">
      <c r="A347" s="22" t="n">
        <v>76</v>
      </c>
      <c r="B347" s="23" t="s">
        <v>450</v>
      </c>
      <c r="C347" s="23"/>
      <c r="D347" s="23"/>
      <c r="E347" s="23"/>
      <c r="F347" s="23"/>
      <c r="G347" s="23"/>
    </row>
    <row r="348" customFormat="false" ht="93.75" hidden="false" customHeight="false" outlineLevel="0" collapsed="false">
      <c r="A348" s="22" t="n">
        <v>77</v>
      </c>
      <c r="B348" s="23" t="s">
        <v>451</v>
      </c>
      <c r="C348" s="22" t="s">
        <v>376</v>
      </c>
      <c r="D348" s="48" t="n">
        <v>22</v>
      </c>
      <c r="E348" s="48" t="n">
        <v>22</v>
      </c>
      <c r="F348" s="40" t="n">
        <f aca="false">E348/D348</f>
        <v>1</v>
      </c>
      <c r="G348" s="26"/>
    </row>
    <row r="349" customFormat="false" ht="117" hidden="false" customHeight="true" outlineLevel="0" collapsed="false">
      <c r="A349" s="22" t="n">
        <v>78</v>
      </c>
      <c r="B349" s="23" t="s">
        <v>452</v>
      </c>
      <c r="C349" s="22" t="s">
        <v>376</v>
      </c>
      <c r="D349" s="48" t="n">
        <v>28</v>
      </c>
      <c r="E349" s="48" t="n">
        <v>28</v>
      </c>
      <c r="F349" s="40" t="n">
        <f aca="false">E349/D349</f>
        <v>1</v>
      </c>
      <c r="G349" s="26"/>
    </row>
    <row r="350" customFormat="false" ht="39" hidden="false" customHeight="true" outlineLevel="0" collapsed="false">
      <c r="A350" s="22" t="n">
        <v>79</v>
      </c>
      <c r="B350" s="23" t="s">
        <v>453</v>
      </c>
      <c r="C350" s="23"/>
      <c r="D350" s="23"/>
      <c r="E350" s="23"/>
      <c r="F350" s="23"/>
      <c r="G350" s="23"/>
    </row>
    <row r="351" customFormat="false" ht="99.75" hidden="false" customHeight="true" outlineLevel="0" collapsed="false">
      <c r="A351" s="22" t="n">
        <v>80</v>
      </c>
      <c r="B351" s="23" t="s">
        <v>454</v>
      </c>
      <c r="C351" s="22" t="s">
        <v>376</v>
      </c>
      <c r="D351" s="48" t="n">
        <v>8</v>
      </c>
      <c r="E351" s="48" t="n">
        <v>8</v>
      </c>
      <c r="F351" s="40" t="n">
        <f aca="false">E351/D351</f>
        <v>1</v>
      </c>
      <c r="G351" s="26"/>
    </row>
    <row r="352" customFormat="false" ht="18.75" hidden="false" customHeight="true" outlineLevel="0" collapsed="false">
      <c r="A352" s="22" t="n">
        <v>81</v>
      </c>
      <c r="B352" s="28" t="s">
        <v>455</v>
      </c>
      <c r="C352" s="28"/>
      <c r="D352" s="28"/>
      <c r="E352" s="28"/>
      <c r="F352" s="28"/>
      <c r="G352" s="28"/>
    </row>
    <row r="353" customFormat="false" ht="22.5" hidden="false" customHeight="true" outlineLevel="0" collapsed="false">
      <c r="A353" s="22" t="n">
        <v>82</v>
      </c>
      <c r="B353" s="23" t="s">
        <v>456</v>
      </c>
      <c r="C353" s="23"/>
      <c r="D353" s="23"/>
      <c r="E353" s="23"/>
      <c r="F353" s="23"/>
      <c r="G353" s="23"/>
    </row>
    <row r="354" customFormat="false" ht="39.75" hidden="false" customHeight="true" outlineLevel="0" collapsed="false">
      <c r="A354" s="22" t="n">
        <v>83</v>
      </c>
      <c r="B354" s="23" t="s">
        <v>457</v>
      </c>
      <c r="C354" s="23"/>
      <c r="D354" s="23"/>
      <c r="E354" s="23"/>
      <c r="F354" s="23"/>
      <c r="G354" s="23"/>
    </row>
    <row r="355" customFormat="false" ht="112.5" hidden="false" customHeight="false" outlineLevel="0" collapsed="false">
      <c r="A355" s="22" t="n">
        <v>84</v>
      </c>
      <c r="B355" s="23" t="s">
        <v>458</v>
      </c>
      <c r="C355" s="22" t="s">
        <v>376</v>
      </c>
      <c r="D355" s="48" t="n">
        <v>35</v>
      </c>
      <c r="E355" s="48" t="n">
        <v>35</v>
      </c>
      <c r="F355" s="40" t="n">
        <f aca="false">E355/D355</f>
        <v>1</v>
      </c>
      <c r="G355" s="26"/>
    </row>
    <row r="356" customFormat="false" ht="37.5" hidden="false" customHeight="true" outlineLevel="0" collapsed="false">
      <c r="A356" s="22" t="n">
        <v>85</v>
      </c>
      <c r="B356" s="23" t="s">
        <v>459</v>
      </c>
      <c r="C356" s="23"/>
      <c r="D356" s="23"/>
      <c r="E356" s="23"/>
      <c r="F356" s="23"/>
      <c r="G356" s="23"/>
    </row>
    <row r="357" customFormat="false" ht="75" hidden="false" customHeight="false" outlineLevel="0" collapsed="false">
      <c r="A357" s="22" t="n">
        <v>86</v>
      </c>
      <c r="B357" s="23" t="s">
        <v>460</v>
      </c>
      <c r="C357" s="22" t="s">
        <v>376</v>
      </c>
      <c r="D357" s="48" t="n">
        <v>25</v>
      </c>
      <c r="E357" s="48" t="n">
        <v>25</v>
      </c>
      <c r="F357" s="40" t="n">
        <f aca="false">E357/D357</f>
        <v>1</v>
      </c>
      <c r="G357" s="26"/>
    </row>
    <row r="358" customFormat="false" ht="56.25" hidden="false" customHeight="false" outlineLevel="0" collapsed="false">
      <c r="A358" s="22" t="n">
        <v>87</v>
      </c>
      <c r="B358" s="23" t="s">
        <v>461</v>
      </c>
      <c r="C358" s="22" t="s">
        <v>376</v>
      </c>
      <c r="D358" s="48" t="n">
        <v>35</v>
      </c>
      <c r="E358" s="48" t="n">
        <v>35</v>
      </c>
      <c r="F358" s="40" t="n">
        <f aca="false">E358/D358</f>
        <v>1</v>
      </c>
      <c r="G358" s="26"/>
    </row>
    <row r="359" customFormat="false" ht="131.25" hidden="false" customHeight="false" outlineLevel="0" collapsed="false">
      <c r="A359" s="22" t="n">
        <v>88</v>
      </c>
      <c r="B359" s="23" t="s">
        <v>462</v>
      </c>
      <c r="C359" s="22" t="s">
        <v>376</v>
      </c>
      <c r="D359" s="48" t="n">
        <v>10</v>
      </c>
      <c r="E359" s="48" t="n">
        <v>10</v>
      </c>
      <c r="F359" s="40" t="n">
        <f aca="false">E359/D359</f>
        <v>1</v>
      </c>
      <c r="G359" s="26"/>
    </row>
    <row r="360" customFormat="false" ht="18.75" hidden="false" customHeight="true" outlineLevel="0" collapsed="false">
      <c r="A360" s="22" t="n">
        <v>89</v>
      </c>
      <c r="B360" s="23" t="s">
        <v>463</v>
      </c>
      <c r="C360" s="23"/>
      <c r="D360" s="23"/>
      <c r="E360" s="23"/>
      <c r="F360" s="23"/>
      <c r="G360" s="23"/>
    </row>
    <row r="361" customFormat="false" ht="133.5" hidden="false" customHeight="true" outlineLevel="0" collapsed="false">
      <c r="A361" s="22" t="n">
        <v>90</v>
      </c>
      <c r="B361" s="23" t="s">
        <v>464</v>
      </c>
      <c r="C361" s="22" t="s">
        <v>376</v>
      </c>
      <c r="D361" s="48" t="n">
        <v>90</v>
      </c>
      <c r="E361" s="48" t="n">
        <v>90</v>
      </c>
      <c r="F361" s="40" t="n">
        <f aca="false">E361/D361</f>
        <v>1</v>
      </c>
      <c r="G361" s="26"/>
    </row>
    <row r="362" customFormat="false" ht="42" hidden="false" customHeight="true" outlineLevel="0" collapsed="false">
      <c r="A362" s="22" t="n">
        <v>91</v>
      </c>
      <c r="B362" s="23" t="s">
        <v>465</v>
      </c>
      <c r="C362" s="23"/>
      <c r="D362" s="23"/>
      <c r="E362" s="23"/>
      <c r="F362" s="23"/>
      <c r="G362" s="23"/>
    </row>
    <row r="363" customFormat="false" ht="39" hidden="false" customHeight="true" outlineLevel="0" collapsed="false">
      <c r="A363" s="22" t="n">
        <v>92</v>
      </c>
      <c r="B363" s="23" t="s">
        <v>466</v>
      </c>
      <c r="C363" s="23"/>
      <c r="D363" s="23"/>
      <c r="E363" s="23"/>
      <c r="F363" s="23"/>
      <c r="G363" s="23"/>
    </row>
    <row r="364" customFormat="false" ht="56.25" hidden="false" customHeight="false" outlineLevel="0" collapsed="false">
      <c r="A364" s="22" t="n">
        <v>93</v>
      </c>
      <c r="B364" s="23" t="s">
        <v>467</v>
      </c>
      <c r="C364" s="22" t="s">
        <v>201</v>
      </c>
      <c r="D364" s="61" t="n">
        <v>20</v>
      </c>
      <c r="E364" s="61" t="n">
        <v>20</v>
      </c>
      <c r="F364" s="40" t="n">
        <f aca="false">E364/D364</f>
        <v>1</v>
      </c>
      <c r="G364" s="26"/>
    </row>
    <row r="365" customFormat="false" ht="24.75" hidden="false" customHeight="true" outlineLevel="0" collapsed="false">
      <c r="A365" s="22" t="n">
        <v>94</v>
      </c>
      <c r="B365" s="28" t="s">
        <v>468</v>
      </c>
      <c r="C365" s="28"/>
      <c r="D365" s="28"/>
      <c r="E365" s="28"/>
      <c r="F365" s="28"/>
      <c r="G365" s="28"/>
    </row>
    <row r="366" customFormat="false" ht="37.5" hidden="false" customHeight="true" outlineLevel="0" collapsed="false">
      <c r="A366" s="22" t="n">
        <v>95</v>
      </c>
      <c r="B366" s="23" t="s">
        <v>469</v>
      </c>
      <c r="C366" s="23"/>
      <c r="D366" s="23"/>
      <c r="E366" s="23"/>
      <c r="F366" s="23"/>
      <c r="G366" s="23"/>
    </row>
    <row r="367" customFormat="false" ht="18.75" hidden="false" customHeight="true" outlineLevel="0" collapsed="false">
      <c r="A367" s="22" t="n">
        <v>96</v>
      </c>
      <c r="B367" s="23" t="s">
        <v>470</v>
      </c>
      <c r="C367" s="23"/>
      <c r="D367" s="23"/>
      <c r="E367" s="23"/>
      <c r="F367" s="23"/>
      <c r="G367" s="23"/>
    </row>
    <row r="368" customFormat="false" ht="131.25" hidden="true" customHeight="false" outlineLevel="0" collapsed="false">
      <c r="A368" s="22" t="n">
        <v>97</v>
      </c>
      <c r="B368" s="23" t="s">
        <v>471</v>
      </c>
      <c r="C368" s="22" t="s">
        <v>376</v>
      </c>
      <c r="D368" s="48" t="n">
        <v>0</v>
      </c>
      <c r="E368" s="48"/>
      <c r="F368" s="40"/>
      <c r="G368" s="26"/>
    </row>
    <row r="369" customFormat="false" ht="113.25" hidden="false" customHeight="true" outlineLevel="0" collapsed="false">
      <c r="A369" s="22" t="n">
        <v>98</v>
      </c>
      <c r="B369" s="23" t="s">
        <v>472</v>
      </c>
      <c r="C369" s="22" t="s">
        <v>473</v>
      </c>
      <c r="D369" s="61" t="n">
        <v>7</v>
      </c>
      <c r="E369" s="61" t="n">
        <v>7</v>
      </c>
      <c r="F369" s="40" t="n">
        <f aca="false">E369/D369</f>
        <v>1</v>
      </c>
      <c r="G369" s="26"/>
    </row>
    <row r="370" customFormat="false" ht="75" hidden="false" customHeight="false" outlineLevel="0" collapsed="false">
      <c r="A370" s="22" t="n">
        <v>99</v>
      </c>
      <c r="B370" s="23" t="s">
        <v>474</v>
      </c>
      <c r="C370" s="22" t="s">
        <v>473</v>
      </c>
      <c r="D370" s="61" t="n">
        <v>50</v>
      </c>
      <c r="E370" s="61" t="n">
        <v>50</v>
      </c>
      <c r="F370" s="40" t="n">
        <f aca="false">E370/D370</f>
        <v>1</v>
      </c>
      <c r="G370" s="26"/>
    </row>
    <row r="371" customFormat="false" ht="18.75" hidden="false" customHeight="true" outlineLevel="0" collapsed="false">
      <c r="A371" s="22" t="n">
        <v>100</v>
      </c>
      <c r="B371" s="23" t="s">
        <v>475</v>
      </c>
      <c r="C371" s="23"/>
      <c r="D371" s="23"/>
      <c r="E371" s="23"/>
      <c r="F371" s="23"/>
      <c r="G371" s="23"/>
    </row>
    <row r="372" customFormat="false" ht="57.75" hidden="false" customHeight="true" outlineLevel="0" collapsed="false">
      <c r="A372" s="22" t="n">
        <v>101</v>
      </c>
      <c r="B372" s="23" t="s">
        <v>476</v>
      </c>
      <c r="C372" s="22" t="s">
        <v>477</v>
      </c>
      <c r="D372" s="61" t="n">
        <v>100</v>
      </c>
      <c r="E372" s="61" t="n">
        <v>100</v>
      </c>
      <c r="F372" s="40" t="n">
        <f aca="false">E372/D372</f>
        <v>1</v>
      </c>
      <c r="G372" s="26"/>
    </row>
    <row r="373" customFormat="false" ht="18.75" hidden="false" customHeight="true" outlineLevel="0" collapsed="false">
      <c r="A373" s="22" t="n">
        <v>102</v>
      </c>
      <c r="B373" s="23" t="s">
        <v>478</v>
      </c>
      <c r="C373" s="23"/>
      <c r="D373" s="23"/>
      <c r="E373" s="23"/>
      <c r="F373" s="23"/>
      <c r="G373" s="23"/>
    </row>
    <row r="374" customFormat="false" ht="56.25" hidden="true" customHeight="false" outlineLevel="0" collapsed="false">
      <c r="A374" s="22" t="n">
        <v>103</v>
      </c>
      <c r="B374" s="23" t="s">
        <v>479</v>
      </c>
      <c r="C374" s="22" t="s">
        <v>477</v>
      </c>
      <c r="D374" s="61" t="n">
        <v>0</v>
      </c>
      <c r="E374" s="61"/>
      <c r="F374" s="40"/>
      <c r="G374" s="26"/>
    </row>
    <row r="375" customFormat="false" ht="18.75" hidden="false" customHeight="true" outlineLevel="0" collapsed="false">
      <c r="A375" s="22" t="n">
        <v>104</v>
      </c>
      <c r="B375" s="23" t="s">
        <v>480</v>
      </c>
      <c r="C375" s="23"/>
      <c r="D375" s="23"/>
      <c r="E375" s="23"/>
      <c r="F375" s="23"/>
      <c r="G375" s="23"/>
    </row>
    <row r="376" customFormat="false" ht="56.25" hidden="false" customHeight="false" outlineLevel="0" collapsed="false">
      <c r="A376" s="22" t="n">
        <v>105</v>
      </c>
      <c r="B376" s="23" t="s">
        <v>481</v>
      </c>
      <c r="C376" s="22" t="s">
        <v>477</v>
      </c>
      <c r="D376" s="61" t="n">
        <v>4</v>
      </c>
      <c r="E376" s="61" t="n">
        <v>4</v>
      </c>
      <c r="F376" s="40" t="n">
        <f aca="false">E376/D376</f>
        <v>1</v>
      </c>
      <c r="G376" s="26"/>
    </row>
    <row r="377" customFormat="false" ht="18.75" hidden="true" customHeight="true" outlineLevel="0" collapsed="false">
      <c r="A377" s="22" t="n">
        <v>106</v>
      </c>
      <c r="B377" s="23" t="s">
        <v>482</v>
      </c>
      <c r="C377" s="23"/>
      <c r="D377" s="23"/>
      <c r="E377" s="23"/>
      <c r="F377" s="23"/>
      <c r="G377" s="23"/>
    </row>
    <row r="378" customFormat="false" ht="60" hidden="true" customHeight="true" outlineLevel="0" collapsed="false">
      <c r="A378" s="22" t="n">
        <v>107</v>
      </c>
      <c r="B378" s="23" t="s">
        <v>483</v>
      </c>
      <c r="C378" s="22" t="s">
        <v>477</v>
      </c>
      <c r="D378" s="48" t="n">
        <v>0</v>
      </c>
      <c r="E378" s="48"/>
      <c r="F378" s="40"/>
      <c r="G378" s="26"/>
    </row>
    <row r="379" customFormat="false" ht="38.25" hidden="false" customHeight="true" outlineLevel="0" collapsed="false">
      <c r="A379" s="22" t="n">
        <v>108</v>
      </c>
      <c r="B379" s="28" t="s">
        <v>484</v>
      </c>
      <c r="C379" s="28"/>
      <c r="D379" s="28"/>
      <c r="E379" s="28"/>
      <c r="F379" s="28"/>
      <c r="G379" s="28"/>
    </row>
    <row r="380" customFormat="false" ht="18.75" hidden="false" customHeight="true" outlineLevel="0" collapsed="false">
      <c r="A380" s="22" t="n">
        <v>109</v>
      </c>
      <c r="B380" s="23" t="s">
        <v>485</v>
      </c>
      <c r="C380" s="23"/>
      <c r="D380" s="23"/>
      <c r="E380" s="23"/>
      <c r="F380" s="23"/>
      <c r="G380" s="23"/>
    </row>
    <row r="381" customFormat="false" ht="18.75" hidden="false" customHeight="true" outlineLevel="0" collapsed="false">
      <c r="A381" s="22" t="n">
        <v>110</v>
      </c>
      <c r="B381" s="23" t="s">
        <v>486</v>
      </c>
      <c r="C381" s="23"/>
      <c r="D381" s="23"/>
      <c r="E381" s="23"/>
      <c r="F381" s="23"/>
      <c r="G381" s="23"/>
    </row>
    <row r="382" customFormat="false" ht="75" hidden="false" customHeight="false" outlineLevel="0" collapsed="false">
      <c r="A382" s="22" t="n">
        <v>111</v>
      </c>
      <c r="B382" s="23" t="s">
        <v>487</v>
      </c>
      <c r="C382" s="22" t="s">
        <v>488</v>
      </c>
      <c r="D382" s="61" t="n">
        <v>1</v>
      </c>
      <c r="E382" s="61" t="n">
        <v>1</v>
      </c>
      <c r="F382" s="40" t="n">
        <f aca="false">E382/D382</f>
        <v>1</v>
      </c>
      <c r="G382" s="26"/>
    </row>
    <row r="383" customFormat="false" ht="18.75" hidden="false" customHeight="true" outlineLevel="0" collapsed="false">
      <c r="A383" s="22" t="n">
        <v>112</v>
      </c>
      <c r="B383" s="28" t="s">
        <v>489</v>
      </c>
      <c r="C383" s="28"/>
      <c r="D383" s="28"/>
      <c r="E383" s="28"/>
      <c r="F383" s="28"/>
      <c r="G383" s="28"/>
    </row>
    <row r="384" customFormat="false" ht="18.75" hidden="false" customHeight="true" outlineLevel="0" collapsed="false">
      <c r="A384" s="22" t="n">
        <v>113</v>
      </c>
      <c r="B384" s="23" t="s">
        <v>490</v>
      </c>
      <c r="C384" s="23"/>
      <c r="D384" s="23"/>
      <c r="E384" s="23"/>
      <c r="F384" s="23"/>
      <c r="G384" s="23"/>
    </row>
    <row r="385" customFormat="false" ht="18.75" hidden="false" customHeight="true" outlineLevel="0" collapsed="false">
      <c r="A385" s="22" t="n">
        <v>114</v>
      </c>
      <c r="B385" s="23" t="s">
        <v>491</v>
      </c>
      <c r="C385" s="23"/>
      <c r="D385" s="23"/>
      <c r="E385" s="23"/>
      <c r="F385" s="23"/>
      <c r="G385" s="23"/>
    </row>
    <row r="386" customFormat="false" ht="56.25" hidden="false" customHeight="false" outlineLevel="0" collapsed="false">
      <c r="A386" s="22" t="n">
        <v>115</v>
      </c>
      <c r="B386" s="23" t="s">
        <v>492</v>
      </c>
      <c r="C386" s="22" t="s">
        <v>376</v>
      </c>
      <c r="D386" s="48" t="n">
        <v>4.9</v>
      </c>
      <c r="E386" s="48" t="n">
        <v>4.9</v>
      </c>
      <c r="F386" s="40" t="n">
        <f aca="false">E386/D386</f>
        <v>1</v>
      </c>
      <c r="G386" s="26"/>
    </row>
    <row r="387" customFormat="false" ht="40.5" hidden="false" customHeight="true" outlineLevel="0" collapsed="false">
      <c r="A387" s="22" t="n">
        <v>116</v>
      </c>
      <c r="B387" s="28" t="s">
        <v>493</v>
      </c>
      <c r="C387" s="28"/>
      <c r="D387" s="28"/>
      <c r="E387" s="28"/>
      <c r="F387" s="28"/>
      <c r="G387" s="28"/>
    </row>
    <row r="388" customFormat="false" ht="24" hidden="false" customHeight="true" outlineLevel="0" collapsed="false">
      <c r="A388" s="22" t="n">
        <v>117</v>
      </c>
      <c r="B388" s="23" t="s">
        <v>494</v>
      </c>
      <c r="C388" s="23"/>
      <c r="D388" s="23"/>
      <c r="E388" s="23"/>
      <c r="F388" s="23"/>
      <c r="G388" s="23"/>
    </row>
    <row r="389" customFormat="false" ht="18.75" hidden="false" customHeight="true" outlineLevel="0" collapsed="false">
      <c r="A389" s="22" t="n">
        <v>118</v>
      </c>
      <c r="B389" s="23" t="s">
        <v>495</v>
      </c>
      <c r="C389" s="23"/>
      <c r="D389" s="23"/>
      <c r="E389" s="23"/>
      <c r="F389" s="23"/>
      <c r="G389" s="23"/>
    </row>
    <row r="390" customFormat="false" ht="75" hidden="false" customHeight="false" outlineLevel="0" collapsed="false">
      <c r="A390" s="22" t="n">
        <v>119</v>
      </c>
      <c r="B390" s="23" t="s">
        <v>496</v>
      </c>
      <c r="C390" s="22" t="s">
        <v>169</v>
      </c>
      <c r="D390" s="61" t="n">
        <v>22222</v>
      </c>
      <c r="E390" s="61" t="n">
        <v>22222</v>
      </c>
      <c r="F390" s="40" t="n">
        <f aca="false">E390/D390</f>
        <v>1</v>
      </c>
      <c r="G390" s="26"/>
    </row>
    <row r="391" customFormat="false" ht="18.75" hidden="false" customHeight="true" outlineLevel="0" collapsed="false">
      <c r="A391" s="22" t="n">
        <v>120</v>
      </c>
      <c r="B391" s="28" t="s">
        <v>497</v>
      </c>
      <c r="C391" s="28"/>
      <c r="D391" s="28"/>
      <c r="E391" s="28"/>
      <c r="F391" s="28"/>
      <c r="G391" s="28"/>
    </row>
    <row r="392" customFormat="false" ht="18.75" hidden="false" customHeight="true" outlineLevel="0" collapsed="false">
      <c r="A392" s="22" t="n">
        <v>121</v>
      </c>
      <c r="B392" s="23" t="s">
        <v>498</v>
      </c>
      <c r="C392" s="23"/>
      <c r="D392" s="23"/>
      <c r="E392" s="23"/>
      <c r="F392" s="23"/>
      <c r="G392" s="23"/>
    </row>
    <row r="393" customFormat="false" ht="27" hidden="false" customHeight="true" outlineLevel="0" collapsed="false">
      <c r="A393" s="22" t="n">
        <v>122</v>
      </c>
      <c r="B393" s="23" t="s">
        <v>499</v>
      </c>
      <c r="C393" s="23"/>
      <c r="D393" s="23"/>
      <c r="E393" s="23"/>
      <c r="F393" s="23"/>
      <c r="G393" s="23"/>
    </row>
    <row r="394" customFormat="false" ht="75" hidden="false" customHeight="false" outlineLevel="0" collapsed="false">
      <c r="A394" s="22" t="n">
        <v>123</v>
      </c>
      <c r="B394" s="23" t="s">
        <v>500</v>
      </c>
      <c r="C394" s="22" t="s">
        <v>488</v>
      </c>
      <c r="D394" s="61" t="n">
        <v>2</v>
      </c>
      <c r="E394" s="61" t="n">
        <v>2</v>
      </c>
      <c r="F394" s="40" t="n">
        <f aca="false">E394/D394</f>
        <v>1</v>
      </c>
      <c r="G394" s="26"/>
    </row>
    <row r="395" customFormat="false" ht="18.75" hidden="false" customHeight="true" outlineLevel="0" collapsed="false">
      <c r="A395" s="22" t="n">
        <v>124</v>
      </c>
      <c r="B395" s="23" t="s">
        <v>501</v>
      </c>
      <c r="C395" s="23"/>
      <c r="D395" s="23"/>
      <c r="E395" s="23"/>
      <c r="F395" s="23"/>
      <c r="G395" s="23"/>
    </row>
    <row r="396" customFormat="false" ht="75" hidden="false" customHeight="false" outlineLevel="0" collapsed="false">
      <c r="A396" s="22" t="n">
        <v>125</v>
      </c>
      <c r="B396" s="23" t="s">
        <v>502</v>
      </c>
      <c r="C396" s="22" t="s">
        <v>503</v>
      </c>
      <c r="D396" s="61" t="n">
        <v>6</v>
      </c>
      <c r="E396" s="61" t="n">
        <v>6</v>
      </c>
      <c r="F396" s="40" t="n">
        <f aca="false">E396/D396</f>
        <v>1</v>
      </c>
      <c r="G396" s="26"/>
    </row>
    <row r="397" customFormat="false" ht="76.5" hidden="false" customHeight="true" outlineLevel="0" collapsed="false">
      <c r="A397" s="22" t="n">
        <v>126</v>
      </c>
      <c r="B397" s="23" t="s">
        <v>504</v>
      </c>
      <c r="C397" s="22" t="s">
        <v>488</v>
      </c>
      <c r="D397" s="61" t="n">
        <v>154</v>
      </c>
      <c r="E397" s="61" t="n">
        <v>154</v>
      </c>
      <c r="F397" s="40" t="n">
        <f aca="false">E397/D397</f>
        <v>1</v>
      </c>
      <c r="G397" s="26"/>
    </row>
    <row r="398" customFormat="false" ht="18.75" hidden="false" customHeight="true" outlineLevel="0" collapsed="false">
      <c r="A398" s="22" t="n">
        <v>127</v>
      </c>
      <c r="B398" s="23" t="s">
        <v>505</v>
      </c>
      <c r="C398" s="23"/>
      <c r="D398" s="23"/>
      <c r="E398" s="23"/>
      <c r="F398" s="23"/>
      <c r="G398" s="23"/>
    </row>
    <row r="399" customFormat="false" ht="56.25" hidden="false" customHeight="false" outlineLevel="0" collapsed="false">
      <c r="A399" s="22" t="n">
        <v>128</v>
      </c>
      <c r="B399" s="23" t="s">
        <v>506</v>
      </c>
      <c r="C399" s="22" t="s">
        <v>376</v>
      </c>
      <c r="D399" s="48" t="n">
        <v>17</v>
      </c>
      <c r="E399" s="48" t="n">
        <v>17</v>
      </c>
      <c r="F399" s="40" t="n">
        <f aca="false">E399/D399</f>
        <v>1</v>
      </c>
      <c r="G399" s="26"/>
    </row>
    <row r="400" customFormat="false" ht="38.25" hidden="false" customHeight="true" outlineLevel="0" collapsed="false">
      <c r="A400" s="22" t="n">
        <v>129</v>
      </c>
      <c r="B400" s="28" t="s">
        <v>507</v>
      </c>
      <c r="C400" s="28"/>
      <c r="D400" s="28"/>
      <c r="E400" s="28"/>
      <c r="F400" s="28"/>
      <c r="G400" s="28"/>
    </row>
    <row r="401" customFormat="false" ht="42.75" hidden="false" customHeight="true" outlineLevel="0" collapsed="false">
      <c r="A401" s="22" t="n">
        <v>130</v>
      </c>
      <c r="B401" s="23" t="s">
        <v>508</v>
      </c>
      <c r="C401" s="23"/>
      <c r="D401" s="23"/>
      <c r="E401" s="23"/>
      <c r="F401" s="23"/>
      <c r="G401" s="23"/>
    </row>
    <row r="402" customFormat="false" ht="44.25" hidden="false" customHeight="true" outlineLevel="0" collapsed="false">
      <c r="A402" s="22" t="n">
        <v>131</v>
      </c>
      <c r="B402" s="23" t="s">
        <v>509</v>
      </c>
      <c r="C402" s="23"/>
      <c r="D402" s="23"/>
      <c r="E402" s="23"/>
      <c r="F402" s="23"/>
      <c r="G402" s="23"/>
    </row>
    <row r="403" customFormat="false" ht="41.25" hidden="false" customHeight="true" outlineLevel="0" collapsed="false">
      <c r="A403" s="22" t="n">
        <v>132</v>
      </c>
      <c r="B403" s="23" t="s">
        <v>510</v>
      </c>
      <c r="C403" s="22" t="s">
        <v>511</v>
      </c>
      <c r="D403" s="61" t="n">
        <v>50</v>
      </c>
      <c r="E403" s="61" t="n">
        <v>50</v>
      </c>
      <c r="F403" s="40" t="n">
        <f aca="false">E403/D403</f>
        <v>1</v>
      </c>
      <c r="G403" s="26"/>
    </row>
    <row r="404" customFormat="false" ht="18.75" hidden="false" customHeight="true" outlineLevel="0" collapsed="false">
      <c r="A404" s="22" t="n">
        <v>133</v>
      </c>
      <c r="B404" s="28" t="s">
        <v>512</v>
      </c>
      <c r="C404" s="28"/>
      <c r="D404" s="28"/>
      <c r="E404" s="28"/>
      <c r="F404" s="28"/>
      <c r="G404" s="28"/>
    </row>
    <row r="405" customFormat="false" ht="42" hidden="false" customHeight="true" outlineLevel="0" collapsed="false">
      <c r="A405" s="22" t="n">
        <v>134</v>
      </c>
      <c r="B405" s="23" t="s">
        <v>513</v>
      </c>
      <c r="C405" s="23"/>
      <c r="D405" s="23"/>
      <c r="E405" s="23"/>
      <c r="F405" s="23"/>
      <c r="G405" s="23"/>
    </row>
    <row r="406" customFormat="false" ht="45" hidden="false" customHeight="true" outlineLevel="0" collapsed="false">
      <c r="A406" s="22" t="n">
        <v>135</v>
      </c>
      <c r="B406" s="23" t="s">
        <v>514</v>
      </c>
      <c r="C406" s="23"/>
      <c r="D406" s="23"/>
      <c r="E406" s="23"/>
      <c r="F406" s="23"/>
      <c r="G406" s="23"/>
    </row>
    <row r="407" customFormat="false" ht="75" hidden="false" customHeight="false" outlineLevel="0" collapsed="false">
      <c r="A407" s="22" t="n">
        <v>136</v>
      </c>
      <c r="B407" s="23" t="s">
        <v>515</v>
      </c>
      <c r="C407" s="22" t="s">
        <v>376</v>
      </c>
      <c r="D407" s="48" t="n">
        <v>100</v>
      </c>
      <c r="E407" s="48" t="n">
        <v>100</v>
      </c>
      <c r="F407" s="40" t="n">
        <f aca="false">E407/D407</f>
        <v>1</v>
      </c>
      <c r="G407" s="26"/>
    </row>
    <row r="408" customFormat="false" ht="24.75" hidden="false" customHeight="true" outlineLevel="0" collapsed="false">
      <c r="A408" s="22" t="n">
        <v>137</v>
      </c>
      <c r="B408" s="23" t="s">
        <v>516</v>
      </c>
      <c r="C408" s="23"/>
      <c r="D408" s="23"/>
      <c r="E408" s="23"/>
      <c r="F408" s="23"/>
      <c r="G408" s="23"/>
    </row>
    <row r="409" customFormat="false" ht="57.75" hidden="false" customHeight="true" outlineLevel="0" collapsed="false">
      <c r="A409" s="22" t="n">
        <v>138</v>
      </c>
      <c r="B409" s="23" t="s">
        <v>517</v>
      </c>
      <c r="C409" s="22" t="s">
        <v>376</v>
      </c>
      <c r="D409" s="48" t="n">
        <v>40</v>
      </c>
      <c r="E409" s="48" t="n">
        <v>40</v>
      </c>
      <c r="F409" s="40" t="n">
        <f aca="false">E409/D409</f>
        <v>1</v>
      </c>
      <c r="G409" s="26"/>
    </row>
    <row r="410" customFormat="false" ht="18.75" hidden="false" customHeight="true" outlineLevel="0" collapsed="false">
      <c r="A410" s="22" t="n">
        <v>139</v>
      </c>
      <c r="B410" s="28" t="s">
        <v>518</v>
      </c>
      <c r="C410" s="28"/>
      <c r="D410" s="28"/>
      <c r="E410" s="28"/>
      <c r="F410" s="28"/>
      <c r="G410" s="28"/>
    </row>
    <row r="411" customFormat="false" ht="18.75" hidden="false" customHeight="true" outlineLevel="0" collapsed="false">
      <c r="A411" s="22" t="n">
        <v>140</v>
      </c>
      <c r="B411" s="23" t="s">
        <v>519</v>
      </c>
      <c r="C411" s="23"/>
      <c r="D411" s="23"/>
      <c r="E411" s="23"/>
      <c r="F411" s="23"/>
      <c r="G411" s="23"/>
    </row>
    <row r="412" customFormat="false" ht="25.5" hidden="false" customHeight="true" outlineLevel="0" collapsed="false">
      <c r="A412" s="22" t="n">
        <v>141</v>
      </c>
      <c r="B412" s="23" t="s">
        <v>520</v>
      </c>
      <c r="C412" s="23"/>
      <c r="D412" s="23"/>
      <c r="E412" s="23"/>
      <c r="F412" s="23"/>
      <c r="G412" s="23"/>
    </row>
    <row r="413" customFormat="false" ht="81" hidden="false" customHeight="true" outlineLevel="0" collapsed="false">
      <c r="A413" s="22" t="n">
        <v>142</v>
      </c>
      <c r="B413" s="23" t="s">
        <v>521</v>
      </c>
      <c r="C413" s="22" t="s">
        <v>488</v>
      </c>
      <c r="D413" s="61" t="n">
        <v>20</v>
      </c>
      <c r="E413" s="61" t="n">
        <v>20</v>
      </c>
      <c r="F413" s="40" t="n">
        <f aca="false">E413/D413</f>
        <v>1</v>
      </c>
      <c r="G413" s="26"/>
    </row>
    <row r="414" customFormat="false" ht="20.25" hidden="false" customHeight="false" outlineLevel="0" collapsed="false">
      <c r="A414" s="22"/>
      <c r="B414" s="28" t="s">
        <v>41</v>
      </c>
      <c r="C414" s="22"/>
      <c r="D414" s="48"/>
      <c r="E414" s="48"/>
      <c r="F414" s="49" t="n">
        <f aca="false">AVERAGE(F275:F413)</f>
        <v>1</v>
      </c>
      <c r="G414" s="26"/>
    </row>
    <row r="415" customFormat="false" ht="14.25" hidden="false" customHeight="true" outlineLevel="0" collapsed="false">
      <c r="A415" s="30"/>
      <c r="B415" s="31"/>
      <c r="C415" s="30"/>
      <c r="D415" s="32"/>
      <c r="E415" s="32"/>
      <c r="F415" s="33"/>
      <c r="G415" s="34"/>
    </row>
    <row r="416" customFormat="false" ht="21.75" hidden="false" customHeight="true" outlineLevel="0" collapsed="false">
      <c r="A416" s="11" t="s">
        <v>522</v>
      </c>
      <c r="B416" s="11"/>
      <c r="C416" s="11"/>
      <c r="D416" s="11"/>
      <c r="E416" s="11"/>
      <c r="F416" s="11"/>
      <c r="G416" s="11"/>
    </row>
    <row r="417" customFormat="false" ht="10.5" hidden="false" customHeight="true" outlineLevel="0" collapsed="false">
      <c r="A417" s="30"/>
      <c r="B417" s="31"/>
      <c r="C417" s="30"/>
      <c r="D417" s="32"/>
      <c r="E417" s="32"/>
      <c r="F417" s="33"/>
      <c r="G417" s="34"/>
    </row>
    <row r="418" customFormat="false" ht="18.75" hidden="false" customHeight="true" outlineLevel="0" collapsed="false">
      <c r="A418" s="22" t="n">
        <v>1</v>
      </c>
      <c r="B418" s="58" t="s">
        <v>523</v>
      </c>
      <c r="C418" s="58"/>
      <c r="D418" s="58"/>
      <c r="E418" s="58"/>
      <c r="F418" s="58"/>
      <c r="G418" s="58"/>
    </row>
    <row r="419" customFormat="false" ht="60" hidden="false" customHeight="true" outlineLevel="0" collapsed="false">
      <c r="A419" s="22" t="n">
        <v>2</v>
      </c>
      <c r="B419" s="23" t="s">
        <v>524</v>
      </c>
      <c r="C419" s="23"/>
      <c r="D419" s="23"/>
      <c r="E419" s="23"/>
      <c r="F419" s="23"/>
      <c r="G419" s="23"/>
    </row>
    <row r="420" customFormat="false" ht="96.75" hidden="false" customHeight="true" outlineLevel="0" collapsed="false">
      <c r="A420" s="22" t="n">
        <v>3</v>
      </c>
      <c r="B420" s="23" t="s">
        <v>525</v>
      </c>
      <c r="C420" s="23"/>
      <c r="D420" s="23"/>
      <c r="E420" s="23"/>
      <c r="F420" s="23"/>
      <c r="G420" s="23"/>
    </row>
    <row r="421" customFormat="false" ht="60" hidden="false" customHeight="true" outlineLevel="0" collapsed="false">
      <c r="A421" s="22" t="n">
        <v>4</v>
      </c>
      <c r="B421" s="23" t="s">
        <v>526</v>
      </c>
      <c r="C421" s="22" t="s">
        <v>14</v>
      </c>
      <c r="D421" s="48" t="n">
        <v>33</v>
      </c>
      <c r="E421" s="48" t="n">
        <v>33</v>
      </c>
      <c r="F421" s="40" t="n">
        <f aca="false">E421/D421</f>
        <v>1</v>
      </c>
      <c r="G421" s="26"/>
    </row>
    <row r="422" customFormat="false" ht="44.25" hidden="false" customHeight="true" outlineLevel="0" collapsed="false">
      <c r="A422" s="22" t="n">
        <v>5</v>
      </c>
      <c r="B422" s="23" t="s">
        <v>527</v>
      </c>
      <c r="C422" s="22" t="s">
        <v>14</v>
      </c>
      <c r="D422" s="48" t="n">
        <v>70</v>
      </c>
      <c r="E422" s="48" t="n">
        <v>70</v>
      </c>
      <c r="F422" s="40" t="n">
        <f aca="false">E422/D422</f>
        <v>1</v>
      </c>
      <c r="G422" s="26"/>
    </row>
    <row r="423" customFormat="false" ht="56.25" hidden="false" customHeight="false" outlineLevel="0" collapsed="false">
      <c r="A423" s="22" t="n">
        <v>6</v>
      </c>
      <c r="B423" s="23" t="s">
        <v>528</v>
      </c>
      <c r="C423" s="73" t="s">
        <v>119</v>
      </c>
      <c r="D423" s="61" t="n">
        <v>650</v>
      </c>
      <c r="E423" s="61" t="n">
        <v>650</v>
      </c>
      <c r="F423" s="40" t="n">
        <f aca="false">E423/D423</f>
        <v>1</v>
      </c>
      <c r="G423" s="26"/>
    </row>
    <row r="424" customFormat="false" ht="18.75" hidden="false" customHeight="true" outlineLevel="0" collapsed="false">
      <c r="A424" s="22" t="n">
        <v>7</v>
      </c>
      <c r="B424" s="23" t="s">
        <v>529</v>
      </c>
      <c r="C424" s="23"/>
      <c r="D424" s="23"/>
      <c r="E424" s="23"/>
      <c r="F424" s="23"/>
      <c r="G424" s="23"/>
    </row>
    <row r="425" customFormat="false" ht="40.5" hidden="false" customHeight="true" outlineLevel="0" collapsed="false">
      <c r="A425" s="22" t="n">
        <v>8</v>
      </c>
      <c r="B425" s="23" t="s">
        <v>530</v>
      </c>
      <c r="C425" s="23"/>
      <c r="D425" s="23"/>
      <c r="E425" s="23"/>
      <c r="F425" s="23"/>
      <c r="G425" s="23"/>
    </row>
    <row r="426" customFormat="false" ht="93.75" hidden="false" customHeight="false" outlineLevel="0" collapsed="false">
      <c r="A426" s="22" t="n">
        <v>9</v>
      </c>
      <c r="B426" s="23" t="s">
        <v>531</v>
      </c>
      <c r="C426" s="22" t="s">
        <v>14</v>
      </c>
      <c r="D426" s="48" t="n">
        <v>45</v>
      </c>
      <c r="E426" s="48" t="n">
        <v>45</v>
      </c>
      <c r="F426" s="40" t="n">
        <f aca="false">E426/D426</f>
        <v>1</v>
      </c>
      <c r="G426" s="26"/>
    </row>
    <row r="427" customFormat="false" ht="18.75" hidden="false" customHeight="true" outlineLevel="0" collapsed="false">
      <c r="A427" s="22" t="n">
        <v>10</v>
      </c>
      <c r="B427" s="28" t="s">
        <v>532</v>
      </c>
      <c r="C427" s="28"/>
      <c r="D427" s="28"/>
      <c r="E427" s="28"/>
      <c r="F427" s="28"/>
      <c r="G427" s="28"/>
    </row>
    <row r="428" customFormat="false" ht="18.75" hidden="false" customHeight="true" outlineLevel="0" collapsed="false">
      <c r="A428" s="22" t="n">
        <v>11</v>
      </c>
      <c r="B428" s="23" t="s">
        <v>533</v>
      </c>
      <c r="C428" s="23"/>
      <c r="D428" s="23"/>
      <c r="E428" s="23"/>
      <c r="F428" s="23"/>
      <c r="G428" s="23"/>
    </row>
    <row r="429" customFormat="false" ht="18.75" hidden="false" customHeight="true" outlineLevel="0" collapsed="false">
      <c r="A429" s="22" t="n">
        <v>12</v>
      </c>
      <c r="B429" s="23" t="s">
        <v>534</v>
      </c>
      <c r="C429" s="23"/>
      <c r="D429" s="23"/>
      <c r="E429" s="23"/>
      <c r="F429" s="23"/>
      <c r="G429" s="23"/>
    </row>
    <row r="430" customFormat="false" ht="56.25" hidden="false" customHeight="false" outlineLevel="0" collapsed="false">
      <c r="A430" s="22" t="n">
        <v>13</v>
      </c>
      <c r="B430" s="23" t="s">
        <v>535</v>
      </c>
      <c r="C430" s="59" t="s">
        <v>14</v>
      </c>
      <c r="D430" s="48" t="n">
        <v>100</v>
      </c>
      <c r="E430" s="48" t="n">
        <v>100</v>
      </c>
      <c r="F430" s="40" t="n">
        <f aca="false">E430/D430</f>
        <v>1</v>
      </c>
      <c r="G430" s="26"/>
    </row>
    <row r="431" customFormat="false" ht="20.25" hidden="false" customHeight="false" outlineLevel="0" collapsed="false">
      <c r="A431" s="22" t="n">
        <v>14</v>
      </c>
      <c r="B431" s="23" t="s">
        <v>536</v>
      </c>
      <c r="C431" s="59" t="s">
        <v>14</v>
      </c>
      <c r="D431" s="48" t="n">
        <v>100</v>
      </c>
      <c r="E431" s="48" t="n">
        <v>100</v>
      </c>
      <c r="F431" s="40" t="n">
        <f aca="false">E431/D431</f>
        <v>1</v>
      </c>
      <c r="G431" s="26"/>
    </row>
    <row r="432" customFormat="false" ht="18.75" hidden="false" customHeight="true" outlineLevel="0" collapsed="false">
      <c r="A432" s="22" t="n">
        <v>15</v>
      </c>
      <c r="B432" s="23" t="s">
        <v>537</v>
      </c>
      <c r="C432" s="23"/>
      <c r="D432" s="23"/>
      <c r="E432" s="23"/>
      <c r="F432" s="23"/>
      <c r="G432" s="23"/>
    </row>
    <row r="433" customFormat="false" ht="37.5" hidden="false" customHeight="false" outlineLevel="0" collapsed="false">
      <c r="A433" s="22" t="n">
        <v>16</v>
      </c>
      <c r="B433" s="23" t="s">
        <v>538</v>
      </c>
      <c r="C433" s="59" t="s">
        <v>14</v>
      </c>
      <c r="D433" s="48" t="n">
        <v>100</v>
      </c>
      <c r="E433" s="48" t="n">
        <v>83</v>
      </c>
      <c r="F433" s="40" t="n">
        <f aca="false">E433/D433</f>
        <v>0.83</v>
      </c>
      <c r="G433" s="26"/>
    </row>
    <row r="434" customFormat="false" ht="18.75" hidden="false" customHeight="true" outlineLevel="0" collapsed="false">
      <c r="A434" s="22" t="n">
        <v>17</v>
      </c>
      <c r="B434" s="23" t="s">
        <v>539</v>
      </c>
      <c r="C434" s="23"/>
      <c r="D434" s="23"/>
      <c r="E434" s="23"/>
      <c r="F434" s="23"/>
      <c r="G434" s="23"/>
    </row>
    <row r="435" customFormat="false" ht="56.25" hidden="false" customHeight="false" outlineLevel="0" collapsed="false">
      <c r="A435" s="22" t="n">
        <v>18</v>
      </c>
      <c r="B435" s="23" t="s">
        <v>540</v>
      </c>
      <c r="C435" s="59" t="s">
        <v>14</v>
      </c>
      <c r="D435" s="48" t="n">
        <v>100</v>
      </c>
      <c r="E435" s="48" t="n">
        <v>100</v>
      </c>
      <c r="F435" s="40" t="n">
        <f aca="false">E435/D435</f>
        <v>1</v>
      </c>
      <c r="G435" s="26"/>
    </row>
    <row r="436" customFormat="false" ht="26.25" hidden="false" customHeight="true" outlineLevel="0" collapsed="false">
      <c r="A436" s="22" t="n">
        <v>19</v>
      </c>
      <c r="B436" s="23" t="s">
        <v>541</v>
      </c>
      <c r="C436" s="22" t="s">
        <v>542</v>
      </c>
      <c r="D436" s="48" t="n">
        <v>92</v>
      </c>
      <c r="E436" s="48" t="n">
        <v>90</v>
      </c>
      <c r="F436" s="40" t="n">
        <f aca="false">D436/E436</f>
        <v>1.02222222222222</v>
      </c>
      <c r="G436" s="26"/>
    </row>
    <row r="437" customFormat="false" ht="37.5" hidden="false" customHeight="false" outlineLevel="0" collapsed="false">
      <c r="A437" s="22" t="n">
        <v>20</v>
      </c>
      <c r="B437" s="23" t="s">
        <v>543</v>
      </c>
      <c r="C437" s="22"/>
      <c r="D437" s="48"/>
      <c r="E437" s="48"/>
      <c r="F437" s="40"/>
      <c r="G437" s="26"/>
    </row>
    <row r="438" customFormat="false" ht="20.25" hidden="false" customHeight="false" outlineLevel="0" collapsed="false">
      <c r="A438" s="22" t="n">
        <v>21</v>
      </c>
      <c r="B438" s="23" t="s">
        <v>544</v>
      </c>
      <c r="C438" s="22" t="s">
        <v>542</v>
      </c>
      <c r="D438" s="61" t="n">
        <v>8</v>
      </c>
      <c r="E438" s="61" t="n">
        <v>5</v>
      </c>
      <c r="F438" s="40" t="n">
        <f aca="false">D438/E438</f>
        <v>1.6</v>
      </c>
      <c r="G438" s="26"/>
    </row>
    <row r="439" customFormat="false" ht="20.25" hidden="false" customHeight="false" outlineLevel="0" collapsed="false">
      <c r="A439" s="22" t="n">
        <v>22</v>
      </c>
      <c r="B439" s="23" t="s">
        <v>545</v>
      </c>
      <c r="C439" s="22" t="s">
        <v>542</v>
      </c>
      <c r="D439" s="61" t="n">
        <v>13</v>
      </c>
      <c r="E439" s="61" t="n">
        <v>4</v>
      </c>
      <c r="F439" s="40" t="n">
        <f aca="false">D439/E439</f>
        <v>3.25</v>
      </c>
      <c r="G439" s="26"/>
    </row>
    <row r="440" customFormat="false" ht="37.5" hidden="false" customHeight="false" outlineLevel="0" collapsed="false">
      <c r="A440" s="22" t="n">
        <v>23</v>
      </c>
      <c r="B440" s="23" t="s">
        <v>546</v>
      </c>
      <c r="C440" s="22" t="s">
        <v>547</v>
      </c>
      <c r="D440" s="48" t="n">
        <v>820</v>
      </c>
      <c r="E440" s="48" t="n">
        <v>680</v>
      </c>
      <c r="F440" s="40" t="n">
        <f aca="false">D440/E440</f>
        <v>1.20588235294118</v>
      </c>
      <c r="G440" s="26"/>
    </row>
    <row r="441" customFormat="false" ht="20.25" hidden="false" customHeight="false" outlineLevel="0" collapsed="false">
      <c r="A441" s="22" t="n">
        <v>24</v>
      </c>
      <c r="B441" s="23" t="s">
        <v>548</v>
      </c>
      <c r="C441" s="22" t="s">
        <v>549</v>
      </c>
      <c r="D441" s="48" t="n">
        <v>100</v>
      </c>
      <c r="E441" s="48" t="n">
        <v>100</v>
      </c>
      <c r="F441" s="40" t="n">
        <f aca="false">E441/D441</f>
        <v>1</v>
      </c>
      <c r="G441" s="26"/>
    </row>
    <row r="442" customFormat="false" ht="37.5" hidden="false" customHeight="false" outlineLevel="0" collapsed="false">
      <c r="A442" s="22" t="n">
        <v>25</v>
      </c>
      <c r="B442" s="23" t="s">
        <v>550</v>
      </c>
      <c r="C442" s="22" t="s">
        <v>551</v>
      </c>
      <c r="D442" s="48" t="n">
        <v>75</v>
      </c>
      <c r="E442" s="48" t="n">
        <v>75</v>
      </c>
      <c r="F442" s="40" t="n">
        <f aca="false">E442/D442</f>
        <v>1</v>
      </c>
      <c r="G442" s="26"/>
    </row>
    <row r="443" customFormat="false" ht="37.5" hidden="false" customHeight="false" outlineLevel="0" collapsed="false">
      <c r="A443" s="22" t="n">
        <v>26</v>
      </c>
      <c r="B443" s="23" t="s">
        <v>552</v>
      </c>
      <c r="C443" s="22" t="s">
        <v>553</v>
      </c>
      <c r="D443" s="61" t="n">
        <v>3</v>
      </c>
      <c r="E443" s="61" t="n">
        <v>3</v>
      </c>
      <c r="F443" s="40" t="n">
        <f aca="false">E443/D443</f>
        <v>1</v>
      </c>
      <c r="G443" s="26"/>
    </row>
    <row r="444" customFormat="false" ht="18.75" hidden="false" customHeight="true" outlineLevel="0" collapsed="false">
      <c r="A444" s="22" t="n">
        <v>27</v>
      </c>
      <c r="B444" s="23" t="s">
        <v>554</v>
      </c>
      <c r="C444" s="23"/>
      <c r="D444" s="23"/>
      <c r="E444" s="23"/>
      <c r="F444" s="23"/>
      <c r="G444" s="23"/>
    </row>
    <row r="445" customFormat="false" ht="62.25" hidden="false" customHeight="true" outlineLevel="0" collapsed="false">
      <c r="A445" s="22" t="n">
        <v>28</v>
      </c>
      <c r="B445" s="23" t="s">
        <v>555</v>
      </c>
      <c r="C445" s="22" t="s">
        <v>556</v>
      </c>
      <c r="D445" s="61" t="n">
        <v>51700</v>
      </c>
      <c r="E445" s="61" t="n">
        <v>58730</v>
      </c>
      <c r="F445" s="40" t="n">
        <f aca="false">E445/D445</f>
        <v>1.13597678916828</v>
      </c>
      <c r="G445" s="26"/>
    </row>
    <row r="446" customFormat="false" ht="18.75" hidden="false" customHeight="true" outlineLevel="0" collapsed="false">
      <c r="A446" s="22" t="n">
        <v>29</v>
      </c>
      <c r="B446" s="28" t="s">
        <v>557</v>
      </c>
      <c r="C446" s="28"/>
      <c r="D446" s="28"/>
      <c r="E446" s="28"/>
      <c r="F446" s="28"/>
      <c r="G446" s="28"/>
    </row>
    <row r="447" customFormat="false" ht="39.75" hidden="false" customHeight="true" outlineLevel="0" collapsed="false">
      <c r="A447" s="22" t="n">
        <v>30</v>
      </c>
      <c r="B447" s="23" t="s">
        <v>558</v>
      </c>
      <c r="C447" s="23"/>
      <c r="D447" s="23"/>
      <c r="E447" s="23"/>
      <c r="F447" s="23"/>
      <c r="G447" s="23"/>
    </row>
    <row r="448" customFormat="false" ht="45" hidden="false" customHeight="true" outlineLevel="0" collapsed="false">
      <c r="A448" s="22" t="n">
        <v>31</v>
      </c>
      <c r="B448" s="23" t="s">
        <v>559</v>
      </c>
      <c r="C448" s="23"/>
      <c r="D448" s="23"/>
      <c r="E448" s="23"/>
      <c r="F448" s="23"/>
      <c r="G448" s="23"/>
    </row>
    <row r="449" customFormat="false" ht="122.25" hidden="false" customHeight="true" outlineLevel="0" collapsed="false">
      <c r="A449" s="22" t="n">
        <v>32</v>
      </c>
      <c r="B449" s="23" t="s">
        <v>560</v>
      </c>
      <c r="C449" s="22" t="s">
        <v>561</v>
      </c>
      <c r="D449" s="48" t="n">
        <v>0</v>
      </c>
      <c r="E449" s="48" t="n">
        <v>0</v>
      </c>
      <c r="F449" s="40"/>
      <c r="G449" s="26"/>
    </row>
    <row r="450" customFormat="false" ht="60" hidden="false" customHeight="true" outlineLevel="0" collapsed="false">
      <c r="A450" s="22" t="n">
        <v>33</v>
      </c>
      <c r="B450" s="23" t="s">
        <v>562</v>
      </c>
      <c r="C450" s="23"/>
      <c r="D450" s="23"/>
      <c r="E450" s="23"/>
      <c r="F450" s="23"/>
      <c r="G450" s="23"/>
    </row>
    <row r="451" customFormat="false" ht="112.5" hidden="false" customHeight="false" outlineLevel="0" collapsed="false">
      <c r="A451" s="22" t="n">
        <v>34</v>
      </c>
      <c r="B451" s="23" t="s">
        <v>563</v>
      </c>
      <c r="C451" s="22" t="s">
        <v>564</v>
      </c>
      <c r="D451" s="61" t="n">
        <v>8</v>
      </c>
      <c r="E451" s="61" t="n">
        <v>8</v>
      </c>
      <c r="F451" s="40" t="n">
        <f aca="false">E451/D451</f>
        <v>1</v>
      </c>
      <c r="G451" s="26"/>
    </row>
    <row r="452" customFormat="false" ht="45" hidden="false" customHeight="true" outlineLevel="0" collapsed="false">
      <c r="A452" s="22" t="n">
        <v>35</v>
      </c>
      <c r="B452" s="23" t="s">
        <v>565</v>
      </c>
      <c r="C452" s="23"/>
      <c r="D452" s="23"/>
      <c r="E452" s="23"/>
      <c r="F452" s="23"/>
      <c r="G452" s="23"/>
    </row>
    <row r="453" customFormat="false" ht="168.75" hidden="false" customHeight="false" outlineLevel="0" collapsed="false">
      <c r="A453" s="22" t="n">
        <v>36</v>
      </c>
      <c r="B453" s="23" t="s">
        <v>566</v>
      </c>
      <c r="C453" s="22" t="s">
        <v>567</v>
      </c>
      <c r="D453" s="61" t="n">
        <v>360</v>
      </c>
      <c r="E453" s="61" t="n">
        <v>360</v>
      </c>
      <c r="F453" s="40" t="n">
        <f aca="false">E453/D453</f>
        <v>1</v>
      </c>
      <c r="G453" s="26"/>
    </row>
    <row r="454" customFormat="false" ht="43.5" hidden="false" customHeight="true" outlineLevel="0" collapsed="false">
      <c r="A454" s="22" t="n">
        <v>37</v>
      </c>
      <c r="B454" s="23" t="s">
        <v>568</v>
      </c>
      <c r="C454" s="23"/>
      <c r="D454" s="23"/>
      <c r="E454" s="23"/>
      <c r="F454" s="23"/>
      <c r="G454" s="23"/>
    </row>
    <row r="455" customFormat="false" ht="75" hidden="false" customHeight="false" outlineLevel="0" collapsed="false">
      <c r="A455" s="22" t="n">
        <v>38</v>
      </c>
      <c r="B455" s="23" t="s">
        <v>569</v>
      </c>
      <c r="C455" s="22" t="s">
        <v>570</v>
      </c>
      <c r="D455" s="61" t="n">
        <v>32900</v>
      </c>
      <c r="E455" s="61" t="n">
        <v>33000</v>
      </c>
      <c r="F455" s="40" t="n">
        <f aca="false">E455/D455</f>
        <v>1.00303951367781</v>
      </c>
      <c r="G455" s="26"/>
    </row>
    <row r="456" customFormat="false" ht="18.75" hidden="false" customHeight="true" outlineLevel="0" collapsed="false">
      <c r="A456" s="22" t="n">
        <v>39</v>
      </c>
      <c r="B456" s="28" t="s">
        <v>571</v>
      </c>
      <c r="C456" s="28"/>
      <c r="D456" s="28"/>
      <c r="E456" s="28"/>
      <c r="F456" s="28"/>
      <c r="G456" s="28"/>
    </row>
    <row r="457" customFormat="false" ht="18.75" hidden="false" customHeight="true" outlineLevel="0" collapsed="false">
      <c r="A457" s="22" t="n">
        <v>40</v>
      </c>
      <c r="B457" s="23" t="s">
        <v>572</v>
      </c>
      <c r="C457" s="23"/>
      <c r="D457" s="23"/>
      <c r="E457" s="23"/>
      <c r="F457" s="23"/>
      <c r="G457" s="23"/>
    </row>
    <row r="458" customFormat="false" ht="26.25" hidden="false" customHeight="true" outlineLevel="0" collapsed="false">
      <c r="A458" s="22" t="n">
        <v>41</v>
      </c>
      <c r="B458" s="23" t="s">
        <v>573</v>
      </c>
      <c r="C458" s="23"/>
      <c r="D458" s="23"/>
      <c r="E458" s="23"/>
      <c r="F458" s="23"/>
      <c r="G458" s="23"/>
    </row>
    <row r="459" customFormat="false" ht="75" hidden="false" customHeight="false" outlineLevel="0" collapsed="false">
      <c r="A459" s="22" t="n">
        <v>42</v>
      </c>
      <c r="B459" s="23" t="s">
        <v>574</v>
      </c>
      <c r="C459" s="22" t="s">
        <v>14</v>
      </c>
      <c r="D459" s="48" t="n">
        <v>100</v>
      </c>
      <c r="E459" s="48" t="n">
        <v>42</v>
      </c>
      <c r="F459" s="40" t="n">
        <f aca="false">E459/D459</f>
        <v>0.42</v>
      </c>
      <c r="G459" s="26"/>
    </row>
    <row r="460" customFormat="false" ht="44.25" hidden="false" customHeight="true" outlineLevel="0" collapsed="false">
      <c r="A460" s="22" t="n">
        <v>43</v>
      </c>
      <c r="B460" s="28" t="s">
        <v>575</v>
      </c>
      <c r="C460" s="28"/>
      <c r="D460" s="28"/>
      <c r="E460" s="28"/>
      <c r="F460" s="28"/>
      <c r="G460" s="28"/>
    </row>
    <row r="461" customFormat="false" ht="18.75" hidden="false" customHeight="true" outlineLevel="0" collapsed="false">
      <c r="A461" s="22" t="n">
        <v>44</v>
      </c>
      <c r="B461" s="23" t="s">
        <v>576</v>
      </c>
      <c r="C461" s="23"/>
      <c r="D461" s="23"/>
      <c r="E461" s="23"/>
      <c r="F461" s="23"/>
      <c r="G461" s="23"/>
    </row>
    <row r="462" customFormat="false" ht="18.75" hidden="false" customHeight="true" outlineLevel="0" collapsed="false">
      <c r="A462" s="22" t="n">
        <v>45</v>
      </c>
      <c r="B462" s="23" t="s">
        <v>577</v>
      </c>
      <c r="C462" s="23"/>
      <c r="D462" s="23"/>
      <c r="E462" s="23"/>
      <c r="F462" s="23"/>
      <c r="G462" s="23"/>
    </row>
    <row r="463" customFormat="false" ht="18.75" hidden="false" customHeight="true" outlineLevel="0" collapsed="false">
      <c r="A463" s="22" t="n">
        <v>47</v>
      </c>
      <c r="B463" s="23" t="s">
        <v>578</v>
      </c>
      <c r="C463" s="23"/>
      <c r="D463" s="23"/>
      <c r="E463" s="23"/>
      <c r="F463" s="23"/>
      <c r="G463" s="23"/>
    </row>
    <row r="464" customFormat="false" ht="63" hidden="false" customHeight="true" outlineLevel="0" collapsed="false">
      <c r="A464" s="22" t="n">
        <v>48</v>
      </c>
      <c r="B464" s="23" t="s">
        <v>579</v>
      </c>
      <c r="C464" s="22" t="s">
        <v>119</v>
      </c>
      <c r="D464" s="61" t="n">
        <v>22</v>
      </c>
      <c r="E464" s="61" t="n">
        <v>22</v>
      </c>
      <c r="F464" s="40" t="n">
        <f aca="false">E464/D464</f>
        <v>1</v>
      </c>
      <c r="G464" s="26"/>
    </row>
    <row r="465" customFormat="false" ht="20.25" hidden="false" customHeight="false" outlineLevel="0" collapsed="false">
      <c r="A465" s="74"/>
      <c r="B465" s="28" t="s">
        <v>41</v>
      </c>
      <c r="C465" s="75"/>
      <c r="D465" s="76"/>
      <c r="E465" s="76"/>
      <c r="F465" s="49" t="n">
        <f aca="false">AVERAGE(F421:F464)</f>
        <v>1.11748194657188</v>
      </c>
      <c r="G465" s="26"/>
    </row>
    <row r="466" customFormat="false" ht="14.25" hidden="false" customHeight="true" outlineLevel="0" collapsed="false">
      <c r="A466" s="30"/>
      <c r="B466" s="31"/>
      <c r="C466" s="30"/>
      <c r="D466" s="32"/>
      <c r="E466" s="32"/>
      <c r="F466" s="33"/>
      <c r="G466" s="34"/>
    </row>
    <row r="467" customFormat="false" ht="47.25" hidden="false" customHeight="true" outlineLevel="0" collapsed="false">
      <c r="A467" s="77" t="s">
        <v>580</v>
      </c>
      <c r="B467" s="77"/>
      <c r="C467" s="77"/>
      <c r="D467" s="77"/>
      <c r="E467" s="77"/>
      <c r="F467" s="77"/>
      <c r="G467" s="77"/>
    </row>
    <row r="468" customFormat="false" ht="11.25" hidden="false" customHeight="true" outlineLevel="0" collapsed="false">
      <c r="A468" s="30"/>
      <c r="B468" s="31"/>
      <c r="C468" s="30"/>
      <c r="D468" s="32"/>
      <c r="E468" s="32"/>
      <c r="F468" s="33"/>
      <c r="G468" s="34"/>
    </row>
    <row r="469" customFormat="false" ht="41.25" hidden="false" customHeight="true" outlineLevel="0" collapsed="false">
      <c r="A469" s="59" t="n">
        <v>1</v>
      </c>
      <c r="B469" s="58" t="s">
        <v>581</v>
      </c>
      <c r="C469" s="58"/>
      <c r="D469" s="58"/>
      <c r="E469" s="58"/>
      <c r="F469" s="58"/>
      <c r="G469" s="58"/>
    </row>
    <row r="470" customFormat="false" ht="18.75" hidden="false" customHeight="true" outlineLevel="0" collapsed="false">
      <c r="A470" s="59" t="n">
        <v>2</v>
      </c>
      <c r="B470" s="64" t="s">
        <v>582</v>
      </c>
      <c r="C470" s="64"/>
      <c r="D470" s="64"/>
      <c r="E470" s="64"/>
      <c r="F470" s="64"/>
      <c r="G470" s="64"/>
    </row>
    <row r="471" customFormat="false" ht="18.75" hidden="false" customHeight="true" outlineLevel="0" collapsed="false">
      <c r="A471" s="59" t="n">
        <v>3</v>
      </c>
      <c r="B471" s="64" t="s">
        <v>583</v>
      </c>
      <c r="C471" s="64"/>
      <c r="D471" s="64"/>
      <c r="E471" s="64"/>
      <c r="F471" s="64"/>
      <c r="G471" s="64"/>
    </row>
    <row r="472" customFormat="false" ht="93.75" hidden="false" customHeight="false" outlineLevel="0" collapsed="false">
      <c r="A472" s="59" t="n">
        <v>4</v>
      </c>
      <c r="B472" s="64" t="s">
        <v>584</v>
      </c>
      <c r="C472" s="59" t="s">
        <v>376</v>
      </c>
      <c r="D472" s="63" t="n">
        <v>1.7</v>
      </c>
      <c r="E472" s="63" t="n">
        <v>2.26</v>
      </c>
      <c r="F472" s="40" t="n">
        <f aca="false">D472/E472</f>
        <v>0.752212389380531</v>
      </c>
      <c r="G472" s="78" t="s">
        <v>585</v>
      </c>
    </row>
    <row r="473" customFormat="false" ht="18.75" hidden="false" customHeight="true" outlineLevel="0" collapsed="false">
      <c r="A473" s="59" t="n">
        <v>5</v>
      </c>
      <c r="B473" s="64" t="s">
        <v>586</v>
      </c>
      <c r="C473" s="64"/>
      <c r="D473" s="64"/>
      <c r="E473" s="64"/>
      <c r="F473" s="64"/>
      <c r="G473" s="64"/>
    </row>
    <row r="474" customFormat="false" ht="37.5" hidden="false" customHeight="false" outlineLevel="0" collapsed="false">
      <c r="A474" s="59" t="n">
        <v>6</v>
      </c>
      <c r="B474" s="64" t="s">
        <v>587</v>
      </c>
      <c r="C474" s="59" t="s">
        <v>110</v>
      </c>
      <c r="D474" s="60" t="n">
        <v>2</v>
      </c>
      <c r="E474" s="60" t="n">
        <v>3</v>
      </c>
      <c r="F474" s="40" t="n">
        <f aca="false">E474/D474</f>
        <v>1.5</v>
      </c>
      <c r="G474" s="78" t="s">
        <v>588</v>
      </c>
    </row>
    <row r="475" customFormat="false" ht="77.25" hidden="false" customHeight="true" outlineLevel="0" collapsed="false">
      <c r="A475" s="59" t="n">
        <v>7</v>
      </c>
      <c r="B475" s="64" t="s">
        <v>589</v>
      </c>
      <c r="C475" s="59" t="s">
        <v>104</v>
      </c>
      <c r="D475" s="63" t="n">
        <v>207.5</v>
      </c>
      <c r="E475" s="63" t="n">
        <v>294.6</v>
      </c>
      <c r="F475" s="40" t="n">
        <f aca="false">E475/D475</f>
        <v>1.41975903614458</v>
      </c>
      <c r="G475" s="78" t="s">
        <v>590</v>
      </c>
    </row>
    <row r="476" customFormat="false" ht="18.75" hidden="false" customHeight="true" outlineLevel="0" collapsed="false">
      <c r="A476" s="59" t="n">
        <v>8</v>
      </c>
      <c r="B476" s="58" t="s">
        <v>591</v>
      </c>
      <c r="C476" s="58"/>
      <c r="D476" s="58"/>
      <c r="E476" s="58"/>
      <c r="F476" s="58"/>
      <c r="G476" s="58"/>
    </row>
    <row r="477" customFormat="false" ht="18.75" hidden="false" customHeight="true" outlineLevel="0" collapsed="false">
      <c r="A477" s="59" t="n">
        <v>9</v>
      </c>
      <c r="B477" s="64" t="s">
        <v>582</v>
      </c>
      <c r="C477" s="64"/>
      <c r="D477" s="64"/>
      <c r="E477" s="64"/>
      <c r="F477" s="64"/>
      <c r="G477" s="64"/>
    </row>
    <row r="478" customFormat="false" ht="18.75" hidden="false" customHeight="true" outlineLevel="0" collapsed="false">
      <c r="A478" s="59" t="n">
        <v>10</v>
      </c>
      <c r="B478" s="64" t="s">
        <v>592</v>
      </c>
      <c r="C478" s="64"/>
      <c r="D478" s="64"/>
      <c r="E478" s="64"/>
      <c r="F478" s="64"/>
      <c r="G478" s="64"/>
    </row>
    <row r="479" customFormat="false" ht="56.25" hidden="false" customHeight="false" outlineLevel="0" collapsed="false">
      <c r="A479" s="59" t="n">
        <v>11</v>
      </c>
      <c r="B479" s="64" t="s">
        <v>593</v>
      </c>
      <c r="C479" s="59" t="s">
        <v>376</v>
      </c>
      <c r="D479" s="63" t="n">
        <v>1</v>
      </c>
      <c r="E479" s="63" t="n">
        <v>1</v>
      </c>
      <c r="F479" s="40" t="n">
        <f aca="false">E479/D479</f>
        <v>1</v>
      </c>
      <c r="G479" s="78"/>
    </row>
    <row r="480" customFormat="false" ht="37.5" hidden="false" customHeight="false" outlineLevel="0" collapsed="false">
      <c r="A480" s="59" t="n">
        <v>12</v>
      </c>
      <c r="B480" s="64" t="s">
        <v>594</v>
      </c>
      <c r="C480" s="59" t="s">
        <v>376</v>
      </c>
      <c r="D480" s="63" t="n">
        <v>97.3</v>
      </c>
      <c r="E480" s="63" t="n">
        <v>97.3</v>
      </c>
      <c r="F480" s="40" t="n">
        <f aca="false">E480/D480</f>
        <v>1</v>
      </c>
      <c r="G480" s="78"/>
    </row>
    <row r="481" customFormat="false" ht="18.75" hidden="false" customHeight="true" outlineLevel="0" collapsed="false">
      <c r="A481" s="59" t="n">
        <v>13</v>
      </c>
      <c r="B481" s="64" t="s">
        <v>595</v>
      </c>
      <c r="C481" s="64"/>
      <c r="D481" s="64"/>
      <c r="E481" s="64"/>
      <c r="F481" s="64"/>
      <c r="G481" s="64"/>
    </row>
    <row r="482" customFormat="false" ht="44.25" hidden="false" customHeight="true" outlineLevel="0" collapsed="false">
      <c r="A482" s="59" t="n">
        <v>14</v>
      </c>
      <c r="B482" s="64" t="s">
        <v>596</v>
      </c>
      <c r="C482" s="59" t="s">
        <v>376</v>
      </c>
      <c r="D482" s="63" t="n">
        <v>21.4</v>
      </c>
      <c r="E482" s="63" t="n">
        <v>22.1</v>
      </c>
      <c r="F482" s="40" t="n">
        <f aca="false">D482/E482</f>
        <v>0.968325791855204</v>
      </c>
      <c r="G482" s="78"/>
    </row>
    <row r="483" customFormat="false" ht="20.25" hidden="false" customHeight="false" outlineLevel="0" collapsed="false">
      <c r="A483" s="59" t="n">
        <v>15</v>
      </c>
      <c r="B483" s="64" t="s">
        <v>597</v>
      </c>
      <c r="C483" s="59" t="s">
        <v>598</v>
      </c>
      <c r="D483" s="62" t="n">
        <v>0.75</v>
      </c>
      <c r="E483" s="62" t="n">
        <v>0.74</v>
      </c>
      <c r="F483" s="40" t="n">
        <f aca="false">D483/E483</f>
        <v>1.01351351351351</v>
      </c>
      <c r="G483" s="78"/>
    </row>
    <row r="484" customFormat="false" ht="20.25" hidden="false" customHeight="false" outlineLevel="0" collapsed="false">
      <c r="A484" s="59" t="n">
        <v>16</v>
      </c>
      <c r="B484" s="64" t="s">
        <v>599</v>
      </c>
      <c r="C484" s="59" t="s">
        <v>598</v>
      </c>
      <c r="D484" s="62" t="n">
        <v>0.61</v>
      </c>
      <c r="E484" s="62" t="n">
        <v>0.59</v>
      </c>
      <c r="F484" s="40" t="n">
        <f aca="false">D484/E484</f>
        <v>1.03389830508475</v>
      </c>
      <c r="G484" s="78"/>
    </row>
    <row r="485" customFormat="false" ht="20.25" hidden="false" customHeight="false" outlineLevel="0" collapsed="false">
      <c r="A485" s="59" t="n">
        <v>17</v>
      </c>
      <c r="B485" s="64" t="s">
        <v>600</v>
      </c>
      <c r="C485" s="59" t="s">
        <v>598</v>
      </c>
      <c r="D485" s="62" t="n">
        <v>0.1</v>
      </c>
      <c r="E485" s="62" t="n">
        <v>0.1</v>
      </c>
      <c r="F485" s="40" t="n">
        <f aca="false">D485/E485</f>
        <v>1</v>
      </c>
      <c r="G485" s="78"/>
    </row>
    <row r="486" customFormat="false" ht="20.25" hidden="false" customHeight="false" outlineLevel="0" collapsed="false">
      <c r="A486" s="59" t="n">
        <v>18</v>
      </c>
      <c r="B486" s="64" t="s">
        <v>601</v>
      </c>
      <c r="C486" s="59" t="s">
        <v>598</v>
      </c>
      <c r="D486" s="62" t="n">
        <v>0.11</v>
      </c>
      <c r="E486" s="62" t="n">
        <v>0.09</v>
      </c>
      <c r="F486" s="40" t="n">
        <f aca="false">D486/E486</f>
        <v>1.22222222222222</v>
      </c>
      <c r="G486" s="78"/>
    </row>
    <row r="487" customFormat="false" ht="18.75" hidden="false" customHeight="true" outlineLevel="0" collapsed="false">
      <c r="A487" s="59" t="n">
        <v>19</v>
      </c>
      <c r="B487" s="64" t="s">
        <v>602</v>
      </c>
      <c r="C487" s="64"/>
      <c r="D487" s="64"/>
      <c r="E487" s="64"/>
      <c r="F487" s="64"/>
      <c r="G487" s="64"/>
    </row>
    <row r="488" customFormat="false" ht="75" hidden="false" customHeight="false" outlineLevel="0" collapsed="false">
      <c r="A488" s="59" t="n">
        <v>20</v>
      </c>
      <c r="B488" s="64" t="s">
        <v>603</v>
      </c>
      <c r="C488" s="59" t="s">
        <v>376</v>
      </c>
      <c r="D488" s="63" t="n">
        <v>1</v>
      </c>
      <c r="E488" s="63" t="n">
        <v>1</v>
      </c>
      <c r="F488" s="40" t="n">
        <f aca="false">E488/D488</f>
        <v>1</v>
      </c>
      <c r="G488" s="78"/>
    </row>
    <row r="489" customFormat="false" ht="18.75" hidden="false" customHeight="true" outlineLevel="0" collapsed="false">
      <c r="A489" s="59" t="n">
        <v>21</v>
      </c>
      <c r="B489" s="64" t="s">
        <v>604</v>
      </c>
      <c r="C489" s="64"/>
      <c r="D489" s="64"/>
      <c r="E489" s="64"/>
      <c r="F489" s="64"/>
      <c r="G489" s="64"/>
    </row>
    <row r="490" customFormat="false" ht="20.25" hidden="false" customHeight="false" outlineLevel="0" collapsed="false">
      <c r="A490" s="59" t="n">
        <v>22</v>
      </c>
      <c r="B490" s="64" t="s">
        <v>605</v>
      </c>
      <c r="C490" s="59" t="s">
        <v>376</v>
      </c>
      <c r="D490" s="63" t="n">
        <v>60</v>
      </c>
      <c r="E490" s="63" t="n">
        <v>60.5</v>
      </c>
      <c r="F490" s="40" t="n">
        <f aca="false">D490/E490</f>
        <v>0.991735537190083</v>
      </c>
      <c r="G490" s="78"/>
    </row>
    <row r="491" customFormat="false" ht="18.75" hidden="false" customHeight="true" outlineLevel="0" collapsed="false">
      <c r="A491" s="59" t="n">
        <v>23</v>
      </c>
      <c r="B491" s="64" t="s">
        <v>582</v>
      </c>
      <c r="C491" s="64"/>
      <c r="D491" s="64"/>
      <c r="E491" s="64"/>
      <c r="F491" s="64"/>
      <c r="G491" s="64"/>
    </row>
    <row r="492" customFormat="false" ht="45" hidden="false" customHeight="true" outlineLevel="0" collapsed="false">
      <c r="A492" s="59" t="n">
        <v>24</v>
      </c>
      <c r="B492" s="64" t="s">
        <v>606</v>
      </c>
      <c r="C492" s="64"/>
      <c r="D492" s="64"/>
      <c r="E492" s="64"/>
      <c r="F492" s="64"/>
      <c r="G492" s="64"/>
    </row>
    <row r="493" customFormat="false" ht="37.5" hidden="false" customHeight="false" outlineLevel="0" collapsed="false">
      <c r="A493" s="59" t="n">
        <v>25</v>
      </c>
      <c r="B493" s="23" t="s">
        <v>607</v>
      </c>
      <c r="C493" s="73" t="s">
        <v>166</v>
      </c>
      <c r="D493" s="79" t="n">
        <v>1</v>
      </c>
      <c r="E493" s="79" t="n">
        <v>0</v>
      </c>
      <c r="F493" s="40" t="n">
        <f aca="false">E493/D493</f>
        <v>0</v>
      </c>
      <c r="G493" s="78" t="s">
        <v>608</v>
      </c>
    </row>
    <row r="494" customFormat="false" ht="18.75" hidden="false" customHeight="true" outlineLevel="0" collapsed="false">
      <c r="A494" s="59" t="n">
        <v>26</v>
      </c>
      <c r="B494" s="58" t="s">
        <v>609</v>
      </c>
      <c r="C494" s="58"/>
      <c r="D494" s="58"/>
      <c r="E494" s="58"/>
      <c r="F494" s="58"/>
      <c r="G494" s="58"/>
    </row>
    <row r="495" customFormat="false" ht="18.75" hidden="false" customHeight="true" outlineLevel="0" collapsed="false">
      <c r="A495" s="59" t="n">
        <v>27</v>
      </c>
      <c r="B495" s="64" t="s">
        <v>610</v>
      </c>
      <c r="C495" s="64"/>
      <c r="D495" s="64"/>
      <c r="E495" s="64"/>
      <c r="F495" s="64"/>
      <c r="G495" s="64"/>
    </row>
    <row r="496" customFormat="false" ht="18.75" hidden="false" customHeight="true" outlineLevel="0" collapsed="false">
      <c r="A496" s="59" t="n">
        <v>29</v>
      </c>
      <c r="B496" s="64" t="s">
        <v>611</v>
      </c>
      <c r="C496" s="64"/>
      <c r="D496" s="64"/>
      <c r="E496" s="64"/>
      <c r="F496" s="64"/>
      <c r="G496" s="64"/>
    </row>
    <row r="497" customFormat="false" ht="20.25" hidden="false" customHeight="false" outlineLevel="0" collapsed="false">
      <c r="A497" s="59" t="n">
        <v>30</v>
      </c>
      <c r="B497" s="64" t="s">
        <v>612</v>
      </c>
      <c r="C497" s="59" t="s">
        <v>613</v>
      </c>
      <c r="D497" s="63" t="n">
        <v>0</v>
      </c>
      <c r="E497" s="63" t="n">
        <v>0</v>
      </c>
      <c r="F497" s="40"/>
      <c r="G497" s="78"/>
    </row>
    <row r="498" customFormat="false" ht="20.25" hidden="false" customHeight="false" outlineLevel="0" collapsed="false">
      <c r="A498" s="59" t="n">
        <v>31</v>
      </c>
      <c r="B498" s="23" t="s">
        <v>614</v>
      </c>
      <c r="C498" s="22" t="s">
        <v>613</v>
      </c>
      <c r="D498" s="48" t="n">
        <v>2.9</v>
      </c>
      <c r="E498" s="48" t="n">
        <v>2.9</v>
      </c>
      <c r="F498" s="40" t="n">
        <f aca="false">E498/D498</f>
        <v>1</v>
      </c>
      <c r="G498" s="78"/>
    </row>
    <row r="499" customFormat="false" ht="20.25" hidden="false" customHeight="false" outlineLevel="0" collapsed="false">
      <c r="A499" s="59" t="n">
        <v>32</v>
      </c>
      <c r="B499" s="23" t="s">
        <v>615</v>
      </c>
      <c r="C499" s="22" t="s">
        <v>119</v>
      </c>
      <c r="D499" s="48" t="n">
        <v>0</v>
      </c>
      <c r="E499" s="48" t="n">
        <v>0</v>
      </c>
      <c r="F499" s="40"/>
      <c r="G499" s="78"/>
    </row>
    <row r="500" customFormat="false" ht="18.75" hidden="false" customHeight="true" outlineLevel="0" collapsed="false">
      <c r="A500" s="59" t="n">
        <v>33</v>
      </c>
      <c r="B500" s="58" t="s">
        <v>616</v>
      </c>
      <c r="C500" s="58"/>
      <c r="D500" s="58"/>
      <c r="E500" s="58"/>
      <c r="F500" s="58"/>
      <c r="G500" s="58"/>
    </row>
    <row r="501" customFormat="false" ht="42" hidden="false" customHeight="true" outlineLevel="0" collapsed="false">
      <c r="A501" s="59" t="n">
        <v>34</v>
      </c>
      <c r="B501" s="64" t="s">
        <v>617</v>
      </c>
      <c r="C501" s="64"/>
      <c r="D501" s="64"/>
      <c r="E501" s="64"/>
      <c r="F501" s="64"/>
      <c r="G501" s="64"/>
    </row>
    <row r="502" customFormat="false" ht="18.75" hidden="false" customHeight="true" outlineLevel="0" collapsed="false">
      <c r="A502" s="59" t="n">
        <v>35</v>
      </c>
      <c r="B502" s="64" t="s">
        <v>618</v>
      </c>
      <c r="C502" s="64"/>
      <c r="D502" s="64"/>
      <c r="E502" s="64"/>
      <c r="F502" s="64"/>
      <c r="G502" s="64"/>
    </row>
    <row r="503" customFormat="false" ht="20.25" hidden="false" customHeight="false" outlineLevel="0" collapsed="false">
      <c r="A503" s="59" t="n">
        <v>36</v>
      </c>
      <c r="B503" s="64" t="s">
        <v>619</v>
      </c>
      <c r="C503" s="59" t="s">
        <v>376</v>
      </c>
      <c r="D503" s="63" t="n">
        <v>12.6</v>
      </c>
      <c r="E503" s="63" t="n">
        <v>13.8</v>
      </c>
      <c r="F503" s="40" t="n">
        <f aca="false">D503/E503</f>
        <v>0.91304347826087</v>
      </c>
      <c r="G503" s="78"/>
    </row>
    <row r="504" customFormat="false" ht="20.25" hidden="false" customHeight="false" outlineLevel="0" collapsed="false">
      <c r="A504" s="59" t="n">
        <v>37</v>
      </c>
      <c r="B504" s="64" t="s">
        <v>620</v>
      </c>
      <c r="C504" s="59" t="s">
        <v>376</v>
      </c>
      <c r="D504" s="63" t="n">
        <v>12.6</v>
      </c>
      <c r="E504" s="63" t="n">
        <v>12.6</v>
      </c>
      <c r="F504" s="40" t="n">
        <f aca="false">E504/D504</f>
        <v>1</v>
      </c>
      <c r="G504" s="78"/>
    </row>
    <row r="505" customFormat="false" ht="37.5" hidden="false" customHeight="false" outlineLevel="0" collapsed="false">
      <c r="A505" s="59" t="n">
        <v>38</v>
      </c>
      <c r="B505" s="64" t="s">
        <v>621</v>
      </c>
      <c r="C505" s="59" t="s">
        <v>376</v>
      </c>
      <c r="D505" s="63" t="n">
        <v>55.2</v>
      </c>
      <c r="E505" s="63" t="n">
        <v>55.2</v>
      </c>
      <c r="F505" s="40" t="n">
        <f aca="false">E505/D505</f>
        <v>1</v>
      </c>
      <c r="G505" s="78"/>
    </row>
    <row r="506" customFormat="false" ht="18.75" hidden="false" customHeight="true" outlineLevel="0" collapsed="false">
      <c r="A506" s="59" t="n">
        <v>39</v>
      </c>
      <c r="B506" s="58" t="s">
        <v>622</v>
      </c>
      <c r="C506" s="58"/>
      <c r="D506" s="58"/>
      <c r="E506" s="58"/>
      <c r="F506" s="58"/>
      <c r="G506" s="58"/>
    </row>
    <row r="507" customFormat="false" ht="18.75" hidden="false" customHeight="true" outlineLevel="0" collapsed="false">
      <c r="A507" s="59" t="n">
        <v>40</v>
      </c>
      <c r="B507" s="64" t="s">
        <v>623</v>
      </c>
      <c r="C507" s="64"/>
      <c r="D507" s="64"/>
      <c r="E507" s="64"/>
      <c r="F507" s="64"/>
      <c r="G507" s="64"/>
    </row>
    <row r="508" customFormat="false" ht="18.75" hidden="false" customHeight="true" outlineLevel="0" collapsed="false">
      <c r="A508" s="59" t="n">
        <v>41</v>
      </c>
      <c r="B508" s="64" t="s">
        <v>624</v>
      </c>
      <c r="C508" s="64"/>
      <c r="D508" s="64"/>
      <c r="E508" s="64"/>
      <c r="F508" s="64"/>
      <c r="G508" s="64"/>
    </row>
    <row r="509" customFormat="false" ht="56.25" hidden="false" customHeight="false" outlineLevel="0" collapsed="false">
      <c r="A509" s="59" t="n">
        <v>42</v>
      </c>
      <c r="B509" s="64" t="s">
        <v>593</v>
      </c>
      <c r="C509" s="59" t="s">
        <v>376</v>
      </c>
      <c r="D509" s="63" t="n">
        <v>1</v>
      </c>
      <c r="E509" s="63" t="n">
        <v>1</v>
      </c>
      <c r="F509" s="40" t="n">
        <f aca="false">E509/D509</f>
        <v>1</v>
      </c>
      <c r="G509" s="78"/>
    </row>
    <row r="510" customFormat="false" ht="18.75" hidden="false" customHeight="true" outlineLevel="0" collapsed="false">
      <c r="A510" s="59" t="n">
        <v>43</v>
      </c>
      <c r="B510" s="58" t="s">
        <v>625</v>
      </c>
      <c r="C510" s="58"/>
      <c r="D510" s="58"/>
      <c r="E510" s="58"/>
      <c r="F510" s="58"/>
      <c r="G510" s="58"/>
    </row>
    <row r="511" customFormat="false" ht="40.5" hidden="false" customHeight="true" outlineLevel="0" collapsed="false">
      <c r="A511" s="59" t="n">
        <v>44</v>
      </c>
      <c r="B511" s="64" t="s">
        <v>626</v>
      </c>
      <c r="C511" s="64"/>
      <c r="D511" s="64"/>
      <c r="E511" s="64"/>
      <c r="F511" s="64"/>
      <c r="G511" s="64"/>
    </row>
    <row r="512" customFormat="false" ht="57.75" hidden="false" customHeight="true" outlineLevel="0" collapsed="false">
      <c r="A512" s="59" t="n">
        <v>45</v>
      </c>
      <c r="B512" s="64" t="s">
        <v>627</v>
      </c>
      <c r="C512" s="64"/>
      <c r="D512" s="64"/>
      <c r="E512" s="64"/>
      <c r="F512" s="64"/>
      <c r="G512" s="64"/>
    </row>
    <row r="513" customFormat="false" ht="37.5" hidden="false" customHeight="false" outlineLevel="0" collapsed="false">
      <c r="A513" s="59" t="n">
        <v>46</v>
      </c>
      <c r="B513" s="64" t="s">
        <v>594</v>
      </c>
      <c r="C513" s="59" t="s">
        <v>376</v>
      </c>
      <c r="D513" s="63" t="n">
        <v>97.3</v>
      </c>
      <c r="E513" s="63" t="n">
        <v>97.3</v>
      </c>
      <c r="F513" s="40" t="n">
        <f aca="false">E513/D513</f>
        <v>1</v>
      </c>
      <c r="G513" s="78"/>
    </row>
    <row r="514" customFormat="false" ht="20.25" hidden="false" customHeight="false" outlineLevel="0" collapsed="false">
      <c r="A514" s="59"/>
      <c r="B514" s="28" t="s">
        <v>41</v>
      </c>
      <c r="C514" s="59"/>
      <c r="D514" s="63"/>
      <c r="E514" s="63"/>
      <c r="F514" s="49" t="n">
        <f aca="false">AVERAGE(F472:F513)</f>
        <v>0.990247909139566</v>
      </c>
      <c r="G514" s="78"/>
    </row>
    <row r="515" customFormat="false" ht="14.25" hidden="false" customHeight="true" outlineLevel="0" collapsed="false">
      <c r="A515" s="30"/>
      <c r="B515" s="31"/>
      <c r="C515" s="30"/>
      <c r="D515" s="32"/>
      <c r="E515" s="32"/>
      <c r="F515" s="33"/>
      <c r="G515" s="34"/>
    </row>
    <row r="516" customFormat="false" ht="24.75" hidden="false" customHeight="true" outlineLevel="0" collapsed="false">
      <c r="A516" s="77" t="s">
        <v>628</v>
      </c>
      <c r="B516" s="77"/>
      <c r="C516" s="77"/>
      <c r="D516" s="77"/>
      <c r="E516" s="77"/>
      <c r="F516" s="77"/>
      <c r="G516" s="77"/>
    </row>
    <row r="517" customFormat="false" ht="8.25" hidden="false" customHeight="true" outlineLevel="0" collapsed="false">
      <c r="A517" s="30"/>
      <c r="B517" s="31"/>
      <c r="C517" s="30"/>
      <c r="D517" s="32"/>
      <c r="E517" s="32"/>
      <c r="F517" s="33"/>
      <c r="G517" s="34"/>
    </row>
    <row r="518" customFormat="false" ht="27" hidden="false" customHeight="true" outlineLevel="0" collapsed="false">
      <c r="A518" s="73" t="n">
        <v>1</v>
      </c>
      <c r="B518" s="80" t="s">
        <v>582</v>
      </c>
      <c r="C518" s="80"/>
      <c r="D518" s="80"/>
      <c r="E518" s="80"/>
      <c r="F518" s="80"/>
      <c r="G518" s="80"/>
    </row>
    <row r="519" customFormat="false" ht="18.75" hidden="false" customHeight="true" outlineLevel="0" collapsed="false">
      <c r="A519" s="73" t="n">
        <v>2</v>
      </c>
      <c r="B519" s="80" t="s">
        <v>629</v>
      </c>
      <c r="C519" s="80"/>
      <c r="D519" s="80"/>
      <c r="E519" s="80"/>
      <c r="F519" s="80"/>
      <c r="G519" s="80"/>
    </row>
    <row r="520" customFormat="false" ht="56.25" hidden="false" customHeight="false" outlineLevel="0" collapsed="false">
      <c r="A520" s="73" t="n">
        <v>3</v>
      </c>
      <c r="B520" s="80" t="s">
        <v>593</v>
      </c>
      <c r="C520" s="81" t="s">
        <v>376</v>
      </c>
      <c r="D520" s="82" t="n">
        <v>82</v>
      </c>
      <c r="E520" s="82" t="n">
        <v>94</v>
      </c>
      <c r="F520" s="40" t="n">
        <f aca="false">E520/D520</f>
        <v>1.14634146341463</v>
      </c>
      <c r="G520" s="78"/>
    </row>
    <row r="521" customFormat="false" ht="40.5" hidden="false" customHeight="true" outlineLevel="0" collapsed="false">
      <c r="A521" s="73" t="n">
        <v>4</v>
      </c>
      <c r="B521" s="80" t="s">
        <v>630</v>
      </c>
      <c r="C521" s="81" t="s">
        <v>376</v>
      </c>
      <c r="D521" s="82" t="n">
        <v>100</v>
      </c>
      <c r="E521" s="83" t="n">
        <v>52.5</v>
      </c>
      <c r="F521" s="40" t="n">
        <f aca="false">E521/D521</f>
        <v>0.525</v>
      </c>
      <c r="G521" s="78"/>
    </row>
    <row r="522" customFormat="false" ht="29.25" hidden="false" customHeight="true" outlineLevel="0" collapsed="false">
      <c r="A522" s="73" t="n">
        <v>5</v>
      </c>
      <c r="B522" s="80" t="s">
        <v>631</v>
      </c>
      <c r="C522" s="81" t="s">
        <v>110</v>
      </c>
      <c r="D522" s="84" t="n">
        <v>7</v>
      </c>
      <c r="E522" s="84" t="n">
        <v>7</v>
      </c>
      <c r="F522" s="40" t="n">
        <f aca="false">E522/D522</f>
        <v>1</v>
      </c>
      <c r="G522" s="78"/>
    </row>
    <row r="523" customFormat="false" ht="18.75" hidden="false" customHeight="true" outlineLevel="0" collapsed="false">
      <c r="A523" s="73" t="n">
        <v>6</v>
      </c>
      <c r="B523" s="80" t="s">
        <v>632</v>
      </c>
      <c r="C523" s="80"/>
      <c r="D523" s="80"/>
      <c r="E523" s="80"/>
      <c r="F523" s="80"/>
      <c r="G523" s="80"/>
    </row>
    <row r="524" customFormat="false" ht="18.75" hidden="false" customHeight="true" outlineLevel="0" collapsed="false">
      <c r="A524" s="73" t="n">
        <v>7</v>
      </c>
      <c r="B524" s="80" t="s">
        <v>633</v>
      </c>
      <c r="C524" s="80"/>
      <c r="D524" s="80"/>
      <c r="E524" s="80"/>
      <c r="F524" s="80"/>
      <c r="G524" s="80"/>
    </row>
    <row r="525" customFormat="false" ht="75" hidden="false" customHeight="false" outlineLevel="0" collapsed="false">
      <c r="A525" s="73" t="n">
        <v>8</v>
      </c>
      <c r="B525" s="80" t="s">
        <v>634</v>
      </c>
      <c r="C525" s="81" t="s">
        <v>376</v>
      </c>
      <c r="D525" s="82" t="n">
        <v>100</v>
      </c>
      <c r="E525" s="82" t="n">
        <v>100</v>
      </c>
      <c r="F525" s="40" t="n">
        <f aca="false">E525/D525</f>
        <v>1</v>
      </c>
      <c r="G525" s="85"/>
    </row>
    <row r="526" customFormat="false" ht="18.75" hidden="false" customHeight="true" outlineLevel="0" collapsed="false">
      <c r="A526" s="73" t="n">
        <v>9</v>
      </c>
      <c r="B526" s="80" t="s">
        <v>635</v>
      </c>
      <c r="C526" s="80"/>
      <c r="D526" s="80"/>
      <c r="E526" s="80"/>
      <c r="F526" s="80"/>
      <c r="G526" s="80"/>
    </row>
    <row r="527" customFormat="false" ht="18.75" hidden="false" customHeight="true" outlineLevel="0" collapsed="false">
      <c r="A527" s="73" t="n">
        <v>10</v>
      </c>
      <c r="B527" s="80" t="s">
        <v>636</v>
      </c>
      <c r="C527" s="80"/>
      <c r="D527" s="80"/>
      <c r="E527" s="80"/>
      <c r="F527" s="80"/>
      <c r="G527" s="80"/>
    </row>
    <row r="528" customFormat="false" ht="37.5" hidden="false" customHeight="false" outlineLevel="0" collapsed="false">
      <c r="A528" s="73" t="n">
        <v>11</v>
      </c>
      <c r="B528" s="80" t="s">
        <v>637</v>
      </c>
      <c r="C528" s="81" t="s">
        <v>613</v>
      </c>
      <c r="D528" s="86" t="n">
        <v>1.27</v>
      </c>
      <c r="E528" s="86" t="n">
        <v>2.358</v>
      </c>
      <c r="F528" s="40" t="n">
        <f aca="false">E528/D528</f>
        <v>1.85669291338583</v>
      </c>
      <c r="G528" s="78"/>
    </row>
    <row r="529" customFormat="false" ht="18.75" hidden="false" customHeight="true" outlineLevel="0" collapsed="false">
      <c r="A529" s="73" t="n">
        <v>12</v>
      </c>
      <c r="B529" s="80" t="s">
        <v>638</v>
      </c>
      <c r="C529" s="80"/>
      <c r="D529" s="80"/>
      <c r="E529" s="80"/>
      <c r="F529" s="80"/>
      <c r="G529" s="80"/>
    </row>
    <row r="530" customFormat="false" ht="63" hidden="false" customHeight="true" outlineLevel="0" collapsed="false">
      <c r="A530" s="73" t="n">
        <v>13</v>
      </c>
      <c r="B530" s="80" t="s">
        <v>639</v>
      </c>
      <c r="C530" s="81" t="s">
        <v>376</v>
      </c>
      <c r="D530" s="87" t="n">
        <v>2.44</v>
      </c>
      <c r="E530" s="87" t="n">
        <v>1.45</v>
      </c>
      <c r="F530" s="40" t="n">
        <f aca="false">E530/D530</f>
        <v>0.594262295081967</v>
      </c>
      <c r="G530" s="78"/>
    </row>
    <row r="531" customFormat="false" ht="18.75" hidden="false" customHeight="true" outlineLevel="0" collapsed="false">
      <c r="A531" s="73" t="n">
        <v>14</v>
      </c>
      <c r="B531" s="80" t="s">
        <v>640</v>
      </c>
      <c r="C531" s="80"/>
      <c r="D531" s="80"/>
      <c r="E531" s="80"/>
      <c r="F531" s="80"/>
      <c r="G531" s="80"/>
    </row>
    <row r="532" customFormat="false" ht="18.75" hidden="false" customHeight="true" outlineLevel="0" collapsed="false">
      <c r="A532" s="73" t="n">
        <v>15</v>
      </c>
      <c r="B532" s="80" t="s">
        <v>641</v>
      </c>
      <c r="C532" s="80"/>
      <c r="D532" s="80"/>
      <c r="E532" s="80"/>
      <c r="F532" s="80"/>
      <c r="G532" s="80"/>
    </row>
    <row r="533" customFormat="false" ht="37.5" hidden="false" customHeight="false" outlineLevel="0" collapsed="false">
      <c r="A533" s="73" t="n">
        <v>16</v>
      </c>
      <c r="B533" s="80" t="s">
        <v>594</v>
      </c>
      <c r="C533" s="81" t="s">
        <v>376</v>
      </c>
      <c r="D533" s="82" t="n">
        <v>97.3</v>
      </c>
      <c r="E533" s="82" t="n">
        <v>97.3</v>
      </c>
      <c r="F533" s="40" t="n">
        <f aca="false">E533/D533</f>
        <v>1</v>
      </c>
      <c r="G533" s="78"/>
    </row>
    <row r="534" customFormat="false" ht="18.75" hidden="false" customHeight="true" outlineLevel="0" collapsed="false">
      <c r="A534" s="73" t="n">
        <v>17</v>
      </c>
      <c r="B534" s="80" t="s">
        <v>642</v>
      </c>
      <c r="C534" s="80"/>
      <c r="D534" s="80"/>
      <c r="E534" s="80"/>
      <c r="F534" s="80"/>
      <c r="G534" s="80"/>
    </row>
    <row r="535" customFormat="false" ht="18.75" hidden="false" customHeight="true" outlineLevel="0" collapsed="false">
      <c r="A535" s="73" t="n">
        <v>18</v>
      </c>
      <c r="B535" s="80" t="s">
        <v>643</v>
      </c>
      <c r="C535" s="80"/>
      <c r="D535" s="80"/>
      <c r="E535" s="80"/>
      <c r="F535" s="80"/>
      <c r="G535" s="80"/>
    </row>
    <row r="536" customFormat="false" ht="56.25" hidden="false" customHeight="false" outlineLevel="0" collapsed="false">
      <c r="A536" s="73" t="n">
        <v>19</v>
      </c>
      <c r="B536" s="80" t="s">
        <v>644</v>
      </c>
      <c r="C536" s="81" t="s">
        <v>110</v>
      </c>
      <c r="D536" s="84" t="n">
        <v>610</v>
      </c>
      <c r="E536" s="84" t="n">
        <v>524</v>
      </c>
      <c r="F536" s="40" t="n">
        <f aca="false">E536/D536</f>
        <v>0.859016393442623</v>
      </c>
      <c r="G536" s="85" t="s">
        <v>645</v>
      </c>
    </row>
    <row r="537" customFormat="false" ht="37.5" hidden="false" customHeight="false" outlineLevel="0" collapsed="false">
      <c r="A537" s="73" t="n">
        <v>20</v>
      </c>
      <c r="B537" s="80" t="s">
        <v>646</v>
      </c>
      <c r="C537" s="81" t="s">
        <v>376</v>
      </c>
      <c r="D537" s="82" t="n">
        <v>90</v>
      </c>
      <c r="E537" s="82" t="n">
        <v>90</v>
      </c>
      <c r="F537" s="40" t="n">
        <f aca="false">E537/D537</f>
        <v>1</v>
      </c>
      <c r="G537" s="85"/>
    </row>
    <row r="538" customFormat="false" ht="18.75" hidden="false" customHeight="true" outlineLevel="0" collapsed="false">
      <c r="A538" s="73" t="n">
        <v>21</v>
      </c>
      <c r="B538" s="80" t="s">
        <v>647</v>
      </c>
      <c r="C538" s="80"/>
      <c r="D538" s="80"/>
      <c r="E538" s="80"/>
      <c r="F538" s="80"/>
      <c r="G538" s="80"/>
    </row>
    <row r="539" customFormat="false" ht="23.25" hidden="false" customHeight="true" outlineLevel="0" collapsed="false">
      <c r="A539" s="73" t="n">
        <v>22</v>
      </c>
      <c r="B539" s="80" t="s">
        <v>648</v>
      </c>
      <c r="C539" s="80"/>
      <c r="D539" s="80"/>
      <c r="E539" s="80"/>
      <c r="F539" s="80"/>
      <c r="G539" s="80"/>
    </row>
    <row r="540" customFormat="false" ht="37.5" hidden="false" customHeight="false" outlineLevel="0" collapsed="false">
      <c r="A540" s="73" t="n">
        <v>23</v>
      </c>
      <c r="B540" s="80" t="s">
        <v>649</v>
      </c>
      <c r="C540" s="81" t="s">
        <v>376</v>
      </c>
      <c r="D540" s="87" t="n">
        <v>42</v>
      </c>
      <c r="E540" s="87" t="n">
        <v>42.16</v>
      </c>
      <c r="F540" s="40" t="n">
        <f aca="false">E540/D540</f>
        <v>1.00380952380952</v>
      </c>
      <c r="G540" s="85"/>
    </row>
    <row r="541" customFormat="false" ht="18.75" hidden="false" customHeight="true" outlineLevel="0" collapsed="false">
      <c r="A541" s="73" t="n">
        <v>24</v>
      </c>
      <c r="B541" s="80" t="s">
        <v>647</v>
      </c>
      <c r="C541" s="80"/>
      <c r="D541" s="80"/>
      <c r="E541" s="80"/>
      <c r="F541" s="80"/>
      <c r="G541" s="80"/>
    </row>
    <row r="542" customFormat="false" ht="18.75" hidden="false" customHeight="true" outlineLevel="0" collapsed="false">
      <c r="A542" s="73" t="n">
        <v>25</v>
      </c>
      <c r="B542" s="80" t="s">
        <v>650</v>
      </c>
      <c r="C542" s="80"/>
      <c r="D542" s="80"/>
      <c r="E542" s="80"/>
      <c r="F542" s="80"/>
      <c r="G542" s="80"/>
    </row>
    <row r="543" customFormat="false" ht="59.25" hidden="false" customHeight="true" outlineLevel="0" collapsed="false">
      <c r="A543" s="73" t="n">
        <v>26</v>
      </c>
      <c r="B543" s="80" t="s">
        <v>651</v>
      </c>
      <c r="C543" s="81" t="s">
        <v>652</v>
      </c>
      <c r="D543" s="82" t="n">
        <v>12</v>
      </c>
      <c r="E543" s="82" t="n">
        <v>13.2</v>
      </c>
      <c r="F543" s="40" t="n">
        <f aca="false">D543/E543</f>
        <v>0.909090909090909</v>
      </c>
      <c r="G543" s="78" t="s">
        <v>653</v>
      </c>
    </row>
    <row r="544" customFormat="false" ht="18.75" hidden="false" customHeight="true" outlineLevel="0" collapsed="false">
      <c r="A544" s="73" t="n">
        <v>27</v>
      </c>
      <c r="B544" s="80" t="s">
        <v>654</v>
      </c>
      <c r="C544" s="80"/>
      <c r="D544" s="80"/>
      <c r="E544" s="80"/>
      <c r="F544" s="80"/>
      <c r="G544" s="80"/>
    </row>
    <row r="545" customFormat="false" ht="18.75" hidden="false" customHeight="true" outlineLevel="0" collapsed="false">
      <c r="A545" s="73" t="n">
        <v>28</v>
      </c>
      <c r="B545" s="80" t="s">
        <v>655</v>
      </c>
      <c r="C545" s="80"/>
      <c r="D545" s="80"/>
      <c r="E545" s="80"/>
      <c r="F545" s="80"/>
      <c r="G545" s="80"/>
    </row>
    <row r="546" customFormat="false" ht="56.25" hidden="false" customHeight="false" outlineLevel="0" collapsed="false">
      <c r="A546" s="73" t="n">
        <v>29</v>
      </c>
      <c r="B546" s="80" t="s">
        <v>656</v>
      </c>
      <c r="C546" s="81" t="s">
        <v>376</v>
      </c>
      <c r="D546" s="82" t="n">
        <v>100</v>
      </c>
      <c r="E546" s="82" t="n">
        <v>100</v>
      </c>
      <c r="F546" s="40" t="n">
        <f aca="false">E546/D546</f>
        <v>1</v>
      </c>
      <c r="G546" s="85"/>
    </row>
    <row r="547" customFormat="false" ht="20.25" hidden="false" customHeight="false" outlineLevel="0" collapsed="false">
      <c r="A547" s="73"/>
      <c r="B547" s="28" t="s">
        <v>41</v>
      </c>
      <c r="C547" s="81"/>
      <c r="D547" s="82"/>
      <c r="E547" s="82"/>
      <c r="F547" s="49" t="n">
        <f aca="false">AVERAGE(F520:F546)</f>
        <v>0.991184458185457</v>
      </c>
      <c r="G547" s="85"/>
    </row>
    <row r="548" customFormat="false" ht="11.25" hidden="false" customHeight="true" outlineLevel="0" collapsed="false">
      <c r="A548" s="30"/>
      <c r="B548" s="31"/>
      <c r="C548" s="30"/>
      <c r="D548" s="32"/>
      <c r="E548" s="32"/>
      <c r="F548" s="33"/>
      <c r="G548" s="34"/>
    </row>
    <row r="549" customFormat="false" ht="21.75" hidden="false" customHeight="true" outlineLevel="0" collapsed="false">
      <c r="A549" s="77" t="s">
        <v>657</v>
      </c>
      <c r="B549" s="77"/>
      <c r="C549" s="77"/>
      <c r="D549" s="77"/>
      <c r="E549" s="77"/>
      <c r="F549" s="77"/>
      <c r="G549" s="77"/>
    </row>
    <row r="550" customFormat="false" ht="11.25" hidden="false" customHeight="true" outlineLevel="0" collapsed="false">
      <c r="A550" s="30"/>
      <c r="B550" s="31"/>
      <c r="C550" s="30"/>
      <c r="D550" s="32"/>
      <c r="E550" s="32"/>
      <c r="F550" s="33"/>
      <c r="G550" s="34"/>
    </row>
    <row r="551" customFormat="false" ht="18.75" hidden="false" customHeight="true" outlineLevel="0" collapsed="false">
      <c r="A551" s="73" t="n">
        <v>1</v>
      </c>
      <c r="B551" s="88" t="s">
        <v>658</v>
      </c>
      <c r="C551" s="88"/>
      <c r="D551" s="88"/>
      <c r="E551" s="88"/>
      <c r="F551" s="88"/>
      <c r="G551" s="88"/>
    </row>
    <row r="552" customFormat="false" ht="45" hidden="false" customHeight="true" outlineLevel="0" collapsed="false">
      <c r="A552" s="73" t="n">
        <v>2</v>
      </c>
      <c r="B552" s="89" t="s">
        <v>659</v>
      </c>
      <c r="C552" s="89"/>
      <c r="D552" s="89"/>
      <c r="E552" s="89"/>
      <c r="F552" s="89"/>
      <c r="G552" s="89"/>
    </row>
    <row r="553" customFormat="false" ht="42.75" hidden="false" customHeight="true" outlineLevel="0" collapsed="false">
      <c r="A553" s="73" t="n">
        <v>3</v>
      </c>
      <c r="B553" s="89" t="s">
        <v>660</v>
      </c>
      <c r="C553" s="89"/>
      <c r="D553" s="89"/>
      <c r="E553" s="89"/>
      <c r="F553" s="89"/>
      <c r="G553" s="89"/>
    </row>
    <row r="554" customFormat="false" ht="56.25" hidden="false" customHeight="false" outlineLevel="0" collapsed="false">
      <c r="A554" s="73" t="n">
        <v>4</v>
      </c>
      <c r="B554" s="89" t="s">
        <v>661</v>
      </c>
      <c r="C554" s="73" t="s">
        <v>119</v>
      </c>
      <c r="D554" s="79" t="n">
        <v>1</v>
      </c>
      <c r="E554" s="79" t="n">
        <v>1</v>
      </c>
      <c r="F554" s="40" t="n">
        <f aca="false">E554/D554</f>
        <v>1</v>
      </c>
      <c r="G554" s="78"/>
    </row>
    <row r="555" customFormat="false" ht="18.75" hidden="false" customHeight="true" outlineLevel="0" collapsed="false">
      <c r="A555" s="73" t="n">
        <v>5</v>
      </c>
      <c r="B555" s="90" t="s">
        <v>662</v>
      </c>
      <c r="C555" s="90"/>
      <c r="D555" s="90"/>
      <c r="E555" s="90"/>
      <c r="F555" s="90"/>
      <c r="G555" s="90"/>
    </row>
    <row r="556" customFormat="false" ht="18.75" hidden="false" customHeight="true" outlineLevel="0" collapsed="false">
      <c r="A556" s="73" t="n">
        <v>6</v>
      </c>
      <c r="B556" s="91" t="s">
        <v>663</v>
      </c>
      <c r="C556" s="91"/>
      <c r="D556" s="91"/>
      <c r="E556" s="91"/>
      <c r="F556" s="91"/>
      <c r="G556" s="91"/>
    </row>
    <row r="557" customFormat="false" ht="18.75" hidden="false" customHeight="true" outlineLevel="0" collapsed="false">
      <c r="A557" s="73" t="n">
        <v>7</v>
      </c>
      <c r="B557" s="91" t="s">
        <v>664</v>
      </c>
      <c r="C557" s="91"/>
      <c r="D557" s="91"/>
      <c r="E557" s="91"/>
      <c r="F557" s="91"/>
      <c r="G557" s="91"/>
    </row>
    <row r="558" customFormat="false" ht="37.5" hidden="false" customHeight="false" outlineLevel="0" collapsed="false">
      <c r="A558" s="73" t="n">
        <v>8</v>
      </c>
      <c r="B558" s="91" t="s">
        <v>665</v>
      </c>
      <c r="C558" s="92" t="s">
        <v>110</v>
      </c>
      <c r="D558" s="93" t="n">
        <v>34</v>
      </c>
      <c r="E558" s="93" t="n">
        <v>38</v>
      </c>
      <c r="F558" s="40" t="n">
        <f aca="false">E558/D558</f>
        <v>1.11764705882353</v>
      </c>
      <c r="G558" s="94" t="s">
        <v>666</v>
      </c>
    </row>
    <row r="559" customFormat="false" ht="37.5" hidden="false" customHeight="false" outlineLevel="0" collapsed="false">
      <c r="A559" s="73" t="n">
        <v>9</v>
      </c>
      <c r="B559" s="91" t="s">
        <v>667</v>
      </c>
      <c r="C559" s="92" t="s">
        <v>104</v>
      </c>
      <c r="D559" s="93" t="n">
        <v>93</v>
      </c>
      <c r="E559" s="93" t="n">
        <v>90</v>
      </c>
      <c r="F559" s="40" t="n">
        <f aca="false">E559/D559</f>
        <v>0.967741935483871</v>
      </c>
      <c r="G559" s="94" t="s">
        <v>666</v>
      </c>
    </row>
    <row r="560" customFormat="false" ht="18.75" hidden="false" customHeight="true" outlineLevel="0" collapsed="false">
      <c r="A560" s="73" t="n">
        <v>10</v>
      </c>
      <c r="B560" s="90" t="s">
        <v>668</v>
      </c>
      <c r="C560" s="90"/>
      <c r="D560" s="90"/>
      <c r="E560" s="90"/>
      <c r="F560" s="90"/>
      <c r="G560" s="90"/>
    </row>
    <row r="561" customFormat="false" ht="18.75" hidden="false" customHeight="true" outlineLevel="0" collapsed="false">
      <c r="A561" s="73" t="n">
        <v>11</v>
      </c>
      <c r="B561" s="91" t="s">
        <v>669</v>
      </c>
      <c r="C561" s="91"/>
      <c r="D561" s="91"/>
      <c r="E561" s="91"/>
      <c r="F561" s="91"/>
      <c r="G561" s="91"/>
    </row>
    <row r="562" customFormat="false" ht="20.25" hidden="false" customHeight="true" outlineLevel="0" collapsed="false">
      <c r="A562" s="73" t="n">
        <v>12</v>
      </c>
      <c r="B562" s="91" t="s">
        <v>670</v>
      </c>
      <c r="C562" s="91"/>
      <c r="D562" s="91"/>
      <c r="E562" s="91"/>
      <c r="F562" s="91"/>
      <c r="G562" s="91"/>
    </row>
    <row r="563" customFormat="false" ht="56.25" hidden="false" customHeight="false" outlineLevel="0" collapsed="false">
      <c r="A563" s="73" t="n">
        <v>13</v>
      </c>
      <c r="B563" s="91" t="s">
        <v>671</v>
      </c>
      <c r="C563" s="92" t="s">
        <v>110</v>
      </c>
      <c r="D563" s="93" t="n">
        <v>0</v>
      </c>
      <c r="E563" s="93" t="n">
        <v>0</v>
      </c>
      <c r="F563" s="40"/>
      <c r="G563" s="95"/>
    </row>
    <row r="564" customFormat="false" ht="20.25" hidden="false" customHeight="false" outlineLevel="0" collapsed="false">
      <c r="A564" s="73"/>
      <c r="B564" s="28" t="s">
        <v>41</v>
      </c>
      <c r="C564" s="92"/>
      <c r="D564" s="93"/>
      <c r="E564" s="93"/>
      <c r="F564" s="49" t="n">
        <f aca="false">AVERAGE(F554:F563)</f>
        <v>1.02846299810247</v>
      </c>
      <c r="G564" s="95"/>
    </row>
    <row r="565" customFormat="false" ht="12" hidden="false" customHeight="true" outlineLevel="0" collapsed="false">
      <c r="A565" s="30"/>
      <c r="B565" s="31"/>
      <c r="C565" s="30"/>
      <c r="D565" s="32"/>
      <c r="E565" s="32"/>
      <c r="F565" s="33"/>
      <c r="G565" s="34"/>
    </row>
    <row r="566" customFormat="false" ht="24" hidden="false" customHeight="true" outlineLevel="0" collapsed="false">
      <c r="A566" s="11" t="s">
        <v>672</v>
      </c>
      <c r="B566" s="11"/>
      <c r="C566" s="11"/>
      <c r="D566" s="11"/>
      <c r="E566" s="11"/>
      <c r="F566" s="11"/>
      <c r="G566" s="11"/>
    </row>
    <row r="567" customFormat="false" ht="12" hidden="false" customHeight="true" outlineLevel="0" collapsed="false">
      <c r="A567" s="22"/>
      <c r="B567" s="23"/>
      <c r="C567" s="22"/>
      <c r="D567" s="48"/>
      <c r="E567" s="48"/>
      <c r="F567" s="33"/>
      <c r="G567" s="26"/>
    </row>
    <row r="568" customFormat="false" ht="18.75" hidden="false" customHeight="true" outlineLevel="0" collapsed="false">
      <c r="A568" s="22" t="n">
        <v>1</v>
      </c>
      <c r="B568" s="23" t="s">
        <v>673</v>
      </c>
      <c r="C568" s="23"/>
      <c r="D568" s="23"/>
      <c r="E568" s="23"/>
      <c r="F568" s="23"/>
      <c r="G568" s="23"/>
    </row>
    <row r="569" customFormat="false" ht="18.75" hidden="false" customHeight="true" outlineLevel="0" collapsed="false">
      <c r="A569" s="22" t="n">
        <v>2</v>
      </c>
      <c r="B569" s="23" t="s">
        <v>674</v>
      </c>
      <c r="C569" s="23"/>
      <c r="D569" s="23"/>
      <c r="E569" s="23"/>
      <c r="F569" s="23"/>
      <c r="G569" s="23"/>
    </row>
    <row r="570" customFormat="false" ht="62.25" hidden="false" customHeight="true" outlineLevel="0" collapsed="false">
      <c r="A570" s="22" t="n">
        <v>3</v>
      </c>
      <c r="B570" s="23" t="s">
        <v>675</v>
      </c>
      <c r="C570" s="22" t="s">
        <v>676</v>
      </c>
      <c r="D570" s="61" t="n">
        <v>4</v>
      </c>
      <c r="E570" s="61" t="n">
        <v>4</v>
      </c>
      <c r="F570" s="40" t="n">
        <f aca="false">E570/D570</f>
        <v>1</v>
      </c>
      <c r="G570" s="26"/>
    </row>
    <row r="571" customFormat="false" ht="172.5" hidden="false" customHeight="true" outlineLevel="0" collapsed="false">
      <c r="A571" s="22" t="n">
        <v>4</v>
      </c>
      <c r="B571" s="23" t="s">
        <v>677</v>
      </c>
      <c r="C571" s="22" t="s">
        <v>14</v>
      </c>
      <c r="D571" s="48" t="n">
        <v>100</v>
      </c>
      <c r="E571" s="48" t="n">
        <v>100</v>
      </c>
      <c r="F571" s="40" t="n">
        <f aca="false">E571/D571</f>
        <v>1</v>
      </c>
      <c r="G571" s="26"/>
    </row>
    <row r="572" customFormat="false" ht="187.5" hidden="false" customHeight="false" outlineLevel="0" collapsed="false">
      <c r="A572" s="22" t="n">
        <v>5</v>
      </c>
      <c r="B572" s="23" t="s">
        <v>678</v>
      </c>
      <c r="C572" s="22" t="s">
        <v>14</v>
      </c>
      <c r="D572" s="48" t="n">
        <v>100</v>
      </c>
      <c r="E572" s="48" t="n">
        <v>100</v>
      </c>
      <c r="F572" s="40" t="n">
        <f aca="false">E572/D572</f>
        <v>1</v>
      </c>
      <c r="G572" s="26"/>
    </row>
    <row r="573" customFormat="false" ht="137.25" hidden="false" customHeight="true" outlineLevel="0" collapsed="false">
      <c r="A573" s="22" t="n">
        <v>6</v>
      </c>
      <c r="B573" s="23" t="s">
        <v>679</v>
      </c>
      <c r="C573" s="22" t="s">
        <v>14</v>
      </c>
      <c r="D573" s="48" t="n">
        <v>100</v>
      </c>
      <c r="E573" s="48" t="n">
        <v>100</v>
      </c>
      <c r="F573" s="40" t="n">
        <f aca="false">E573/D573</f>
        <v>1</v>
      </c>
      <c r="G573" s="26"/>
    </row>
    <row r="574" customFormat="false" ht="172.5" hidden="false" customHeight="true" outlineLevel="0" collapsed="false">
      <c r="A574" s="22" t="n">
        <v>7</v>
      </c>
      <c r="B574" s="23" t="s">
        <v>680</v>
      </c>
      <c r="C574" s="22" t="s">
        <v>14</v>
      </c>
      <c r="D574" s="48" t="n">
        <v>100</v>
      </c>
      <c r="E574" s="48" t="n">
        <v>100</v>
      </c>
      <c r="F574" s="40" t="n">
        <f aca="false">E574/D574</f>
        <v>1</v>
      </c>
      <c r="G574" s="26"/>
    </row>
    <row r="575" customFormat="false" ht="187.5" hidden="false" customHeight="false" outlineLevel="0" collapsed="false">
      <c r="A575" s="22" t="n">
        <v>8</v>
      </c>
      <c r="B575" s="23" t="s">
        <v>681</v>
      </c>
      <c r="C575" s="22" t="s">
        <v>14</v>
      </c>
      <c r="D575" s="48" t="n">
        <v>100</v>
      </c>
      <c r="E575" s="48" t="n">
        <v>100</v>
      </c>
      <c r="F575" s="40" t="n">
        <f aca="false">E575/D575</f>
        <v>1</v>
      </c>
      <c r="G575" s="26"/>
    </row>
    <row r="576" customFormat="false" ht="56.25" hidden="false" customHeight="false" outlineLevel="0" collapsed="false">
      <c r="A576" s="22" t="n">
        <v>9</v>
      </c>
      <c r="B576" s="23" t="s">
        <v>682</v>
      </c>
      <c r="C576" s="22" t="s">
        <v>683</v>
      </c>
      <c r="D576" s="61" t="n">
        <v>8</v>
      </c>
      <c r="E576" s="61" t="n">
        <v>8</v>
      </c>
      <c r="F576" s="40" t="n">
        <f aca="false">E576/D576</f>
        <v>1</v>
      </c>
      <c r="G576" s="26"/>
    </row>
    <row r="577" customFormat="false" ht="56.25" hidden="false" customHeight="false" outlineLevel="0" collapsed="false">
      <c r="A577" s="22" t="n">
        <v>10</v>
      </c>
      <c r="B577" s="23" t="s">
        <v>684</v>
      </c>
      <c r="C577" s="22" t="s">
        <v>37</v>
      </c>
      <c r="D577" s="61" t="n">
        <v>4</v>
      </c>
      <c r="E577" s="61" t="n">
        <v>4</v>
      </c>
      <c r="F577" s="40" t="n">
        <f aca="false">E577/D577</f>
        <v>1</v>
      </c>
      <c r="G577" s="26"/>
    </row>
    <row r="578" customFormat="false" ht="18.75" hidden="false" customHeight="true" outlineLevel="0" collapsed="false">
      <c r="A578" s="22" t="n">
        <v>11</v>
      </c>
      <c r="B578" s="23" t="s">
        <v>685</v>
      </c>
      <c r="C578" s="23"/>
      <c r="D578" s="23"/>
      <c r="E578" s="23"/>
      <c r="F578" s="23"/>
      <c r="G578" s="23"/>
    </row>
    <row r="579" customFormat="false" ht="24" hidden="false" customHeight="true" outlineLevel="0" collapsed="false">
      <c r="A579" s="22" t="n">
        <v>12</v>
      </c>
      <c r="B579" s="23" t="s">
        <v>686</v>
      </c>
      <c r="C579" s="23"/>
      <c r="D579" s="23"/>
      <c r="E579" s="23"/>
      <c r="F579" s="23"/>
      <c r="G579" s="23"/>
    </row>
    <row r="580" customFormat="false" ht="112.5" hidden="false" customHeight="false" outlineLevel="0" collapsed="false">
      <c r="A580" s="22" t="n">
        <v>13</v>
      </c>
      <c r="B580" s="23" t="s">
        <v>687</v>
      </c>
      <c r="C580" s="22" t="s">
        <v>14</v>
      </c>
      <c r="D580" s="48" t="n">
        <v>100</v>
      </c>
      <c r="E580" s="48" t="n">
        <v>100</v>
      </c>
      <c r="F580" s="40" t="n">
        <f aca="false">E580/D580</f>
        <v>1</v>
      </c>
      <c r="G580" s="26"/>
    </row>
    <row r="581" customFormat="false" ht="18.75" hidden="false" customHeight="true" outlineLevel="0" collapsed="false">
      <c r="A581" s="22" t="n">
        <v>14</v>
      </c>
      <c r="B581" s="23" t="s">
        <v>688</v>
      </c>
      <c r="C581" s="23"/>
      <c r="D581" s="23"/>
      <c r="E581" s="23"/>
      <c r="F581" s="23"/>
      <c r="G581" s="23"/>
    </row>
    <row r="582" customFormat="false" ht="96.75" hidden="false" customHeight="true" outlineLevel="0" collapsed="false">
      <c r="A582" s="22" t="n">
        <v>15</v>
      </c>
      <c r="B582" s="23" t="s">
        <v>689</v>
      </c>
      <c r="C582" s="22" t="s">
        <v>14</v>
      </c>
      <c r="D582" s="48" t="n">
        <v>35</v>
      </c>
      <c r="E582" s="48" t="n">
        <v>21.4</v>
      </c>
      <c r="F582" s="40" t="n">
        <f aca="false">D582/E582</f>
        <v>1.63551401869159</v>
      </c>
      <c r="G582" s="26" t="s">
        <v>690</v>
      </c>
    </row>
    <row r="583" customFormat="false" ht="112.5" hidden="false" customHeight="false" outlineLevel="0" collapsed="false">
      <c r="A583" s="22" t="n">
        <v>16</v>
      </c>
      <c r="B583" s="23" t="s">
        <v>691</v>
      </c>
      <c r="C583" s="22" t="s">
        <v>14</v>
      </c>
      <c r="D583" s="48" t="n">
        <v>48</v>
      </c>
      <c r="E583" s="48" t="n">
        <v>36</v>
      </c>
      <c r="F583" s="40" t="n">
        <f aca="false">D583/E583</f>
        <v>1.33333333333333</v>
      </c>
      <c r="G583" s="26"/>
    </row>
    <row r="584" customFormat="false" ht="93.75" hidden="false" customHeight="false" outlineLevel="0" collapsed="false">
      <c r="A584" s="22" t="n">
        <v>17</v>
      </c>
      <c r="B584" s="23" t="s">
        <v>692</v>
      </c>
      <c r="C584" s="22" t="s">
        <v>14</v>
      </c>
      <c r="D584" s="48" t="n">
        <v>20</v>
      </c>
      <c r="E584" s="48" t="n">
        <v>21</v>
      </c>
      <c r="F584" s="40" t="n">
        <f aca="false">D584/E584</f>
        <v>0.952380952380952</v>
      </c>
      <c r="G584" s="26"/>
    </row>
    <row r="585" customFormat="false" ht="20.25" hidden="false" customHeight="false" outlineLevel="0" collapsed="false">
      <c r="A585" s="74"/>
      <c r="B585" s="28" t="s">
        <v>41</v>
      </c>
      <c r="C585" s="75"/>
      <c r="D585" s="76"/>
      <c r="E585" s="76"/>
      <c r="F585" s="49" t="n">
        <f aca="false">AVERAGE(F570:F584)</f>
        <v>1.07676902536716</v>
      </c>
      <c r="G585" s="26"/>
    </row>
    <row r="586" customFormat="false" ht="13.5" hidden="false" customHeight="true" outlineLevel="0" collapsed="false">
      <c r="A586" s="30"/>
      <c r="B586" s="31"/>
      <c r="C586" s="30"/>
      <c r="D586" s="32"/>
      <c r="E586" s="32"/>
      <c r="F586" s="33"/>
      <c r="G586" s="34"/>
    </row>
    <row r="587" customFormat="false" ht="21.75" hidden="false" customHeight="true" outlineLevel="0" collapsed="false">
      <c r="A587" s="11" t="s">
        <v>693</v>
      </c>
      <c r="B587" s="11"/>
      <c r="C587" s="11"/>
      <c r="D587" s="11"/>
      <c r="E587" s="11"/>
      <c r="F587" s="11"/>
      <c r="G587" s="11"/>
    </row>
    <row r="588" customFormat="false" ht="12" hidden="false" customHeight="true" outlineLevel="0" collapsed="false">
      <c r="A588" s="22"/>
      <c r="B588" s="23"/>
      <c r="C588" s="22"/>
      <c r="D588" s="48"/>
      <c r="E588" s="48"/>
      <c r="F588" s="33"/>
      <c r="G588" s="26"/>
    </row>
    <row r="589" customFormat="false" ht="18.75" hidden="false" customHeight="true" outlineLevel="0" collapsed="false">
      <c r="A589" s="22" t="n">
        <v>1</v>
      </c>
      <c r="B589" s="23" t="s">
        <v>694</v>
      </c>
      <c r="C589" s="23"/>
      <c r="D589" s="23"/>
      <c r="E589" s="23"/>
      <c r="F589" s="23"/>
      <c r="G589" s="23"/>
    </row>
    <row r="590" customFormat="false" ht="18.75" hidden="false" customHeight="true" outlineLevel="0" collapsed="false">
      <c r="A590" s="22" t="n">
        <v>2</v>
      </c>
      <c r="B590" s="23" t="s">
        <v>695</v>
      </c>
      <c r="C590" s="23"/>
      <c r="D590" s="23"/>
      <c r="E590" s="23"/>
      <c r="F590" s="23"/>
      <c r="G590" s="23"/>
    </row>
    <row r="591" customFormat="false" ht="63" hidden="false" customHeight="false" outlineLevel="0" collapsed="false">
      <c r="A591" s="22" t="n">
        <v>3</v>
      </c>
      <c r="B591" s="23" t="s">
        <v>696</v>
      </c>
      <c r="C591" s="22" t="s">
        <v>14</v>
      </c>
      <c r="D591" s="48" t="n">
        <v>100</v>
      </c>
      <c r="E591" s="48" t="n">
        <v>100</v>
      </c>
      <c r="F591" s="40" t="n">
        <f aca="false">E591/D591</f>
        <v>1</v>
      </c>
      <c r="G591" s="51" t="s">
        <v>697</v>
      </c>
    </row>
    <row r="592" customFormat="false" ht="18.75" hidden="false" customHeight="true" outlineLevel="0" collapsed="false">
      <c r="A592" s="22" t="n">
        <v>4</v>
      </c>
      <c r="B592" s="23" t="s">
        <v>698</v>
      </c>
      <c r="C592" s="23"/>
      <c r="D592" s="23"/>
      <c r="E592" s="23"/>
      <c r="F592" s="23"/>
      <c r="G592" s="23"/>
    </row>
    <row r="593" customFormat="false" ht="63" hidden="false" customHeight="false" outlineLevel="0" collapsed="false">
      <c r="A593" s="22" t="n">
        <v>5</v>
      </c>
      <c r="B593" s="23" t="s">
        <v>699</v>
      </c>
      <c r="C593" s="22" t="s">
        <v>49</v>
      </c>
      <c r="D593" s="61" t="n">
        <v>26</v>
      </c>
      <c r="E593" s="61" t="n">
        <v>26</v>
      </c>
      <c r="F593" s="40" t="n">
        <f aca="false">E593/D593</f>
        <v>1</v>
      </c>
      <c r="G593" s="51" t="s">
        <v>700</v>
      </c>
    </row>
    <row r="594" customFormat="false" ht="20.25" hidden="false" customHeight="false" outlineLevel="0" collapsed="false">
      <c r="A594" s="74"/>
      <c r="B594" s="28" t="s">
        <v>41</v>
      </c>
      <c r="C594" s="75"/>
      <c r="D594" s="76"/>
      <c r="E594" s="76"/>
      <c r="F594" s="49" t="n">
        <v>1</v>
      </c>
      <c r="G594" s="26"/>
    </row>
    <row r="595" customFormat="false" ht="14.25" hidden="false" customHeight="true" outlineLevel="0" collapsed="false">
      <c r="A595" s="30"/>
      <c r="B595" s="31"/>
      <c r="C595" s="30"/>
      <c r="D595" s="32"/>
      <c r="E595" s="32"/>
      <c r="F595" s="33"/>
      <c r="G595" s="34"/>
    </row>
    <row r="596" customFormat="false" ht="25.5" hidden="false" customHeight="true" outlineLevel="0" collapsed="false">
      <c r="A596" s="11" t="s">
        <v>701</v>
      </c>
      <c r="B596" s="11"/>
      <c r="C596" s="11"/>
      <c r="D596" s="11"/>
      <c r="E596" s="11"/>
      <c r="F596" s="11"/>
      <c r="G596" s="11"/>
    </row>
    <row r="597" customFormat="false" ht="9" hidden="false" customHeight="true" outlineLevel="0" collapsed="false">
      <c r="A597" s="22"/>
      <c r="B597" s="23"/>
      <c r="C597" s="22"/>
      <c r="D597" s="48"/>
      <c r="E597" s="48"/>
      <c r="F597" s="33"/>
      <c r="G597" s="26"/>
    </row>
    <row r="598" customFormat="false" ht="18.75" hidden="false" customHeight="true" outlineLevel="0" collapsed="false">
      <c r="A598" s="22" t="n">
        <v>1</v>
      </c>
      <c r="B598" s="23" t="s">
        <v>702</v>
      </c>
      <c r="C598" s="23"/>
      <c r="D598" s="23"/>
      <c r="E598" s="23"/>
      <c r="F598" s="23"/>
      <c r="G598" s="23"/>
    </row>
    <row r="599" customFormat="false" ht="18.75" hidden="false" customHeight="true" outlineLevel="0" collapsed="false">
      <c r="A599" s="22" t="n">
        <v>2</v>
      </c>
      <c r="B599" s="23" t="s">
        <v>703</v>
      </c>
      <c r="C599" s="23"/>
      <c r="D599" s="23"/>
      <c r="E599" s="23"/>
      <c r="F599" s="23"/>
      <c r="G599" s="23"/>
    </row>
    <row r="600" customFormat="false" ht="38.25" hidden="false" customHeight="true" outlineLevel="0" collapsed="false">
      <c r="A600" s="22" t="n">
        <v>3</v>
      </c>
      <c r="B600" s="23" t="s">
        <v>704</v>
      </c>
      <c r="C600" s="22" t="s">
        <v>14</v>
      </c>
      <c r="D600" s="48" t="n">
        <v>100</v>
      </c>
      <c r="E600" s="48" t="n">
        <v>100</v>
      </c>
      <c r="F600" s="40" t="n">
        <f aca="false">E600/D600</f>
        <v>1</v>
      </c>
      <c r="G600" s="26"/>
    </row>
    <row r="601" customFormat="false" ht="40.5" hidden="false" customHeight="true" outlineLevel="0" collapsed="false">
      <c r="A601" s="22" t="n">
        <v>4</v>
      </c>
      <c r="B601" s="23" t="s">
        <v>705</v>
      </c>
      <c r="C601" s="23"/>
      <c r="D601" s="23"/>
      <c r="E601" s="23"/>
      <c r="F601" s="23"/>
      <c r="G601" s="23"/>
    </row>
    <row r="602" customFormat="false" ht="75" hidden="false" customHeight="false" outlineLevel="0" collapsed="false">
      <c r="A602" s="22" t="n">
        <v>5</v>
      </c>
      <c r="B602" s="23" t="s">
        <v>706</v>
      </c>
      <c r="C602" s="22" t="s">
        <v>14</v>
      </c>
      <c r="D602" s="48" t="n">
        <v>100</v>
      </c>
      <c r="E602" s="48" t="n">
        <v>100</v>
      </c>
      <c r="F602" s="40" t="n">
        <f aca="false">E602/D602</f>
        <v>1</v>
      </c>
      <c r="G602" s="72"/>
    </row>
    <row r="603" customFormat="false" ht="93.75" hidden="false" customHeight="false" outlineLevel="0" collapsed="false">
      <c r="A603" s="22" t="n">
        <v>6</v>
      </c>
      <c r="B603" s="23" t="s">
        <v>707</v>
      </c>
      <c r="C603" s="22" t="s">
        <v>14</v>
      </c>
      <c r="D603" s="48" t="n">
        <v>100</v>
      </c>
      <c r="E603" s="48" t="n">
        <v>100</v>
      </c>
      <c r="F603" s="40" t="n">
        <f aca="false">E603/D603</f>
        <v>1</v>
      </c>
      <c r="G603" s="72"/>
    </row>
    <row r="604" customFormat="false" ht="96.75" hidden="false" customHeight="true" outlineLevel="0" collapsed="false">
      <c r="A604" s="22" t="n">
        <v>7</v>
      </c>
      <c r="B604" s="23" t="s">
        <v>708</v>
      </c>
      <c r="C604" s="22" t="s">
        <v>14</v>
      </c>
      <c r="D604" s="48" t="n">
        <v>100</v>
      </c>
      <c r="E604" s="48" t="n">
        <v>100</v>
      </c>
      <c r="F604" s="40" t="n">
        <f aca="false">E604/D604</f>
        <v>1</v>
      </c>
      <c r="G604" s="26"/>
    </row>
    <row r="605" customFormat="false" ht="18.75" hidden="false" customHeight="true" outlineLevel="0" collapsed="false">
      <c r="A605" s="22" t="n">
        <v>8</v>
      </c>
      <c r="B605" s="23" t="s">
        <v>709</v>
      </c>
      <c r="C605" s="23"/>
      <c r="D605" s="23"/>
      <c r="E605" s="23"/>
      <c r="F605" s="23"/>
      <c r="G605" s="23"/>
    </row>
    <row r="606" customFormat="false" ht="42" hidden="false" customHeight="true" outlineLevel="0" collapsed="false">
      <c r="A606" s="22" t="n">
        <v>9</v>
      </c>
      <c r="B606" s="23" t="s">
        <v>710</v>
      </c>
      <c r="C606" s="22" t="s">
        <v>14</v>
      </c>
      <c r="D606" s="48" t="n">
        <v>100</v>
      </c>
      <c r="E606" s="48" t="n">
        <v>100</v>
      </c>
      <c r="F606" s="40" t="n">
        <f aca="false">E606/D606</f>
        <v>1</v>
      </c>
      <c r="G606" s="26"/>
    </row>
    <row r="607" customFormat="false" ht="18.75" hidden="false" customHeight="true" outlineLevel="0" collapsed="false">
      <c r="A607" s="22" t="n">
        <v>10</v>
      </c>
      <c r="B607" s="23" t="s">
        <v>711</v>
      </c>
      <c r="C607" s="23"/>
      <c r="D607" s="23"/>
      <c r="E607" s="23"/>
      <c r="F607" s="23"/>
      <c r="G607" s="23"/>
    </row>
    <row r="608" customFormat="false" ht="76.5" hidden="false" customHeight="true" outlineLevel="0" collapsed="false">
      <c r="A608" s="22" t="n">
        <v>11</v>
      </c>
      <c r="B608" s="23" t="s">
        <v>712</v>
      </c>
      <c r="C608" s="22" t="s">
        <v>14</v>
      </c>
      <c r="D608" s="48" t="n">
        <v>100</v>
      </c>
      <c r="E608" s="48" t="n">
        <v>100</v>
      </c>
      <c r="F608" s="40" t="n">
        <f aca="false">E608/D608</f>
        <v>1</v>
      </c>
      <c r="G608" s="26"/>
    </row>
    <row r="609" customFormat="false" ht="20.25" hidden="false" customHeight="false" outlineLevel="0" collapsed="false">
      <c r="A609" s="74"/>
      <c r="B609" s="28" t="s">
        <v>41</v>
      </c>
      <c r="C609" s="75"/>
      <c r="D609" s="76"/>
      <c r="E609" s="76"/>
      <c r="F609" s="49" t="n">
        <v>1</v>
      </c>
      <c r="G609" s="26"/>
    </row>
    <row r="610" customFormat="false" ht="13.5" hidden="false" customHeight="true" outlineLevel="0" collapsed="false">
      <c r="A610" s="30"/>
      <c r="B610" s="31"/>
      <c r="C610" s="30"/>
      <c r="D610" s="32"/>
      <c r="E610" s="32"/>
      <c r="F610" s="33"/>
      <c r="G610" s="34"/>
    </row>
    <row r="611" customFormat="false" ht="24.75" hidden="false" customHeight="true" outlineLevel="0" collapsed="false">
      <c r="A611" s="11" t="s">
        <v>713</v>
      </c>
      <c r="B611" s="11"/>
      <c r="C611" s="11"/>
      <c r="D611" s="11"/>
      <c r="E611" s="11"/>
      <c r="F611" s="11"/>
      <c r="G611" s="11"/>
    </row>
    <row r="612" customFormat="false" ht="10.5" hidden="false" customHeight="true" outlineLevel="0" collapsed="false">
      <c r="A612" s="22"/>
      <c r="B612" s="23"/>
      <c r="C612" s="22"/>
      <c r="D612" s="48"/>
      <c r="E612" s="48"/>
      <c r="F612" s="40"/>
      <c r="G612" s="26"/>
    </row>
    <row r="613" customFormat="false" ht="18.75" hidden="false" customHeight="true" outlineLevel="0" collapsed="false">
      <c r="A613" s="22" t="n">
        <v>1</v>
      </c>
      <c r="B613" s="23" t="s">
        <v>714</v>
      </c>
      <c r="C613" s="23"/>
      <c r="D613" s="23"/>
      <c r="E613" s="23"/>
      <c r="F613" s="23"/>
      <c r="G613" s="23"/>
    </row>
    <row r="614" customFormat="false" ht="18.75" hidden="false" customHeight="true" outlineLevel="0" collapsed="false">
      <c r="A614" s="22" t="n">
        <v>2</v>
      </c>
      <c r="B614" s="23" t="s">
        <v>715</v>
      </c>
      <c r="C614" s="23"/>
      <c r="D614" s="23"/>
      <c r="E614" s="23"/>
      <c r="F614" s="23"/>
      <c r="G614" s="23"/>
    </row>
    <row r="615" customFormat="false" ht="75" hidden="false" customHeight="false" outlineLevel="0" collapsed="false">
      <c r="A615" s="22" t="n">
        <v>3</v>
      </c>
      <c r="B615" s="23" t="s">
        <v>716</v>
      </c>
      <c r="C615" s="22" t="s">
        <v>717</v>
      </c>
      <c r="D615" s="48" t="n">
        <v>7100</v>
      </c>
      <c r="E615" s="48" t="n">
        <v>8500</v>
      </c>
      <c r="F615" s="40" t="n">
        <f aca="false">E615/D615</f>
        <v>1.19718309859155</v>
      </c>
      <c r="G615" s="26" t="s">
        <v>718</v>
      </c>
    </row>
    <row r="616" customFormat="false" ht="94.5" hidden="false" customHeight="true" outlineLevel="0" collapsed="false">
      <c r="A616" s="22" t="n">
        <v>4</v>
      </c>
      <c r="B616" s="23" t="s">
        <v>719</v>
      </c>
      <c r="C616" s="22" t="s">
        <v>376</v>
      </c>
      <c r="D616" s="48" t="n">
        <v>15.8</v>
      </c>
      <c r="E616" s="48" t="n">
        <v>15.75</v>
      </c>
      <c r="F616" s="40" t="n">
        <f aca="false">E616/D616</f>
        <v>0.996835443037975</v>
      </c>
      <c r="G616" s="26" t="s">
        <v>718</v>
      </c>
    </row>
    <row r="617" customFormat="false" ht="56.25" hidden="false" customHeight="false" outlineLevel="0" collapsed="false">
      <c r="A617" s="22" t="n">
        <v>5</v>
      </c>
      <c r="B617" s="23" t="s">
        <v>720</v>
      </c>
      <c r="C617" s="22" t="s">
        <v>119</v>
      </c>
      <c r="D617" s="61" t="n">
        <v>189.3</v>
      </c>
      <c r="E617" s="61" t="n">
        <v>188.9</v>
      </c>
      <c r="F617" s="40" t="n">
        <f aca="false">E617/D617</f>
        <v>0.997886951928156</v>
      </c>
      <c r="G617" s="26" t="s">
        <v>718</v>
      </c>
    </row>
    <row r="618" customFormat="false" ht="18.75" hidden="false" customHeight="true" outlineLevel="0" collapsed="false">
      <c r="A618" s="22" t="n">
        <v>6</v>
      </c>
      <c r="B618" s="23" t="s">
        <v>721</v>
      </c>
      <c r="C618" s="23"/>
      <c r="D618" s="23"/>
      <c r="E618" s="23"/>
      <c r="F618" s="23"/>
      <c r="G618" s="23"/>
    </row>
    <row r="619" customFormat="false" ht="75" hidden="false" customHeight="false" outlineLevel="0" collapsed="false">
      <c r="A619" s="22" t="n">
        <v>7</v>
      </c>
      <c r="B619" s="23" t="s">
        <v>722</v>
      </c>
      <c r="C619" s="22" t="s">
        <v>119</v>
      </c>
      <c r="D619" s="61" t="n">
        <v>18</v>
      </c>
      <c r="E619" s="61" t="n">
        <v>18</v>
      </c>
      <c r="F619" s="40" t="n">
        <f aca="false">E619/D619</f>
        <v>1</v>
      </c>
      <c r="G619" s="26"/>
    </row>
    <row r="620" customFormat="false" ht="56.25" hidden="false" customHeight="false" outlineLevel="0" collapsed="false">
      <c r="A620" s="22" t="n">
        <v>8</v>
      </c>
      <c r="B620" s="23" t="s">
        <v>723</v>
      </c>
      <c r="C620" s="22" t="s">
        <v>119</v>
      </c>
      <c r="D620" s="61" t="n">
        <v>9</v>
      </c>
      <c r="E620" s="61" t="n">
        <v>9</v>
      </c>
      <c r="F620" s="40" t="n">
        <f aca="false">E620/D620</f>
        <v>1</v>
      </c>
      <c r="G620" s="26"/>
    </row>
    <row r="621" customFormat="false" ht="56.25" hidden="false" customHeight="false" outlineLevel="0" collapsed="false">
      <c r="A621" s="22" t="n">
        <v>9</v>
      </c>
      <c r="B621" s="23" t="s">
        <v>724</v>
      </c>
      <c r="C621" s="22" t="s">
        <v>119</v>
      </c>
      <c r="D621" s="61" t="n">
        <v>5</v>
      </c>
      <c r="E621" s="61" t="n">
        <v>5</v>
      </c>
      <c r="F621" s="40" t="n">
        <f aca="false">E621/D621</f>
        <v>1</v>
      </c>
      <c r="G621" s="26"/>
    </row>
    <row r="622" customFormat="false" ht="37.5" hidden="false" customHeight="false" outlineLevel="0" collapsed="false">
      <c r="A622" s="22" t="n">
        <v>10</v>
      </c>
      <c r="B622" s="23" t="s">
        <v>725</v>
      </c>
      <c r="C622" s="22" t="s">
        <v>104</v>
      </c>
      <c r="D622" s="61" t="n">
        <v>108</v>
      </c>
      <c r="E622" s="61" t="n">
        <v>258</v>
      </c>
      <c r="F622" s="40" t="n">
        <f aca="false">E622/D622</f>
        <v>2.38888888888889</v>
      </c>
      <c r="G622" s="26"/>
    </row>
    <row r="623" customFormat="false" ht="112.5" hidden="false" customHeight="false" outlineLevel="0" collapsed="false">
      <c r="A623" s="22" t="n">
        <v>11</v>
      </c>
      <c r="B623" s="23" t="s">
        <v>726</v>
      </c>
      <c r="C623" s="22" t="s">
        <v>119</v>
      </c>
      <c r="D623" s="61" t="n">
        <v>10</v>
      </c>
      <c r="E623" s="61" t="n">
        <v>13</v>
      </c>
      <c r="F623" s="40" t="n">
        <f aca="false">E623/D623</f>
        <v>1.3</v>
      </c>
      <c r="G623" s="26"/>
    </row>
    <row r="624" customFormat="false" ht="112.5" hidden="false" customHeight="false" outlineLevel="0" collapsed="false">
      <c r="A624" s="22" t="n">
        <v>12</v>
      </c>
      <c r="B624" s="23" t="s">
        <v>727</v>
      </c>
      <c r="C624" s="22" t="s">
        <v>119</v>
      </c>
      <c r="D624" s="61" t="n">
        <v>1</v>
      </c>
      <c r="E624" s="61" t="n">
        <v>1</v>
      </c>
      <c r="F624" s="40" t="n">
        <f aca="false">E624/D624</f>
        <v>1</v>
      </c>
      <c r="G624" s="26"/>
    </row>
    <row r="625" customFormat="false" ht="56.25" hidden="false" customHeight="false" outlineLevel="0" collapsed="false">
      <c r="A625" s="22" t="n">
        <v>13</v>
      </c>
      <c r="B625" s="23" t="s">
        <v>728</v>
      </c>
      <c r="C625" s="22" t="s">
        <v>104</v>
      </c>
      <c r="D625" s="61" t="n">
        <v>221</v>
      </c>
      <c r="E625" s="61" t="n">
        <v>265</v>
      </c>
      <c r="F625" s="40" t="n">
        <f aca="false">E625/D625</f>
        <v>1.19909502262443</v>
      </c>
      <c r="G625" s="26"/>
    </row>
    <row r="626" customFormat="false" ht="112.5" hidden="true" customHeight="false" outlineLevel="0" collapsed="false">
      <c r="A626" s="22"/>
      <c r="B626" s="23" t="s">
        <v>729</v>
      </c>
      <c r="C626" s="22"/>
      <c r="D626" s="61"/>
      <c r="E626" s="61"/>
      <c r="F626" s="40"/>
      <c r="G626" s="26"/>
    </row>
    <row r="627" customFormat="false" ht="42" hidden="true" customHeight="true" outlineLevel="0" collapsed="false">
      <c r="A627" s="22"/>
      <c r="B627" s="23" t="s">
        <v>730</v>
      </c>
      <c r="C627" s="22" t="s">
        <v>119</v>
      </c>
      <c r="D627" s="61" t="n">
        <v>0</v>
      </c>
      <c r="E627" s="61" t="n">
        <v>0</v>
      </c>
      <c r="F627" s="40"/>
      <c r="G627" s="26"/>
    </row>
    <row r="628" customFormat="false" ht="75" hidden="true" customHeight="false" outlineLevel="0" collapsed="false">
      <c r="A628" s="22"/>
      <c r="B628" s="23" t="s">
        <v>731</v>
      </c>
      <c r="C628" s="22" t="s">
        <v>119</v>
      </c>
      <c r="D628" s="61" t="n">
        <v>0</v>
      </c>
      <c r="E628" s="61" t="n">
        <v>0</v>
      </c>
      <c r="F628" s="40"/>
      <c r="G628" s="26"/>
    </row>
    <row r="629" customFormat="false" ht="135" hidden="true" customHeight="true" outlineLevel="0" collapsed="false">
      <c r="A629" s="22"/>
      <c r="B629" s="23" t="s">
        <v>732</v>
      </c>
      <c r="C629" s="22"/>
      <c r="D629" s="61"/>
      <c r="E629" s="61"/>
      <c r="F629" s="40"/>
      <c r="G629" s="26"/>
    </row>
    <row r="630" customFormat="false" ht="42" hidden="true" customHeight="true" outlineLevel="0" collapsed="false">
      <c r="A630" s="22"/>
      <c r="B630" s="23" t="s">
        <v>730</v>
      </c>
      <c r="C630" s="22" t="s">
        <v>119</v>
      </c>
      <c r="D630" s="61" t="n">
        <v>0</v>
      </c>
      <c r="E630" s="61" t="n">
        <v>0</v>
      </c>
      <c r="F630" s="40"/>
      <c r="G630" s="26"/>
    </row>
    <row r="631" customFormat="false" ht="75" hidden="true" customHeight="false" outlineLevel="0" collapsed="false">
      <c r="A631" s="22"/>
      <c r="B631" s="23" t="s">
        <v>733</v>
      </c>
      <c r="C631" s="22" t="s">
        <v>119</v>
      </c>
      <c r="D631" s="61" t="n">
        <v>0</v>
      </c>
      <c r="E631" s="61" t="n">
        <v>0</v>
      </c>
      <c r="F631" s="40"/>
      <c r="G631" s="26"/>
    </row>
    <row r="632" customFormat="false" ht="175.5" hidden="false" customHeight="true" outlineLevel="0" collapsed="false">
      <c r="A632" s="22" t="n">
        <v>14</v>
      </c>
      <c r="B632" s="23" t="s">
        <v>734</v>
      </c>
      <c r="C632" s="22"/>
      <c r="D632" s="61"/>
      <c r="E632" s="61"/>
      <c r="F632" s="40"/>
      <c r="G632" s="26"/>
    </row>
    <row r="633" customFormat="false" ht="40.5" hidden="false" customHeight="true" outlineLevel="0" collapsed="false">
      <c r="A633" s="22" t="n">
        <v>15</v>
      </c>
      <c r="B633" s="23" t="s">
        <v>730</v>
      </c>
      <c r="C633" s="22" t="s">
        <v>119</v>
      </c>
      <c r="D633" s="27" t="n">
        <v>3</v>
      </c>
      <c r="E633" s="27" t="n">
        <v>3</v>
      </c>
      <c r="F633" s="40" t="n">
        <f aca="false">E633/D633</f>
        <v>1</v>
      </c>
      <c r="G633" s="26"/>
    </row>
    <row r="634" customFormat="false" ht="75" hidden="false" customHeight="false" outlineLevel="0" collapsed="false">
      <c r="A634" s="22" t="n">
        <v>16</v>
      </c>
      <c r="B634" s="23" t="s">
        <v>733</v>
      </c>
      <c r="C634" s="22" t="s">
        <v>119</v>
      </c>
      <c r="D634" s="27" t="n">
        <v>3</v>
      </c>
      <c r="E634" s="27" t="n">
        <v>3</v>
      </c>
      <c r="F634" s="40" t="n">
        <f aca="false">E634/D634</f>
        <v>1</v>
      </c>
      <c r="G634" s="26"/>
    </row>
    <row r="635" customFormat="false" ht="78" hidden="false" customHeight="true" outlineLevel="0" collapsed="false">
      <c r="A635" s="22" t="n">
        <v>17</v>
      </c>
      <c r="B635" s="23" t="s">
        <v>735</v>
      </c>
      <c r="C635" s="22" t="s">
        <v>119</v>
      </c>
      <c r="D635" s="27" t="n">
        <v>2</v>
      </c>
      <c r="E635" s="27" t="n">
        <v>2</v>
      </c>
      <c r="F635" s="40" t="n">
        <f aca="false">E635/D635</f>
        <v>1</v>
      </c>
      <c r="G635" s="26"/>
    </row>
    <row r="636" customFormat="false" ht="75" hidden="false" customHeight="false" outlineLevel="0" collapsed="false">
      <c r="A636" s="22" t="n">
        <v>18</v>
      </c>
      <c r="B636" s="23" t="s">
        <v>736</v>
      </c>
      <c r="C636" s="22" t="s">
        <v>119</v>
      </c>
      <c r="D636" s="27" t="n">
        <v>7</v>
      </c>
      <c r="E636" s="27" t="n">
        <v>7</v>
      </c>
      <c r="F636" s="40" t="n">
        <f aca="false">E636/D636</f>
        <v>1</v>
      </c>
      <c r="G636" s="26"/>
    </row>
    <row r="637" customFormat="false" ht="20.25" hidden="false" customHeight="false" outlineLevel="0" collapsed="false">
      <c r="A637" s="22"/>
      <c r="B637" s="28" t="s">
        <v>41</v>
      </c>
      <c r="C637" s="22"/>
      <c r="D637" s="48"/>
      <c r="E637" s="48"/>
      <c r="F637" s="49" t="n">
        <f aca="false">AVERAGE(F619:F636)</f>
        <v>1.17163490104667</v>
      </c>
      <c r="G637" s="26"/>
    </row>
    <row r="638" customFormat="false" ht="14.25" hidden="false" customHeight="true" outlineLevel="0" collapsed="false">
      <c r="A638" s="30"/>
      <c r="B638" s="31"/>
      <c r="C638" s="30"/>
      <c r="D638" s="32"/>
      <c r="E638" s="32"/>
      <c r="F638" s="33"/>
      <c r="G638" s="34"/>
    </row>
    <row r="639" customFormat="false" ht="21.75" hidden="false" customHeight="true" outlineLevel="0" collapsed="false">
      <c r="A639" s="11" t="s">
        <v>737</v>
      </c>
      <c r="B639" s="11"/>
      <c r="C639" s="11"/>
      <c r="D639" s="11"/>
      <c r="E639" s="11"/>
      <c r="F639" s="11"/>
      <c r="G639" s="11"/>
    </row>
    <row r="640" customFormat="false" ht="9" hidden="false" customHeight="true" outlineLevel="0" collapsed="false">
      <c r="A640" s="30"/>
      <c r="B640" s="31"/>
      <c r="C640" s="30"/>
      <c r="D640" s="32"/>
      <c r="E640" s="32"/>
      <c r="F640" s="33"/>
      <c r="G640" s="34"/>
    </row>
    <row r="641" customFormat="false" ht="18.75" hidden="false" customHeight="true" outlineLevel="0" collapsed="false">
      <c r="A641" s="73" t="n">
        <v>1</v>
      </c>
      <c r="B641" s="96" t="s">
        <v>738</v>
      </c>
      <c r="C641" s="96"/>
      <c r="D641" s="96"/>
      <c r="E641" s="96"/>
      <c r="F641" s="96"/>
      <c r="G641" s="96"/>
    </row>
    <row r="642" customFormat="false" ht="18.75" hidden="false" customHeight="true" outlineLevel="0" collapsed="false">
      <c r="A642" s="73" t="n">
        <v>2</v>
      </c>
      <c r="B642" s="96" t="s">
        <v>739</v>
      </c>
      <c r="C642" s="96"/>
      <c r="D642" s="96"/>
      <c r="E642" s="96"/>
      <c r="F642" s="96"/>
      <c r="G642" s="96"/>
    </row>
    <row r="643" customFormat="false" ht="79.5" hidden="false" customHeight="true" outlineLevel="0" collapsed="false">
      <c r="A643" s="73" t="n">
        <v>3</v>
      </c>
      <c r="B643" s="96" t="s">
        <v>740</v>
      </c>
      <c r="C643" s="97" t="s">
        <v>376</v>
      </c>
      <c r="D643" s="98" t="n">
        <v>5.33</v>
      </c>
      <c r="E643" s="98" t="n">
        <v>5.33</v>
      </c>
      <c r="F643" s="40" t="n">
        <f aca="false">E643/D643</f>
        <v>1</v>
      </c>
      <c r="G643" s="99"/>
    </row>
    <row r="644" customFormat="false" ht="56.25" hidden="false" customHeight="false" outlineLevel="0" collapsed="false">
      <c r="A644" s="73" t="n">
        <v>4</v>
      </c>
      <c r="B644" s="96" t="s">
        <v>741</v>
      </c>
      <c r="C644" s="97" t="s">
        <v>488</v>
      </c>
      <c r="D644" s="100" t="n">
        <v>1</v>
      </c>
      <c r="E644" s="100" t="n">
        <v>1</v>
      </c>
      <c r="F644" s="40" t="n">
        <f aca="false">E644/D644</f>
        <v>1</v>
      </c>
      <c r="G644" s="99"/>
    </row>
    <row r="645" customFormat="false" ht="24" hidden="false" customHeight="true" outlineLevel="0" collapsed="false">
      <c r="A645" s="73" t="n">
        <v>5</v>
      </c>
      <c r="B645" s="96" t="s">
        <v>742</v>
      </c>
      <c r="C645" s="96"/>
      <c r="D645" s="96"/>
      <c r="E645" s="96"/>
      <c r="F645" s="96"/>
      <c r="G645" s="96"/>
    </row>
    <row r="646" customFormat="false" ht="75" hidden="false" customHeight="false" outlineLevel="0" collapsed="false">
      <c r="A646" s="73" t="n">
        <v>6</v>
      </c>
      <c r="B646" s="96" t="s">
        <v>743</v>
      </c>
      <c r="C646" s="97" t="s">
        <v>488</v>
      </c>
      <c r="D646" s="101" t="n">
        <v>0</v>
      </c>
      <c r="E646" s="101" t="n">
        <v>0</v>
      </c>
      <c r="F646" s="40"/>
      <c r="G646" s="99"/>
    </row>
    <row r="647" customFormat="false" ht="20.25" hidden="false" customHeight="false" outlineLevel="0" collapsed="false">
      <c r="A647" s="22"/>
      <c r="B647" s="28" t="s">
        <v>41</v>
      </c>
      <c r="C647" s="22"/>
      <c r="D647" s="48"/>
      <c r="E647" s="48"/>
      <c r="F647" s="49" t="n">
        <f aca="false">AVERAGE(F643:F646)</f>
        <v>1</v>
      </c>
      <c r="G647" s="26"/>
    </row>
  </sheetData>
  <mergeCells count="283">
    <mergeCell ref="A2:G2"/>
    <mergeCell ref="A3:G3"/>
    <mergeCell ref="A4:G4"/>
    <mergeCell ref="A5:G5"/>
    <mergeCell ref="A6:G6"/>
    <mergeCell ref="A8:A9"/>
    <mergeCell ref="B8:B9"/>
    <mergeCell ref="C8:C9"/>
    <mergeCell ref="D8:E8"/>
    <mergeCell ref="F8:F9"/>
    <mergeCell ref="G8:G9"/>
    <mergeCell ref="B11:G11"/>
    <mergeCell ref="B12:G12"/>
    <mergeCell ref="B16:G16"/>
    <mergeCell ref="B18:G18"/>
    <mergeCell ref="B20:G20"/>
    <mergeCell ref="B26:G26"/>
    <mergeCell ref="B27:G27"/>
    <mergeCell ref="B29:G29"/>
    <mergeCell ref="A34:G34"/>
    <mergeCell ref="B36:G36"/>
    <mergeCell ref="B37:G37"/>
    <mergeCell ref="B38:G38"/>
    <mergeCell ref="B45:G45"/>
    <mergeCell ref="B46:G46"/>
    <mergeCell ref="B47:G47"/>
    <mergeCell ref="B50:G50"/>
    <mergeCell ref="B51:G51"/>
    <mergeCell ref="B52:G52"/>
    <mergeCell ref="B69:G69"/>
    <mergeCell ref="B70:G70"/>
    <mergeCell ref="B71:G71"/>
    <mergeCell ref="B74:G74"/>
    <mergeCell ref="B75:G75"/>
    <mergeCell ref="B76:G76"/>
    <mergeCell ref="A84:G84"/>
    <mergeCell ref="B86:G86"/>
    <mergeCell ref="B87:G87"/>
    <mergeCell ref="B88:G88"/>
    <mergeCell ref="B103:G103"/>
    <mergeCell ref="B106:G106"/>
    <mergeCell ref="B108:G108"/>
    <mergeCell ref="B112:G112"/>
    <mergeCell ref="B113:G113"/>
    <mergeCell ref="B114:G114"/>
    <mergeCell ref="B118:G118"/>
    <mergeCell ref="B123:G123"/>
    <mergeCell ref="B124:G124"/>
    <mergeCell ref="B125:G125"/>
    <mergeCell ref="B129:G129"/>
    <mergeCell ref="B130:G130"/>
    <mergeCell ref="B131:G131"/>
    <mergeCell ref="B136:G136"/>
    <mergeCell ref="B137:G137"/>
    <mergeCell ref="B138:G138"/>
    <mergeCell ref="B140:G140"/>
    <mergeCell ref="A144:G144"/>
    <mergeCell ref="B146:G146"/>
    <mergeCell ref="B147:G147"/>
    <mergeCell ref="B148:G148"/>
    <mergeCell ref="B150:G150"/>
    <mergeCell ref="B151:G151"/>
    <mergeCell ref="B152:G152"/>
    <mergeCell ref="B153:B154"/>
    <mergeCell ref="B163:G163"/>
    <mergeCell ref="B165:G165"/>
    <mergeCell ref="B167:G167"/>
    <mergeCell ref="B168:G168"/>
    <mergeCell ref="B169:G169"/>
    <mergeCell ref="A178:G178"/>
    <mergeCell ref="B180:G180"/>
    <mergeCell ref="B181:G181"/>
    <mergeCell ref="B182:G182"/>
    <mergeCell ref="B186:G186"/>
    <mergeCell ref="B194:G194"/>
    <mergeCell ref="B197:G197"/>
    <mergeCell ref="B203:G203"/>
    <mergeCell ref="B204:G204"/>
    <mergeCell ref="B205:G205"/>
    <mergeCell ref="B208:G208"/>
    <mergeCell ref="B211:G211"/>
    <mergeCell ref="B213:G213"/>
    <mergeCell ref="B215:G215"/>
    <mergeCell ref="B216:G216"/>
    <mergeCell ref="B217:G217"/>
    <mergeCell ref="B220:G220"/>
    <mergeCell ref="B222:G222"/>
    <mergeCell ref="B224:G224"/>
    <mergeCell ref="B225:G225"/>
    <mergeCell ref="B226:G226"/>
    <mergeCell ref="B229:G229"/>
    <mergeCell ref="A233:G233"/>
    <mergeCell ref="B235:G235"/>
    <mergeCell ref="B236:G236"/>
    <mergeCell ref="B237:G237"/>
    <mergeCell ref="B242:G242"/>
    <mergeCell ref="B251:G251"/>
    <mergeCell ref="B253:G253"/>
    <mergeCell ref="B254:G254"/>
    <mergeCell ref="B258:G258"/>
    <mergeCell ref="B260:G260"/>
    <mergeCell ref="B261:G261"/>
    <mergeCell ref="B262:G262"/>
    <mergeCell ref="B264:G264"/>
    <mergeCell ref="A270:G270"/>
    <mergeCell ref="B272:G272"/>
    <mergeCell ref="B273:G273"/>
    <mergeCell ref="B274:G274"/>
    <mergeCell ref="B282:G282"/>
    <mergeCell ref="B283:G283"/>
    <mergeCell ref="B284:G284"/>
    <mergeCell ref="B286:G286"/>
    <mergeCell ref="B288:G288"/>
    <mergeCell ref="B290:G290"/>
    <mergeCell ref="B292:G292"/>
    <mergeCell ref="B295:G295"/>
    <mergeCell ref="B297:G297"/>
    <mergeCell ref="B298:G298"/>
    <mergeCell ref="B299:G299"/>
    <mergeCell ref="B302:G302"/>
    <mergeCell ref="B305:G305"/>
    <mergeCell ref="B306:G306"/>
    <mergeCell ref="B307:G307"/>
    <mergeCell ref="B314:G314"/>
    <mergeCell ref="B315:G315"/>
    <mergeCell ref="B317:G317"/>
    <mergeCell ref="B318:G318"/>
    <mergeCell ref="B319:G319"/>
    <mergeCell ref="B322:G322"/>
    <mergeCell ref="B323:G323"/>
    <mergeCell ref="B324:G324"/>
    <mergeCell ref="B328:G328"/>
    <mergeCell ref="B329:G329"/>
    <mergeCell ref="B331:G331"/>
    <mergeCell ref="B334:G334"/>
    <mergeCell ref="B335:G335"/>
    <mergeCell ref="B338:G338"/>
    <mergeCell ref="B339:G339"/>
    <mergeCell ref="B340:G340"/>
    <mergeCell ref="B344:G344"/>
    <mergeCell ref="B347:G347"/>
    <mergeCell ref="B350:G350"/>
    <mergeCell ref="B352:G352"/>
    <mergeCell ref="B353:G353"/>
    <mergeCell ref="B354:G354"/>
    <mergeCell ref="B356:G356"/>
    <mergeCell ref="B360:G360"/>
    <mergeCell ref="B362:G362"/>
    <mergeCell ref="B363:G363"/>
    <mergeCell ref="B365:G365"/>
    <mergeCell ref="B366:G366"/>
    <mergeCell ref="B367:G367"/>
    <mergeCell ref="B371:G371"/>
    <mergeCell ref="B373:G373"/>
    <mergeCell ref="B375:G375"/>
    <mergeCell ref="B377:G377"/>
    <mergeCell ref="B379:G379"/>
    <mergeCell ref="B380:G380"/>
    <mergeCell ref="B381:G381"/>
    <mergeCell ref="B383:G383"/>
    <mergeCell ref="B384:G384"/>
    <mergeCell ref="B385:G385"/>
    <mergeCell ref="B387:G387"/>
    <mergeCell ref="B388:G388"/>
    <mergeCell ref="B389:G389"/>
    <mergeCell ref="B391:G391"/>
    <mergeCell ref="B392:G392"/>
    <mergeCell ref="B393:G393"/>
    <mergeCell ref="B395:G395"/>
    <mergeCell ref="B398:G398"/>
    <mergeCell ref="B400:G400"/>
    <mergeCell ref="B401:G401"/>
    <mergeCell ref="B402:G402"/>
    <mergeCell ref="B404:G404"/>
    <mergeCell ref="B405:G405"/>
    <mergeCell ref="B406:G406"/>
    <mergeCell ref="B408:G408"/>
    <mergeCell ref="B410:G410"/>
    <mergeCell ref="B411:G411"/>
    <mergeCell ref="B412:G412"/>
    <mergeCell ref="A416:G416"/>
    <mergeCell ref="B418:G418"/>
    <mergeCell ref="B419:G419"/>
    <mergeCell ref="B420:G420"/>
    <mergeCell ref="B424:G424"/>
    <mergeCell ref="B425:G425"/>
    <mergeCell ref="B427:G427"/>
    <mergeCell ref="B428:G428"/>
    <mergeCell ref="B429:G429"/>
    <mergeCell ref="B432:G432"/>
    <mergeCell ref="B434:G434"/>
    <mergeCell ref="B444:G444"/>
    <mergeCell ref="B446:G446"/>
    <mergeCell ref="B447:G447"/>
    <mergeCell ref="B448:G448"/>
    <mergeCell ref="B450:G450"/>
    <mergeCell ref="B452:G452"/>
    <mergeCell ref="B454:G454"/>
    <mergeCell ref="B456:G456"/>
    <mergeCell ref="B457:G457"/>
    <mergeCell ref="B458:G458"/>
    <mergeCell ref="B460:G460"/>
    <mergeCell ref="B461:G461"/>
    <mergeCell ref="B462:G462"/>
    <mergeCell ref="B463:G463"/>
    <mergeCell ref="A467:G467"/>
    <mergeCell ref="B469:G469"/>
    <mergeCell ref="B470:G470"/>
    <mergeCell ref="B471:G471"/>
    <mergeCell ref="B473:G473"/>
    <mergeCell ref="B476:G476"/>
    <mergeCell ref="B477:G477"/>
    <mergeCell ref="B478:G478"/>
    <mergeCell ref="B481:G481"/>
    <mergeCell ref="B487:G487"/>
    <mergeCell ref="B489:G489"/>
    <mergeCell ref="B491:G491"/>
    <mergeCell ref="B492:G492"/>
    <mergeCell ref="B494:G494"/>
    <mergeCell ref="B495:G495"/>
    <mergeCell ref="B496:G496"/>
    <mergeCell ref="B500:G500"/>
    <mergeCell ref="B501:G501"/>
    <mergeCell ref="B502:G502"/>
    <mergeCell ref="B506:G506"/>
    <mergeCell ref="B507:G507"/>
    <mergeCell ref="B508:G508"/>
    <mergeCell ref="B510:G510"/>
    <mergeCell ref="B511:G511"/>
    <mergeCell ref="B512:G512"/>
    <mergeCell ref="A516:G516"/>
    <mergeCell ref="B518:G518"/>
    <mergeCell ref="B519:G519"/>
    <mergeCell ref="B523:G523"/>
    <mergeCell ref="B524:G524"/>
    <mergeCell ref="B526:G526"/>
    <mergeCell ref="B527:G527"/>
    <mergeCell ref="B529:G529"/>
    <mergeCell ref="B531:G531"/>
    <mergeCell ref="B532:G532"/>
    <mergeCell ref="B534:G534"/>
    <mergeCell ref="B535:G535"/>
    <mergeCell ref="B538:G538"/>
    <mergeCell ref="B539:G539"/>
    <mergeCell ref="B541:G541"/>
    <mergeCell ref="B542:G542"/>
    <mergeCell ref="B544:G544"/>
    <mergeCell ref="B545:G545"/>
    <mergeCell ref="A549:G549"/>
    <mergeCell ref="B551:G551"/>
    <mergeCell ref="B552:G552"/>
    <mergeCell ref="B553:G553"/>
    <mergeCell ref="B555:G555"/>
    <mergeCell ref="B556:G556"/>
    <mergeCell ref="B557:G557"/>
    <mergeCell ref="B560:G560"/>
    <mergeCell ref="B561:G561"/>
    <mergeCell ref="B562:G562"/>
    <mergeCell ref="A566:G566"/>
    <mergeCell ref="B568:G568"/>
    <mergeCell ref="B569:G569"/>
    <mergeCell ref="B578:G578"/>
    <mergeCell ref="B579:G579"/>
    <mergeCell ref="B581:G581"/>
    <mergeCell ref="G582:G584"/>
    <mergeCell ref="A587:G587"/>
    <mergeCell ref="B589:G589"/>
    <mergeCell ref="B590:G590"/>
    <mergeCell ref="B592:G592"/>
    <mergeCell ref="A596:G596"/>
    <mergeCell ref="B598:G598"/>
    <mergeCell ref="B599:G599"/>
    <mergeCell ref="B601:G601"/>
    <mergeCell ref="B605:G605"/>
    <mergeCell ref="B607:G607"/>
    <mergeCell ref="A611:G611"/>
    <mergeCell ref="B613:G613"/>
    <mergeCell ref="B614:G614"/>
    <mergeCell ref="B618:G618"/>
    <mergeCell ref="A639:G639"/>
    <mergeCell ref="B641:G641"/>
    <mergeCell ref="B642:G642"/>
    <mergeCell ref="B645:G645"/>
  </mergeCells>
  <printOptions headings="false" gridLines="false" gridLinesSet="true" horizontalCentered="false" verticalCentered="false"/>
  <pageMargins left="0.390277777777778" right="0.320138888888889" top="0.360416666666667" bottom="0.179861111111111" header="0.22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9:30:44Z</dcterms:created>
  <dc:creator>Boss</dc:creator>
  <dc:description/>
  <dc:language>en-US</dc:language>
  <cp:lastModifiedBy>АСГО</cp:lastModifiedBy>
  <cp:lastPrinted>2019-02-21T03:57:47Z</cp:lastPrinted>
  <dcterms:modified xsi:type="dcterms:W3CDTF">2019-02-28T10:36:51Z</dcterms:modified>
  <cp:revision>0</cp:revision>
  <dc:subject/>
  <dc:title/>
</cp:coreProperties>
</file>