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Приложение № 1</t>
  </si>
  <si>
    <t xml:space="preserve">Финансирование муниципальных программ (подпрограмм) Серовского городского округа за 2019 год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19 год,
тыс. руб.</t>
  </si>
  <si>
    <t xml:space="preserve">Утверждено сводной бюджетной росписью</t>
  </si>
  <si>
    <t xml:space="preserve">Расхождения между бюджетом и сводной бюджетной росписью </t>
  </si>
  <si>
    <t xml:space="preserve">Финансирование,
тыс. руб.</t>
  </si>
  <si>
    <t xml:space="preserve">Процент к плану на год</t>
  </si>
  <si>
    <t xml:space="preserve">Процент к бюджетной росписи</t>
  </si>
  <si>
    <t xml:space="preserve">Отклонение от плана, тыс. руб.</t>
  </si>
  <si>
    <t xml:space="preserve">1</t>
  </si>
  <si>
    <t xml:space="preserve">Муниципальная программа «Развитие муниципальной службы в Серовском городском округе» на 2017 - 2024 годы»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17 - 2024 годы</t>
  </si>
  <si>
    <t xml:space="preserve">2.1</t>
  </si>
  <si>
    <t xml:space="preserve">Подпрограмма «Социальная поддержка малообеспеченных, неполных, многодетных семей; детей с ограниченными возможностями здоровья и членов их семей; детей-сирот;  детей, оставшихся без попечения родителей; а также детей работников бюджетной сферы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различ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3</t>
  </si>
  <si>
    <t xml:space="preserve">Муниципальная программа «Развитие культуры в Серовском городском округе» на 2016-2020 годы</t>
  </si>
  <si>
    <t xml:space="preserve">3.1</t>
  </si>
  <si>
    <t xml:space="preserve">Подпрограмма «Развитие культуры и искусства»</t>
  </si>
  <si>
    <t xml:space="preserve">3.2</t>
  </si>
  <si>
    <t xml:space="preserve">Подпрограмма «Развитие дополнительного образования в сфере культуры и искусства»</t>
  </si>
  <si>
    <t xml:space="preserve">3.3</t>
  </si>
  <si>
    <t xml:space="preserve">Подпрограмма «Развитие информационного пространства, обеспечивающего открытость деятельности муниципальных учреждений»</t>
  </si>
  <si>
    <t xml:space="preserve">3.4</t>
  </si>
  <si>
    <t xml:space="preserve">Подпрограмма «Профилактика правонарушений на территории Серовского городского округа»</t>
  </si>
  <si>
    <t xml:space="preserve">3.5</t>
  </si>
  <si>
    <t xml:space="preserve">Подпрограмма «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»</t>
  </si>
  <si>
    <t xml:space="preserve">4</t>
  </si>
  <si>
    <t xml:space="preserve">Муниципальная программа «Развитие физической культуры и спорта в Серовском городском округе» на 2016-2020 годы</t>
  </si>
  <si>
    <t xml:space="preserve">4.1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4.2</t>
  </si>
  <si>
    <t xml:space="preserve">Подпрограмма «Мероприятия по вовлечению населения в занятия физической культурой и массовым спортом»</t>
  </si>
  <si>
    <t xml:space="preserve">4.3</t>
  </si>
  <si>
    <t xml:space="preserve">Подпрограмма «Обеспечение реализации муниципальной программы «Развитие физической культуры и спорта в Серовском городском округе на 2016-2020 годы»</t>
  </si>
  <si>
    <t xml:space="preserve">5</t>
  </si>
  <si>
    <t xml:space="preserve">Муниципальная программа «Молодежь Серовского городского округа» на 2016-2020 годы</t>
  </si>
  <si>
    <t xml:space="preserve">5.1</t>
  </si>
  <si>
    <t xml:space="preserve">Подпрограмма «Развитие молодежной политики на территории Серовского городского округа» на 2016-2020 годы</t>
  </si>
  <si>
    <t xml:space="preserve">5.2</t>
  </si>
  <si>
    <t xml:space="preserve">Подпрограмма «Патриотическое воспитание молодежи на территории Серовского городского округа» на 2016 – 2020 годы</t>
  </si>
  <si>
    <t xml:space="preserve">5.3</t>
  </si>
  <si>
    <t xml:space="preserve">Подпрограмма «Обеспечение жильем молодых семей на территории Серовского городского округа» на 2016-2020 годы</t>
  </si>
  <si>
    <t xml:space="preserve">5.4</t>
  </si>
  <si>
    <t xml:space="preserve">Подпрограмма «Предоставление региональной поддержки молодым семьям на улучшение жилищных условий» на 2017-2020 годы</t>
  </si>
  <si>
    <t xml:space="preserve">6</t>
  </si>
  <si>
    <t xml:space="preserve">Муниципальная программа «Управление собственностью Серовского городского округа» на 2019-2021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Подготовка документов территориального планирования, градостроительного зонирования и документации по планировке территории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19-2024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безопасности жизнедеятельности населения и территории Серовского городского округа» на 2016-2020 годы</t>
  </si>
  <si>
    <t xml:space="preserve">8.1</t>
  </si>
  <si>
    <t xml:space="preserve">Подпрограмма «Обеспечение безопасности жизнедеятельности населения Серовского городского округа»</t>
  </si>
  <si>
    <t xml:space="preserve">8.2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3</t>
  </si>
  <si>
    <t xml:space="preserve">Подпрограмма «Профилактика экстремизма и терроризма на территории Серовского городского округа»</t>
  </si>
  <si>
    <t xml:space="preserve">8.4</t>
  </si>
  <si>
    <t xml:space="preserve">Подпрограмма «Обеспечение реализации муниципальной программы «Обеспечение безопасности жизнедеятельности населения Серовского городского округа»</t>
  </si>
  <si>
    <t xml:space="preserve">8.5</t>
  </si>
  <si>
    <t xml:space="preserve">Подпрограмма «Обеспечение функционирования аппаратно-программного комплекса "Безопасный город»</t>
  </si>
  <si>
    <t xml:space="preserve">9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» на 2016-2020 годы</t>
  </si>
  <si>
    <t xml:space="preserve">9.1</t>
  </si>
  <si>
    <t xml:space="preserve">Подпрограмма «Развитие социальной инфраструктуры и улучшение жилищных условий граждан, проживающих на территории Серовского городского округа, обеспечение населения питьевой водой, прочие мероприятия в области коммунального хозяйства»</t>
  </si>
  <si>
    <t xml:space="preserve">9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9.3</t>
  </si>
  <si>
    <t xml:space="preserve">Подпрограмма «Развитие газификации в Серовском городском округе»</t>
  </si>
  <si>
    <t xml:space="preserve">9.4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9.5</t>
  </si>
  <si>
    <t xml:space="preserve">Подпрограмма «Обеспечение деятельности муниципального казенного учреждения «Управление капитального строительства»</t>
  </si>
  <si>
    <t xml:space="preserve">9.6</t>
  </si>
  <si>
    <t xml:space="preserve">Подпрограмма «Охрана окружающей среды»</t>
  </si>
  <si>
    <t xml:space="preserve">10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0 годы</t>
  </si>
  <si>
    <t xml:space="preserve">10.1</t>
  </si>
  <si>
    <t xml:space="preserve">Подпрограмма «Благоустройство»</t>
  </si>
  <si>
    <t xml:space="preserve">10.2</t>
  </si>
  <si>
    <t xml:space="preserve">Подпрограмма «Транспортное обслуживание, водное и дорожное хозяйство»</t>
  </si>
  <si>
    <t xml:space="preserve">10.3</t>
  </si>
  <si>
    <t xml:space="preserve">Подпрограмма «Социальная поддержка, социальное и бытовое обслуживание населения Серовского городского округа»</t>
  </si>
  <si>
    <t xml:space="preserve">10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0.5</t>
  </si>
  <si>
    <t xml:space="preserve">Подпрограмма «Комплексное благоустройство объектов социальной и жилищной сферы»</t>
  </si>
  <si>
    <t xml:space="preserve">11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16-2020 годы</t>
  </si>
  <si>
    <t xml:space="preserve">11.1</t>
  </si>
  <si>
    <t xml:space="preserve">Подпрограмма  «Развитие объектов физической культуры и спорта»</t>
  </si>
  <si>
    <t xml:space="preserve">11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1.3</t>
  </si>
  <si>
    <t xml:space="preserve">Подпрограмма «Развитие объектов культуры и образования»</t>
  </si>
  <si>
    <t xml:space="preserve">12</t>
  </si>
  <si>
    <t xml:space="preserve">Муниципальная программа «О мерах по противодействию коррупции в Серовском городском округе» на 2018-2020 годы</t>
  </si>
  <si>
    <t xml:space="preserve">13</t>
  </si>
  <si>
    <t xml:space="preserve">Муниципальная программа «Управление муниципальными финансами Серовского городского округа до 2024 года»</t>
  </si>
  <si>
    <t xml:space="preserve">13.1</t>
  </si>
  <si>
    <t xml:space="preserve">Подпрограмма «Управление муниципальным долгом на территории Серовского городского округа»</t>
  </si>
  <si>
    <t xml:space="preserve">13.2</t>
  </si>
  <si>
    <t xml:space="preserve">Подпрограмма «Совершенствование информационной системы управления финансами на территории Серовского городского округа»</t>
  </si>
  <si>
    <t xml:space="preserve">13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»</t>
  </si>
  <si>
    <t xml:space="preserve">14</t>
  </si>
  <si>
    <t xml:space="preserve">Муниципальная программа «Содействие развитию малого и среднего предпринимательства в Серовском городском округе до 2024 года»</t>
  </si>
  <si>
    <t xml:space="preserve">15</t>
  </si>
  <si>
    <t xml:space="preserve">Муниципальная программа «Формирование современной городской среды на территории Серовского городского округа» на 2018-2024 годы </t>
  </si>
  <si>
    <t xml:space="preserve">Итого (бюджет)</t>
  </si>
  <si>
    <t xml:space="preserve">Внебюджетные средства (программа 7)</t>
  </si>
  <si>
    <t xml:space="preserve">Внебюджетные средства (программа 14)</t>
  </si>
  <si>
    <t xml:space="preserve">Внебюджетные средств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@"/>
    <numFmt numFmtId="167" formatCode="0.0%"/>
    <numFmt numFmtId="168" formatCode="_-* #,##0.000\ _₽_-;\-* #,##0.000\ _₽_-;_-* \-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1" xfId="38"/>
    <cellStyle name="Обычный 12" xfId="39"/>
    <cellStyle name="Обычный 4" xfId="40"/>
    <cellStyle name="Обычн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pane xSplit="0" ySplit="1650" topLeftCell="A1" activePane="bottomLeft" state="split"/>
      <selection pane="topLeft" activeCell="A5" activeCellId="0" sqref="A5"/>
      <selection pane="bottomLeft" activeCell="F10" activeCellId="0" sqref="F10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1.99"/>
    <col collapsed="false" customWidth="true" hidden="false" outlineLevel="0" max="3" min="3" style="3" width="27.99"/>
    <col collapsed="false" customWidth="true" hidden="false" outlineLevel="0" max="4" min="4" style="3" width="26.13"/>
    <col collapsed="false" customWidth="true" hidden="false" outlineLevel="0" max="5" min="5" style="3" width="26.42"/>
    <col collapsed="false" customWidth="true" hidden="false" outlineLevel="0" max="6" min="6" style="4" width="28.14"/>
    <col collapsed="false" customWidth="true" hidden="false" outlineLevel="0" max="7" min="7" style="4" width="18.99"/>
    <col collapsed="false" customWidth="true" hidden="false" outlineLevel="0" max="8" min="8" style="4" width="24.41"/>
    <col collapsed="false" customWidth="true" hidden="false" outlineLevel="0" max="9" min="9" style="5" width="28.28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5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</row>
    <row r="6" customFormat="false" ht="10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2" t="s">
        <v>8</v>
      </c>
      <c r="H6" s="12" t="s">
        <v>9</v>
      </c>
      <c r="I6" s="13" t="s">
        <v>10</v>
      </c>
    </row>
    <row r="7" customFormat="false" ht="22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n">
        <v>7</v>
      </c>
      <c r="H7" s="17" t="n">
        <v>10</v>
      </c>
      <c r="I7" s="17" t="n">
        <v>8</v>
      </c>
    </row>
    <row r="8" customFormat="false" ht="51.75" hidden="false" customHeight="true" outlineLevel="0" collapsed="false">
      <c r="A8" s="18" t="s">
        <v>11</v>
      </c>
      <c r="B8" s="19" t="s">
        <v>12</v>
      </c>
      <c r="C8" s="20" t="n">
        <f aca="false">C9</f>
        <v>18945.038</v>
      </c>
      <c r="D8" s="20" t="n">
        <f aca="false">D9</f>
        <v>18945.038</v>
      </c>
      <c r="E8" s="20" t="n">
        <f aca="false">C8-D8</f>
        <v>0</v>
      </c>
      <c r="F8" s="20" t="n">
        <f aca="false">F9</f>
        <v>18709.03361</v>
      </c>
      <c r="G8" s="21" t="n">
        <f aca="false">F8/C8</f>
        <v>0.987542680568917</v>
      </c>
      <c r="H8" s="21" t="n">
        <f aca="false">F8/D8</f>
        <v>0.987542680568917</v>
      </c>
      <c r="I8" s="20" t="n">
        <f aca="false">F8-C8</f>
        <v>-236.004390000002</v>
      </c>
    </row>
    <row r="9" customFormat="false" ht="53.25" hidden="false" customHeight="true" outlineLevel="0" collapsed="false">
      <c r="A9" s="18"/>
      <c r="B9" s="22" t="s">
        <v>13</v>
      </c>
      <c r="C9" s="23" t="n">
        <v>18945.038</v>
      </c>
      <c r="D9" s="23" t="n">
        <v>18945.038</v>
      </c>
      <c r="E9" s="23" t="n">
        <f aca="false">C9-D9</f>
        <v>0</v>
      </c>
      <c r="F9" s="23" t="n">
        <v>18709.03361</v>
      </c>
      <c r="G9" s="24" t="n">
        <f aca="false">F9/C9</f>
        <v>0.987542680568917</v>
      </c>
      <c r="H9" s="24" t="n">
        <f aca="false">F9/D9</f>
        <v>0.987542680568917</v>
      </c>
      <c r="I9" s="23" t="n">
        <f aca="false">F9-C9</f>
        <v>-236.004390000002</v>
      </c>
    </row>
    <row r="10" customFormat="false" ht="72.75" hidden="false" customHeight="true" outlineLevel="0" collapsed="false">
      <c r="A10" s="18" t="s">
        <v>14</v>
      </c>
      <c r="B10" s="19" t="s">
        <v>15</v>
      </c>
      <c r="C10" s="20" t="n">
        <f aca="false">SUM(C11:C15)</f>
        <v>24422.12263</v>
      </c>
      <c r="D10" s="20" t="n">
        <f aca="false">SUM(D11:D15)</f>
        <v>24422.12263</v>
      </c>
      <c r="E10" s="20" t="n">
        <f aca="false">SUM(E11:E15)</f>
        <v>0</v>
      </c>
      <c r="F10" s="20" t="n">
        <f aca="false">SUM(F11:F15)</f>
        <v>23801.8827</v>
      </c>
      <c r="G10" s="21" t="n">
        <f aca="false">F10/C10</f>
        <v>0.974603356989204</v>
      </c>
      <c r="H10" s="21" t="n">
        <f aca="false">F10/D10</f>
        <v>0.974603356989204</v>
      </c>
      <c r="I10" s="20" t="n">
        <f aca="false">F10-C10</f>
        <v>-620.23993</v>
      </c>
    </row>
    <row r="11" customFormat="false" ht="117.75" hidden="false" customHeight="true" outlineLevel="0" collapsed="false">
      <c r="A11" s="25" t="s">
        <v>16</v>
      </c>
      <c r="B11" s="22" t="s">
        <v>17</v>
      </c>
      <c r="C11" s="23" t="n">
        <v>5544.37833</v>
      </c>
      <c r="D11" s="23" t="n">
        <v>5544.37833</v>
      </c>
      <c r="E11" s="23" t="n">
        <f aca="false">C11-D11</f>
        <v>0</v>
      </c>
      <c r="F11" s="23" t="n">
        <v>5230.99247</v>
      </c>
      <c r="G11" s="24" t="n">
        <f aca="false">F11/C11</f>
        <v>0.943476826192703</v>
      </c>
      <c r="H11" s="24" t="n">
        <f aca="false">F11/D11</f>
        <v>0.943476826192703</v>
      </c>
      <c r="I11" s="23" t="n">
        <f aca="false">F11-C11</f>
        <v>-313.385859999999</v>
      </c>
    </row>
    <row r="12" customFormat="false" ht="45" hidden="false" customHeight="false" outlineLevel="0" collapsed="false">
      <c r="A12" s="25" t="s">
        <v>18</v>
      </c>
      <c r="B12" s="22" t="s">
        <v>19</v>
      </c>
      <c r="C12" s="23" t="n">
        <v>138</v>
      </c>
      <c r="D12" s="23" t="n">
        <v>138</v>
      </c>
      <c r="E12" s="23" t="n">
        <f aca="false">C12-D12</f>
        <v>0</v>
      </c>
      <c r="F12" s="23" t="n">
        <v>138</v>
      </c>
      <c r="G12" s="24" t="n">
        <f aca="false">F12/C12</f>
        <v>1</v>
      </c>
      <c r="H12" s="24" t="n">
        <f aca="false">F12/D12</f>
        <v>1</v>
      </c>
      <c r="I12" s="23" t="n">
        <f aca="false">F12-C12</f>
        <v>0</v>
      </c>
    </row>
    <row r="13" customFormat="false" ht="45" hidden="false" customHeight="false" outlineLevel="0" collapsed="false">
      <c r="A13" s="25" t="s">
        <v>20</v>
      </c>
      <c r="B13" s="22" t="s">
        <v>21</v>
      </c>
      <c r="C13" s="23" t="n">
        <v>16445.8543</v>
      </c>
      <c r="D13" s="23" t="n">
        <v>16445.8543</v>
      </c>
      <c r="E13" s="23" t="n">
        <f aca="false">C13-D13</f>
        <v>0</v>
      </c>
      <c r="F13" s="23" t="n">
        <v>16139.00023</v>
      </c>
      <c r="G13" s="24" t="n">
        <f aca="false">F13/C13</f>
        <v>0.98134155487441</v>
      </c>
      <c r="H13" s="24" t="n">
        <f aca="false">F13/D13</f>
        <v>0.98134155487441</v>
      </c>
      <c r="I13" s="23" t="n">
        <f aca="false">F13-C13</f>
        <v>-306.854069999999</v>
      </c>
    </row>
    <row r="14" customFormat="false" ht="45" hidden="false" customHeight="false" outlineLevel="0" collapsed="false">
      <c r="A14" s="25" t="s">
        <v>22</v>
      </c>
      <c r="B14" s="22" t="s">
        <v>23</v>
      </c>
      <c r="C14" s="23" t="n">
        <v>1785.89</v>
      </c>
      <c r="D14" s="23" t="n">
        <v>1785.89</v>
      </c>
      <c r="E14" s="23" t="n">
        <f aca="false">C14-D14</f>
        <v>0</v>
      </c>
      <c r="F14" s="23" t="n">
        <v>1785.89</v>
      </c>
      <c r="G14" s="24" t="n">
        <f aca="false">F14/C14</f>
        <v>1</v>
      </c>
      <c r="H14" s="24" t="n">
        <f aca="false">F14/D14</f>
        <v>1</v>
      </c>
      <c r="I14" s="23" t="n">
        <f aca="false">F14-C14</f>
        <v>0</v>
      </c>
    </row>
    <row r="15" customFormat="false" ht="22.5" hidden="false" customHeight="false" outlineLevel="0" collapsed="false">
      <c r="A15" s="25" t="s">
        <v>24</v>
      </c>
      <c r="B15" s="22" t="s">
        <v>25</v>
      </c>
      <c r="C15" s="23" t="n">
        <v>508</v>
      </c>
      <c r="D15" s="23" t="n">
        <v>508</v>
      </c>
      <c r="E15" s="23" t="n">
        <f aca="false">C15-D15</f>
        <v>0</v>
      </c>
      <c r="F15" s="23" t="n">
        <v>508</v>
      </c>
      <c r="G15" s="24" t="n">
        <f aca="false">F15/C15</f>
        <v>1</v>
      </c>
      <c r="H15" s="24" t="n">
        <f aca="false">F15/D15</f>
        <v>1</v>
      </c>
      <c r="I15" s="23" t="n">
        <f aca="false">F15-C15</f>
        <v>0</v>
      </c>
    </row>
    <row r="16" customFormat="false" ht="54.75" hidden="false" customHeight="true" outlineLevel="0" collapsed="false">
      <c r="A16" s="18" t="s">
        <v>26</v>
      </c>
      <c r="B16" s="19" t="s">
        <v>27</v>
      </c>
      <c r="C16" s="20" t="n">
        <f aca="false">SUM(C17:C21)</f>
        <v>231472.4353</v>
      </c>
      <c r="D16" s="20" t="n">
        <f aca="false">SUM(D17:D21)</f>
        <v>234280.3353</v>
      </c>
      <c r="E16" s="20" t="n">
        <f aca="false">SUM(E17:E21)</f>
        <v>-2807.89999999999</v>
      </c>
      <c r="F16" s="20" t="n">
        <f aca="false">SUM(F17:F21)</f>
        <v>234279.9353</v>
      </c>
      <c r="G16" s="21" t="n">
        <f aca="false">F16/C16</f>
        <v>1.01212887399038</v>
      </c>
      <c r="H16" s="21" t="n">
        <f aca="false">F16/D16</f>
        <v>0.999998292643728</v>
      </c>
      <c r="I16" s="20" t="n">
        <f aca="false">F16-C16</f>
        <v>2807.5</v>
      </c>
    </row>
    <row r="17" customFormat="false" ht="22.5" hidden="false" customHeight="false" outlineLevel="0" collapsed="false">
      <c r="A17" s="25" t="s">
        <v>28</v>
      </c>
      <c r="B17" s="22" t="s">
        <v>29</v>
      </c>
      <c r="C17" s="23" t="n">
        <v>214889.4653</v>
      </c>
      <c r="D17" s="23" t="n">
        <v>217697.3653</v>
      </c>
      <c r="E17" s="23" t="n">
        <f aca="false">C17-D17</f>
        <v>-2807.89999999999</v>
      </c>
      <c r="F17" s="23" t="n">
        <v>217697.3653</v>
      </c>
      <c r="G17" s="24" t="n">
        <f aca="false">F17/C17</f>
        <v>1.0130667177941</v>
      </c>
      <c r="H17" s="24" t="n">
        <f aca="false">F17/D17</f>
        <v>1</v>
      </c>
      <c r="I17" s="23" t="n">
        <f aca="false">F17-C17</f>
        <v>2807.89999999999</v>
      </c>
    </row>
    <row r="18" customFormat="false" ht="45" hidden="false" customHeight="false" outlineLevel="0" collapsed="false">
      <c r="A18" s="25" t="s">
        <v>30</v>
      </c>
      <c r="B18" s="22" t="s">
        <v>31</v>
      </c>
      <c r="C18" s="23" t="n">
        <v>13286.54</v>
      </c>
      <c r="D18" s="23" t="n">
        <v>13286.54</v>
      </c>
      <c r="E18" s="23" t="n">
        <f aca="false">C18-D18</f>
        <v>0</v>
      </c>
      <c r="F18" s="23" t="n">
        <v>13286.54</v>
      </c>
      <c r="G18" s="24" t="n">
        <f aca="false">F18/C18</f>
        <v>1</v>
      </c>
      <c r="H18" s="24" t="n">
        <f aca="false">F18/D18</f>
        <v>1</v>
      </c>
      <c r="I18" s="23" t="n">
        <f aca="false">F18-C18</f>
        <v>0</v>
      </c>
    </row>
    <row r="19" customFormat="false" ht="67.5" hidden="false" customHeight="false" outlineLevel="0" collapsed="false">
      <c r="A19" s="25" t="s">
        <v>32</v>
      </c>
      <c r="B19" s="22" t="s">
        <v>33</v>
      </c>
      <c r="C19" s="23" t="n">
        <v>2206.93</v>
      </c>
      <c r="D19" s="23" t="n">
        <v>2206.93</v>
      </c>
      <c r="E19" s="23" t="n">
        <f aca="false">C19-D19</f>
        <v>0</v>
      </c>
      <c r="F19" s="23" t="n">
        <v>2206.53</v>
      </c>
      <c r="G19" s="24" t="n">
        <f aca="false">F19/C19</f>
        <v>0.999818752747029</v>
      </c>
      <c r="H19" s="24" t="n">
        <f aca="false">F19/D19</f>
        <v>0.999818752747029</v>
      </c>
      <c r="I19" s="23" t="n">
        <f aca="false">F19-C19</f>
        <v>-0.399999999999636</v>
      </c>
    </row>
    <row r="20" customFormat="false" ht="45" hidden="false" customHeight="false" outlineLevel="0" collapsed="false">
      <c r="A20" s="25" t="s">
        <v>34</v>
      </c>
      <c r="B20" s="22" t="s">
        <v>35</v>
      </c>
      <c r="C20" s="23" t="n">
        <v>527.5</v>
      </c>
      <c r="D20" s="23" t="n">
        <v>527.5</v>
      </c>
      <c r="E20" s="23" t="n">
        <f aca="false">C20-D20</f>
        <v>0</v>
      </c>
      <c r="F20" s="23" t="n">
        <v>527.5</v>
      </c>
      <c r="G20" s="24" t="n">
        <f aca="false">F20/C20</f>
        <v>1</v>
      </c>
      <c r="H20" s="24" t="n">
        <f aca="false">F20/D20</f>
        <v>1</v>
      </c>
      <c r="I20" s="23" t="n">
        <f aca="false">F20-C20</f>
        <v>0</v>
      </c>
    </row>
    <row r="21" customFormat="false" ht="93.75" hidden="false" customHeight="true" outlineLevel="0" collapsed="false">
      <c r="A21" s="25" t="s">
        <v>36</v>
      </c>
      <c r="B21" s="22" t="s">
        <v>37</v>
      </c>
      <c r="C21" s="23" t="n">
        <v>562</v>
      </c>
      <c r="D21" s="23" t="n">
        <v>562</v>
      </c>
      <c r="E21" s="23" t="n">
        <f aca="false">C21-D21</f>
        <v>0</v>
      </c>
      <c r="F21" s="23" t="n">
        <v>562</v>
      </c>
      <c r="G21" s="24" t="n">
        <f aca="false">F21/C21</f>
        <v>1</v>
      </c>
      <c r="H21" s="24" t="n">
        <f aca="false">F21/D21</f>
        <v>1</v>
      </c>
      <c r="I21" s="23" t="n">
        <f aca="false">F21-C21</f>
        <v>0</v>
      </c>
    </row>
    <row r="22" customFormat="false" ht="57.75" hidden="false" customHeight="true" outlineLevel="0" collapsed="false">
      <c r="A22" s="18" t="s">
        <v>38</v>
      </c>
      <c r="B22" s="19" t="s">
        <v>39</v>
      </c>
      <c r="C22" s="20" t="n">
        <f aca="false">SUM(C23:C25)</f>
        <v>51126.85599</v>
      </c>
      <c r="D22" s="20" t="n">
        <f aca="false">SUM(D23:D25)</f>
        <v>51126.85599</v>
      </c>
      <c r="E22" s="20" t="n">
        <f aca="false">SUM(E23:E25)</f>
        <v>0</v>
      </c>
      <c r="F22" s="20" t="n">
        <f aca="false">SUM(F23:F25)</f>
        <v>51126.31224</v>
      </c>
      <c r="G22" s="21" t="n">
        <f aca="false">F22/C22</f>
        <v>0.999989364689272</v>
      </c>
      <c r="H22" s="21" t="n">
        <f aca="false">F22/D22</f>
        <v>0.999989364689272</v>
      </c>
      <c r="I22" s="20" t="n">
        <f aca="false">F22-C22</f>
        <v>-0.54374999999709</v>
      </c>
    </row>
    <row r="23" customFormat="false" ht="53.25" hidden="false" customHeight="true" outlineLevel="0" collapsed="false">
      <c r="A23" s="25" t="s">
        <v>40</v>
      </c>
      <c r="B23" s="22" t="s">
        <v>41</v>
      </c>
      <c r="C23" s="23" t="n">
        <v>5050.38822</v>
      </c>
      <c r="D23" s="23" t="n">
        <v>5050.38822</v>
      </c>
      <c r="E23" s="23" t="n">
        <f aca="false">C23-D23</f>
        <v>0</v>
      </c>
      <c r="F23" s="23" t="n">
        <v>5050.30582</v>
      </c>
      <c r="G23" s="24" t="n">
        <f aca="false">F23/C23</f>
        <v>0.999983684422581</v>
      </c>
      <c r="H23" s="24" t="n">
        <f aca="false">F23/D23</f>
        <v>0.999983684422581</v>
      </c>
      <c r="I23" s="23" t="n">
        <f aca="false">F23-C23</f>
        <v>-0.0824000000002343</v>
      </c>
    </row>
    <row r="24" customFormat="false" ht="45" hidden="false" customHeight="false" outlineLevel="0" collapsed="false">
      <c r="A24" s="25" t="s">
        <v>42</v>
      </c>
      <c r="B24" s="22" t="s">
        <v>43</v>
      </c>
      <c r="C24" s="23" t="n">
        <v>2584.8134</v>
      </c>
      <c r="D24" s="23" t="n">
        <v>2584.8134</v>
      </c>
      <c r="E24" s="23" t="n">
        <f aca="false">C24-D24</f>
        <v>0</v>
      </c>
      <c r="F24" s="23" t="n">
        <v>2584.35205</v>
      </c>
      <c r="G24" s="24" t="n">
        <f aca="false">F24/C24</f>
        <v>0.999821515162371</v>
      </c>
      <c r="H24" s="24" t="n">
        <f aca="false">F24/D24</f>
        <v>0.999821515162371</v>
      </c>
      <c r="I24" s="23" t="n">
        <f aca="false">F24-C24</f>
        <v>-0.461350000000039</v>
      </c>
    </row>
    <row r="25" customFormat="false" ht="67.5" hidden="false" customHeight="false" outlineLevel="0" collapsed="false">
      <c r="A25" s="25" t="s">
        <v>44</v>
      </c>
      <c r="B25" s="22" t="s">
        <v>45</v>
      </c>
      <c r="C25" s="23" t="n">
        <v>43491.65437</v>
      </c>
      <c r="D25" s="23" t="n">
        <v>43491.65437</v>
      </c>
      <c r="E25" s="23" t="n">
        <f aca="false">C25-D25</f>
        <v>0</v>
      </c>
      <c r="F25" s="23" t="n">
        <v>43491.65437</v>
      </c>
      <c r="G25" s="24" t="n">
        <f aca="false">F25/C25</f>
        <v>1</v>
      </c>
      <c r="H25" s="24" t="n">
        <f aca="false">F25/D25</f>
        <v>1</v>
      </c>
      <c r="I25" s="23" t="n">
        <f aca="false">F25-C25</f>
        <v>0</v>
      </c>
    </row>
    <row r="26" customFormat="false" ht="53.25" hidden="false" customHeight="true" outlineLevel="0" collapsed="false">
      <c r="A26" s="18" t="s">
        <v>46</v>
      </c>
      <c r="B26" s="19" t="s">
        <v>47</v>
      </c>
      <c r="C26" s="20" t="n">
        <f aca="false">SUM(C27:C30)</f>
        <v>76931.67902</v>
      </c>
      <c r="D26" s="20" t="n">
        <f aca="false">SUM(D27:D30)</f>
        <v>76931.67902</v>
      </c>
      <c r="E26" s="20" t="n">
        <f aca="false">SUM(E27:E30)</f>
        <v>0</v>
      </c>
      <c r="F26" s="20" t="n">
        <f aca="false">SUM(F27:F30)</f>
        <v>76565.34222</v>
      </c>
      <c r="G26" s="24" t="n">
        <f aca="false">F26/C26</f>
        <v>0.995238154104179</v>
      </c>
      <c r="H26" s="21" t="n">
        <f aca="false">F26/D26</f>
        <v>0.995238154104179</v>
      </c>
      <c r="I26" s="23" t="n">
        <f aca="false">F26-C26</f>
        <v>-366.336800000005</v>
      </c>
    </row>
    <row r="27" customFormat="false" ht="48.75" hidden="false" customHeight="true" outlineLevel="0" collapsed="false">
      <c r="A27" s="26" t="s">
        <v>48</v>
      </c>
      <c r="B27" s="22" t="s">
        <v>49</v>
      </c>
      <c r="C27" s="23" t="n">
        <v>70234.29502</v>
      </c>
      <c r="D27" s="23" t="n">
        <v>70234.29502</v>
      </c>
      <c r="E27" s="23" t="n">
        <f aca="false">C27-D27</f>
        <v>0</v>
      </c>
      <c r="F27" s="23" t="n">
        <v>70234.29502</v>
      </c>
      <c r="G27" s="24" t="n">
        <f aca="false">F27/C27</f>
        <v>1</v>
      </c>
      <c r="H27" s="24" t="n">
        <f aca="false">F27/D27</f>
        <v>1</v>
      </c>
      <c r="I27" s="23" t="n">
        <f aca="false">F27-C27</f>
        <v>0</v>
      </c>
    </row>
    <row r="28" customFormat="false" ht="45" hidden="false" customHeight="false" outlineLevel="0" collapsed="false">
      <c r="A28" s="26" t="s">
        <v>50</v>
      </c>
      <c r="B28" s="22" t="s">
        <v>51</v>
      </c>
      <c r="C28" s="23" t="n">
        <v>958.12</v>
      </c>
      <c r="D28" s="23" t="n">
        <v>958.12</v>
      </c>
      <c r="E28" s="23" t="n">
        <f aca="false">C28-D28</f>
        <v>0</v>
      </c>
      <c r="F28" s="23" t="n">
        <v>958.1192</v>
      </c>
      <c r="G28" s="24" t="n">
        <f aca="false">F28/C28</f>
        <v>0.99999916503152</v>
      </c>
      <c r="H28" s="24" t="n">
        <f aca="false">F28/D28</f>
        <v>0.99999916503152</v>
      </c>
      <c r="I28" s="23" t="n">
        <f aca="false">F28-C28</f>
        <v>-0.000800000000026557</v>
      </c>
    </row>
    <row r="29" customFormat="false" ht="50.25" hidden="false" customHeight="true" outlineLevel="0" collapsed="false">
      <c r="A29" s="26" t="s">
        <v>52</v>
      </c>
      <c r="B29" s="22" t="s">
        <v>53</v>
      </c>
      <c r="C29" s="23" t="n">
        <v>4884.48</v>
      </c>
      <c r="D29" s="23" t="n">
        <v>4884.48</v>
      </c>
      <c r="E29" s="23" t="n">
        <f aca="false">C29-D29</f>
        <v>0</v>
      </c>
      <c r="F29" s="23" t="n">
        <v>4884.48</v>
      </c>
      <c r="G29" s="24" t="n">
        <f aca="false">F29/C29</f>
        <v>1</v>
      </c>
      <c r="H29" s="24" t="n">
        <f aca="false">F29/D29</f>
        <v>1</v>
      </c>
      <c r="I29" s="23" t="n">
        <f aca="false">F29-C29</f>
        <v>0</v>
      </c>
    </row>
    <row r="30" customFormat="false" ht="69" hidden="false" customHeight="true" outlineLevel="0" collapsed="false">
      <c r="A30" s="26" t="s">
        <v>54</v>
      </c>
      <c r="B30" s="22" t="s">
        <v>55</v>
      </c>
      <c r="C30" s="23" t="n">
        <v>854.784</v>
      </c>
      <c r="D30" s="23" t="n">
        <v>854.784</v>
      </c>
      <c r="E30" s="23" t="n">
        <f aca="false">C30-D30</f>
        <v>0</v>
      </c>
      <c r="F30" s="23" t="n">
        <v>488.448</v>
      </c>
      <c r="G30" s="24" t="n">
        <f aca="false">F30/C30</f>
        <v>0.571428571428571</v>
      </c>
      <c r="H30" s="24" t="n">
        <f aca="false">F30/D30</f>
        <v>0.571428571428571</v>
      </c>
      <c r="I30" s="23" t="n">
        <f aca="false">F30-C30</f>
        <v>-366.336</v>
      </c>
    </row>
    <row r="31" customFormat="false" ht="53.25" hidden="false" customHeight="true" outlineLevel="0" collapsed="false">
      <c r="A31" s="18" t="s">
        <v>56</v>
      </c>
      <c r="B31" s="27" t="s">
        <v>57</v>
      </c>
      <c r="C31" s="20" t="n">
        <f aca="false">SUM(C32:C34)</f>
        <v>99336.44851</v>
      </c>
      <c r="D31" s="20" t="n">
        <f aca="false">SUM(D32:D34)</f>
        <v>99336.44851</v>
      </c>
      <c r="E31" s="20" t="n">
        <f aca="false">SUM(E32:E34)</f>
        <v>0</v>
      </c>
      <c r="F31" s="20" t="n">
        <f aca="false">SUM(F32:F34)</f>
        <v>85484.11364</v>
      </c>
      <c r="G31" s="21" t="n">
        <f aca="false">F31/C31</f>
        <v>0.860551337623013</v>
      </c>
      <c r="H31" s="21" t="n">
        <f aca="false">F31/D31</f>
        <v>0.860551337623013</v>
      </c>
      <c r="I31" s="20" t="n">
        <f aca="false">F31-C31</f>
        <v>-13852.33487</v>
      </c>
    </row>
    <row r="32" customFormat="false" ht="45" hidden="false" customHeight="false" outlineLevel="0" collapsed="false">
      <c r="A32" s="25" t="s">
        <v>58</v>
      </c>
      <c r="B32" s="22" t="s">
        <v>59</v>
      </c>
      <c r="C32" s="23" t="n">
        <v>86957.48306</v>
      </c>
      <c r="D32" s="23" t="n">
        <v>86957.48306</v>
      </c>
      <c r="E32" s="23" t="n">
        <f aca="false">C32-D32</f>
        <v>0</v>
      </c>
      <c r="F32" s="23" t="n">
        <v>75951.78217</v>
      </c>
      <c r="G32" s="24" t="n">
        <f aca="false">F32/C32</f>
        <v>0.873435838955848</v>
      </c>
      <c r="H32" s="24" t="n">
        <f aca="false">F32/D32</f>
        <v>0.873435838955848</v>
      </c>
      <c r="I32" s="23" t="n">
        <f aca="false">F32-C32</f>
        <v>-11005.70089</v>
      </c>
    </row>
    <row r="33" customFormat="false" ht="45" hidden="false" customHeight="false" outlineLevel="0" collapsed="false">
      <c r="A33" s="25" t="s">
        <v>60</v>
      </c>
      <c r="B33" s="22" t="s">
        <v>61</v>
      </c>
      <c r="C33" s="23" t="n">
        <v>8682.33147</v>
      </c>
      <c r="D33" s="23" t="n">
        <v>8682.33147</v>
      </c>
      <c r="E33" s="23" t="n">
        <f aca="false">C33-D33</f>
        <v>0</v>
      </c>
      <c r="F33" s="23" t="n">
        <v>8682.33147</v>
      </c>
      <c r="G33" s="24" t="n">
        <f aca="false">F33/C33</f>
        <v>1</v>
      </c>
      <c r="H33" s="24" t="n">
        <f aca="false">F33/D33</f>
        <v>1</v>
      </c>
      <c r="I33" s="23" t="n">
        <f aca="false">F33-C33</f>
        <v>0</v>
      </c>
    </row>
    <row r="34" customFormat="false" ht="67.5" hidden="false" customHeight="false" outlineLevel="0" collapsed="false">
      <c r="A34" s="25" t="s">
        <v>62</v>
      </c>
      <c r="B34" s="22" t="s">
        <v>63</v>
      </c>
      <c r="C34" s="23" t="n">
        <v>3696.63398</v>
      </c>
      <c r="D34" s="23" t="n">
        <v>3696.63398</v>
      </c>
      <c r="E34" s="23" t="n">
        <f aca="false">C34-D34</f>
        <v>0</v>
      </c>
      <c r="F34" s="23" t="n">
        <v>850</v>
      </c>
      <c r="G34" s="24" t="n">
        <f aca="false">F34/C34</f>
        <v>0.229938913238037</v>
      </c>
      <c r="H34" s="24" t="n">
        <f aca="false">F34/D34</f>
        <v>0.229938913238037</v>
      </c>
      <c r="I34" s="23" t="n">
        <f aca="false">F34-C34</f>
        <v>-2846.63398</v>
      </c>
    </row>
    <row r="35" customFormat="false" ht="50.25" hidden="false" customHeight="true" outlineLevel="0" collapsed="false">
      <c r="A35" s="18" t="s">
        <v>64</v>
      </c>
      <c r="B35" s="19" t="s">
        <v>65</v>
      </c>
      <c r="C35" s="20" t="n">
        <f aca="false">SUM(C36:C41)</f>
        <v>1712444.21418</v>
      </c>
      <c r="D35" s="20" t="n">
        <f aca="false">SUM(D36:D41)</f>
        <v>1727180.71418</v>
      </c>
      <c r="E35" s="20" t="n">
        <f aca="false">SUM(E36:E41)</f>
        <v>-14736.5</v>
      </c>
      <c r="F35" s="20" t="n">
        <f aca="false">SUM(F36:F41)</f>
        <v>1721601.20761</v>
      </c>
      <c r="G35" s="21" t="n">
        <f aca="false">F35/C35</f>
        <v>1.00534732364078</v>
      </c>
      <c r="H35" s="21" t="n">
        <f aca="false">F35/D35</f>
        <v>0.996769587267741</v>
      </c>
      <c r="I35" s="20" t="n">
        <f aca="false">F35-C35</f>
        <v>9156.99343000003</v>
      </c>
    </row>
    <row r="36" customFormat="false" ht="33" hidden="false" customHeight="true" outlineLevel="0" collapsed="false">
      <c r="A36" s="26" t="s">
        <v>66</v>
      </c>
      <c r="B36" s="22" t="s">
        <v>67</v>
      </c>
      <c r="C36" s="23" t="n">
        <v>1612384.00661</v>
      </c>
      <c r="D36" s="23" t="n">
        <v>1627120.50661</v>
      </c>
      <c r="E36" s="23" t="n">
        <f aca="false">C36-D36</f>
        <v>-14736.5</v>
      </c>
      <c r="F36" s="23" t="n">
        <v>1625126.25135</v>
      </c>
      <c r="G36" s="24" t="n">
        <f aca="false">F36/C36</f>
        <v>1.00790273575511</v>
      </c>
      <c r="H36" s="24" t="n">
        <f aca="false">F36/D36</f>
        <v>0.99877436535776</v>
      </c>
      <c r="I36" s="23" t="n">
        <f aca="false">F36-C36</f>
        <v>12742.24474</v>
      </c>
    </row>
    <row r="37" customFormat="false" ht="26.25" hidden="false" customHeight="true" outlineLevel="0" collapsed="false">
      <c r="A37" s="26" t="s">
        <v>68</v>
      </c>
      <c r="B37" s="22" t="s">
        <v>69</v>
      </c>
      <c r="C37" s="23" t="n">
        <v>69313.98558</v>
      </c>
      <c r="D37" s="23" t="n">
        <v>69313.98558</v>
      </c>
      <c r="E37" s="23" t="n">
        <f aca="false">C37-D37</f>
        <v>0</v>
      </c>
      <c r="F37" s="23" t="n">
        <v>65790.70523</v>
      </c>
      <c r="G37" s="24" t="n">
        <f aca="false">F37/C37</f>
        <v>0.949169271965561</v>
      </c>
      <c r="H37" s="24" t="n">
        <f aca="false">F37/D37</f>
        <v>0.949169271965561</v>
      </c>
      <c r="I37" s="23" t="n">
        <f aca="false">F37-C37</f>
        <v>-3523.28034999999</v>
      </c>
    </row>
    <row r="38" customFormat="false" ht="27" hidden="false" customHeight="true" outlineLevel="0" collapsed="false">
      <c r="A38" s="26" t="s">
        <v>70</v>
      </c>
      <c r="B38" s="22" t="s">
        <v>71</v>
      </c>
      <c r="C38" s="23" t="n">
        <v>1281.825</v>
      </c>
      <c r="D38" s="23" t="n">
        <v>1281.825</v>
      </c>
      <c r="E38" s="23" t="n">
        <f aca="false">C38-D38</f>
        <v>0</v>
      </c>
      <c r="F38" s="23" t="n">
        <v>1281.793</v>
      </c>
      <c r="G38" s="24" t="n">
        <f aca="false">F38/C38</f>
        <v>0.999975035593782</v>
      </c>
      <c r="H38" s="24" t="n">
        <f aca="false">F38/D38</f>
        <v>0.999975035593782</v>
      </c>
      <c r="I38" s="23" t="n">
        <f aca="false">F38-C38</f>
        <v>-0.0320000000001528</v>
      </c>
    </row>
    <row r="39" customFormat="false" ht="45" hidden="false" customHeight="false" outlineLevel="0" collapsed="false">
      <c r="A39" s="26" t="s">
        <v>72</v>
      </c>
      <c r="B39" s="22" t="s">
        <v>73</v>
      </c>
      <c r="C39" s="23" t="n">
        <v>3008.596</v>
      </c>
      <c r="D39" s="23" t="n">
        <v>3008.596</v>
      </c>
      <c r="E39" s="23" t="n">
        <f aca="false">C39-D39</f>
        <v>0</v>
      </c>
      <c r="F39" s="23" t="n">
        <v>3008.596</v>
      </c>
      <c r="G39" s="24" t="n">
        <f aca="false">F39/C39</f>
        <v>1</v>
      </c>
      <c r="H39" s="24" t="n">
        <f aca="false">F39/D39</f>
        <v>1</v>
      </c>
      <c r="I39" s="23" t="n">
        <f aca="false">F39-C39</f>
        <v>0</v>
      </c>
    </row>
    <row r="40" customFormat="false" ht="45" hidden="false" customHeight="false" outlineLevel="0" collapsed="false">
      <c r="A40" s="26" t="s">
        <v>74</v>
      </c>
      <c r="B40" s="22" t="s">
        <v>75</v>
      </c>
      <c r="C40" s="23" t="n">
        <v>1719.307</v>
      </c>
      <c r="D40" s="23" t="n">
        <v>1719.307</v>
      </c>
      <c r="E40" s="23" t="n">
        <f aca="false">C40-D40</f>
        <v>0</v>
      </c>
      <c r="F40" s="23" t="n">
        <v>1709.0805</v>
      </c>
      <c r="G40" s="24" t="n">
        <f aca="false">F40/C40</f>
        <v>0.994051963959898</v>
      </c>
      <c r="H40" s="24" t="n">
        <f aca="false">F40/D40</f>
        <v>0.994051963959898</v>
      </c>
      <c r="I40" s="23" t="n">
        <f aca="false">F40-C40</f>
        <v>-10.2265</v>
      </c>
    </row>
    <row r="41" customFormat="false" ht="67.5" hidden="false" customHeight="false" outlineLevel="0" collapsed="false">
      <c r="A41" s="26" t="s">
        <v>76</v>
      </c>
      <c r="B41" s="22" t="s">
        <v>77</v>
      </c>
      <c r="C41" s="23" t="n">
        <v>24736.49399</v>
      </c>
      <c r="D41" s="23" t="n">
        <v>24736.49399</v>
      </c>
      <c r="E41" s="23" t="n">
        <f aca="false">C41-D41</f>
        <v>0</v>
      </c>
      <c r="F41" s="23" t="n">
        <v>24684.78153</v>
      </c>
      <c r="G41" s="24" t="n">
        <f aca="false">F41/C41</f>
        <v>0.997909466878334</v>
      </c>
      <c r="H41" s="24" t="n">
        <f aca="false">F41/D41</f>
        <v>0.997909466878334</v>
      </c>
      <c r="I41" s="23" t="n">
        <f aca="false">F41-C41</f>
        <v>-51.7124599999988</v>
      </c>
    </row>
    <row r="42" customFormat="false" ht="74.25" hidden="false" customHeight="true" outlineLevel="0" collapsed="false">
      <c r="A42" s="18" t="s">
        <v>78</v>
      </c>
      <c r="B42" s="19" t="s">
        <v>79</v>
      </c>
      <c r="C42" s="20" t="n">
        <f aca="false">SUM(C43:C47)</f>
        <v>37675.507</v>
      </c>
      <c r="D42" s="20" t="n">
        <f aca="false">SUM(D43:D47)</f>
        <v>37675.507</v>
      </c>
      <c r="E42" s="20" t="n">
        <f aca="false">SUM(E43:E47)</f>
        <v>0</v>
      </c>
      <c r="F42" s="20" t="n">
        <f aca="false">SUM(F43:F47)</f>
        <v>34414.77446</v>
      </c>
      <c r="G42" s="21" t="n">
        <f aca="false">F42/C42</f>
        <v>0.913452192162935</v>
      </c>
      <c r="H42" s="21" t="n">
        <f aca="false">F42/D42</f>
        <v>0.913452192162935</v>
      </c>
      <c r="I42" s="20" t="n">
        <f aca="false">F42-C42</f>
        <v>-3260.73254</v>
      </c>
    </row>
    <row r="43" customFormat="false" ht="45" hidden="false" customHeight="false" outlineLevel="0" collapsed="false">
      <c r="A43" s="25" t="s">
        <v>80</v>
      </c>
      <c r="B43" s="22" t="s">
        <v>81</v>
      </c>
      <c r="C43" s="23" t="n">
        <v>530.908</v>
      </c>
      <c r="D43" s="23" t="n">
        <v>530.908</v>
      </c>
      <c r="E43" s="23" t="n">
        <f aca="false">C43-D43</f>
        <v>0</v>
      </c>
      <c r="F43" s="23" t="n">
        <v>493.93292</v>
      </c>
      <c r="G43" s="24" t="n">
        <f aca="false">F43/C43</f>
        <v>0.930355014428112</v>
      </c>
      <c r="H43" s="24" t="n">
        <f aca="false">F43/D43</f>
        <v>0.930355014428112</v>
      </c>
      <c r="I43" s="23" t="n">
        <f aca="false">F43-C43</f>
        <v>-36.97508</v>
      </c>
    </row>
    <row r="44" customFormat="false" ht="45" hidden="false" customHeight="false" outlineLevel="0" collapsed="false">
      <c r="A44" s="25" t="s">
        <v>82</v>
      </c>
      <c r="B44" s="22" t="s">
        <v>83</v>
      </c>
      <c r="C44" s="23" t="n">
        <v>4098.9</v>
      </c>
      <c r="D44" s="23" t="n">
        <v>4098.9</v>
      </c>
      <c r="E44" s="23" t="n">
        <f aca="false">C44-D44</f>
        <v>0</v>
      </c>
      <c r="F44" s="23" t="n">
        <v>1242.3438</v>
      </c>
      <c r="G44" s="24" t="n">
        <f aca="false">F44/C44</f>
        <v>0.303092000292762</v>
      </c>
      <c r="H44" s="24" t="n">
        <f aca="false">F44/D44</f>
        <v>0.303092000292762</v>
      </c>
      <c r="I44" s="23" t="n">
        <f aca="false">F44-C44</f>
        <v>-2856.5562</v>
      </c>
    </row>
    <row r="45" customFormat="false" ht="45" hidden="false" customHeight="false" outlineLevel="0" collapsed="false">
      <c r="A45" s="25" t="s">
        <v>84</v>
      </c>
      <c r="B45" s="22" t="s">
        <v>85</v>
      </c>
      <c r="C45" s="23" t="n">
        <v>1150.1</v>
      </c>
      <c r="D45" s="23" t="n">
        <v>1150.1</v>
      </c>
      <c r="E45" s="23" t="n">
        <f aca="false">C45-D45</f>
        <v>0</v>
      </c>
      <c r="F45" s="23" t="n">
        <v>859.48472</v>
      </c>
      <c r="G45" s="24" t="n">
        <f aca="false">F45/C45</f>
        <v>0.747313033649248</v>
      </c>
      <c r="H45" s="24" t="n">
        <f aca="false">F45/D45</f>
        <v>0.747313033649248</v>
      </c>
      <c r="I45" s="23" t="n">
        <f aca="false">F45-C45</f>
        <v>-290.61528</v>
      </c>
    </row>
    <row r="46" customFormat="false" ht="67.5" hidden="false" customHeight="false" outlineLevel="0" collapsed="false">
      <c r="A46" s="25" t="s">
        <v>86</v>
      </c>
      <c r="B46" s="22" t="s">
        <v>87</v>
      </c>
      <c r="C46" s="23" t="n">
        <v>31318.949</v>
      </c>
      <c r="D46" s="23" t="n">
        <v>31318.949</v>
      </c>
      <c r="E46" s="23" t="n">
        <f aca="false">C46-D46</f>
        <v>0</v>
      </c>
      <c r="F46" s="23" t="n">
        <v>31257.08718</v>
      </c>
      <c r="G46" s="24" t="n">
        <f aca="false">F46/C46</f>
        <v>0.998024779822592</v>
      </c>
      <c r="H46" s="24" t="n">
        <f aca="false">F46/D46</f>
        <v>0.998024779822592</v>
      </c>
      <c r="I46" s="23" t="n">
        <f aca="false">F46-C46</f>
        <v>-61.8618200000019</v>
      </c>
    </row>
    <row r="47" customFormat="false" ht="45" hidden="false" customHeight="false" outlineLevel="0" collapsed="false">
      <c r="A47" s="25" t="s">
        <v>88</v>
      </c>
      <c r="B47" s="22" t="s">
        <v>89</v>
      </c>
      <c r="C47" s="23" t="n">
        <v>576.65</v>
      </c>
      <c r="D47" s="23" t="n">
        <v>576.65</v>
      </c>
      <c r="E47" s="23" t="n">
        <f aca="false">C47-D47</f>
        <v>0</v>
      </c>
      <c r="F47" s="23" t="n">
        <v>561.92584</v>
      </c>
      <c r="G47" s="24" t="n">
        <f aca="false">F47/C47</f>
        <v>0.974466036590653</v>
      </c>
      <c r="H47" s="24" t="n">
        <f aca="false">F47/D47</f>
        <v>0.974466036590653</v>
      </c>
      <c r="I47" s="23" t="n">
        <f aca="false">F47-C47</f>
        <v>-14.72416</v>
      </c>
    </row>
    <row r="48" customFormat="false" ht="103.5" hidden="false" customHeight="true" outlineLevel="0" collapsed="false">
      <c r="A48" s="18" t="s">
        <v>90</v>
      </c>
      <c r="B48" s="19" t="s">
        <v>91</v>
      </c>
      <c r="C48" s="20" t="n">
        <f aca="false">SUM(C49:C54)</f>
        <v>210828.77688</v>
      </c>
      <c r="D48" s="20" t="n">
        <f aca="false">SUM(D49:D54)</f>
        <v>210828.77688</v>
      </c>
      <c r="E48" s="20" t="n">
        <f aca="false">SUM(E49:E54)</f>
        <v>0</v>
      </c>
      <c r="F48" s="20" t="n">
        <f aca="false">SUM(F49:F54)</f>
        <v>191643.59104</v>
      </c>
      <c r="G48" s="21" t="n">
        <f aca="false">F48/C48</f>
        <v>0.909001104479585</v>
      </c>
      <c r="H48" s="21" t="n">
        <f aca="false">F48/D48</f>
        <v>0.909001104479585</v>
      </c>
      <c r="I48" s="20" t="n">
        <f aca="false">F48-C48</f>
        <v>-19185.18584</v>
      </c>
    </row>
    <row r="49" customFormat="false" ht="101.25" hidden="false" customHeight="true" outlineLevel="0" collapsed="false">
      <c r="A49" s="26" t="s">
        <v>92</v>
      </c>
      <c r="B49" s="22" t="s">
        <v>93</v>
      </c>
      <c r="C49" s="23" t="n">
        <v>2229.86893</v>
      </c>
      <c r="D49" s="23" t="n">
        <v>2229.86893</v>
      </c>
      <c r="E49" s="23" t="n">
        <f aca="false">C49-D49</f>
        <v>0</v>
      </c>
      <c r="F49" s="23" t="n">
        <v>2189.38585</v>
      </c>
      <c r="G49" s="24" t="n">
        <f aca="false">F49/C49</f>
        <v>0.981845085397015</v>
      </c>
      <c r="H49" s="24" t="n">
        <f aca="false">F49/D49</f>
        <v>0.981845085397015</v>
      </c>
      <c r="I49" s="23" t="n">
        <f aca="false">F49-C49</f>
        <v>-40.48308</v>
      </c>
    </row>
    <row r="50" customFormat="false" ht="53.25" hidden="false" customHeight="true" outlineLevel="0" collapsed="false">
      <c r="A50" s="26" t="s">
        <v>94</v>
      </c>
      <c r="B50" s="22" t="s">
        <v>95</v>
      </c>
      <c r="C50" s="23" t="n">
        <v>95968.69095</v>
      </c>
      <c r="D50" s="23" t="n">
        <v>95968.69095</v>
      </c>
      <c r="E50" s="23" t="n">
        <f aca="false">C50-D50</f>
        <v>0</v>
      </c>
      <c r="F50" s="23" t="n">
        <v>94177.28307</v>
      </c>
      <c r="G50" s="24" t="n">
        <f aca="false">F50/C50</f>
        <v>0.981333413405281</v>
      </c>
      <c r="H50" s="24" t="n">
        <f aca="false">F50/D50</f>
        <v>0.981333413405281</v>
      </c>
      <c r="I50" s="23" t="n">
        <f aca="false">F50-C50</f>
        <v>-1791.40788</v>
      </c>
    </row>
    <row r="51" customFormat="false" ht="45" hidden="false" customHeight="false" outlineLevel="0" collapsed="false">
      <c r="A51" s="26" t="s">
        <v>96</v>
      </c>
      <c r="B51" s="22" t="s">
        <v>97</v>
      </c>
      <c r="C51" s="23" t="n">
        <v>6764.41392</v>
      </c>
      <c r="D51" s="23" t="n">
        <v>6764.41392</v>
      </c>
      <c r="E51" s="23" t="n">
        <f aca="false">C51-D51</f>
        <v>0</v>
      </c>
      <c r="F51" s="23" t="n">
        <v>6763.79207</v>
      </c>
      <c r="G51" s="24" t="n">
        <f aca="false">F51/C51</f>
        <v>0.999908070380176</v>
      </c>
      <c r="H51" s="24" t="n">
        <f aca="false">F51/D51</f>
        <v>0.999908070380176</v>
      </c>
      <c r="I51" s="23" t="n">
        <f aca="false">F51-C51</f>
        <v>-0.62184999999954</v>
      </c>
    </row>
    <row r="52" customFormat="false" ht="67.5" hidden="false" customHeight="true" outlineLevel="0" collapsed="false">
      <c r="A52" s="26" t="s">
        <v>98</v>
      </c>
      <c r="B52" s="22" t="s">
        <v>99</v>
      </c>
      <c r="C52" s="23" t="n">
        <v>53145.888</v>
      </c>
      <c r="D52" s="23" t="n">
        <v>53145.888</v>
      </c>
      <c r="E52" s="23" t="n">
        <f aca="false">C52-D52</f>
        <v>0</v>
      </c>
      <c r="F52" s="23" t="n">
        <v>38193.49934</v>
      </c>
      <c r="G52" s="24" t="n">
        <f aca="false">F52/C52</f>
        <v>0.718653893599445</v>
      </c>
      <c r="H52" s="24" t="n">
        <f aca="false">F52/D52</f>
        <v>0.718653893599445</v>
      </c>
      <c r="I52" s="23" t="n">
        <f aca="false">F52-C52</f>
        <v>-14952.38866</v>
      </c>
    </row>
    <row r="53" customFormat="false" ht="54.75" hidden="false" customHeight="true" outlineLevel="0" collapsed="false">
      <c r="A53" s="26" t="s">
        <v>100</v>
      </c>
      <c r="B53" s="22" t="s">
        <v>101</v>
      </c>
      <c r="C53" s="23" t="n">
        <v>39474.83208</v>
      </c>
      <c r="D53" s="23" t="n">
        <v>39474.83208</v>
      </c>
      <c r="E53" s="23" t="n">
        <f aca="false">C53-D53</f>
        <v>0</v>
      </c>
      <c r="F53" s="23" t="n">
        <v>38679.55962</v>
      </c>
      <c r="G53" s="24" t="n">
        <f aca="false">F53/C53</f>
        <v>0.97985368352199</v>
      </c>
      <c r="H53" s="24" t="n">
        <f aca="false">F53/D53</f>
        <v>0.97985368352199</v>
      </c>
      <c r="I53" s="23" t="n">
        <f aca="false">F53-C53</f>
        <v>-795.27246</v>
      </c>
    </row>
    <row r="54" customFormat="false" ht="33" hidden="false" customHeight="true" outlineLevel="0" collapsed="false">
      <c r="A54" s="26" t="s">
        <v>102</v>
      </c>
      <c r="B54" s="22" t="s">
        <v>103</v>
      </c>
      <c r="C54" s="23" t="n">
        <v>13245.083</v>
      </c>
      <c r="D54" s="23" t="n">
        <v>13245.083</v>
      </c>
      <c r="E54" s="23" t="n">
        <f aca="false">C54-D54</f>
        <v>0</v>
      </c>
      <c r="F54" s="23" t="n">
        <v>11640.07109</v>
      </c>
      <c r="G54" s="24" t="n">
        <f aca="false">F54/C54</f>
        <v>0.878822057211722</v>
      </c>
      <c r="H54" s="24" t="n">
        <f aca="false">F54/D54</f>
        <v>0.878822057211722</v>
      </c>
      <c r="I54" s="23" t="n">
        <f aca="false">F54-C54</f>
        <v>-1605.01191</v>
      </c>
    </row>
    <row r="55" customFormat="false" ht="90" hidden="false" customHeight="false" outlineLevel="0" collapsed="false">
      <c r="A55" s="18" t="s">
        <v>104</v>
      </c>
      <c r="B55" s="19" t="s">
        <v>105</v>
      </c>
      <c r="C55" s="20" t="n">
        <f aca="false">SUM(C56:C60)</f>
        <v>521352.05879</v>
      </c>
      <c r="D55" s="20" t="n">
        <f aca="false">SUM(D56:D60)</f>
        <v>521592.05879</v>
      </c>
      <c r="E55" s="20" t="n">
        <f aca="false">SUM(E56:E60)</f>
        <v>-240</v>
      </c>
      <c r="F55" s="20" t="n">
        <f aca="false">SUM(F56:F60)</f>
        <v>512692.26413</v>
      </c>
      <c r="G55" s="21" t="n">
        <f aca="false">F55/C55</f>
        <v>0.983389737291729</v>
      </c>
      <c r="H55" s="21" t="n">
        <f aca="false">F55/D55</f>
        <v>0.982937250462275</v>
      </c>
      <c r="I55" s="20" t="n">
        <f aca="false">F55-C55</f>
        <v>-8659.79466000001</v>
      </c>
    </row>
    <row r="56" customFormat="false" ht="22.5" hidden="false" customHeight="false" outlineLevel="0" collapsed="false">
      <c r="A56" s="26" t="s">
        <v>106</v>
      </c>
      <c r="B56" s="22" t="s">
        <v>107</v>
      </c>
      <c r="C56" s="23" t="n">
        <v>79675.31775</v>
      </c>
      <c r="D56" s="23" t="n">
        <v>79675.31775</v>
      </c>
      <c r="E56" s="23" t="n">
        <f aca="false">C56-D56</f>
        <v>0</v>
      </c>
      <c r="F56" s="23" t="n">
        <v>76420.36214</v>
      </c>
      <c r="G56" s="24" t="n">
        <f aca="false">F56/C56</f>
        <v>0.959147252851715</v>
      </c>
      <c r="H56" s="24" t="n">
        <f aca="false">F56/D56</f>
        <v>0.959147252851715</v>
      </c>
      <c r="I56" s="23" t="n">
        <f aca="false">F56-C56</f>
        <v>-3254.95561</v>
      </c>
    </row>
    <row r="57" customFormat="false" ht="45" hidden="false" customHeight="false" outlineLevel="0" collapsed="false">
      <c r="A57" s="26" t="s">
        <v>108</v>
      </c>
      <c r="B57" s="22" t="s">
        <v>109</v>
      </c>
      <c r="C57" s="23" t="n">
        <v>202760.35675</v>
      </c>
      <c r="D57" s="23" t="n">
        <v>202760.35675</v>
      </c>
      <c r="E57" s="23" t="n">
        <f aca="false">C57-D57</f>
        <v>0</v>
      </c>
      <c r="F57" s="23" t="n">
        <v>202227.15264</v>
      </c>
      <c r="G57" s="24" t="n">
        <f aca="false">F57/C57</f>
        <v>0.997370274354678</v>
      </c>
      <c r="H57" s="24" t="n">
        <f aca="false">F57/D57</f>
        <v>0.997370274354678</v>
      </c>
      <c r="I57" s="23" t="n">
        <f aca="false">F57-C57</f>
        <v>-533.204110000021</v>
      </c>
    </row>
    <row r="58" customFormat="false" ht="51.75" hidden="false" customHeight="true" outlineLevel="0" collapsed="false">
      <c r="A58" s="26" t="s">
        <v>110</v>
      </c>
      <c r="B58" s="22" t="s">
        <v>111</v>
      </c>
      <c r="C58" s="23" t="n">
        <v>234697.96</v>
      </c>
      <c r="D58" s="23" t="n">
        <v>234937.96</v>
      </c>
      <c r="E58" s="23" t="n">
        <f aca="false">C58-D58</f>
        <v>-240</v>
      </c>
      <c r="F58" s="23" t="n">
        <v>230130.0761</v>
      </c>
      <c r="G58" s="24" t="n">
        <f aca="false">F58/C58</f>
        <v>0.980537181064548</v>
      </c>
      <c r="H58" s="24" t="n">
        <f aca="false">F58/D58</f>
        <v>0.979535516950943</v>
      </c>
      <c r="I58" s="23" t="n">
        <f aca="false">F58-C58</f>
        <v>-4567.88389999999</v>
      </c>
    </row>
    <row r="59" customFormat="false" ht="90" hidden="false" customHeight="false" outlineLevel="0" collapsed="false">
      <c r="A59" s="26" t="s">
        <v>112</v>
      </c>
      <c r="B59" s="22" t="s">
        <v>113</v>
      </c>
      <c r="C59" s="23" t="n">
        <v>2832.07</v>
      </c>
      <c r="D59" s="23" t="n">
        <v>2832.07</v>
      </c>
      <c r="E59" s="23" t="n">
        <f aca="false">C59-D59</f>
        <v>0</v>
      </c>
      <c r="F59" s="23" t="n">
        <v>2539.65345</v>
      </c>
      <c r="G59" s="24" t="n">
        <f aca="false">F59/C59</f>
        <v>0.896748120632611</v>
      </c>
      <c r="H59" s="24" t="n">
        <f aca="false">F59/D59</f>
        <v>0.896748120632611</v>
      </c>
      <c r="I59" s="23" t="n">
        <f aca="false">F59-C59</f>
        <v>-292.41655</v>
      </c>
    </row>
    <row r="60" customFormat="false" ht="51" hidden="false" customHeight="true" outlineLevel="0" collapsed="false">
      <c r="A60" s="26" t="s">
        <v>114</v>
      </c>
      <c r="B60" s="22" t="s">
        <v>115</v>
      </c>
      <c r="C60" s="23" t="n">
        <v>1386.35429</v>
      </c>
      <c r="D60" s="23" t="n">
        <v>1386.35429</v>
      </c>
      <c r="E60" s="23"/>
      <c r="F60" s="23" t="n">
        <v>1375.0198</v>
      </c>
      <c r="G60" s="24" t="n">
        <f aca="false">F60/C60</f>
        <v>0.991824247177105</v>
      </c>
      <c r="H60" s="24" t="n">
        <f aca="false">F60/D60</f>
        <v>0.991824247177105</v>
      </c>
      <c r="I60" s="23" t="n">
        <f aca="false">F60-C60</f>
        <v>-11.33449</v>
      </c>
    </row>
    <row r="61" customFormat="false" ht="75.75" hidden="false" customHeight="true" outlineLevel="0" collapsed="false">
      <c r="A61" s="18" t="s">
        <v>116</v>
      </c>
      <c r="B61" s="19" t="s">
        <v>117</v>
      </c>
      <c r="C61" s="20" t="n">
        <f aca="false">SUM(C62:C64)</f>
        <v>197418.49856</v>
      </c>
      <c r="D61" s="20" t="n">
        <f aca="false">SUM(D62:D64)</f>
        <v>197418.49856</v>
      </c>
      <c r="E61" s="20" t="n">
        <f aca="false">SUM(E62:E64)</f>
        <v>0</v>
      </c>
      <c r="F61" s="20" t="n">
        <f aca="false">SUM(F62:F64)</f>
        <v>151549.924</v>
      </c>
      <c r="G61" s="21" t="n">
        <f aca="false">F61/C61</f>
        <v>0.767658173400303</v>
      </c>
      <c r="H61" s="21" t="n">
        <f aca="false">F61/D61</f>
        <v>0.767658173400303</v>
      </c>
      <c r="I61" s="20" t="n">
        <f aca="false">F61-C61</f>
        <v>-45868.57456</v>
      </c>
    </row>
    <row r="62" customFormat="false" ht="45" hidden="false" customHeight="false" outlineLevel="0" collapsed="false">
      <c r="A62" s="26" t="s">
        <v>118</v>
      </c>
      <c r="B62" s="22" t="s">
        <v>119</v>
      </c>
      <c r="C62" s="23" t="n">
        <v>33337.98733</v>
      </c>
      <c r="D62" s="23" t="n">
        <v>33337.98733</v>
      </c>
      <c r="E62" s="23" t="n">
        <f aca="false">C62-D62</f>
        <v>0</v>
      </c>
      <c r="F62" s="23" t="n">
        <v>33281.4682</v>
      </c>
      <c r="G62" s="24" t="n">
        <f aca="false">F62/C62</f>
        <v>0.99830466280281</v>
      </c>
      <c r="H62" s="24" t="n">
        <f aca="false">F62/D62</f>
        <v>0.99830466280281</v>
      </c>
      <c r="I62" s="23" t="n">
        <f aca="false">F62-C62</f>
        <v>-56.5191300000006</v>
      </c>
    </row>
    <row r="63" customFormat="false" ht="67.5" hidden="false" customHeight="false" outlineLevel="0" collapsed="false">
      <c r="A63" s="26" t="s">
        <v>120</v>
      </c>
      <c r="B63" s="22" t="s">
        <v>121</v>
      </c>
      <c r="C63" s="23" t="n">
        <v>43324.3684</v>
      </c>
      <c r="D63" s="23" t="n">
        <v>43324.3684</v>
      </c>
      <c r="E63" s="23" t="n">
        <f aca="false">C63-D63</f>
        <v>0</v>
      </c>
      <c r="F63" s="23" t="n">
        <v>26321.9228</v>
      </c>
      <c r="G63" s="24" t="n">
        <f aca="false">F63/C63</f>
        <v>0.607554680474003</v>
      </c>
      <c r="H63" s="24" t="n">
        <f aca="false">F63/D63</f>
        <v>0.607554680474003</v>
      </c>
      <c r="I63" s="23" t="n">
        <f aca="false">F63-C63</f>
        <v>-17002.4456</v>
      </c>
    </row>
    <row r="64" customFormat="false" ht="22.5" hidden="false" customHeight="false" outlineLevel="0" collapsed="false">
      <c r="A64" s="26" t="s">
        <v>122</v>
      </c>
      <c r="B64" s="22" t="s">
        <v>123</v>
      </c>
      <c r="C64" s="23" t="n">
        <v>120756.14283</v>
      </c>
      <c r="D64" s="23" t="n">
        <v>120756.14283</v>
      </c>
      <c r="E64" s="23" t="n">
        <f aca="false">C64-D64</f>
        <v>0</v>
      </c>
      <c r="F64" s="23" t="n">
        <v>91946.533</v>
      </c>
      <c r="G64" s="24" t="n">
        <f aca="false">F64/C64</f>
        <v>0.76142323566464</v>
      </c>
      <c r="H64" s="24" t="n">
        <f aca="false">F64/D64</f>
        <v>0.76142323566464</v>
      </c>
      <c r="I64" s="23" t="n">
        <f aca="false">F64-C64</f>
        <v>-28809.60983</v>
      </c>
    </row>
    <row r="65" customFormat="false" ht="56.25" hidden="false" customHeight="true" outlineLevel="0" collapsed="false">
      <c r="A65" s="18" t="s">
        <v>124</v>
      </c>
      <c r="B65" s="19" t="s">
        <v>125</v>
      </c>
      <c r="C65" s="20" t="n">
        <v>61.429</v>
      </c>
      <c r="D65" s="20" t="n">
        <v>61.429</v>
      </c>
      <c r="E65" s="20" t="n">
        <f aca="false">C65-D65</f>
        <v>0</v>
      </c>
      <c r="F65" s="20" t="n">
        <v>0</v>
      </c>
      <c r="G65" s="21" t="n">
        <f aca="false">F65/C65</f>
        <v>0</v>
      </c>
      <c r="H65" s="21" t="n">
        <f aca="false">F65/D65</f>
        <v>0</v>
      </c>
      <c r="I65" s="20" t="n">
        <f aca="false">F65-C65</f>
        <v>-61.429</v>
      </c>
    </row>
    <row r="66" customFormat="false" ht="50.25" hidden="false" customHeight="true" outlineLevel="0" collapsed="false">
      <c r="A66" s="18" t="s">
        <v>126</v>
      </c>
      <c r="B66" s="27" t="s">
        <v>127</v>
      </c>
      <c r="C66" s="20" t="n">
        <f aca="false">SUM(C67:C69)</f>
        <v>17766.633</v>
      </c>
      <c r="D66" s="20" t="n">
        <f aca="false">SUM(D67:D69)</f>
        <v>17766.633</v>
      </c>
      <c r="E66" s="20" t="n">
        <f aca="false">SUM(E67:E69)</f>
        <v>0</v>
      </c>
      <c r="F66" s="20" t="n">
        <f aca="false">SUM(F67:F69)</f>
        <v>17119.55482</v>
      </c>
      <c r="G66" s="21" t="n">
        <f aca="false">F66/C66</f>
        <v>0.963579020290451</v>
      </c>
      <c r="H66" s="21" t="n">
        <f aca="false">F66/D66</f>
        <v>0.963579020290451</v>
      </c>
      <c r="I66" s="20" t="n">
        <f aca="false">F66-C66</f>
        <v>-647.078179999997</v>
      </c>
    </row>
    <row r="67" customFormat="false" ht="45" hidden="false" customHeight="false" outlineLevel="0" collapsed="false">
      <c r="A67" s="26" t="s">
        <v>128</v>
      </c>
      <c r="B67" s="28" t="s">
        <v>129</v>
      </c>
      <c r="C67" s="23" t="n">
        <v>7604.845</v>
      </c>
      <c r="D67" s="23" t="n">
        <v>7604.845</v>
      </c>
      <c r="E67" s="23" t="n">
        <f aca="false">C67-D67</f>
        <v>0</v>
      </c>
      <c r="F67" s="23" t="n">
        <v>7604.71051</v>
      </c>
      <c r="G67" s="24" t="n">
        <f aca="false">F67/C67</f>
        <v>0.999982315221415</v>
      </c>
      <c r="H67" s="24" t="n">
        <f aca="false">F67/D67</f>
        <v>0.999982315221415</v>
      </c>
      <c r="I67" s="23" t="n">
        <f aca="false">F67-C67</f>
        <v>-0.134490000000369</v>
      </c>
    </row>
    <row r="68" customFormat="false" ht="67.5" hidden="false" customHeight="false" outlineLevel="0" collapsed="false">
      <c r="A68" s="26" t="s">
        <v>130</v>
      </c>
      <c r="B68" s="28" t="s">
        <v>131</v>
      </c>
      <c r="C68" s="23" t="n">
        <v>1016.319</v>
      </c>
      <c r="D68" s="23" t="n">
        <v>1016.319</v>
      </c>
      <c r="E68" s="23" t="n">
        <f aca="false">C68-D68</f>
        <v>0</v>
      </c>
      <c r="F68" s="23" t="n">
        <v>997.89215</v>
      </c>
      <c r="G68" s="24" t="n">
        <f aca="false">F68/C68</f>
        <v>0.981869029310679</v>
      </c>
      <c r="H68" s="24" t="n">
        <f aca="false">F68/D68</f>
        <v>0.981869029310679</v>
      </c>
      <c r="I68" s="23" t="n">
        <f aca="false">F68-C68</f>
        <v>-18.4268499999999</v>
      </c>
    </row>
    <row r="69" customFormat="false" ht="79.5" hidden="false" customHeight="true" outlineLevel="0" collapsed="false">
      <c r="A69" s="26" t="s">
        <v>132</v>
      </c>
      <c r="B69" s="28" t="s">
        <v>133</v>
      </c>
      <c r="C69" s="23" t="n">
        <v>9145.469</v>
      </c>
      <c r="D69" s="23" t="n">
        <v>9145.469</v>
      </c>
      <c r="E69" s="23" t="n">
        <f aca="false">C69-D69</f>
        <v>0</v>
      </c>
      <c r="F69" s="23" t="n">
        <v>8516.95216</v>
      </c>
      <c r="G69" s="24" t="n">
        <f aca="false">F69/C69</f>
        <v>0.931275603252277</v>
      </c>
      <c r="H69" s="24" t="n">
        <f aca="false">F69/D69</f>
        <v>0.931275603252277</v>
      </c>
      <c r="I69" s="23" t="n">
        <f aca="false">F69-C69</f>
        <v>-628.516839999998</v>
      </c>
    </row>
    <row r="70" customFormat="false" ht="72.75" hidden="false" customHeight="true" outlineLevel="0" collapsed="false">
      <c r="A70" s="18" t="s">
        <v>134</v>
      </c>
      <c r="B70" s="27" t="s">
        <v>135</v>
      </c>
      <c r="C70" s="20" t="n">
        <v>1031.16665</v>
      </c>
      <c r="D70" s="20" t="n">
        <v>1031.16665</v>
      </c>
      <c r="E70" s="20" t="n">
        <f aca="false">C70-D70</f>
        <v>0</v>
      </c>
      <c r="F70" s="20" t="n">
        <v>1031.16665</v>
      </c>
      <c r="G70" s="21" t="n">
        <f aca="false">F70/C70</f>
        <v>1</v>
      </c>
      <c r="H70" s="21" t="n">
        <f aca="false">F70/D70</f>
        <v>1</v>
      </c>
      <c r="I70" s="20" t="n">
        <f aca="false">F70-C70</f>
        <v>0</v>
      </c>
    </row>
    <row r="71" customFormat="false" ht="72.75" hidden="false" customHeight="true" outlineLevel="0" collapsed="false">
      <c r="A71" s="18" t="s">
        <v>136</v>
      </c>
      <c r="B71" s="19" t="s">
        <v>137</v>
      </c>
      <c r="C71" s="20" t="n">
        <v>29055.96351</v>
      </c>
      <c r="D71" s="20" t="n">
        <v>29055.96351</v>
      </c>
      <c r="E71" s="20" t="n">
        <f aca="false">C71-D71</f>
        <v>0</v>
      </c>
      <c r="F71" s="20" t="n">
        <v>26054.96351</v>
      </c>
      <c r="G71" s="21" t="n">
        <f aca="false">F71/C71</f>
        <v>0.896716555313433</v>
      </c>
      <c r="H71" s="21" t="n">
        <f aca="false">F71/D71</f>
        <v>0.896716555313433</v>
      </c>
      <c r="I71" s="20" t="n">
        <f aca="false">F71-C71</f>
        <v>-3001</v>
      </c>
    </row>
    <row r="72" customFormat="false" ht="35.25" hidden="false" customHeight="true" outlineLevel="0" collapsed="false">
      <c r="A72" s="29"/>
      <c r="B72" s="30" t="s">
        <v>138</v>
      </c>
      <c r="C72" s="31" t="n">
        <f aca="false">C8+C10+C16+C22+C26+C31+C35+C42+C48+C55+C61+C65+C66+C70+C71</f>
        <v>3229868.82702</v>
      </c>
      <c r="D72" s="31" t="n">
        <f aca="false">D8+D10+D16+D22+D26+D31+D35+D42+D48+D55+D61+D65+D66+D70+D71</f>
        <v>3247653.22702</v>
      </c>
      <c r="E72" s="31" t="n">
        <f aca="false">E8+E10+E16+E22+E26+E31+E35+E42+E48+E55+E61+E65+E66+E70+E71</f>
        <v>-17784.4</v>
      </c>
      <c r="F72" s="31" t="n">
        <f aca="false">F8+F10+F16+F22+F26+F31+F35+F42+F48+F55+F61+F65+F66+F70+F71</f>
        <v>3146074.06593</v>
      </c>
      <c r="G72" s="32" t="n">
        <f aca="false">F72/C72</f>
        <v>0.974056295912391</v>
      </c>
      <c r="H72" s="32" t="n">
        <f aca="false">F72/D72</f>
        <v>0.968722288375841</v>
      </c>
      <c r="I72" s="33" t="n">
        <f aca="false">F72-C72</f>
        <v>-83794.7610900002</v>
      </c>
    </row>
    <row r="73" s="38" customFormat="true" ht="22.5" hidden="false" customHeight="false" outlineLevel="0" collapsed="false">
      <c r="A73" s="34"/>
      <c r="B73" s="35"/>
      <c r="C73" s="36"/>
      <c r="D73" s="36"/>
      <c r="E73" s="36"/>
      <c r="F73" s="37"/>
      <c r="G73" s="21"/>
      <c r="H73" s="24"/>
      <c r="I73" s="20" t="n">
        <f aca="false">F73-C73</f>
        <v>0</v>
      </c>
    </row>
    <row r="74" s="38" customFormat="true" ht="22.5" hidden="false" customHeight="false" outlineLevel="0" collapsed="false">
      <c r="A74" s="39"/>
      <c r="B74" s="39" t="s">
        <v>139</v>
      </c>
      <c r="C74" s="40" t="n">
        <v>138407.148</v>
      </c>
      <c r="D74" s="40"/>
      <c r="E74" s="40"/>
      <c r="F74" s="40" t="n">
        <v>138407.148</v>
      </c>
      <c r="G74" s="21" t="n">
        <f aca="false">F74/C74</f>
        <v>1</v>
      </c>
      <c r="H74" s="24"/>
      <c r="I74" s="20" t="n">
        <f aca="false">F74-C74</f>
        <v>0</v>
      </c>
    </row>
    <row r="75" s="38" customFormat="true" ht="22.5" hidden="false" customHeight="false" outlineLevel="0" collapsed="false">
      <c r="A75" s="39"/>
      <c r="B75" s="39" t="s">
        <v>140</v>
      </c>
      <c r="C75" s="40" t="n">
        <v>357.9</v>
      </c>
      <c r="D75" s="40"/>
      <c r="E75" s="40"/>
      <c r="F75" s="40" t="n">
        <v>476.8</v>
      </c>
      <c r="G75" s="21" t="n">
        <f aca="false">F75/C75</f>
        <v>1.33221570271025</v>
      </c>
      <c r="H75" s="24"/>
      <c r="I75" s="20" t="n">
        <f aca="false">F75-C75</f>
        <v>118.9</v>
      </c>
    </row>
    <row r="76" s="38" customFormat="true" ht="22.5" hidden="false" customHeight="false" outlineLevel="0" collapsed="false">
      <c r="A76" s="39"/>
      <c r="B76" s="41" t="s">
        <v>141</v>
      </c>
      <c r="C76" s="42" t="n">
        <f aca="false">C74+C75</f>
        <v>138765.048</v>
      </c>
      <c r="D76" s="42"/>
      <c r="E76" s="42"/>
      <c r="F76" s="42" t="n">
        <f aca="false">F74+F75</f>
        <v>138883.948</v>
      </c>
      <c r="G76" s="21" t="n">
        <f aca="false">F76/C76</f>
        <v>1.00085684400873</v>
      </c>
      <c r="H76" s="24"/>
      <c r="I76" s="20" t="n">
        <f aca="false">F76-C76</f>
        <v>118.899999999994</v>
      </c>
    </row>
    <row r="77" s="38" customFormat="true" ht="22.5" hidden="false" customHeight="false" outlineLevel="0" collapsed="false">
      <c r="A77" s="39"/>
      <c r="B77" s="39"/>
      <c r="C77" s="40"/>
      <c r="D77" s="40"/>
      <c r="E77" s="40"/>
      <c r="F77" s="43"/>
      <c r="G77" s="21"/>
      <c r="H77" s="24"/>
      <c r="I77" s="20" t="n">
        <f aca="false">F77-C77</f>
        <v>0</v>
      </c>
    </row>
    <row r="78" customFormat="false" ht="36" hidden="false" customHeight="true" outlineLevel="0" collapsed="false">
      <c r="A78" s="44"/>
      <c r="B78" s="45" t="s">
        <v>142</v>
      </c>
      <c r="C78" s="46" t="n">
        <f aca="false">C72+C76</f>
        <v>3368633.87502</v>
      </c>
      <c r="D78" s="46"/>
      <c r="E78" s="46"/>
      <c r="F78" s="46" t="n">
        <f aca="false">F72+F76</f>
        <v>3284958.01393</v>
      </c>
      <c r="G78" s="21" t="n">
        <f aca="false">F78/C78</f>
        <v>0.975160298152169</v>
      </c>
      <c r="H78" s="24"/>
      <c r="I78" s="20" t="n">
        <f aca="false">F78-C78</f>
        <v>-83675.8610900003</v>
      </c>
    </row>
  </sheetData>
  <mergeCells count="5">
    <mergeCell ref="A1:I1"/>
    <mergeCell ref="A2:I2"/>
    <mergeCell ref="A3:I3"/>
    <mergeCell ref="A4:I4"/>
    <mergeCell ref="A5:F5"/>
  </mergeCells>
  <printOptions headings="false" gridLines="false" gridLinesSet="true" horizontalCentered="false" verticalCentered="false"/>
  <pageMargins left="0.490277777777778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kolesnikova</cp:lastModifiedBy>
  <cp:lastPrinted>2019-12-05T06:38:48Z</cp:lastPrinted>
  <dcterms:modified xsi:type="dcterms:W3CDTF">2020-03-23T06:46:20Z</dcterms:modified>
  <cp:revision>0</cp:revision>
  <dc:subject/>
  <dc:title/>
</cp:coreProperties>
</file>