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Свод ЦП 2019" sheetId="1" state="visible" r:id="rId2"/>
  </sheets>
  <definedNames>
    <definedName function="false" hidden="false" localSheetId="0" name="_xlnm.Print_Titles" vbProcedure="false">'Свод ЦП 2019'!$6:$8</definedName>
    <definedName function="false" hidden="false" localSheetId="0" name="Par693" vbProcedure="false">'Свод ЦП 2019'!$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765">
  <si>
    <t xml:space="preserve">Приложение № 4</t>
  </si>
  <si>
    <t xml:space="preserve">Достижение плановых значений целевых показателей муниципальных программ за 2019 год</t>
  </si>
  <si>
    <t xml:space="preserve">№ строки</t>
  </si>
  <si>
    <t xml:space="preserve">Цели, задачи и целевые показатели</t>
  </si>
  <si>
    <t xml:space="preserve">Единица измерения</t>
  </si>
  <si>
    <t xml:space="preserve">Значение целевого показателя</t>
  </si>
  <si>
    <t xml:space="preserve">Процент выполнения</t>
  </si>
  <si>
    <t xml:space="preserve">Причины отклонения от планового значения</t>
  </si>
  <si>
    <t xml:space="preserve">план на год</t>
  </si>
  <si>
    <t xml:space="preserve">факт</t>
  </si>
  <si>
    <t xml:space="preserve">2</t>
  </si>
  <si>
    <t xml:space="preserve">3</t>
  </si>
  <si>
    <t xml:space="preserve">4</t>
  </si>
  <si>
    <t xml:space="preserve">5</t>
  </si>
  <si>
    <t xml:space="preserve">6</t>
  </si>
  <si>
    <t xml:space="preserve">7</t>
  </si>
  <si>
    <t xml:space="preserve">1. "Развитие муниципальной службы в Серовском городском округе до 2024 года"</t>
  </si>
  <si>
    <t xml:space="preserve">Цель 1.   Совершенствование  муниципального  управления и муниципальной службы в Серовском городском округе</t>
  </si>
  <si>
    <t xml:space="preserve">Задача 1. Совершенствование нормативной правовой базы  для оптимального организационно-правового обеспечения муниципальной службы в соответствии  с федеральным и областным законодательством</t>
  </si>
  <si>
    <t xml:space="preserve">Целевой показатель 1. Доля действующих муниципальных правовых актов Серовского городского округа, принятие которых предусмотрено федеральным законодательством и законодательством Свердловской области  о муниципальной службе, от общего количества нормативных актов, предусмотренных законодательством</t>
  </si>
  <si>
    <t xml:space="preserve">проценты</t>
  </si>
  <si>
    <t xml:space="preserve">1. О внесении изменений в квалификационные требования к уровню профессионального образования, стажу муниципальной службы или стажу работы по специальности, направлению подготовки для замещения должностей муниципальной службы в органах местного самоуправления Серовского городского округа, утвержденные решением Думы Серовского городского округа от 25.04.2017г. №423. 2. О внесении изменений в Положение об оплате труда в органах местного самоуправления Серовского городского округа, утвержденное решением Думы Серовского городского округа от 30.12.2014г. №246. 3. Постановление главы Серовского городского округа от 12.04.2019г. № 46 «Об утверждении Положения о кадровом резерве руководителей муниципальных учреждений и муниципальных предприятий Серовского городского округа». 4. Решение Думы Серовского городского округа от 04.04.2019г.  № 156 «Об утверждении Положения о кадровом резерве Серовского городского округа». 5.  Решение Думы Серовского городского округа от 04.04.2019г.  № 157 «Об утверждении Положения  о проведении аттестации муципальных служащих в органах местного самоуправления».</t>
  </si>
  <si>
    <t xml:space="preserve">Целевой показатель 2. Доля действующих положений об отраслевых (функциональных) органах, структурных подразделениях органов местного самоуправления городского округа, должностных инструкций муниципальных служащих, определяющих  четкое разграничение должностных обязанностей, объемов фактически выполняемым функциям, полномочиям и степенью ответственности по всем должностям муниципальной службы в органах местного самоуправления Серовского городского округа от общего количества положений и должностных инструкций в соответствии с утвержденной структурой органов местного самоуправления Серовского городского округа</t>
  </si>
  <si>
    <t xml:space="preserve">Целевой показатель 3. Доля утвержденных регламентов управленческих функций, стандартов деятельности  в органах местного самоуправления Серовского городского округа  от общего количества нормативных актов, предусмотренных законодательством о местном самоуправлении</t>
  </si>
  <si>
    <t xml:space="preserve">Задача 2. Формирование системы непрерывного профессионального образования муниципальных служащих; профессиональное развитие муниципальных служащих</t>
  </si>
  <si>
    <t xml:space="preserve">Целевой показатель 4. Доля муниципальных служащих, прошедших обучение по программам дополнительного профессионального образования, от общего количества муниципальных служащих органов местного самоуправления Серовского городского округа</t>
  </si>
  <si>
    <t xml:space="preserve">Все муниципальные служащие, включенные в график, повысили квалификацию.</t>
  </si>
  <si>
    <t xml:space="preserve">Задача 3. Формирование и совершенствование системы кадрового обеспечения муниципальной службы, правовых и организационных механизмов ее функционирования; работа с кадровым резервом</t>
  </si>
  <si>
    <t xml:space="preserve">Целевой показатель 5. Доля должностей муниципальной службы, на которые сформирован кадровый резерв, от общего количества должностей муниципальной службы:</t>
  </si>
  <si>
    <t xml:space="preserve">Кадровый резерв формируется на должности высшей, главной и ведущей групп. Формирование кадрового резерва для замещения должностей, относящихся к старшей группе должностей муниципальной службы, осуществляется по решению кадровой комиссии в случае перспективной потребности в кадрах.</t>
  </si>
  <si>
    <t xml:space="preserve">Задача 4. Повышение престижа муниципальной службы, совершенствование системы материального стимулирования и социальной защищенности лиц, замещающих муниципальные должности и должности муниципальной службы в органах местного самоуправления Серовского городского округа</t>
  </si>
  <si>
    <t xml:space="preserve">Целевой показатель 6. Доля приобретенных научных, методических, справочных и периодических изданий по муниципальному управлению и муниципальной службе от общего числа поступивших заявок</t>
  </si>
  <si>
    <t xml:space="preserve">Целевой показатель 7. Доля предоставленных гарантий для лиц, замещающих должности депутатов Думы Серовского городского округа, от общего количества установленных гарантий, с учетом поступивших обращений.</t>
  </si>
  <si>
    <t xml:space="preserve">Заявительный характер осуществления расходов (поступило обращение от одного депутата).</t>
  </si>
  <si>
    <t xml:space="preserve">Целевой показатель 8. Доля предоставленных денежных выплат по реализации договорного регулирования социально-трудовых отношений в органах местного самоуправления Серовского городского округа от количества поступивших обращений</t>
  </si>
  <si>
    <t xml:space="preserve">Заявительный характер осуществления расходов.</t>
  </si>
  <si>
    <t xml:space="preserve">Целевой показатель 9. Доля предоставленных гарантий пенсионного обеспечения лиц, замещавших муниципальные должности и должности муниципальных служащих в Серовском городском округе от числа назначенных пенсий муниципальных пенсий за выслугу лет</t>
  </si>
  <si>
    <t xml:space="preserve">Предоставлены гарантий пенсионного обеспечения в виде назначния пенсии за выслугу лет 77 лицам замещавшим муниципальные должности и должности муниципальной службы.</t>
  </si>
  <si>
    <t xml:space="preserve">Целевой показатель 10. Доля муниципальных служащих, прошедших ежегодную диспансеризацию от общего количества муниципальных служащих</t>
  </si>
  <si>
    <t xml:space="preserve">Цель 2. Реализация системы мер по соблюдению законодательства о муниципальной службе, противодействию коррупции в органах местного самоуправления городского округа</t>
  </si>
  <si>
    <t xml:space="preserve">Задача 5. Повышение эффективности системы противодействия коррупции в сфере муниципальной службы Серовского городского округа</t>
  </si>
  <si>
    <t xml:space="preserve">Целевой показатель 11. Доля муниципальных правовых актов Серовского городского округа, принятие которых предусмотрено федеральным законодательством и законодательством Свердловской области  о противодействии коррупции в сфере муниципальной службы, от общего количества нормативных актов, предусмотренных законодательством</t>
  </si>
  <si>
    <t xml:space="preserve">1.  Постановление главы Серовского городского округа от 21.02.2019 № 15 «Об утверждении Порядка предоставления сведений о доходах, расходах, об имуществе и обязательствах имущественного характера руководителями  муниципальных учреждений Серовского городского округа  и проверки представленных сведений»  2. Постановление главы Серовского городского округа от 11.02.2019 № 9 «Об утверждении Перечня должностей муниципальной Службы в органах местного самоуправления Серовского городского округа, замещение которых связано  с коррупционными рисками». 3.  Постановление администрации Серовского городского округа от 24.09.2019 № 2149 «Об утверждении комплексного плана просветительских мероприятий, направленных на создание в обществе атмосферы нетерпимости к коррупционным проявлениям в Серовском городском округе, на 2019-2020 годы»  4. Постановление администрации Серовского городского округа от 25.09.2019 № 2155 "О внесении изменений в План мероприятий мер по противодействию коррупции в Серовском городском округе на 2019 год".</t>
  </si>
  <si>
    <t xml:space="preserve">Задача 6. Обеспечение выполнения норм антикоррупционного поведения муниципальных служащих в органах местного самоуправления Серовского городского округа</t>
  </si>
  <si>
    <t xml:space="preserve">Целевой показатель 12. Количество муниципальных служащих органов местного самоуправления Серовского городского округа, допустивших нарушения запретов и ограничений, установленных на муниципальной службе</t>
  </si>
  <si>
    <t xml:space="preserve">единицы</t>
  </si>
  <si>
    <t xml:space="preserve">В отношении 2 муниципальных служащих применено дисциплинарное взыскание в виде замечания,  в отношении 3 дисциплинарное взыскание в виде выговора.</t>
  </si>
  <si>
    <t xml:space="preserve">Целевой показатель 13. Объем информации, размещенный на официальных сайтах органов местного самоуправления Серовского городского округа</t>
  </si>
  <si>
    <t xml:space="preserve">В течение 2019 года информация о работе комиссии по соблюдению требований к служебному поведению и урегулированию конфликта интересов и МПА СГО в сфере противодействия коррупции обновлялась и своевременно размещалась на сайте АСГО.</t>
  </si>
  <si>
    <t xml:space="preserve">Среднее значение</t>
  </si>
  <si>
    <t xml:space="preserve">2. «Дополнительные меры социальной поддержки отдельных категорий граждан Серовского городского округа» на 2017 - 2024 годы</t>
  </si>
  <si>
    <t xml:space="preserve">Подпрограмма 1. Социальная поддержка малообеспеченных, неполных, многодетных семей; детей с ограниченными возможностями здоровья и членов их семей; детей-сирот; детей, оставшихся без попечения родителей; а также детей работников бюджетной сферы</t>
  </si>
  <si>
    <t xml:space="preserve">Цель 1. Сохранение системы дополнительных мер по социальной поддержке малообеспеченных, неполных, многодетных, семей, детей с ограниченными возможностями здоровья и членов их семей, детей-сирот и детей, оставшихся без поечения родителей; а также детей работников бюджетной сферы</t>
  </si>
  <si>
    <t xml:space="preserve">Задача 1. Организация и проведение мероприятий по дополнительной социальной поддержке малообеспеченных, неполных, многодетных семей, детей с ограниченными возможностями здоровья и членов их семей, детей-сирот и детей, оставшихся без попечения родителей; а также детей работников бюджетной сферы</t>
  </si>
  <si>
    <t xml:space="preserve">Количество отремонтированных квартир детям-сиротам</t>
  </si>
  <si>
    <t xml:space="preserve">единиц</t>
  </si>
  <si>
    <t xml:space="preserve">Количество детей отдельных категорий, получивших бесплатные путевки в загородные оздоровительные лагеря и городские оздоровительные лагеря с дневным пребыванием </t>
  </si>
  <si>
    <t xml:space="preserve">человек</t>
  </si>
  <si>
    <t xml:space="preserve">Проведены 2 партии по 16 человек на базе МБУ ДО Центр детский (подростковый) "Эдельвейс". Конкурс на оздоровление детей в загородном лагере не состоялся.</t>
  </si>
  <si>
    <t xml:space="preserve">Количество учащихся  детей-сирот и детей, оставшихся без попечения родителей, а также лиц из числа детей-сирот и детей, оставшихся без попечения родителей, получивших стипендию как успешно обучающиеся в государственных образовательных учреждениях начального, среднего и высшего профессионального образования по окончанию учебного семестра</t>
  </si>
  <si>
    <t xml:space="preserve">Количество детей с ограниченными возможностями здоровья и неорганизованных детей, принявших участие в рождественской елке главы Серовского городского округа</t>
  </si>
  <si>
    <t xml:space="preserve">Количество детей с ограниченными возможностями здоровья, неорганизованных детей и детей работников бюджетной сферы, получивших новогодние подарки </t>
  </si>
  <si>
    <t xml:space="preserve">Количество детей работников муниципальных дошкольных образовательных организаций, которым были возмещены расходы родительской платы за присмотр и уход за их детьми, посещающими муниципальную дошкольную образовательную организацию, в размере 50%</t>
  </si>
  <si>
    <t xml:space="preserve">Количество детей из многодетных семей в сельских территориях, за присмотр и уход за которыми были возмещены расходы родительской платы</t>
  </si>
  <si>
    <t xml:space="preserve">Подпрограмма 2. Повышение общественной значимости семьи, профилактика социального сиротства</t>
  </si>
  <si>
    <t xml:space="preserve">Цель 2. Сохранение системы дополнительных мер по повышению общественной значимости семьи, профилактике социального сиротства в Серовском городском округе</t>
  </si>
  <si>
    <t xml:space="preserve">Задача 2. Организация и проведение мероприятий, направленных на повышение общественной значимости семьи, профилактику социального сиротства</t>
  </si>
  <si>
    <t xml:space="preserve">Количество проведенных рейдов по профилактике безнадзорности</t>
  </si>
  <si>
    <t xml:space="preserve">Количество участников мероприятий, проводимых в рамках программы семейного досуга «Мир в нашем доме» для малообеспеченных семей и приемных детей </t>
  </si>
  <si>
    <t xml:space="preserve">Подпрограмма 3. Оказание материальной помощи различным категориям граждан</t>
  </si>
  <si>
    <t xml:space="preserve">Цель 3. Сохранение системы дополнительных мер по оказанию материальной помощи различным категориям граждан Серовского городского округа</t>
  </si>
  <si>
    <t xml:space="preserve">Задача 3. Реализация мер по оказанию материальной помощи различным категориям граждан</t>
  </si>
  <si>
    <t xml:space="preserve">Количество отдельных категорий граждан, получивших материальную помощь на посещение Дворца водного спорта</t>
  </si>
  <si>
    <t xml:space="preserve">Количество граждан,  оказавшихся в трудной жизненной ситуации, получивших материальную помощь</t>
  </si>
  <si>
    <t xml:space="preserve">Количество ветеранов-юбиляров, получивших материальную помощь</t>
  </si>
  <si>
    <t xml:space="preserve">Количество инвалидов, ветеранов  ВОВ и тружеников тыла, ветеранов труда, участников локальных войн  и родителей погибших (умерших) ветеранов боевых действий, участников ликвидации аварии на ЧАЭС, оздоровленных ко Дню Победы и Дню пожилого человека  в профилактории «Чайка»</t>
  </si>
  <si>
    <t xml:space="preserve">Количество ветеранов боевых действий, получивших материальную помощь на лечение и зубопротезирование</t>
  </si>
  <si>
    <t xml:space="preserve">Количество инвалидов ВОВ, участников ВОВ, не имеющих дополнительных мер социальной поддержки по постановлению Правительства Свердловской области от 12.07.2011г. № 909-ПП и одиноко проживающих тружеников тыла, вдов участников, инвалидов ВОВ, получивших социальную поддержку в виде ремонта квартир</t>
  </si>
  <si>
    <t xml:space="preserve">Количество работников бюджетной сферы, получивших социальную поддержку по возмещению расходов за ритуальные услуги</t>
  </si>
  <si>
    <t xml:space="preserve">Материальная помощь выплачена согласно постановлениям администрации Серовского городского округа о выделении денежных средств на погребение.</t>
  </si>
  <si>
    <t xml:space="preserve">Количество работников бюджетной сферы, неработающих пенсионеров бюджетной сферы, неработающих пенсионеров ликвидированных до 01.01.2005г. органиазаций, состоящих в Советах ветеранов Серовского городского округа, инвалидов, ветеранов труда, участников локальных войн и родителей погибших (умерших) ветеранов боевых действий, учатников ликвидации последствий аварии на Чернобыльской АЭС, оздоровленных в профилактории «Чайка»</t>
  </si>
  <si>
    <t xml:space="preserve">Количество участников и инвалидов ВОВ, тружеников тыла, получивших материальную помощь ко Дню Победы</t>
  </si>
  <si>
    <t xml:space="preserve">Количество неработающих пенсионеров, вышедших на пенсию из муниципальных учреждений, а также  вышедших на пенсию до 01.01.2012г. из учреждений, финансирование которых осуществляется из бюджета Свердловской области, и состоящих на учете в городской (районной) организации отраслевых профсоюзов работников государственных учреждений и общественного обслуживания Российской Федерации, а также пенсионеров вышеуказанных учреждений, прекративших свою деятельность, получивших материальную помощь ко Дню пожилого человека</t>
  </si>
  <si>
    <t xml:space="preserve">Неполное выполнение планового значения показателя в связи с уменьшением числа получателей. Материальная помощь выплачена в полном объеме согласно спискам получателей, представленным отраслевыми профсоюзами.</t>
  </si>
  <si>
    <t xml:space="preserve">Количество семейных пар, получивших материальную помощь, награжденных знаками отличия Свердловской области «Материнская доблесть» и «Совет да любовь»</t>
  </si>
  <si>
    <t xml:space="preserve">Количество ветеранов ВОВ, получивших материальную помощь в связи с традиционно считающимися юбилейными датами, начиная с 90-летия, получивших персональные поздравления Президента Российской Федерации</t>
  </si>
  <si>
    <t xml:space="preserve">Количество выплат  частичной компенсации расходов отдельных категорий граждан по проезду транспортом общего пользования в районы размещения коллективных садов</t>
  </si>
  <si>
    <t xml:space="preserve">Подпрограмма 4. Социальная поддержка общественных организаций</t>
  </si>
  <si>
    <t xml:space="preserve">Цель 4. Сохранение системы дополнительных мер по поддержке деятельности общественных организаций, занятых социальной поддержкой населения Серовского городского округа</t>
  </si>
  <si>
    <t xml:space="preserve">Задача 4: Организация мероприятий по укреплению и активизации деятельности общественных организаций, занятых социальной поддержкой населения</t>
  </si>
  <si>
    <t xml:space="preserve">Количество общественных организаций, которым оказано содействие  в их деятельности</t>
  </si>
  <si>
    <t xml:space="preserve">Количество поощренных активистов общественных организаций</t>
  </si>
  <si>
    <t xml:space="preserve">Подпрограмма 5. Социально значимые мероприятия</t>
  </si>
  <si>
    <t xml:space="preserve">Цель 5. Сохранение системы дополнительных мер поддержки отдельных категорий граждан Серовского городского округа путем проведения тематических мероприятий, имеющих социальную значимость</t>
  </si>
  <si>
    <t xml:space="preserve">Задача 5. Организация и проведение социально значимых мероприятий </t>
  </si>
  <si>
    <t xml:space="preserve">Количество неорганизованных детей из малообеспеченных семей, детей с ограниченными возможностями здоровья, инвалидов ВОИ, ВОС, инвалидов боевых действий, участвующих в мероприятиях</t>
  </si>
  <si>
    <t xml:space="preserve">Количество ветеранов, ветеранов РКК, ветеранов боевых действий, руководителей ветеранских организаций, матерей, вдов погибших военнослужащих, участников ликвидации последствий радиационных аварий и катастроф, посетивших мероприятия</t>
  </si>
  <si>
    <t xml:space="preserve">Количество доноров, РОККовских сестер, сандружинниц, Почетных доноров, участвующих в мероприятиях</t>
  </si>
  <si>
    <t xml:space="preserve">Количество работников социальной сферы, участвующих в мероприятиях</t>
  </si>
  <si>
    <t xml:space="preserve">Количество жителей Серовского городского округа, принявших участие в мероприятиях памяти погибших при боевых действиях и политических репрессиях</t>
  </si>
  <si>
    <t xml:space="preserve">3. "Развитие культуры в Серовском городском округе" на 2016-2020 годы</t>
  </si>
  <si>
    <t xml:space="preserve">Подпрограмма 1 «Развитие культуры и искусства»</t>
  </si>
  <si>
    <t xml:space="preserve">Цель 1. Укрепление и дальнейшее развитие местной культуры путем совершенствования механизмов ее поддержки, духовно-нравственное развитие населения Серовского городского округа</t>
  </si>
  <si>
    <t xml:space="preserve">Задача 1. Повышение доступности и качества услуг, оказываемых населению в сфере культуры</t>
  </si>
  <si>
    <t xml:space="preserve">Целевой показатель 1. Количество участников мероприятий учреждений культурно-досугового типа</t>
  </si>
  <si>
    <t xml:space="preserve">Учтены участники мероприятий в рамках муниципального задания.</t>
  </si>
  <si>
    <t xml:space="preserve">Целевой показатель 2. Количество проведенных мероприятий в Домах культуры и клубах сельских населенных пунктов</t>
  </si>
  <si>
    <t xml:space="preserve">штук</t>
  </si>
  <si>
    <t xml:space="preserve">Учтены мероприятия, проведенные в сельских территориях в рамках муниципального задания.</t>
  </si>
  <si>
    <t xml:space="preserve">Целевой показатель 3. Количество клубных формирований</t>
  </si>
  <si>
    <t xml:space="preserve">Функционируют 40 клубных формирований ДК "Надеждинский", Дворец культуры металлургов..</t>
  </si>
  <si>
    <t xml:space="preserve">Целевой показатель 4. Число посетителей муниципального музея</t>
  </si>
  <si>
    <t xml:space="preserve">Целевой показатель 5. Количество посещений библиотек</t>
  </si>
  <si>
    <t xml:space="preserve">Целевой показатель 6. Количество  новых, капитально возобновленных постановок</t>
  </si>
  <si>
    <t xml:space="preserve">Состоялось 6 премьер: 1. «Горка» (Л.В. Житковский). 2. "Банкрот " (А.Н. Островский). 3. "Детектор Лжи" (В.Сигареву).4. "Дуня, клоун и щенок" (А. Богачева). 5. "Красавица из Линена" (М. Макдонах). 6. "Черный апельсин" (Д. Сдерос).</t>
  </si>
  <si>
    <t xml:space="preserve">Целевой показатель 7. Число зрителей на показах спектаклей (театральных постановок)</t>
  </si>
  <si>
    <t xml:space="preserve">Целевой показатель 8. Количество посещений муниципальных театров по отношению к уровню 2010 года</t>
  </si>
  <si>
    <t xml:space="preserve">процентов</t>
  </si>
  <si>
    <t xml:space="preserve">Количество посещений в 2019 году 35 440, в 2010 году - 24 700. Перевыполнение достигнуто за счет субсидий на поддержку творческой деятельности театров в городах с численностью населения до 300,0 тыс. человек</t>
  </si>
  <si>
    <t xml:space="preserve">Целевой показатель 9. Уровень удовлетворенности населения Серовского городского округа качеством и доступностью предоставляемых услуг в сфере культуры</t>
  </si>
  <si>
    <t xml:space="preserve">Целевой показатель 10. Доля доходов муниципальных учреждений культуры от предпринимательской и иной приносящей доход деятельности в общей сумме средств на выполнение муниципального задания и средств от предпринимательской и иной приносящей доход деятельности</t>
  </si>
  <si>
    <t xml:space="preserve">Целевой показатель 11. Количество мемориальных комплексов, расположенных на территории сельских населенных пунктов, находящихся в удовлетворительном состоянии.</t>
  </si>
  <si>
    <t xml:space="preserve">В 2019 году проведена реконструкция обелиска дер. Поспелково.</t>
  </si>
  <si>
    <t xml:space="preserve">Целевой показатель 12. Количество зрителей на киносеансах</t>
  </si>
  <si>
    <t xml:space="preserve">Задача 2. Обеспечение условий для стабильного функционирования и развития муниципальных учреждений культуры</t>
  </si>
  <si>
    <t xml:space="preserve">Целевой показатель 13. Количество зданий (помещений) муниципальных учреждений культуры, находящихся в удовлетворительном состоянии</t>
  </si>
  <si>
    <t xml:space="preserve">В 2019 году проведен капатальный ремонт кровли зданий СДК дер Семенова и дер. Поспелково.</t>
  </si>
  <si>
    <t xml:space="preserve">Целевой показатель 14. Число грантов Губернатора Свердловской области для поддержки значимых для социокультурного развития Свердловской области проектов организаций культуры и искусства в сфере театрального, музыкального, хореографического искусства</t>
  </si>
  <si>
    <t xml:space="preserve">Серовский театр драмы им.А.П.Чехова стал получателем грантовых средств Губернатора Свердловской области на оказание государственной поддержки на конкурсной основе за счет средств областного бюджета в целях реализациигосударственной программы "Развитие культуры в Свердловской области до 2024 года".</t>
  </si>
  <si>
    <t xml:space="preserve">Задача 3. Создание условий для сохранения и развития кадрового и творческого потенциала сферы культуры</t>
  </si>
  <si>
    <t xml:space="preserve">Целевой показатель 15. Соотношение средней заработной платы работников культуры к среднемесячному доходу от трудовой деятельности по Свердловской области</t>
  </si>
  <si>
    <t xml:space="preserve">Средняя заработная плата работников культуры за 2019 год составила 37 450 рублей, при плановой 36 777 рублей.</t>
  </si>
  <si>
    <t xml:space="preserve">Задача 4. Создание условий для информатизации муниципальных библиотек</t>
  </si>
  <si>
    <t xml:space="preserve">Целевой показатель 16. Количество документов, принятых на учет для формирования, учета, изучения, физического сохранения и безопасности фондов библиотек</t>
  </si>
  <si>
    <t xml:space="preserve">Подпрограмма 2 «Развитие дополнительного образования в сфере культуры и искусства»</t>
  </si>
  <si>
    <t xml:space="preserve">Цель 2. Укрепление и дальнейшее развитие местной культуры путем совершенствования механизмов ее поддержки, духовно-нравственное развитие населения Серовского городского округа</t>
  </si>
  <si>
    <t xml:space="preserve">Задача 5. Совершенствование подготовки выпускников учреждений дополнительного образования в сфере культуры</t>
  </si>
  <si>
    <t xml:space="preserve">Целевой показатель 17. Число обучающихся по дополнительным предпрофессиональным программам в области искусств и дополнительным общеразвивающим программам</t>
  </si>
  <si>
    <t xml:space="preserve">МБУ ДО Серовская детская художественная школа им. С.П. Кодолова</t>
  </si>
  <si>
    <t xml:space="preserve">Целевой показатель 18. Количество человеко-часов обучения по дополнительным предпрофессиональным программам в области искусств и дополнительным общеразвивающим программам в области искусств</t>
  </si>
  <si>
    <t xml:space="preserve">человеко-часы</t>
  </si>
  <si>
    <t xml:space="preserve">Задача 6. Формирование и развитие эффективной системы поддержки творчески одаренных детей и молодежи</t>
  </si>
  <si>
    <t xml:space="preserve">Целевой показатель 19. Доля детей, привлекаемых к участию в творческих мероприятиях, в общем числе детей от 1 до 17 лет</t>
  </si>
  <si>
    <t xml:space="preserve">Целевой показатель 20. Доля детей, посещающих культурно-досуговые учреждения и кружки на постоянной основе</t>
  </si>
  <si>
    <t xml:space="preserve">Подпрограмма 3 «Развитие информационного пространства, обеспечивающего открытость деятельности муниципальных учреждений»</t>
  </si>
  <si>
    <t xml:space="preserve">Цель 3. Укрепление и дальнейшее развитие местной культуры путем совершенствования механизмов ее поддержки, духовно-нравственное развитие населения Серовского городского округа</t>
  </si>
  <si>
    <t xml:space="preserve">Задача 7. Совершенствование организационных, информационных, экономических и правовых механизмов развития культуры</t>
  </si>
  <si>
    <t xml:space="preserve">Целевой показатель 21. Количество сюжетов о культурном развитии муниципального образования и иной официальной информации </t>
  </si>
  <si>
    <t xml:space="preserve">Целевой показатель 22. Объем публикаций газетных статей, содержащих информацию о культурном развитии муниципального образования и иной официальной информации</t>
  </si>
  <si>
    <t xml:space="preserve">см2</t>
  </si>
  <si>
    <t xml:space="preserve">Целевой показатель 23. Количество выходов официальной информации о культурном развитии Серовского городского округа (радио)</t>
  </si>
  <si>
    <t xml:space="preserve">Целевой показатель 24. Количество информационных стендов "Серовский городской округ. Информация."</t>
  </si>
  <si>
    <t xml:space="preserve">Целевой показатель 25. Количество банерных плоскостей на территории Серовского городского округа, на которых размещена социальная реклама</t>
  </si>
  <si>
    <t xml:space="preserve">Целевой показатель 26. Количество публикаций информации о деятельности Серовского городского округа в телекоммуникационной сети Интернет</t>
  </si>
  <si>
    <t xml:space="preserve">Подпрограмма 4 «Профилактика правонарушений на территории Серовского городского округа»</t>
  </si>
  <si>
    <t xml:space="preserve">Цель 4. Духовно-нравственное развитие населения Серовского городского округа</t>
  </si>
  <si>
    <t xml:space="preserve">Задача 8. Проведение мероприятий по профилактике асоциальных явлений в муниципальных учреждениях культуры и дополнительного образования</t>
  </si>
  <si>
    <t xml:space="preserve">Целевой показатель 27. Количество мероприятий антитерритористической и антиэкстремистской направленности</t>
  </si>
  <si>
    <t xml:space="preserve">Проведены мероприятия антитеррористической и антиэкстремистской направленности ЦДП "Эдельвейс", ЦБС СГО, Городским Домом культуры, ЦД "Родина", ДК "Надеждинский".</t>
  </si>
  <si>
    <t xml:space="preserve">Целевой показатель 28. Количество мероприятий по профилактике незаконного оборота наркотиков, ВИЧ, алкоголизма</t>
  </si>
  <si>
    <t xml:space="preserve">Проведены мероприятия по профилактике незаконного оборота наркотиков, ВИЧ, алкоголизма ЦДП "Эдельвейс", Городской Дом культуры, ЦД "Родина", ДК "Надеждинский", ЦБС СГО.</t>
  </si>
  <si>
    <t xml:space="preserve">Целевой показатель 29. Количество спортивно-массовых мероприятий, мероприятий по пропаганде ЗОЖ</t>
  </si>
  <si>
    <t xml:space="preserve">Проведены спортивно-массовые мероприятия, мероприятия по пропаганде ЗОЖ ЦДП "Эдельвейс", Городским Домом культуры, ЦД "Родина", ДК "Надеждинский".</t>
  </si>
  <si>
    <t xml:space="preserve">Целевой показатель 30. Количество мероприятий, направленных на профилактику правонарушений среди несовершеннолетних и молодежи</t>
  </si>
  <si>
    <t xml:space="preserve">Проведены мероприятия, направленные на профилактику правонарушений среди несовершеннолетних и молодежи ЦДП "Эдельвейс"</t>
  </si>
  <si>
    <t xml:space="preserve">Подпрограмма 5. «Дополнительные меры по ограничению распространения ВИЧ-инфекции, вакцинопрофилактика инфекционных заболеваний среди населения Серовского городского округа»</t>
  </si>
  <si>
    <t xml:space="preserve">Задача 9. Проведение мероприятий по первичной профилактике ВИЧ-инфекции среди населения Серовского городского округа</t>
  </si>
  <si>
    <t xml:space="preserve">Целевой показатель 31. Количество  показов аудио- и видеороликов социальной рекламы по вопросам ВИЧ-инфекции</t>
  </si>
  <si>
    <t xml:space="preserve">Задача 10. Снижение заболеваемости инфекционными болезнями, управляемыми средствами иммунопрофилактики на территории Серовского городского округа</t>
  </si>
  <si>
    <t xml:space="preserve">Целевой показатель 32. Количество приобретаемых доз против клещевого энцефалита для лиц старше 60-лет</t>
  </si>
  <si>
    <t xml:space="preserve">доз</t>
  </si>
  <si>
    <t xml:space="preserve">4. "Развитие физической культуры и спорта в Серовском городском округе" на 2016-2020 годы</t>
  </si>
  <si>
    <t xml:space="preserve">Подпрограмма 1. «Развитие инфраструктуры объектов спорта муниципальной собственности Серовского городского округа»</t>
  </si>
  <si>
    <t xml:space="preserve">Цель 1. Создание условий, обеспечивающих доступность к спортивной инфраструктуре Серовского городского округа.</t>
  </si>
  <si>
    <t xml:space="preserve">Задача 1. Создание и развитие эффективной и доступной инфраструктуры физической культуры и спорта для различных групп населения, в том числе для лиц с ограниченными физическими возможностями здоровья.</t>
  </si>
  <si>
    <t xml:space="preserve">Целевой показатель 4. Уровень обеспеченности населения Серовского городского округа спортивными сооружениями исходя из единовременной пропускной способности объектов спорта</t>
  </si>
  <si>
    <r>
      <rPr>
        <b val="true"/>
        <sz val="14"/>
        <color rgb="FF000000"/>
        <rFont val="Times New Roman"/>
        <family val="1"/>
        <charset val="204"/>
      </rPr>
      <t xml:space="preserve">Подпрограмма 2. </t>
    </r>
    <r>
      <rPr>
        <b val="true"/>
        <sz val="14"/>
        <rFont val="Times New Roman"/>
        <family val="1"/>
        <charset val="204"/>
      </rPr>
      <t xml:space="preserve">«Мероприятия по вовлечению населения в занятия физической культурой и массовым спортом»</t>
    </r>
  </si>
  <si>
    <t xml:space="preserve">Цель 2. Создание условий для развития физической культуры и спорта в Серовском городском округе, в том числе для лиц с ограниченными физическими возможностями здоровья и инвалидов.</t>
  </si>
  <si>
    <t xml:space="preserve">Задача 2. Привлечение населения Серовского городского округа к здоровому образу жизни.</t>
  </si>
  <si>
    <t xml:space="preserve">Целевой показатель 5. Доля жителей Серовского городского округа, систематически занимающихся физической культурой и спортом, в общей численности населения Серовского городского округа в возрасте 3-79 лет</t>
  </si>
  <si>
    <t xml:space="preserve">чел.</t>
  </si>
  <si>
    <t xml:space="preserve">Целевой показатель 6. Доля учащихся и студентов Серовского городского округа, систематически занимающихся физической культурой и спортом, в общей численности учащихся и студентов Серовского городского округа</t>
  </si>
  <si>
    <t xml:space="preserve">Целевой показатель 7. Количество спортивно-массовых и физкультурно-оздоровительных мероприятий</t>
  </si>
  <si>
    <r>
      <rPr>
        <sz val="14"/>
        <rFont val="Times New Roman"/>
        <family val="1"/>
        <charset val="204"/>
      </rPr>
      <t xml:space="preserve">Целевой показатель</t>
    </r>
    <r>
      <rPr>
        <sz val="14"/>
        <color rgb="FF000000"/>
        <rFont val="Times New Roman"/>
        <family val="1"/>
        <charset val="204"/>
      </rPr>
      <t xml:space="preserve"> 8. </t>
    </r>
    <r>
      <rPr>
        <sz val="14"/>
        <rFont val="Times New Roman"/>
        <family val="1"/>
        <charset val="204"/>
      </rPr>
      <t xml:space="preserve">Количество медалей, завоеванных спортсменами Серовского городского округа на международных, всероссийских и областных соревнованиях по видам спорта</t>
    </r>
  </si>
  <si>
    <r>
      <rPr>
        <sz val="14"/>
        <rFont val="Times New Roman"/>
        <family val="1"/>
        <charset val="204"/>
      </rPr>
      <t xml:space="preserve">Целевой показатель</t>
    </r>
    <r>
      <rPr>
        <sz val="14"/>
        <color rgb="FF000000"/>
        <rFont val="Times New Roman"/>
        <family val="1"/>
        <charset val="204"/>
      </rPr>
      <t xml:space="preserve"> 9. </t>
    </r>
    <r>
      <rPr>
        <sz val="14"/>
        <rFont val="Times New Roman"/>
        <family val="1"/>
        <charset val="204"/>
      </rPr>
      <t xml:space="preserve">Количество детей и подростков, занимающихся в муниципальных организациях дополнительного образования детей - детско-юношеских спортивных школах и специализированных детско-юношеских спортивных школах олимпийского резерва</t>
    </r>
  </si>
  <si>
    <r>
      <rPr>
        <sz val="14"/>
        <rFont val="Times New Roman"/>
        <family val="1"/>
        <charset val="204"/>
      </rPr>
      <t xml:space="preserve">Целевой показатель</t>
    </r>
    <r>
      <rPr>
        <sz val="14"/>
        <color rgb="FF000000"/>
        <rFont val="Times New Roman"/>
        <family val="1"/>
        <charset val="204"/>
      </rPr>
      <t xml:space="preserve"> 10. </t>
    </r>
    <r>
      <rPr>
        <sz val="14"/>
        <rFont val="Times New Roman"/>
        <family val="1"/>
        <charset val="204"/>
      </rPr>
      <t xml:space="preserve">Доля граждан, занимающихся в спортивных организациях, в общей численности детей и молодежи в возрасте 6 - 15 лет</t>
    </r>
  </si>
  <si>
    <r>
      <rPr>
        <sz val="14"/>
        <rFont val="Times New Roman"/>
        <family val="1"/>
        <charset val="204"/>
      </rPr>
      <t xml:space="preserve">Целевой показатель</t>
    </r>
    <r>
      <rPr>
        <sz val="14"/>
        <color rgb="FF000000"/>
        <rFont val="Times New Roman"/>
        <family val="1"/>
        <charset val="204"/>
      </rPr>
      <t xml:space="preserve"> 11. Доля населения Серовского городского округа, занятого в экономике,</t>
    </r>
    <r>
      <rPr>
        <sz val="14"/>
        <rFont val="Times New Roman"/>
        <family val="1"/>
        <charset val="204"/>
      </rPr>
      <t xml:space="preserve"> занимающегося физической культурой и спортом, в общей численности населения занятого в экономике</t>
    </r>
  </si>
  <si>
    <r>
      <rPr>
        <sz val="14"/>
        <rFont val="Times New Roman"/>
        <family val="1"/>
        <charset val="204"/>
      </rPr>
      <t xml:space="preserve">Целевой показатель</t>
    </r>
    <r>
      <rPr>
        <sz val="14"/>
        <color rgb="FF000000"/>
        <rFont val="Times New Roman"/>
        <family val="1"/>
        <charset val="204"/>
      </rPr>
      <t xml:space="preserve"> 12. </t>
    </r>
    <r>
      <rPr>
        <sz val="14"/>
        <rFont val="Times New Roman"/>
        <family val="1"/>
        <charset val="204"/>
      </rPr>
      <t xml:space="preserve">Доля сельского населения, систематически занимающегося физической культурой и спортом, в общей численности сельского населения</t>
    </r>
    <r>
      <rPr>
        <sz val="14"/>
        <color rgb="FF000000"/>
        <rFont val="Times New Roman"/>
        <family val="1"/>
        <charset val="204"/>
      </rPr>
      <t xml:space="preserve"> Серовского городского округа в возрасте 3-79 лет</t>
    </r>
  </si>
  <si>
    <r>
      <rPr>
        <sz val="14"/>
        <rFont val="Times New Roman"/>
        <family val="1"/>
        <charset val="204"/>
      </rPr>
      <t xml:space="preserve">Целевой показатель</t>
    </r>
    <r>
      <rPr>
        <sz val="14"/>
        <color rgb="FF000000"/>
        <rFont val="Times New Roman"/>
        <family val="1"/>
        <charset val="204"/>
      </rPr>
      <t xml:space="preserve"> 13. </t>
    </r>
    <r>
      <rPr>
        <sz val="14"/>
        <rFont val="Times New Roman"/>
        <family val="1"/>
        <charset val="204"/>
      </rPr>
      <t xml:space="preserve">Доля граждан старшего поколения, занимающихся физической культурой и спортом</t>
    </r>
  </si>
  <si>
    <r>
      <rPr>
        <sz val="14"/>
        <color rgb="FF000000"/>
        <rFont val="Times New Roman"/>
        <family val="1"/>
        <charset val="204"/>
      </rPr>
      <t xml:space="preserve">Задача 3. П</t>
    </r>
    <r>
      <rPr>
        <sz val="14"/>
        <rFont val="Times New Roman"/>
        <family val="1"/>
        <charset val="204"/>
      </rPr>
      <t xml:space="preserve">ривлечение к систематическим занятиям адаптивной физической культурой и избранными видами двигательной деятельности максимально большего количества лиц с ограниченными возможностями здоровья.</t>
    </r>
  </si>
  <si>
    <r>
      <rPr>
        <sz val="14"/>
        <rFont val="Times New Roman"/>
        <family val="1"/>
        <charset val="204"/>
      </rPr>
      <t xml:space="preserve">Целевой показатель</t>
    </r>
    <r>
      <rPr>
        <sz val="14"/>
        <color rgb="FF000000"/>
        <rFont val="Times New Roman"/>
        <family val="1"/>
        <charset val="204"/>
      </rPr>
      <t xml:space="preserve"> 14. </t>
    </r>
    <r>
      <rPr>
        <sz val="14"/>
        <rFont val="Times New Roman"/>
        <family val="1"/>
        <charset val="204"/>
      </rPr>
      <t xml:space="preserve">Доля лиц с ограниченными возможностями здоровья и инвалидов, систематически занимающихся физической культурой и спортом, в общей численности данной категории населения</t>
    </r>
  </si>
  <si>
    <r>
      <rPr>
        <sz val="14"/>
        <color rgb="FF000000"/>
        <rFont val="Times New Roman"/>
        <family val="1"/>
        <charset val="204"/>
      </rPr>
      <t xml:space="preserve">Задача 4.</t>
    </r>
    <r>
      <rPr>
        <sz val="14"/>
        <rFont val="Times New Roman"/>
        <family val="1"/>
        <charset val="204"/>
      </rPr>
      <t xml:space="preserve"> Поэтапное внедрение Всероссийского физкультурно-спортивного комплекса «Готов к труду и обороне» (ГТО) на территории Серовского городского округа.</t>
    </r>
  </si>
  <si>
    <t xml:space="preserve">Целевой показатель 15. Доля населения Серовского ГО, выполнившего нормативы испытаний (тестов) ВФСК ГТО, в общей численности населения, принявшего участие в выполнении нормативов испытаний (тестов) ВФСК ГТО</t>
  </si>
  <si>
    <r>
      <rPr>
        <b val="true"/>
        <sz val="14"/>
        <color rgb="FF000000"/>
        <rFont val="Times New Roman"/>
        <family val="1"/>
        <charset val="204"/>
      </rPr>
      <t xml:space="preserve">Подпрограмма 3. </t>
    </r>
    <r>
      <rPr>
        <b val="true"/>
        <sz val="14"/>
        <rFont val="Times New Roman"/>
        <family val="1"/>
        <charset val="204"/>
      </rPr>
      <t xml:space="preserve">«Обеспечение реализации муниципальной программы «Развитие физической культуры и спорта в Серовском городском округе на 2016- 2020 годы»</t>
    </r>
  </si>
  <si>
    <r>
      <rPr>
        <sz val="14"/>
        <color rgb="FF000000"/>
        <rFont val="Times New Roman"/>
        <family val="1"/>
        <charset val="204"/>
      </rPr>
      <t xml:space="preserve">Цель 3. </t>
    </r>
    <r>
      <rPr>
        <sz val="14"/>
        <rFont val="Times New Roman"/>
        <family val="1"/>
        <charset val="204"/>
      </rPr>
      <t xml:space="preserve">Руководство и управление в сфере установленных функций отрасли физической культуры и спорта.</t>
    </r>
  </si>
  <si>
    <r>
      <rPr>
        <sz val="14"/>
        <color rgb="FF000000"/>
        <rFont val="Times New Roman"/>
        <family val="1"/>
        <charset val="204"/>
      </rPr>
      <t xml:space="preserve">Задача 7. П</t>
    </r>
    <r>
      <rPr>
        <sz val="14"/>
        <rFont val="Times New Roman"/>
        <family val="1"/>
        <charset val="204"/>
      </rPr>
      <t xml:space="preserve">овышение качества оказания муниципальных услуг и исполнения муниципальных функций в сфере физической культуры и спорта</t>
    </r>
  </si>
  <si>
    <r>
      <rPr>
        <sz val="14"/>
        <rFont val="Times New Roman"/>
        <family val="1"/>
        <charset val="204"/>
      </rPr>
      <t xml:space="preserve">Целевой показатель</t>
    </r>
    <r>
      <rPr>
        <sz val="14"/>
        <color rgb="FF000000"/>
        <rFont val="Times New Roman"/>
        <family val="1"/>
        <charset val="204"/>
      </rPr>
      <t xml:space="preserve"> 16. Уровень выполнения целевых показателей муниципальной программы</t>
    </r>
  </si>
  <si>
    <r>
      <rPr>
        <sz val="14"/>
        <rFont val="Times New Roman"/>
        <family val="1"/>
        <charset val="204"/>
      </rPr>
      <t xml:space="preserve">Целевой показатель</t>
    </r>
    <r>
      <rPr>
        <sz val="14"/>
        <color rgb="FF000000"/>
        <rFont val="Times New Roman"/>
        <family val="1"/>
        <charset val="204"/>
      </rPr>
      <t xml:space="preserve"> 17. Доля муниципальных учреждений в сфере физической культуры и спорта, выполнивших муниципальное задание в полном объеме</t>
    </r>
  </si>
  <si>
    <t xml:space="preserve">Целевой показатель 18. Количество посещений объектов спорта</t>
  </si>
  <si>
    <t xml:space="preserve">Целевой показатель 19. Количество занимающихся</t>
  </si>
  <si>
    <t xml:space="preserve">Целевой показатель 20. Количество проведенных занятий</t>
  </si>
  <si>
    <t xml:space="preserve">занятие</t>
  </si>
  <si>
    <t xml:space="preserve">Целевой показатель 21. Объем публикаций газетных статей, содержащих информацию о физической культуре и спорте муниципального образования и иной официальной информации</t>
  </si>
  <si>
    <t xml:space="preserve">(см2)</t>
  </si>
  <si>
    <t xml:space="preserve">Целевой показатель 22. Количество сюжетов о развитии физической культуры и спорта муниципального образования и иной официальной информацией</t>
  </si>
  <si>
    <t xml:space="preserve">5. "Молодежь Серовского городского округа" на 2016-2020 годы</t>
  </si>
  <si>
    <t xml:space="preserve">Подпрограмма 1. "Развитие молодежной политики на территории Серовского городского округа" на 2016-2020 годы</t>
  </si>
  <si>
    <t xml:space="preserve">Цель 1 - создание условий для успешной интеграции молодежи в общество, эффективной самореализации молодежи, направленной на развитие ее потенциала для дальнейшего развития Серовского городского округа</t>
  </si>
  <si>
    <t xml:space="preserve">Задача 1. Создание условий для эффективной социальной и экономической самореализации потенциала молодежи, занятой в трудовой деятельности.</t>
  </si>
  <si>
    <t xml:space="preserve">Количество трудоустроенной молодежи в возрасте от 14 до 18 лет</t>
  </si>
  <si>
    <t xml:space="preserve">Количество молодежи, сосотоящей в объединениях работающей молодежи предприятий и организаций Серовского городского округа</t>
  </si>
  <si>
    <t xml:space="preserve">Задача 2. Создание условий для эффективной социальной и экономической самореализации потенциала молодежи, занятой в трудовой деятельности.</t>
  </si>
  <si>
    <t xml:space="preserve">Наполняемость клубов по месту жительства: постоянный контингент</t>
  </si>
  <si>
    <t xml:space="preserve">Количество человеко-часов обучения по дополнителным общеразвивающим программам</t>
  </si>
  <si>
    <t xml:space="preserve">человеко-часов</t>
  </si>
  <si>
    <t xml:space="preserve">Количество культурно-досуговых, спортивно-массовых мероприятий</t>
  </si>
  <si>
    <t xml:space="preserve">Количество мероприятий, направленных на поддержку молодежных инициатив</t>
  </si>
  <si>
    <t xml:space="preserve">Количество участников подростковых и молодежных объединений
</t>
  </si>
  <si>
    <t xml:space="preserve">Задача 3. Формирование культуры здорового образа жизни, популяризация культуры безопасности жизнедеятельности в молодежной среде, поддержка традиционных семейных ценностей и осознанного родительства</t>
  </si>
  <si>
    <t xml:space="preserve">Количество молодежи, получившей услуги, направленные на пропаганду здорового образа жизни, профилактику вредных привычек, наркомании  </t>
  </si>
  <si>
    <t xml:space="preserve">Количество молодежи, получившей услуги, направленные на воспитание ценностей семьи, поддержку культурных традиций</t>
  </si>
  <si>
    <t xml:space="preserve">Задача 4. Развитие организационно-содержательного и материально-технического обеспечения учреждений по работе с молодежью</t>
  </si>
  <si>
    <t xml:space="preserve">Доля объектов, улучшивших материальную базу</t>
  </si>
  <si>
    <t xml:space="preserve">процент</t>
  </si>
  <si>
    <t xml:space="preserve">Количесво посещений "коворкинг-центра"</t>
  </si>
  <si>
    <t xml:space="preserve">Подпрограмма 2. "Патриотическое воспитание молодежи на территории Серовского городского округа" на 2016-2020 годы</t>
  </si>
  <si>
    <t xml:space="preserve">Цель 2 -  комплексное развитие и совершенствование системы патриотического воспитания граждан на территории Серовского городского округа, направленное на создание условий для повышения гражданской отвественности и воспитания граждан, имеющих активную гражданскую позицию</t>
  </si>
  <si>
    <t xml:space="preserve">Задача 5. Реализация мер по формированию активной гражданской позициии, содействие формированию гражданско-патриотических ценностей в молодежной среде.</t>
  </si>
  <si>
    <t xml:space="preserve">Доля молодых граждан в возрасте от 14 до 30 лет, участвующих в мероприятиях гражданско-патриотической направленности</t>
  </si>
  <si>
    <t xml:space="preserve">Доля обучающихся, участвующих в деятельности патриотических молодежных объединений</t>
  </si>
  <si>
    <t xml:space="preserve">Задача 6. Реализация мер по формированию профессионально значимых качеств, умений и готовности к их активному проявлению в процессе военной и государственной службы, верности конституционному и воинскому долгу</t>
  </si>
  <si>
    <t xml:space="preserve">Доля граждан допризывного возраста (15-18 лет), участвующих в юнармейских соревнованиях, проходящих подготовку в оборонно-спортивных оздоровительных лагерях, пятидневных учебных сборах</t>
  </si>
  <si>
    <t xml:space="preserve">Доля обучающихся, занимающихся техническими и военно-прикладными видами спорта</t>
  </si>
  <si>
    <t xml:space="preserve">Задача 7. Развитие организационно-содержательной и материально-технической базы организаций, осуществляющих деятельность в сфере патриотического воспитания гаждан в Серовском городском округе        </t>
  </si>
  <si>
    <t xml:space="preserve">Количество муниципальных учреждений, улучшивших учебно-материальные условия организации патриотического воспитания</t>
  </si>
  <si>
    <t xml:space="preserve">ед.</t>
  </si>
  <si>
    <t xml:space="preserve">Задача 8. Реализаци мер по воспитанию уважения к представителям различных этносов, профилактике экстремизма, терроризма, историко-культурному воспитанию молодых граждан.          </t>
  </si>
  <si>
    <t xml:space="preserve">Доля молодых граждан, принявших участие в мероприятиях, направленных на гармонизацию межэтнических и межконфессиональных отношений, профилактику экстремизма, укрепление толерантности и историко-культурное воспитание</t>
  </si>
  <si>
    <t xml:space="preserve">Подпрограмма 3. "Обеспечение жильем молодых семей на территории Серовского городского округа" на 2016-2020 годы</t>
  </si>
  <si>
    <t xml:space="preserve">Цель 3 – предоставление государственной поддержки в решении жилищной проблемы молодым семьям, признанным в установленном порядке нуждающимися в улучшении жилищных условий                    </t>
  </si>
  <si>
    <t xml:space="preserve">Задача 9. Обеспечение предоставления молодым семьям - участникам подпрограммы «Обеспечение жильем молодых семей» федеральной целевой программы «Жилище» на 2015-2020 годы (далее – Подпрограмма) социальных выплат на приобретение жилья экономического класса или строительство индивидуального жилого дома экономического класса </t>
  </si>
  <si>
    <t xml:space="preserve">Количество молодых семей, получивших социальную выплату</t>
  </si>
  <si>
    <t xml:space="preserve">Доля молодых семей, получивших социальную выплату из общего числа семей, участвующих в Подпрограмме 3</t>
  </si>
  <si>
    <t xml:space="preserve">Подпрограмма 4. "Предоставление региональной поддержки молодым семьям на улучшение жилищных условий на территории Серовского городского округа" на 2017-2020 годы</t>
  </si>
  <si>
    <t xml:space="preserve">Цель 4 - предоставление региональной поддержки молодым семьям на улучшение жилищных условий</t>
  </si>
  <si>
    <t xml:space="preserve">Задача 12. Предоставление региональных социальных выплат молодым семьям на улучшение жилищных условий.</t>
  </si>
  <si>
    <t xml:space="preserve">Количество молодых семей, получивших региональную социальную выплату</t>
  </si>
  <si>
    <t xml:space="preserve">Свидетельство, выданное 1 семье в 2019 году, по состоянию на 31.12.2019 года семьей не реализовано в связи с длительностью ипотечной процедуры. Срок свидетельства – переходящий на 2020 год.</t>
  </si>
  <si>
    <t xml:space="preserve">Доля молодых семей, получивших региональную социальную выплату из общего числа семей, участвующих в Подпрограмме 4.</t>
  </si>
  <si>
    <t xml:space="preserve">6. "Управление собственностью Серовского городского округа" на 2019-2021 годы</t>
  </si>
  <si>
    <t xml:space="preserve">Цель 1. Обеспечение экономической основы для социально-экономического развития Серовского городского округа</t>
  </si>
  <si>
    <t xml:space="preserve">Задача 1. Совершенствование механизмов управления муниципальной собственностью</t>
  </si>
  <si>
    <t xml:space="preserve">Целевой показатель 1. Соблюдение сроков изготовления Реестра муниципальной собственности на бумажном носителе</t>
  </si>
  <si>
    <t xml:space="preserve">да/нет</t>
  </si>
  <si>
    <t xml:space="preserve">да</t>
  </si>
  <si>
    <t xml:space="preserve">Работы проведены, целевой показатель достигнут в полном объеме </t>
  </si>
  <si>
    <t xml:space="preserve">Целевой показатель 2. Доля расходов на содержание муниципального имущества в общем объеме расходов за предыдущий период</t>
  </si>
  <si>
    <t xml:space="preserve">% от общего объема расходов за предыдущий период</t>
  </si>
  <si>
    <t xml:space="preserve">Сумма расходов за 2018 год составила 3822,95 тыс.руб., расходы на содержание муниципального имущества в отчетном периоде составили 3795,80 тыс.руб. Значение целевого показателя 99.</t>
  </si>
  <si>
    <t xml:space="preserve">Целевой показатель 3. Количество единиц программного обеспечения, по которым проведены работы по созданию, приобретению, обновлению</t>
  </si>
  <si>
    <t xml:space="preserve">На 2019 год значение целевого показателя  составляет 2 единицы программного обеспечения, в том числе 1 в рамках подпрограммы 1 и 1 - в рамках подпрограммы 2. Подпрограмма 1 - в соответствии с техническим заданием программное обеспечение включало в себя 15 модулей, фактически исполнитель внедрил 7 модулей, что составляет 0,47. Подпрограмма 2 - программное обеспечение (стереофотограмметрический комплекс) приобретен. </t>
  </si>
  <si>
    <t xml:space="preserve">Целевой показатель 4. Количество демонтированных временных сооружений (конструкций), установленных незаконно</t>
  </si>
  <si>
    <t xml:space="preserve">На 2019 год запланировано демонтировать 45 объектов, в отчетном периоде фак-тически произведен демонтаж 14 гаражей, 19 рекламных конструкций, 9 баннеров с фасадов многоквартирных домов, 1 киоска, 2 хозяйственных построек.</t>
  </si>
  <si>
    <t xml:space="preserve">Целевой показатель 5. Доля обследованных жилых домов, признанных непригодными для проживания, в общем объеме обследований с указанной целью  </t>
  </si>
  <si>
    <t xml:space="preserve">% от общего числа обследованных жилых домов </t>
  </si>
  <si>
    <t xml:space="preserve">На 2019 план по обследованию 41 объект, должен быть выполнен на 100%. Фактически обследовано 49 объектов. Целевой показатель достигнут на 120%.  </t>
  </si>
  <si>
    <t xml:space="preserve">Целевой показатель 6. Количество помещений, приобретенных в муниципальную собственность.</t>
  </si>
  <si>
    <t xml:space="preserve">На 2019 год было запланировано приобретение 2 объектов, фактически приобретены гостиничный комплекс и доля в жилом помещении в рамках реализации преимущественного права.</t>
  </si>
  <si>
    <t xml:space="preserve">Целевой показатель 7. Доля сформированных земельных участков для индивидуального жилищного строительства от общего количества земельных участков, требующих формирования в соответствии с очередностью</t>
  </si>
  <si>
    <t xml:space="preserve">% от общего количества земельных участков, требующих формирования, в соответствии с очередностью</t>
  </si>
  <si>
    <t xml:space="preserve">Сформировано 8 земельных участков из 2101 требующих формирования. </t>
  </si>
  <si>
    <t xml:space="preserve">Целевой показатель 8. Количество многодетных семей, получивших компенсацию взамен земельного участка для индивидуального жилищного строительства</t>
  </si>
  <si>
    <t xml:space="preserve">Подписано 36 ПАСГО на перечисление денежных средств социальной выплаты взамен земельного участка на счет заявителя в кредитной организации, указанный в заявлении. Компенсации выплачены. </t>
  </si>
  <si>
    <t xml:space="preserve">Целевой показатель 9. Доля площади нежилого фонда, переданного в пользование, от общей площади нежилого фонда, находящегося в муниципальной казне</t>
  </si>
  <si>
    <t xml:space="preserve">% от общей площади нежилого фонда, находящегося в муниципальной казне</t>
  </si>
  <si>
    <t xml:space="preserve">По состоянию на 01.01.2020г. общая площадь мцниципального нежилого фонда в казне 68371,14 кв.м., в пользование передано 57604,13 кв.м. </t>
  </si>
  <si>
    <t xml:space="preserve">Целевой показатель 10. Сокращение количества неиспользуемых (используемых не по назначению) объектов муниципального недвижимого имущества</t>
  </si>
  <si>
    <t xml:space="preserve">% от количества неиспользуемых (используемых не по назначению) объектов муниципального имущества в аналогичном периоде предыдущего года</t>
  </si>
  <si>
    <t xml:space="preserve">Количество неиспользуемых (используемых не по назначению) объектов муниципального имущества за 2019г. составило 70, в аналогичном периоде предыдущего года 77. </t>
  </si>
  <si>
    <t xml:space="preserve">Задача 2. Оптимизация состава и количества муниципальной собственности </t>
  </si>
  <si>
    <t xml:space="preserve">Целевой показатель 11. Доля объектов, находящихся в муниципальной собственности , в отношении которых проведена техническая инвентаризация и кадастровые работы с получением технической  документации в общем числе объектов муниципального имущества, на которые необходимо получить техническую документацию</t>
  </si>
  <si>
    <t xml:space="preserve">% от общего числа объектов, на которые необходимо получить техническую документацию</t>
  </si>
  <si>
    <t xml:space="preserve">Общее количество объектов, на которые  необходимо получить документацию составляет 1036, на 2019 год запланировано получение документации на 135 объектов. Фактически получена техническая документация на 134 объекта. </t>
  </si>
  <si>
    <t xml:space="preserve">Целевой показатель 12. Количество оплаченных заявок на регистрационные действия </t>
  </si>
  <si>
    <t xml:space="preserve">На 2019 год запланировано оплатить 11 заявок на регистрационные действия, в т.ч. 4 по вновь приобретенной технике. Фактически было оплачено 11 заявок.</t>
  </si>
  <si>
    <t xml:space="preserve">Целевой показатель 13. Количество объектов муниципального имущества, на которые получены полисы страхования</t>
  </si>
  <si>
    <t xml:space="preserve">На 2019 год запланировано получить 113 полисов ОСАГО. Фактически за отчетный период получено 113 полисов ОСАГО.</t>
  </si>
  <si>
    <t xml:space="preserve">Целевой показатель 14. Снижение площади объектов, находящихся в муниципальной собственности и требующих расходов на  оплату взносов на капитальный ремонт общего имущества в многоквартирных жилых домах</t>
  </si>
  <si>
    <t xml:space="preserve">кв.м.</t>
  </si>
  <si>
    <t xml:space="preserve">Фактически на 01.01.2019г. площади объектов, требующих оплату взносов, составили 83108,97 м2. По состоянию на 01.01.2020г. – 78581,25 кв.м. Снижение составляет 4527,72 кв.м.</t>
  </si>
  <si>
    <t xml:space="preserve">Целевой показатель 15. Количество объектов, приобретенных в муниципальную собственность в соответствии с утвержденными заявками</t>
  </si>
  <si>
    <t xml:space="preserve">В рамках мероприятия муниципальной программы по обновлению материально-технической базы МО заключено 5 МК на общую сумму 25033,4 тыс.руб (4ТС и контейнеры для ТКО)</t>
  </si>
  <si>
    <t xml:space="preserve">Целевой показатель 16. Количество установленных приборов учета в жилых помещениях, находящихся в муниципальной собственности</t>
  </si>
  <si>
    <t xml:space="preserve">На 2019 год планировалась выплата компенсации за установку 1 прибора учета. Компенсация выплачена.</t>
  </si>
  <si>
    <t xml:space="preserve">Целевой показатель 17. Количество объектов муниципальной собственности, в отношении которых проведено списание и (или) снос</t>
  </si>
  <si>
    <t xml:space="preserve">На 2019 год в плане по списанию и сносу 170 единиц муниципального имущества. Фактически работы проведены в отношении 168 объектов.</t>
  </si>
  <si>
    <t xml:space="preserve">Целевой показатель 18. Количество сформированных земельных участков под объектами муниципальной собственности</t>
  </si>
  <si>
    <t xml:space="preserve">Сформировано и поставлено на кадастровый учет 8 земельных участков</t>
  </si>
  <si>
    <t xml:space="preserve">Целевой показатель 19. Количество сформированных земельных участков под новое строительство (благоустройство)</t>
  </si>
  <si>
    <t xml:space="preserve">Сформировано 10 земельных участков под строительство коррекционной школы; школы бокса; лыже-роллерной трассы; насосной станции и 6 МКД малоэтажной застройки.</t>
  </si>
  <si>
    <t xml:space="preserve">Целевой показатель 20. Протяженность автомобильных дорог местного значения, поставленных на кадастровый учет</t>
  </si>
  <si>
    <t xml:space="preserve">километров</t>
  </si>
  <si>
    <t xml:space="preserve">Достижение целевого показателя на отчетный период не планировалось.</t>
  </si>
  <si>
    <t xml:space="preserve">Задача 3. Совершенствование системы администрирования доходов бюджета Серовского городского округа</t>
  </si>
  <si>
    <t xml:space="preserve">Целевой показатель 21. Соотношение поступлений доходов в бюджет Серовского городского округа в отчетном и предыдущем годах  </t>
  </si>
  <si>
    <t xml:space="preserve">% от суммы поступлений в бюджет СГО в рамках управления муниципальной собственностью, за аналогичный период предыдущего года</t>
  </si>
  <si>
    <t xml:space="preserve">В 2019 году в бюджет поступило 134582,40 тыс.руб., в аналогичный отчетный период 2018 года в бюджет поступило 80446,17 тыс.руб. </t>
  </si>
  <si>
    <t xml:space="preserve">Целевой показатель 22. Достоверность планирования поступлений доходов в бюджет Серовского городского округа</t>
  </si>
  <si>
    <t xml:space="preserve">В отчетный период 2019 года в бюджет поступило 134582,40 тыс.руб. при плане 129717,19 тыс.руб. </t>
  </si>
  <si>
    <t xml:space="preserve">Целевой показатель 23. Эффективность деятельности по защите имущественных интересов муниципального образования Серовский городской округ</t>
  </si>
  <si>
    <t xml:space="preserve">% от количества решений суда по вопросу взыскания задолженности перед бюджетом в рамках управления муниципальной собственностью</t>
  </si>
  <si>
    <t xml:space="preserve">Согласно информации правового управления администрации СГО за 2019 год рассмотрено 62 исковых заявлений, удовлетворено полностью или частично 45.</t>
  </si>
  <si>
    <t xml:space="preserve">Целевой показатель 24. Доля муниципальных предприятий, имеющих положительный финансовый результат</t>
  </si>
  <si>
    <t xml:space="preserve">% от общего количества муниципальных предприятий</t>
  </si>
  <si>
    <t xml:space="preserve">По итогам балансовой комиссии за 2018 год, проведенной в отчетном периоде 2019 года положительный финансовый результат показалао одно муниципальное предприятие (МП «Серовавтодор») </t>
  </si>
  <si>
    <t xml:space="preserve">Цель 2. Обеспечение доходов бюджета Серовского городского округа</t>
  </si>
  <si>
    <t xml:space="preserve">Задача 4. Вовлечение объектов материальных и нематериальных активов в хозяйственный оборот</t>
  </si>
  <si>
    <t xml:space="preserve">Целевой показатель 25. Доля объектов, переданных в аренду или в собственность, в общем числе объектов, в отношении которых проведена оценка активов с целью определения экономического потенциала </t>
  </si>
  <si>
    <t xml:space="preserve">% от общего числа объектов, в отношении которых проведена оценка</t>
  </si>
  <si>
    <t xml:space="preserve">Фактически в отчетном периоде была проведена оценка в отношении 479 объектов, отчет об оценке 426 объектов использован при заключении договоров аренды или ку-пли-продажи, оценке ущерба. Работа по проведению конкурсных процедур с целью заключения договоров аренды и купли-продажи проводится на постоянной основе. </t>
  </si>
  <si>
    <t xml:space="preserve">Целевой показатель 26. Количество выявленных земельных участков под объектами недвижимости, неучтенных в государственном кадастре недвижимости, а так же занятых самовольно</t>
  </si>
  <si>
    <t xml:space="preserve">Достижение целевого показателя осуществляется посредством реализации функции муниципального земельного контроля. Фактически в отчетном периоде выявлено 78 участков.</t>
  </si>
  <si>
    <t xml:space="preserve">Целевой показатель 27. Динамика коэффициента собираемости платы за пользование жилым помещением (платы за наем)</t>
  </si>
  <si>
    <t xml:space="preserve">% от общего объема начисленной платы за наем </t>
  </si>
  <si>
    <t xml:space="preserve">Начислено за 2019 год платы за наем 19271,10 тыс.руб., получено - 14479,19 тыс.руб. </t>
  </si>
  <si>
    <t xml:space="preserve">Целевой показатель 28. Соблюдение сроков представления деклараций по налогу на добавленную стоимость при реализации физическим лицам имущества, составляющего муниципальную казну</t>
  </si>
  <si>
    <t xml:space="preserve">Сроки представления соблюдены.</t>
  </si>
  <si>
    <t xml:space="preserve">Целевой показатель 29. Коэффициент реализации объектов недвижимого имущества, включенных в прогнозный план приватизации</t>
  </si>
  <si>
    <t xml:space="preserve">% от общей площади объектов недвижимого имущества, включенных в прогнозный план </t>
  </si>
  <si>
    <t xml:space="preserve">В прогнозный план приватизации 2019 года включено 13 объектов общей площадью 4759,6 кв.м. Фактически в отчетном периоде реализовано 9 объектов площадью 1995,5 кв.м.</t>
  </si>
  <si>
    <t xml:space="preserve">Цель 3. Создание условий для устойчивого и комплексного развития территории Серовского городского округа, совершенствование и развитие системы управления градостроительной деятельностью</t>
  </si>
  <si>
    <t xml:space="preserve">Задача 5. Совершенствование системы управления градостроительной деятельностью Серовского городского округа </t>
  </si>
  <si>
    <t xml:space="preserve">Целевой показатель 30. Доля актуализированных материалов Генерального плана Серовского городского округа в части отображения объектов к общему количеству утвержденных материалов Генерального плана Серовского городского округа</t>
  </si>
  <si>
    <t xml:space="preserve">% от общего количества  утвержденных материалов Генерального плана СГО </t>
  </si>
  <si>
    <t xml:space="preserve">Заключен муниципальный контракт № 57-к на сумму 1200,0 тыс.руб, срок выполнения - 1 декабря 2019 года. Достижение целевого показателя запланировано на IV квартал 2019 года. </t>
  </si>
  <si>
    <t xml:space="preserve">Целевой показатель 31. Доля сельских населенных пунктов Серовского городского округа, сведения о границах которых, внесены в ЕГРН, к общему количеству сельских населенных пунктов Серовского городского округа</t>
  </si>
  <si>
    <t xml:space="preserve">% от общего количества  сельских населенных пунктов СГО</t>
  </si>
  <si>
    <t xml:space="preserve">На 2019 год плановое значение целевого показателя составляет 3: внесение в ЕГРН сведений об 1 населенном пункте из 37. Целевой показатель не достигнут в связи с неисполнением муниципального контракта.</t>
  </si>
  <si>
    <t xml:space="preserve">Целевой показатель 32. Доля актуализированных материалов Правил землепользования и застройки Серовского городского округа (далее - ПЗЗ СГО) в части приведения к Классификатору видов разрешенного использования земельных участков</t>
  </si>
  <si>
    <t xml:space="preserve">% от общего количества  утвержденных материалов ПЗЗ СГО</t>
  </si>
  <si>
    <t xml:space="preserve">05.04.2019г. заключен муниципальный контракт на сумму 450,0 тыс.руб. Срок выполнения - 1 декабря 2019 года. Достижение целевого показателя запланировано на IV квартал 2019 года. </t>
  </si>
  <si>
    <t xml:space="preserve">Целевой показатель 33. Доля территориальных зон ПЗЗ СГО, сведения о границах которых, внесены в ЕГРН, к общему количеству территориальных зон, установленных ПЗЗ СГО</t>
  </si>
  <si>
    <t xml:space="preserve">% от общего количества территориальных зон, установленных ПЗЗ СГО </t>
  </si>
  <si>
    <t xml:space="preserve">Целевой показатель 34. Доля площади территорий, на которую разработана документация по планировке территорий, к площади территории, предусмотренной Генеральным планом Серовского городского округа  применительно к городу Серову под жилищное строительство</t>
  </si>
  <si>
    <t xml:space="preserve">% от площади территории предусмотренной Генеральным планом СГО применительно к городу Серову под жилищное строительство</t>
  </si>
  <si>
    <t xml:space="preserve">Фактически разработана документация по планировке территории общей площадью 120 Га из 700 Га территории, на которую  должна быть разработана документация по планировке территории. </t>
  </si>
  <si>
    <t xml:space="preserve">Целевой показатель 35. Доля площади территорий, на которую разработаны проекты межевания территорий в целях последующего проведения комплексных кадастровых работ, к площади территории города Серова, застроенной многоквартирными жилыми домами</t>
  </si>
  <si>
    <t xml:space="preserve">% от площади территории города Серова, застроенной многоквартирными жилыми домами</t>
  </si>
  <si>
    <t xml:space="preserve">Целевой показатель не достигнут по причине одностороннего расторжения контрактов в одностороннем порядке по инициативе заказчика по причине низкого качества исполнения работ. </t>
  </si>
  <si>
    <t xml:space="preserve">Целевой показатель 36. Доля разработанной документации по планировке территории под размещение линейных объектов, к общему количеству необходимой для обеспечения территории объектами инженерной инфраструктуры документации по планировке территории под размещение линейных объектов</t>
  </si>
  <si>
    <t xml:space="preserve">% от общего количества документации по планировке территории под размещение линейных объектов</t>
  </si>
  <si>
    <t xml:space="preserve">Заключены 1 муниципальный контракт на сумму 1002,0 тыс.руб. на планировку территории под линейным объектом. Целевой показатель не достигнут по причине нарушения подрядчиком сроков исполнения работ.</t>
  </si>
  <si>
    <t xml:space="preserve">7. "Развитие системы образования в Серовском городском округе" на 2019-2024 годы</t>
  </si>
  <si>
    <t xml:space="preserve">Подпрограмма 1. Качество образования как основа благополучия</t>
  </si>
  <si>
    <t xml:space="preserve">Цель 1. Обеспечение доступности дошкольного образования для детей в возрасте до 3 лет</t>
  </si>
  <si>
    <t xml:space="preserve">Задача 1.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t>
  </si>
  <si>
    <t xml:space="preserve">Целевой показатель 1.
Доступность дошкольного образования для детей в возрасте до 3 лет, в том числе для детей с ограниченными возможностями здоровья</t>
  </si>
  <si>
    <t xml:space="preserve">%</t>
  </si>
  <si>
    <t xml:space="preserve">Целевой показатель 2.
Отношение среднемесячной заработной платы педагогических работников муниципальных дошкольных образовательных организаций к среднемесячной заработной плате в общем образовании в регионе</t>
  </si>
  <si>
    <t xml:space="preserve">Целевой показатель 3. 
Количество детей, охваченных услугами дошкольного образования в возрасте:
с 1 года до 3 лет</t>
  </si>
  <si>
    <t xml:space="preserve">с 3 лет до 7 лет</t>
  </si>
  <si>
    <t xml:space="preserve">Цель 2. Обеспечение доступности  качественного общего образования, соответствующего требованиям инновационного социально-экономического развития Серовского городского округа</t>
  </si>
  <si>
    <t xml:space="preserve">Задача 2. Обеспечение детей современными условиями при реализации государственного стандарта общего образования</t>
  </si>
  <si>
    <t xml:space="preserve">Целевой показатель 4.
Количество детей школьного возраста в муниципальных общеобразовательных организациях Серовского городского округа, охваченных образовательными услугами в рамках государственного образовательного стандарта и ФГОС</t>
  </si>
  <si>
    <t xml:space="preserve">Задача 3. Осуществление мероприятий по организации питания в муниципальных общеобразовательных организациях</t>
  </si>
  <si>
    <t xml:space="preserve">Целевой показатель 5.
Охват организованным горячим питанием учащихся общеобразовательных организаций</t>
  </si>
  <si>
    <t xml:space="preserve">Целевой показатель 6. 
Количество муниципальных общеобразовательных организаций, в которых созданы условия для обеспечения питания обучающихся</t>
  </si>
  <si>
    <t xml:space="preserve">кол-во учреждений</t>
  </si>
  <si>
    <t xml:space="preserve">Задача 4. Обеспечение государственных гарантий прав граждан на получение общедоступного и бесплатного общего образования в муниципальных общеобразовательных организациях</t>
  </si>
  <si>
    <t xml:space="preserve">Целевой показатель 7.
Соотношение уровня средней заработной платы учителей общеобразовательных организаций и средней заработной платы в экономике Свердловской области</t>
  </si>
  <si>
    <t xml:space="preserve">Задача 5. Обеспечение бесплатного проезда детей-сирот и детей, оставшихся без попечения родителей, обучающихся в муниципальных образовательных организациях, на городском, пригородном, в сельской местности на внутригородском транспорте </t>
  </si>
  <si>
    <t xml:space="preserve">Целевой показатель 8.
Обеспечение бесплатным проездом детей-сирот и детей, оставшихся без попечения родителей, обучающихся в муниципальных образовательных организациях, на городском, пригородном, в сельской местности на внутригородском транспорте  </t>
  </si>
  <si>
    <t xml:space="preserve">Цель 3. Повышение качества общего образования</t>
  </si>
  <si>
    <t xml:space="preserve">Задача 6. Создание условий для обеспечения проведения ГИА выпускников 9-х классов в пунктах сдачи экзаменов</t>
  </si>
  <si>
    <t xml:space="preserve">Целевой показатель 9.
Приобретение оборудования и расходных материалов для организации работы пунктов сдачи ГИА-9 в муниципальных общеобразовательных организациях</t>
  </si>
  <si>
    <t xml:space="preserve">Цель 4. Обеспечение доступности качественных образовательных услуг в сфере дополнительного образования в Серовском городском округе</t>
  </si>
  <si>
    <t xml:space="preserve">Задача 7. Увеличение доли детей, охваченных услугами дополнительного образования</t>
  </si>
  <si>
    <t xml:space="preserve">Целевой показатель 10.
Доля детей, охваченных образовательными программами дополнительного образования, в общей численности детей и молодежи в возрасте 5-18 лет</t>
  </si>
  <si>
    <t xml:space="preserve">Задача 8. Развитие системы дополнительного образования детей</t>
  </si>
  <si>
    <t xml:space="preserve">Целевой показатель 11.
Соотношение среднемесячной заработной платы педагогических работников муниципальных учреждений дополнительного образования детей к среднемесячной заработной плате учителей в регионе</t>
  </si>
  <si>
    <t xml:space="preserve">Целевой показатель 12.
Количество детей, охваченных  услугами дополнительного образования на базе учреждений дополнительного образования детей  (МАУ ДО ДЮСШ; МАУ ДО «ЦДТ»; МАУ ДОД ДООЦ «Чайка»)</t>
  </si>
  <si>
    <t xml:space="preserve">Цель 5. Приведение условий содержания зданий муниципальных образовательных организаций и прилегающих к ним территорий в соответствии с требованиями пожарной безопасности и санитарного законодательства</t>
  </si>
  <si>
    <t xml:space="preserve">Задача 9. Проведение ремонтов зданий муниципальных образовательных организаций и содержание прилегающих к ним территорий</t>
  </si>
  <si>
    <t xml:space="preserve">Целевой показатель 13. 
Количество зданий муниципальных образовательных организаций, планируемых к проведению капитального и текущего ремонтов, приведения в соответствии с требованиями пожарной безопасности и санитарного законодательства</t>
  </si>
  <si>
    <t xml:space="preserve">количество</t>
  </si>
  <si>
    <t xml:space="preserve">Целевой показатель 14. 
Количество запланированных к ремонту зданий и сооружений загородных оздоровительных лагерей</t>
  </si>
  <si>
    <t xml:space="preserve">Целевой показатель 15.
Количество муниципальных образовательных организаций, в которых проведены мероприятия по содержанию прилегающей территории (обрезка тополей)</t>
  </si>
  <si>
    <t xml:space="preserve">Цель 6.Создание условий для занятий физической культурой и спортом</t>
  </si>
  <si>
    <t xml:space="preserve">Задача 10. Проведение ремонтов спортивных залов, расположенных в сельской местности. </t>
  </si>
  <si>
    <t xml:space="preserve">Целевой показатель 16. 
Количество общеобразовательных организаций, расположенных в сельской местности, в которых планируется ремонт спортивных залов</t>
  </si>
  <si>
    <t xml:space="preserve">Цель 7. Создание в муниципальных образовательных организациях необходимых условий для получения без дискриминации качественного образования лицами с ограниченными возможностями здоровья, в том числе посредством организации инклюзивного образования лиц с ограниченными возможностями здоровья</t>
  </si>
  <si>
    <t xml:space="preserve">Задача 11. Повышение уровня доступности муниципальных образовательных организаций для детей-инвалидов: обеспечение архитектурной доступности, оснащение специальными приспособлениями и оборудованием действующих объектов для доступа и пользования инвалидами и другими маломобильными группами населения</t>
  </si>
  <si>
    <t xml:space="preserve">Целевой показатель 17.
Доля образовательных организаций, в которых обеспечен беспрепятственный доступ к объектам инфраструктуры образовательных организаций</t>
  </si>
  <si>
    <t xml:space="preserve">Целевой показатель 18.
Доля детей-инвалидов в возрасте от 1,5 года до 7 лет, охваченных дошкольным образованием, в общей численности детей-инвалидов такого возраста</t>
  </si>
  <si>
    <t xml:space="preserve">Целевой показатель 19.
Доля дошкольных образовательных организаций, в которых создана универсальная безбарьерная среда для инклюзивного образования детей-инвалидов, в общем количестве дошкольных образовательных организаций</t>
  </si>
  <si>
    <t xml:space="preserve">Целевой показатель 20. 
Прирост численности детей-инвалидов в возрасте от 1,5 до 7 лет, охваченных дошкольным образованием в ДОУ</t>
  </si>
  <si>
    <t xml:space="preserve">Цель 8. Обеспечение антитеррористической защищенности объектов (территорий) образовательных организаций</t>
  </si>
  <si>
    <t xml:space="preserve">Задача 12. Обеспечить объекты  (территории)  образовательных организаций  оборудованием  антитеррористической защищенности</t>
  </si>
  <si>
    <t xml:space="preserve">Целевой показатель 21. 
Количество организаций, в которых проводятся мероприятия по обеспечению антитеррористической защищенности объектов (территорий) муниципальных образовательных организаций</t>
  </si>
  <si>
    <t xml:space="preserve">Цель 9. Снижение нерациональных энергозатрат и неоправданных потерь энергии</t>
  </si>
  <si>
    <t xml:space="preserve">Задача 13. Оснащение образовательных организаций системой автоматического регулирования теплоносителя и  модернизация освещения</t>
  </si>
  <si>
    <t xml:space="preserve">Целевой показатель 22. 
Количество образовательных организаций, в которых установлена система автоматического регулирования теплоносителя, модернизация освещения, устройство ПВХ и УКУТЭ</t>
  </si>
  <si>
    <t xml:space="preserve">Цель 10. Создание условий для занятия в сфере физической культуры и массового спорта</t>
  </si>
  <si>
    <t xml:space="preserve">Задача 14. Создание и развитие эффективной и доступной спортивной инфраструктуры</t>
  </si>
  <si>
    <t xml:space="preserve">Целевой показатель 23. 
Доля населения Серовского городского округа, занимающегося в спортивных секциях, кружках, клубах</t>
  </si>
  <si>
    <t xml:space="preserve">Цель 11. Обеспечение доступности качественного образования, соответствующего требованиям инновационного социально-экономического развития Серовского городского округа</t>
  </si>
  <si>
    <t xml:space="preserve">Задача 15. Сохранение и развитие спортивной инфраструктуры муниципальных образовательных организаций</t>
  </si>
  <si>
    <t xml:space="preserve">Целевой показатель 24.
Количество образовательных организаций, в которых оборудованы спортивные площадки
</t>
  </si>
  <si>
    <t xml:space="preserve">кол-во</t>
  </si>
  <si>
    <t xml:space="preserve">Подпрограмма 2. Организация отдыха детей и молодежи в Серовском городском округе</t>
  </si>
  <si>
    <t xml:space="preserve">Цель 12. Создание условия для сохранения здоровья и развития детей</t>
  </si>
  <si>
    <t xml:space="preserve">Задача 16. Совершенствование форм организации отдыха, оздоровления и занятости детей в Серовском городском округе в каникулярное время</t>
  </si>
  <si>
    <t xml:space="preserve">Целевой показатель 25.
Количество детей и молодежи, охваченных отдыхом и оздоровлением в загородном лагере «Чайка»</t>
  </si>
  <si>
    <t xml:space="preserve">4 путевки не назначены</t>
  </si>
  <si>
    <t xml:space="preserve">Целевой показатель 26.
Количество детей, охваченных отдыхом и оздоровлением в лагерях труда и отдыха для подростков</t>
  </si>
  <si>
    <t xml:space="preserve">Целевой показатель 27. 
Количество временно трудоустроенных несовершеннолетних </t>
  </si>
  <si>
    <t xml:space="preserve">Целевой показатель 28.
Количество детей и молодежи, охваченных отдыхом и оздоровлением в санаторно-оздоровительных комплексах:
в санаторно-курортных учреждениях</t>
  </si>
  <si>
    <t xml:space="preserve">Поезд здоровья</t>
  </si>
  <si>
    <t xml:space="preserve">Целевой показатель 29. 
Количество детей, охваченных отдыхом и оздоровлением в учебное время</t>
  </si>
  <si>
    <t xml:space="preserve">Подпрограмма 3. Педагогические кадры ХХI века</t>
  </si>
  <si>
    <t xml:space="preserve">Цель 13. Обеспечение общегородских мероприятий, направленных на социальную и государственную поддержку педагогических работников</t>
  </si>
  <si>
    <t xml:space="preserve">Задача 17.  Создание системы условий, обеспечивающих возможность непрерывного профессионального роста, в том числе повышения квалификации работников образования</t>
  </si>
  <si>
    <t xml:space="preserve">Целевой показатель 30.
Доля педагогических и руководящих работников муниципальных образовательных организаций, участвующих в профессиональных конкурсах, от общего количества педагогических работников</t>
  </si>
  <si>
    <t xml:space="preserve">Задача 18. Поощрение лучших педагогических и руководящих работников</t>
  </si>
  <si>
    <t xml:space="preserve">Целевой показатель 31. 
Количество лучших педагогических и руководящих работников образовательных организаций, получающих премию главы СГО</t>
  </si>
  <si>
    <t xml:space="preserve">Цель 14. Создание условий для подготовки специалистов с высшим профессиональным образованием для органов местного самоуправления Серовского городского округа, муниципальных образовательных организаций, расположенных на территории Серовского городского округа</t>
  </si>
  <si>
    <t xml:space="preserve">Задача 19. Обеспечение обучения специалистов с высшим профессиональным образованием для органов местного самоуправления Серовского городского округа, муниципальных образовательных организаций, расположенных на территории Серовского городского округа</t>
  </si>
  <si>
    <t xml:space="preserve">Целевой показатель 32.
Количество специалистов с высшим профессиональным образованием, подготовленных для органов местного самоуправления Серовского городского округа</t>
  </si>
  <si>
    <t xml:space="preserve">Подпрограмма 4. Реализация проекта «Уральская инженерная школа»</t>
  </si>
  <si>
    <t xml:space="preserve">Цель 15. Организация и профориентация обучающихся в технической среде</t>
  </si>
  <si>
    <t xml:space="preserve">Задача 20. Развитие системы учебно-исследовательских, научно - технических мероприятий в целях повышения мотивации детей и подростков к изобретательской и рационализаторской деятельности</t>
  </si>
  <si>
    <t xml:space="preserve">Целевой показатель 33.
Доля обучающихся, вовлеченных в учебно-исследовательские, научно - технические, спортивно - технические мероприятия в рамках изобретательской и рационализаторской деятельности, в общей численности обучающихся</t>
  </si>
  <si>
    <t xml:space="preserve">Задача 21. Повышение престижа технических специальностей в подростковой среде</t>
  </si>
  <si>
    <t xml:space="preserve">Целевой показатель 34. 
Доля детей и подростков, занимающихся по программам технического творчества</t>
  </si>
  <si>
    <t xml:space="preserve">Цель 16. Создание мест для реализации основных и дополнительных общеобразовательных программ цифрового, естественнонаучного, технического и гуманитарного профилей в муниципальных образовательных организациях, расположенных в сельской местности </t>
  </si>
  <si>
    <t xml:space="preserve">Задача 22. Создание на базе муниципальной общеобразовательной организации, расположенной в сельской местности, центра образования цифрового и гуманитарного профилей «Точка роста»</t>
  </si>
  <si>
    <t xml:space="preserve">Целевой показатель 35.
Число муниципальных общеобразовательных организаций, расположенных в сельской местности, в которых созданы центры образования цифрового и гуманитарного профилей </t>
  </si>
  <si>
    <t xml:space="preserve">Задача 23. Обновление материально-технической базы для формирования у обучающихся современных технологических и гуманитарных навыков, а также создание материально-технической базы для реализации основных и дополнительных общеобразовательных программ цифрового и гуманитарного профилей в муниципальных общеобразовательных организациях, расположенных в сельской местности</t>
  </si>
  <si>
    <t xml:space="preserve">Целевой показатель 36.
Число муниципальных общеобразовательных организаций, расположенных в сельской местности, обновивших материально-техническую базу для реализации основных и дополнительных общеобразовательных программ цифрового и гуманитарного профилей</t>
  </si>
  <si>
    <t xml:space="preserve">Подпрограмма 5. Развитие системы поддержки талантливых и одаренных детей и подростков </t>
  </si>
  <si>
    <t xml:space="preserve">Цель 17. Обеспечение общегородских мероприятий, направленных на социальную и государственную поддержку талантливых детей</t>
  </si>
  <si>
    <t xml:space="preserve">Задача 24. Привлечение обучающихся к участию в мероприятиях для талантливых детей (конкурсы, викторины, интеллектуальные игры, олимпиады)</t>
  </si>
  <si>
    <t xml:space="preserve">Целевой показатель 37.
Доля победителей и призеров муниципальных, областных, всероссийских, международных конкурсов, проектов, олимпиад, праздников от общего количества обучающихся, участвующих в мероприятиях для талантливых детей и молодежи</t>
  </si>
  <si>
    <t xml:space="preserve">Целевой показатель 38. 
Количество учащихся, получающих стипендию главы СГО за успехи в учении, спорте, творческие достижения и социально-значимую деятельность</t>
  </si>
  <si>
    <t xml:space="preserve">Задача 25. Развитие военно-прикладных и служебно-прикладных видов спорта, начальной подготовки подростков к военной службе</t>
  </si>
  <si>
    <t xml:space="preserve">Целевой показатель 39.
Доля обучающихся, участвующих в мероприятиях по военно-прикладным и служебно-прикладным видам спорта, начальной подготовке подростков к военной службе, от общего числа обучающихся</t>
  </si>
  <si>
    <t xml:space="preserve">Подпрограмма 6.Обеспечение реализации муниципальной программы «Развитие системы образования в Серовском городском округе»</t>
  </si>
  <si>
    <t xml:space="preserve">Цель 18. Материально-техническое обеспечение системы образования в Серовском городском округе в соответствии с требованиями ФГОС</t>
  </si>
  <si>
    <t xml:space="preserve">Задача 26. Организация и обеспечение процесса по созданию условий для функционирования образовательных организаций</t>
  </si>
  <si>
    <t xml:space="preserve">Целевой показатель 40. 
Количество образовательных организаций, в которых созданы условия для устойчивого функционирования</t>
  </si>
  <si>
    <t xml:space="preserve">количество организаций</t>
  </si>
  <si>
    <t xml:space="preserve">Цель 19. Укрепление и развитие системы образования путем совершенствования механизмов её поддержки</t>
  </si>
  <si>
    <t xml:space="preserve">Задача 27. Совершенствование организационных, информационных, экономических и правовых механизмов  развития системы образования</t>
  </si>
  <si>
    <t xml:space="preserve">Целевой показатель 41.
Объем публикаций газетных статей, содержащих информацию о развитии системы образования, муниципального образования и иной официальной информации</t>
  </si>
  <si>
    <t xml:space="preserve">См2</t>
  </si>
  <si>
    <t xml:space="preserve">Целевой показатель 42.
Объем сообщений официальной информации об образовании Серовского городского округа через ЗАО «Серовские теле-радио системы»</t>
  </si>
  <si>
    <t xml:space="preserve">кол-во сообщений</t>
  </si>
  <si>
    <t xml:space="preserve">8. "Обеспечение безопасности жизнедеятельности населения и территории Серовского городского округа" на 2016-2020 годы</t>
  </si>
  <si>
    <t xml:space="preserve">Подпрограмма 1. Обеспечение безопасности жизнедеятельности населения Серовского городского округа</t>
  </si>
  <si>
    <t xml:space="preserve">Цель: Повышение роли городского звена Свердловской областной подсистемы единой государственной системы по предупреждению и ликвидации чрезвычайных ситуаций природного и техногенного характера, надежности защиты населения, готовности сил и средств к проведению аварийно-спасательных и других неотложных работ в случаях возникновения чрезвычайных ситуаций природного и техногенного характера</t>
  </si>
  <si>
    <t xml:space="preserve">Задача 1. Предупреждение возникновения и развития чрезвычайных ситуаций на территории Серовского городского округа (реализация мероприятий по укреплению радиационной, химической, медико-биологической защиты). Повышение готовности органов управления, сил и средств городского звена Свердловской областной подсистемы единой государственной системы предупреждения и ликвидации чрезвычайных ситуаций и оперативности их реагирования на угрозы возникновения чрезвычайных ситуаций и ликвидации последствий чрезвычайных ситуаций. Обучение населения действиям в условиях угрозы возникновения чрезвычайных ситуаций и в чрезвычайных ситуациях природного и техногенного характера</t>
  </si>
  <si>
    <t xml:space="preserve">Целевой показатель 1. Оснащенность сотрудников муниципальных учреждений средствами индивидуальной защиты</t>
  </si>
  <si>
    <t xml:space="preserve">Целевой показатель 2. Оснащенность оперативной группы при возникновении чрезвычайной ситуации</t>
  </si>
  <si>
    <t xml:space="preserve">Целевой показатель 3. Количество обращений граждан, принятых дежурной службой ЕДДС Серовского городского округа</t>
  </si>
  <si>
    <t xml:space="preserve">Цель: Создание комплексной системы обеспечения безопасности жизнедеятельности населения на территории Серовского городского округа</t>
  </si>
  <si>
    <t xml:space="preserve">Задача 1. Организация оповещения населения об опасностях, возникающих при угрозах возникновения или возникновении чрезвычайных ситуаций природного и техногенного характера на территории Серовского городского округа</t>
  </si>
  <si>
    <t xml:space="preserve">Целевой показатель 4. Охват населения системой оповещения населения об опасностях, возникающих при угрозах возникновения или возникновении чрезвычайных ситуаций природного и техногенного характера</t>
  </si>
  <si>
    <t xml:space="preserve">Подпрограмма 2. Обеспечение первичных мер пожарной безопасности на территории Серовского городского округа</t>
  </si>
  <si>
    <t xml:space="preserve">Цель 1. Обеспечение первичных мер пожарной безопасности на территории Серовского городского округа</t>
  </si>
  <si>
    <t xml:space="preserve">Задача 1: Создание условий для организации добровольной пожарной охраны</t>
  </si>
  <si>
    <t xml:space="preserve">Целевой показатель 5. Обеспеченность добровольных пожарных дружин по основным видам средств:                                 - боевая одежда;                   </t>
  </si>
  <si>
    <t xml:space="preserve">- пожарно-техническое имущество</t>
  </si>
  <si>
    <t xml:space="preserve">Задача 2:  Создание в целях пожаротушения условий для забора в любое время года воды из источников наружного водоснабжения</t>
  </si>
  <si>
    <t xml:space="preserve">Целевой показатель 6. Доля исправных источников противопожарного водоснабжения</t>
  </si>
  <si>
    <t xml:space="preserve">Задача 3: Принятие мер по локализации пожара и спасению людей и имущества до прибытия подразделений противопожарной службы</t>
  </si>
  <si>
    <t xml:space="preserve">Целевой показатель 7. Исправное техническое состояние электрозвуковых сирен в сельских населенных пунктах</t>
  </si>
  <si>
    <t xml:space="preserve">Целевой показатель 8. Снижение количества пожаров</t>
  </si>
  <si>
    <t xml:space="preserve">количество </t>
  </si>
  <si>
    <t xml:space="preserve">Целевой показатель 9. Снижение гибели и травматизма на пожарах</t>
  </si>
  <si>
    <t xml:space="preserve">гибель</t>
  </si>
  <si>
    <t xml:space="preserve">травмы</t>
  </si>
  <si>
    <t xml:space="preserve">Целевой показатель 10. Снижение суммы материального ущерба от пожаров</t>
  </si>
  <si>
    <t xml:space="preserve">тыс. руб.</t>
  </si>
  <si>
    <t xml:space="preserve">Целевой показатель 11. Средняя площадь 1 пожара</t>
  </si>
  <si>
    <t xml:space="preserve">м2 </t>
  </si>
  <si>
    <t xml:space="preserve">Целевой показатель 12. Среднее время на ликвидацию 1 пожара</t>
  </si>
  <si>
    <t xml:space="preserve">минут </t>
  </si>
  <si>
    <t xml:space="preserve">Целевой показатель 13. Среднее количество техники, задействованной на тушение 1 пожара</t>
  </si>
  <si>
    <t xml:space="preserve">единиц </t>
  </si>
  <si>
    <t xml:space="preserve">Задача 4:  Оказание содействия органам государственной власти субъектов Российской Федерации в информировании населения о мерах пожарной безопасности</t>
  </si>
  <si>
    <t xml:space="preserve">Целевой показатель 14. Увеличение числа субъектов, вовлеченных в профилактику пожарной безопасности на территории Серовского городского округа</t>
  </si>
  <si>
    <t xml:space="preserve">охват населения </t>
  </si>
  <si>
    <t xml:space="preserve">Подпрограмма 3. Профилактика экстремизма и терроризма на территории Серовского городского округа</t>
  </si>
  <si>
    <t xml:space="preserve">Цель: Профилактика экстремизма и терроризма, обеспечение общественно-политической и социально-экономической стабильности на территории Серовского городского округа</t>
  </si>
  <si>
    <t xml:space="preserve">Задача 1. Организация мониторинга общественно-политических, социально-экономических и иных процессов, оказывающих влияние на ситуацию в сфере профилактики экстремизма и терроризма</t>
  </si>
  <si>
    <t xml:space="preserve">Целевой показатель 15. Оценка и прогноз общественно-политических, социально-экономических и иных процессов, происходящих на территории Серовского городского округа и оказывающих влияние на ситуацию в сфере обострения межнациональных, межрелигиозных и политических отношений</t>
  </si>
  <si>
    <t xml:space="preserve">Количество проявлений экстремизма</t>
  </si>
  <si>
    <t xml:space="preserve">Задача 2. Организация взаимодействия органов местного самоуправления, территориальных органов федеральных органов исполнительной власти на территории Серовского городского округа, направленного на предупреждение, выявление и последующее устранение причин и условий, способствующих осуществлению террористической и экстремистской деятельности</t>
  </si>
  <si>
    <t xml:space="preserve">Целевой показатель 16. Недопущение проявления различных элементов экстремистской и террористической направленности на объектах Серовского городского округа, выработка скоординированных мероприятий по профилактике  экстремизма и терроризма</t>
  </si>
  <si>
    <t xml:space="preserve">Количество заседаний комиссий МКПЭ, АТК</t>
  </si>
  <si>
    <t xml:space="preserve">Задача 3. Организация мероприятий по профилактике  экстремизма и терроризма в сферах межнациональных и межрелигиозных отношений, образования, культуры, физической культуры, спорта, в социальной, молодёжной и информационной политике</t>
  </si>
  <si>
    <t xml:space="preserve">Целевой показатель 17. Уменьшение случаев агрессивного поведения среди жителей округа, недопущение    проявлений   экстремизма  и    негативного отношения к лицам других национальностей и религиозных конфессий. Формирование у населения внутренней потребности   толерантных взаимоотношений между людьми различных национальностей, вероисповеданий и политических предпочтений</t>
  </si>
  <si>
    <t xml:space="preserve">Количество мероприятий, направленных на профилактику</t>
  </si>
  <si>
    <t xml:space="preserve">Задача 4. Организация взаимодействия с политическими партиями, национальными, религиозными, профсоюзными, ветеранскими и иными общественными объединениями, действующими на территории Серовского городского округа для профилактики терроризма и экстремизма</t>
  </si>
  <si>
    <t xml:space="preserve">Целевой показатель 18. Увеличение числа субъектов, вовлеченных в профилактику экстремизма и терроризма на территории Серовского городского округа</t>
  </si>
  <si>
    <t xml:space="preserve">Охват населения (чел.)</t>
  </si>
  <si>
    <t xml:space="preserve">Подпрограмма 5. Обеспечение функционирования аппаратно-программного комплекса «Безопасный город»</t>
  </si>
  <si>
    <t xml:space="preserve">Цель: Обеспечение безопасности жизни и здоровья граждан на территории Серовского городского округа</t>
  </si>
  <si>
    <t xml:space="preserve">Задача 5: Отображение и управление видеокамерами в реальном времени, видеозапись событий, запись в архив и экспорт архивной информации</t>
  </si>
  <si>
    <t xml:space="preserve">Целевой показатель 19. Исправное техническое состояние средств отображения и управление видеокамерами в реальном времени, видеозаписи событий, записи в архив.</t>
  </si>
  <si>
    <t xml:space="preserve">Подпрограмма 6. Обеспечение деятельности граждан и их объединений, участвующих в охране общественного порядка и осуществляющих свою деятельность на территории Серовского городского округа</t>
  </si>
  <si>
    <t xml:space="preserve">Цель: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Задача 1. Содействие органам внутренних дел (полиции) и иным правоохранительным органам в охране общественного порядка</t>
  </si>
  <si>
    <t xml:space="preserve">Задача 2. Количество случаев участия в выявлении административных правонарушений, в том числе совместных с органами внутренних дел</t>
  </si>
  <si>
    <t xml:space="preserve">Целевой показатель 20. Количество случаев участия в выявлении административных правонарушений, в том числе совместных с органами внутренних дел</t>
  </si>
  <si>
    <t xml:space="preserve">9. "Развитие жилищно-коммунального хозяйства, охрана окружающей среды и повышение энергетической эффективности на территории  Серовского городского округа" на 2016-2020 годы </t>
  </si>
  <si>
    <t xml:space="preserve">Подпрограмма 1. Развитие социальной инфраструктуры и улучшение жилищных условий граждан, проживающих на территории Серовского городского округа, обеспечение населения питьевой водой, прочие мероприятия в области коммунального хозяйства</t>
  </si>
  <si>
    <t xml:space="preserve">Цель: Создание комфортных условий проживания граждан и обеспечение населения коммунальными услугами надлежащего качества </t>
  </si>
  <si>
    <t xml:space="preserve">Задача 1. Увеличение объемов капитального ремонта, реконструкции и санации жилищного фонда с целью предотвращения его дальнейшего износа</t>
  </si>
  <si>
    <t xml:space="preserve">Сохранение удельного веса площади жилых помещений, признанных непригодными для проживания, и (или) с высоким уровнем износа в общем объеме площади жилищного фонда на уровне  1,7 процентов</t>
  </si>
  <si>
    <t xml:space="preserve">Задача 3.  Капитальный ремонт жилищного фонда</t>
  </si>
  <si>
    <t xml:space="preserve">Количество многоквартирных домов, в которых проведен капитальный ремонт общего имущества</t>
  </si>
  <si>
    <t xml:space="preserve">Факт выполнения, третий дом согласно перечню за счет экономии от проведения конкурсных процедур</t>
  </si>
  <si>
    <t xml:space="preserve">Общая площадь многоквартирных домов, в которых проведен капитальный ремонт общего имущества
</t>
  </si>
  <si>
    <t xml:space="preserve">Площадь увеличена на площадь дома в п. Красноглинный, пер. Нагорный, д. 6</t>
  </si>
  <si>
    <t xml:space="preserve">Подпрограмма 2. Развитие и модернизация объектов коммунального комплекса Серовского городского округа</t>
  </si>
  <si>
    <t xml:space="preserve">Задача 1. Повышение качества и надежности предоставляемых гражданам жилищно-коммунальных услуг</t>
  </si>
  <si>
    <t xml:space="preserve">Удовлетворенность населения жилищно-коммунальными услугами, уровнем организации теплоснабжения (снабжения населения топливом), водоснабжения (водоотведения), электроснабжения, газоснабжения
</t>
  </si>
  <si>
    <t xml:space="preserve">неудовлетворенность населения услугой теплоснабжения</t>
  </si>
  <si>
    <t xml:space="preserve">Задача 2. Модернизация коммунальной инфраструктуры для повышения ресурсной эффективности производства и предоставления услуг</t>
  </si>
  <si>
    <t xml:space="preserve">Протяженность тепловых сетей, нуждающихся в замене от общей протяженности</t>
  </si>
  <si>
    <t xml:space="preserve">Протяженность сетей водоснабжения, нуждающихся в замене от общей протяженности</t>
  </si>
  <si>
    <t xml:space="preserve">Протяженность сетей водоотведения, нуждающихся в замене от общей протяженности</t>
  </si>
  <si>
    <t xml:space="preserve">Задача 3. Обеспечение населения питьевой водой, соответствующей нормативным требованиям</t>
  </si>
  <si>
    <t xml:space="preserve">Доля населения, потребляющего питьевую воду стандартного качества</t>
  </si>
  <si>
    <t xml:space="preserve">В связи с недостаточным выделением средств, для реконструкции, капитальных ремонтов объектов водоснабжения</t>
  </si>
  <si>
    <t xml:space="preserve">Подпрограмма 3. Развитие газификации в Серовском городском округе</t>
  </si>
  <si>
    <t xml:space="preserve">Цель: Повышение уровня энергетического комфорта проживания населения Серовского городского округа </t>
  </si>
  <si>
    <t xml:space="preserve">Задача: Создание условий для газификации объектов социальной и жилищно-коммунальной сферы и обеспечения надежности системы газоснабжения</t>
  </si>
  <si>
    <t xml:space="preserve">Строительство газопроводов высокого давления</t>
  </si>
  <si>
    <t xml:space="preserve">км</t>
  </si>
  <si>
    <t xml:space="preserve">Строительство газопроводов низкого давления</t>
  </si>
  <si>
    <t xml:space="preserve">Подпрограмма 4. Энергосбережение и повышение энергоэффективности объектов жилищно-коммунального комплекса</t>
  </si>
  <si>
    <t xml:space="preserve">Цель: Обеспечение растущих потребностей населения современными условиями комфортности и безопасности жилья, достижение высокой надежности и безопасности функционирования инженерно-технической инфраструктуры</t>
  </si>
  <si>
    <t xml:space="preserve">Задача 1. Энергосбережение и повышение энергетической эффективности в системах коммунальной инфраструктуры</t>
  </si>
  <si>
    <t xml:space="preserve">Количество аварий и повреждений на 1 км сети в год (с учетом повреждения оборудования) на сетях водоснабжения</t>
  </si>
  <si>
    <t xml:space="preserve">ед/км</t>
  </si>
  <si>
    <t xml:space="preserve">Количество аварий и повреждений на 1 км сети в год (с учетом повреждения оборудования) на сетях водоотведения</t>
  </si>
  <si>
    <t xml:space="preserve">Снижение количества аварий на объектах коммунальной инфраструктуры в сфере водо-, теплоснабжения и водоотведения при производстве, транспортировке и распределении коммунальных ресурсов</t>
  </si>
  <si>
    <t xml:space="preserve">Уровень потерь и неучтенных расходов воды, % к объему отпущенной воды</t>
  </si>
  <si>
    <t xml:space="preserve">Подпрограмма 5. Обеспечение деятельности муниципального казенного учреждения «Управление капитального строительства»</t>
  </si>
  <si>
    <t xml:space="preserve">Цель: Обеспечение выполнения мероприятий муниципальных программ</t>
  </si>
  <si>
    <t xml:space="preserve">Задача 1. Финансовое обеспечение деятельности муниципальных учреждений</t>
  </si>
  <si>
    <t xml:space="preserve">Удовлетворенность граждан качеством предоставления муниципальных услуг</t>
  </si>
  <si>
    <t xml:space="preserve">Подпрограмма 6. Охрана окружающей среды</t>
  </si>
  <si>
    <t xml:space="preserve">Цель:  Сохранение и восстановление природных систем, повышение безопасности проживания и формирование экологической культуры населения Серовского городского округа</t>
  </si>
  <si>
    <t xml:space="preserve">Задача 1.  Осуществление организации и обустройства зон санитарной охраны источников питьевого водоснабжения и увеличение объема использования подземных вод для обеспечения населения городского округа питьевой водой, создание резервных источников водоснабжения на случай маловодных периодов и чрезвычайных ситуаций</t>
  </si>
  <si>
    <t xml:space="preserve">10. "Развитие транспорта, дорожного хозяйства, благоустройства и социально-бытового обслуживания населения на территории Серовского городского округа" на 2016-2020 годы</t>
  </si>
  <si>
    <t xml:space="preserve">1</t>
  </si>
  <si>
    <t xml:space="preserve">Задача: Повышение качества и надежности предоставляемых гражданам жилищно-коммунальных услуг</t>
  </si>
  <si>
    <t xml:space="preserve">Повышение уровня удовлетворенности граждан качеством услуг, оказываемых организациями жилищно-коммунального комплекса</t>
  </si>
  <si>
    <t xml:space="preserve">Доля населения, охваченного контейнерной вывозкой ТБО, проживающего в многоэтажной застройке</t>
  </si>
  <si>
    <t xml:space="preserve">Сокращение количества несанкционированных свалок</t>
  </si>
  <si>
    <t xml:space="preserve">Цель: Организация регулярных перевозок пассажиров и багажа автомобильным транспортом </t>
  </si>
  <si>
    <t xml:space="preserve">Задача: Создание условий для предоставления транспортных услуг на территории Серовского городского округа</t>
  </si>
  <si>
    <t xml:space="preserve">8</t>
  </si>
  <si>
    <t xml:space="preserve">Доля регулярных транспортных маршрутов, получивших свидетельства об осуществлении регулярных перевозок по данному маршруту и новые карты данного маршрута</t>
  </si>
  <si>
    <t xml:space="preserve">9</t>
  </si>
  <si>
    <t xml:space="preserve">Цель: Совершенствование улично-дорожной сети Серовского городского округа </t>
  </si>
  <si>
    <t xml:space="preserve">10</t>
  </si>
  <si>
    <t xml:space="preserve">Задача. Обеспечение сохранности автомобильных дорог общего пользования Серовского городского округа</t>
  </si>
  <si>
    <t xml:space="preserve">11</t>
  </si>
  <si>
    <t xml:space="preserve">Капитальный ремонт, строительство и реконструкция автомобильных дорог</t>
  </si>
  <si>
    <t xml:space="preserve">12</t>
  </si>
  <si>
    <t xml:space="preserve">Задача. Обеспечение содержания и ремонта объектов дорожного хозяйства в соответствии с нормативными требованиями и требованиями законодательства</t>
  </si>
  <si>
    <t xml:space="preserve">13</t>
  </si>
  <si>
    <t xml:space="preserve">Доля отремонтированных автомобильных дорог с твердым покрытием, в отношении которых произведен капитальный ремонт, строительство и реконструкция</t>
  </si>
  <si>
    <t xml:space="preserve">14</t>
  </si>
  <si>
    <t xml:space="preserve">Цель:  Экологизация деятельности в целях обеспечения условий для повышения качества жизни граждан</t>
  </si>
  <si>
    <t xml:space="preserve">15</t>
  </si>
  <si>
    <t xml:space="preserve">Задача.  Осуществление организации и обустройства зон санитарной охраны источников питьевого водоснабжения для обеспечения населения городского округа питьевой водой</t>
  </si>
  <si>
    <t xml:space="preserve">16</t>
  </si>
  <si>
    <t xml:space="preserve">В связи с недостаточным выделением средств, для реконструкции, капитальных ремонтов объектов водоснабжения.</t>
  </si>
  <si>
    <t xml:space="preserve">17</t>
  </si>
  <si>
    <t xml:space="preserve">Цель: Повышение уровня социальной защищенности населения</t>
  </si>
  <si>
    <t xml:space="preserve">18</t>
  </si>
  <si>
    <t xml:space="preserve">Задача: Осуществление переданных государственных полномочий на территории Серовского городского округа в области жилищно-коммунального хозяйства</t>
  </si>
  <si>
    <t xml:space="preserve">19</t>
  </si>
  <si>
    <t xml:space="preserve">Доля граждан, получивших меры социальной поддержки, в общей численности граждан, имеющих право на соответствующие  меры социальной поддержки</t>
  </si>
  <si>
    <t xml:space="preserve">20</t>
  </si>
  <si>
    <t xml:space="preserve">Уровень удовлетворенности граждан качеством предоставления муниципальных услуг</t>
  </si>
  <si>
    <t xml:space="preserve">21</t>
  </si>
  <si>
    <t xml:space="preserve">Доля населения, имеющих право на меры социальной поддержки, занесенных в электронный социальный регистр  % от общего числа льготных категорий населения</t>
  </si>
  <si>
    <t xml:space="preserve">22</t>
  </si>
  <si>
    <t xml:space="preserve">Цель: Сохранение и укрепление здоровья населения Серовского городского округа</t>
  </si>
  <si>
    <t xml:space="preserve">23</t>
  </si>
  <si>
    <t xml:space="preserve">Задача. Реализация мероприятий по профилактике заболеваний и формированию здорового образа жизни</t>
  </si>
  <si>
    <t xml:space="preserve">24</t>
  </si>
  <si>
    <t xml:space="preserve">Количество помывок в городских банях, на которые предоставлена субсидия за счет бюджета Серовского городского округа</t>
  </si>
  <si>
    <t xml:space="preserve">25</t>
  </si>
  <si>
    <t xml:space="preserve">26</t>
  </si>
  <si>
    <t xml:space="preserve">Задача  Повышение доступности медицинской помощи для жителей Серовского городского округа </t>
  </si>
  <si>
    <t xml:space="preserve">27</t>
  </si>
  <si>
    <t xml:space="preserve">Смертность от туберкулеза</t>
  </si>
  <si>
    <t xml:space="preserve">случаев на 100 тыс. человек населения</t>
  </si>
  <si>
    <t xml:space="preserve">информация ГБУЗ СО Противотуберкулезный диспансер №2</t>
  </si>
  <si>
    <t xml:space="preserve">28</t>
  </si>
  <si>
    <t xml:space="preserve">Цель: Организация обеспечения эпизоотического  благополучия  на территории Серовского городского округа</t>
  </si>
  <si>
    <t xml:space="preserve">29</t>
  </si>
  <si>
    <t xml:space="preserve">Задача 1. Предупреждение и ликвидация болезней животных</t>
  </si>
  <si>
    <t xml:space="preserve">30</t>
  </si>
  <si>
    <t xml:space="preserve">Доля проведенных  противоэпизоотических мероприятий  от общего количества  предусмотренных мероприятий</t>
  </si>
  <si>
    <t xml:space="preserve">11. «Реализация основных направлений в строительном комплексе на территории Серовского городского округа» на 2016-2020 годы </t>
  </si>
  <si>
    <t xml:space="preserve">Подпрограмма 1. Развитие объектов физической культуры и спорта</t>
  </si>
  <si>
    <t xml:space="preserve">Цель: Обеспечение условий для развития на территории Серовского городского округа физической культуры, школьного спорта и массового спорта, организация проведения официальных физкультурно-оздоровительных и спортивных мероприятий</t>
  </si>
  <si>
    <t xml:space="preserve">Задача 1. Осуществление софинансирования приоритетных муниципальных инвестиционных проектов по развитию инфраструктуры муниципальных образовательных организаций, муниципальных организаций культуры, физической культуры и массового спорта</t>
  </si>
  <si>
    <t xml:space="preserve">Целевой показатель: Количество спортивных объектов, введенных в эксплуатацию в рамках муниципальной программы</t>
  </si>
  <si>
    <t xml:space="preserve">Подпрограмма 2. Переселение граждан из аварийного жилищного фонда и жилых помещений, признанных непригодными для проживания</t>
  </si>
  <si>
    <t xml:space="preserve">Цель 2: Создание комфортных условий проживания граждан и обеспечение населения коммунальными услугами надлежащего качества</t>
  </si>
  <si>
    <t xml:space="preserve">Задача 2: Повышение качества условий проживания населения Серовского городского округа за счет формирования благоприятной среды проживания граждан</t>
  </si>
  <si>
    <t xml:space="preserve">Целевой показатель 3: Количество расселенных аварийных многоквартирных домов</t>
  </si>
  <si>
    <t xml:space="preserve">В связи с актуализацией адресного перечня аварийных домов</t>
  </si>
  <si>
    <t xml:space="preserve">Целевой показатель 4: Количество граждан, переселенных из аварийного жилищного фонда</t>
  </si>
  <si>
    <t xml:space="preserve">В связи с актуализацией адресного перечня аварийных домов </t>
  </si>
  <si>
    <t xml:space="preserve">Подпрограмма 3. Развитие объектов культуры и образования</t>
  </si>
  <si>
    <t xml:space="preserve">Цель 3: Обеспечение условий для развития на территории Серовского городского округа культуры и образования</t>
  </si>
  <si>
    <t xml:space="preserve">Задача 3: Осуществление софинансирования приоритетных муниципальных инвестиционных проектов по развитию инфраструктуры муниципальных образовательных организаций, муниципальных организаций культуры</t>
  </si>
  <si>
    <t xml:space="preserve">Целевой показатель 5: Количество объектов, введенных в эксплуатацию в рамках муниципальной программы</t>
  </si>
  <si>
    <t xml:space="preserve">12. "О мерах по противодействию коррупции в Серовском городском округе" на 2018-2020 годы</t>
  </si>
  <si>
    <t xml:space="preserve">Цель 1. Осуществление мероприятий по противодействию коррупции в Серовском городском округе</t>
  </si>
  <si>
    <t xml:space="preserve">Задача 1. Совершенствование в органах местного самоуправления Серовского городского округа комплексной системы противодействия коррупции</t>
  </si>
  <si>
    <t xml:space="preserve">Целевой показатель 1. Проведение заседаний комиссии по координации работы по противодействию коррупции в Серовском городском округе</t>
  </si>
  <si>
    <t xml:space="preserve">Целевой показатель 2. Доля рассмотренных на заседаниях комиссии по соблюдению требований к служебному поведению и урегулированию конфликта интересов фактов несоблюдения муниципальными служащими ограничений, запретов и требований к служебному поведению от общего количества выявленных фактов несоблюдения муниципальными служащими ограничений, запретов и требований к служебному поведению</t>
  </si>
  <si>
    <t xml:space="preserve">Целевой показатель 3. Доля муниципальных служащих органов местного самоуправления Серовского городского округа, представивших сведения о доходах, расходах, об имуществе и обязательствах имущественного характера, от общего количества муниципальных служащих органов местного самоуправления Серовского городского округа, замещающих  должности, осуществление полномочий по которым влечет за собой обязанность представлять такие сведения</t>
  </si>
  <si>
    <t xml:space="preserve">Целевой показатель 4. Доля руководителей муниципальных учреждений и  предприятий Серовского городского округа, представивших сведения о доходах, об имуществе и обязательствах имущественного характера, от общего количества руководителей муниципальных учреждений и предприятий Серовского городского округа</t>
  </si>
  <si>
    <t xml:space="preserve">Целевой показатель 5. Доля муниципальных служащих органов местного самоуправления Серовского городского округа, в отношении которых опубликованы представленные ими сведения о доходах, расходах, об имуществе и обязательствах имущественного характера, от общего количества лиц, обязанных представить сведения о доходах, расходах, об имуществе и обязательствах имущественного характера, подлежащие опубликованию</t>
  </si>
  <si>
    <t xml:space="preserve">Целевой показатель 6. Доля руководителей  муниципальных учреждений и  предприятий Серовского городского округа, в отношении которых опубликованы сведения о доходах, об имуществе и обязательствах имущественного характера, от общего количества руководителей муниципальных учреждений и  предприятий Серовского городского округа, представивших сведения о доходах, об имуществе и обязательствах имущественного характера</t>
  </si>
  <si>
    <t xml:space="preserve">Целевой показатель 7. Осуществление контроля в сфере закупок для муниципальных нужд путем проведения плановых и внеплановых проверок</t>
  </si>
  <si>
    <t xml:space="preserve">Количество проверок</t>
  </si>
  <si>
    <t xml:space="preserve">Целевой показатель 8. Проведение антикоррупционных мониторингов на территории Серовского городского округа</t>
  </si>
  <si>
    <t xml:space="preserve">Цель 2. Обеспечение защиты прав и законных интересов жителей муниципального образования</t>
  </si>
  <si>
    <t xml:space="preserve">Задача 2. Совершенствование  правового регулирования в сфере противодействия коррупции на территории Серовского городского округа</t>
  </si>
  <si>
    <t xml:space="preserve">Целевой показатель 9. Доля принятых в текущем году муниципальных нормативных правовых актов, в отношении которых была проведена антикоррупционная экспертиза, от общего количества принятых в текущем году муниципальных нормативных правовых актов</t>
  </si>
  <si>
    <t xml:space="preserve">Задача 3. Формирование  общественного мнения нетерпимости к проявлениям коррупции</t>
  </si>
  <si>
    <t xml:space="preserve">Целевой показатель 10. Доля жителей Серовского городского округа, оценивающих эффективность антикоррупционных мер, принимаемых в Серовском городском округе, как «низкую» и «ниже среднего» (по данным социологических исследований)</t>
  </si>
  <si>
    <t xml:space="preserve">По данным социологического исследования состояния коррупции в Серовском городском округе, проведенного в период с 24.10.2019г. по 14.11.2019г.</t>
  </si>
  <si>
    <t xml:space="preserve">Целевой показатель 11. Доля жителей Серовского городского округа, оценивающих уровень информационной открытости органов местного самоуправления Серовского городского округа как «низкий»  и «ниже среднего»  (по данным социологических исследований)</t>
  </si>
  <si>
    <t xml:space="preserve">Целевой показатель 12. Доля жителей Серовского городского округа,  считающих что уровень коррупции в муниципальном образовании за последний год увеличился (по данным социологических исследований)</t>
  </si>
  <si>
    <t xml:space="preserve">13. Управление муниципальными финансами Серовского городского округа до 2024 года </t>
  </si>
  <si>
    <t xml:space="preserve">ПОДПРОГРАММА 1 "УПРАВЛЕНИЕ МУНИЦИПАЛЬНЫМ ДОЛГОМ НА ТЕРРИТОРИИ СЕРОВСКОГО ГОРОДСКОГО ОКРУГА ДО 2024 ГОДА"</t>
  </si>
  <si>
    <t xml:space="preserve">Цель 1 "Соблюдение ограничений по объему муниципального долга и расходам на его обслуживание, установленных федеральным законодательством и решением Думы Серовского городского округа, своевременное исполнение долговых обязательств" </t>
  </si>
  <si>
    <t xml:space="preserve">Задача 1 Задача 1.1 "Планирование и осуществление муниципальных заимствований исходя из размера дефицита бюджета Серовского городского округа и необходимости безусловного исполнения расходных и долговых обязательств Серовского городского округа"</t>
  </si>
  <si>
    <t xml:space="preserve">Целевой показатель  1.1.1 «Отношение объема заимствований к сумме объема дефицита бюджета Серовского городского округа и объема, направленного на погашение долговых обязательств»</t>
  </si>
  <si>
    <t xml:space="preserve">&lt;= 1</t>
  </si>
  <si>
    <t xml:space="preserve">Целевой показатель по итогам 2019г. выполнен: привлечено в бюджет Серовского городского округа 157 276 тыс.руб. По итогам 2019г. бюджет исполнен с дефицитом в сумме 99 570  тыс.руб. На погашение долговых обязательств направлено 221 776 тыс.руб. </t>
  </si>
  <si>
    <t xml:space="preserve">Задача 1.2 "Учет долговых обязательств Серовского городского округа и соблюдение принятых ограничений по долговой нагрузке"</t>
  </si>
  <si>
    <t xml:space="preserve">Целевой показатель 1.2.1 «Наличие документа, утверждающего порядок ведения долговой книги в соответствии с действующим законодательством»</t>
  </si>
  <si>
    <t xml:space="preserve">Да/нет</t>
  </si>
  <si>
    <t xml:space="preserve">Постановление Главы администрации Серовского городского округа от 03.10.2008 N 1189 (ред. от 28.05.2012) "Об утверждении Порядка организации работы по ведению Муниципальной долговой книги Серовского городского округа". </t>
  </si>
  <si>
    <t xml:space="preserve">Целевой показатель 1.2.2. Отношение объема муниципального долга Серовского городского округа по состоянию на 1 января года, следующего за отчетным, к общему годовому объему доходов бюджета Серовского городского округа в отчетном финансовом году (без учета безвозмездных поступлений и (или) поступлений налоговых доходов по дополнительным нормативам отчислений)</t>
  </si>
  <si>
    <t xml:space="preserve">&lt;= 72</t>
  </si>
  <si>
    <t xml:space="preserve">Целевой показатель по итогам 2019 года выполнен. Снижение целевого показателя к плану обусловлено снижением объема муниципального долга Серовского городского округа по состоянию на 1 января 2020 года (план 489 020 тыс.руб., факт 337 056 тыс.руб.)</t>
  </si>
  <si>
    <t xml:space="preserve">Целевой показатель 1.2.3. «Отношение объема расходов на обслуживание муниципального долга к объему расходов бюджета Серовского городского округа, за исключением объема расходов, которые осуществляются за счет субвенций, предоставляемых из бюджетов бюджетной системы Российской Федерации»</t>
  </si>
  <si>
    <t xml:space="preserve">&lt;= 0,3</t>
  </si>
  <si>
    <t xml:space="preserve">Целевой показатель по итогам  2019 года не выполнен. Отклонение от планового показателя обусловлено тем, что расходы на обслуживание муниципального долга осуществлены на уровне плановых назначений, а исполнение расходов бюджета Серовского городского округа, за исключением объема расходов, которые осуществляются за счет субвенций, предоставляемых из бюджетов бюджетной системы Российской Федерации по итогам 2019 года ниже плановых назначений (при плане 2 281 274 тыс.руб., фактически израсходовано 2 149 837 тыс.руб.)</t>
  </si>
  <si>
    <t xml:space="preserve">Целевой показатель 1.2.4. «Объем выплат из бюджета Серовского городского округа сумм, связанных с несвоевременным исполнением долговых обязательств»</t>
  </si>
  <si>
    <t xml:space="preserve">Целевой показатель по итогам 2019 года выполнен.</t>
  </si>
  <si>
    <t xml:space="preserve">Целевой показатель 1.2.5. Заключение муниципальных контрактов, связанных с исполнением программы муниципальных заимствований по итогам проведения отборов исполнителей на оказание услуг</t>
  </si>
  <si>
    <t xml:space="preserve">Целевой показатель по итогам 2019 года выполнен. Муниципальные контракты, связанные с исполнением программы муниципальных заимствований заключались по итогам проведения отборов исполнителей на оказание услуг</t>
  </si>
  <si>
    <t xml:space="preserve">ПОДПРОГРАММА 2 "СОВЕРШЕНСТВОВАНИЕ ИНФОРМАЦИОННОЙ СИСТЕМЫ УПРАВЛЕНИЯ ФИНАНСАМИ НА ТЕРРИТОРИИ СЕРОВСКОГО ГОРОДСКОГО ОКРУГА"</t>
  </si>
  <si>
    <t xml:space="preserve">Цель 2 "Повышение эффективности управления бюджетным процессом за счет применения автоматизированных систем для реализации мероприятий муниципальной программы в соответствии с установленными сроками и задачами"</t>
  </si>
  <si>
    <t xml:space="preserve">Задача 2.1 "Сопровождение, модернизация программных продуктов для автоматизации управления финансами"</t>
  </si>
  <si>
    <t xml:space="preserve">Целевой показатель 2.1.1. Доля участников и не участников бюджетного процесса задействованных в автоматизированном процессе управления финансами</t>
  </si>
  <si>
    <t xml:space="preserve">Задача 2.2 "Развитие, модернизация информационно-технических средств для автоматизации управления финансами" </t>
  </si>
  <si>
    <t xml:space="preserve">Целевой показатель 2.2.1. Бесперебойная работа аппаратно-технических средств, задействованных в автоматизированном процессе управления финансами</t>
  </si>
  <si>
    <t xml:space="preserve">Задача 2.3 "Развитие, модернизация телекоммуникационной инфраструктуры для автоматизации управления финансами"</t>
  </si>
  <si>
    <t xml:space="preserve">Целевой показатель 2.3.1. Бесперебойная работа телекоммуникационной инфраструктуры, задействованной в автоматизированном процессе управления финансами</t>
  </si>
  <si>
    <t xml:space="preserve">ПОДПРОГРАММА 3 "ОБЕСПЕЧЕНИЕ РЕАЛИЗАЦИИ МУНИЦИПАЛЬНОЙ ПРОГРАММЫ СЕРОВСКОГО ГОРОДСКОГО ОКРУГА "УПРАВЛЕНИЕ МУНИЦИПАЛЬНЫМИ ФИНАНСАМИ СЕРОВСКОГО ГОРОДСКОГО ОКРУГА"</t>
  </si>
  <si>
    <t xml:space="preserve">Цель 3 "Повышение финансовой устойчивости бюджета Серовского городского округа"</t>
  </si>
  <si>
    <t xml:space="preserve">Задача 3.1 "Увеличение налоговых и неналоговых доходов бюджета Серовского городского округа"</t>
  </si>
  <si>
    <t xml:space="preserve">Целевой показатель 3.1.1 Темп роста объема налоговых и неналоговых доходов бюджета Серовского городского округа (в сопоставимых условиях)</t>
  </si>
  <si>
    <t xml:space="preserve">Целевой показатель по итогам 2019 года выполнен на 101,5%.  Рост доли налоговых и неналоговых доходов бюджета Серовского городского округа (за исключением поступлений налоговых доходов по дополнительным нормативам отчислений) в общем объеме собственных доходов бюджета муниципального образования (без учета субвенций) обусловлен снижением суммы собственных доходов бюджета муниципального образования (без учета субвенций) (план 2 108 346 тыс.руб., факт 2 046 964  тыс.руб.).</t>
  </si>
  <si>
    <t xml:space="preserve">Целевой показатель 3.1.2 Объем налоговых и неналоговых доходов бюджета Серовского городского округа</t>
  </si>
  <si>
    <t xml:space="preserve">млн. руб.</t>
  </si>
  <si>
    <r>
      <rPr>
        <sz val="13"/>
        <rFont val="Times New Roman"/>
        <family val="1"/>
        <charset val="204"/>
      </rPr>
      <t xml:space="preserve">Целевой показатель по итогам 2019 года исполнен на 98,4%. Указанный процент исполнения обусловлен не выполнением плановых назначений по налогу на доходы физических лиц.</t>
    </r>
    <r>
      <rPr>
        <sz val="13"/>
        <color rgb="FF000000"/>
        <rFont val="Times New Roman"/>
        <family val="1"/>
        <charset val="204"/>
      </rPr>
      <t xml:space="preserve"> </t>
    </r>
    <r>
      <rPr>
        <sz val="13"/>
        <rFont val="Times New Roman"/>
        <family val="1"/>
        <charset val="204"/>
      </rPr>
      <t xml:space="preserve">За 2019 год поступило 734 293 тыс. руб. НДФЛ, что составляет 98,3 % утвержденного годового прогноза.  Указанный процент исполнения обусловлен тем, что по итогам 2019 года не достигнут учтенный при планировании уровень роста фонда оплаты труда (при планировании учтен уровень роста 6,4%, по данным Федеральной службы государственной статистики за январь-сентябрь 2019 года рост составил 5,5%).</t>
    </r>
  </si>
  <si>
    <t xml:space="preserve">Целевой показатель 3.1.3 Доля налоговых и неналоговых доходов бюджета Серовского городского округа (за исключением поступлений налоговых доходов по дополнительным нормативам отчислений) в общем объеме собственных доходов бюджета муниципального образования (без учета субвенций)</t>
  </si>
  <si>
    <t xml:space="preserve">Целевой показатель по итогам 2019 года выполнен на 101,6%.  Рост доли налоговых и неналоговых доходов бюджета Серовского городского округа (за исключением поступлений налоговых доходов по дополнительным нормативам отчислений) в общем объеме собственных доходов бюджета муниципального образования (без учета субвенций) обусловлен снижением суммы собственных доходов бюджета муниципального образования (без учета субвенций) (план 2 108 346 тыс.руб., факт 2 046 964  тыс.руб.).</t>
  </si>
  <si>
    <t xml:space="preserve">Цель 4 "Рациональное управление средствами бюджета Серовского городского округа, повышение эффективности бюджетных расходов"</t>
  </si>
  <si>
    <t xml:space="preserve">Задача 4.1 "Организация бюджетного процесса в части планирования бюджета Серовского городского округа"</t>
  </si>
  <si>
    <t xml:space="preserve">Целевой показатель 4.1.1. Соблюдение сроков разработки проекта бюджета Серовского городского округа, установленных постановлением администрации Серовского городского округа</t>
  </si>
  <si>
    <t xml:space="preserve">Целевой показатель выполнен. Согласно Постановлению администрации Серовского городского округа от 01.07.2019г. № 1478 «Об утверждении плана мероприятий по составлению проекта бюджета Серовского городского округа на 2020 год и плановый период 2021 и 2022 годов» срок подготовки прогноза объема налоговых и неналоговых доходов бюджета Серовского городского округа на очередной финансовый год и плановый период до 10 ноября 2019 года. Проект бюджета Серовского городского округа разработан в установленные сроки.</t>
  </si>
  <si>
    <t xml:space="preserve">Целевой показатель 4.1.2. Формирование бюджета Серовского городского округа в программной структуре</t>
  </si>
  <si>
    <t xml:space="preserve">Целевой показатель выполнен на 99,0%</t>
  </si>
  <si>
    <t xml:space="preserve">Задача 4.2 "Организация исполнения бюджета Серовского городского округа в рамках действующего бюджетного законодательства"</t>
  </si>
  <si>
    <t xml:space="preserve">Целевой показатель 4.2.1. «Отклонение исполнения прогноза налоговых и неналоговых доходов бюджета Серовского городского округа»</t>
  </si>
  <si>
    <t xml:space="preserve">&lt;= 15</t>
  </si>
  <si>
    <t xml:space="preserve">Целевой показатель выполнен.</t>
  </si>
  <si>
    <t xml:space="preserve">31</t>
  </si>
  <si>
    <t xml:space="preserve">Целевой показатель  4.2.2. Утверждение сводной бюджетной росписи бюджета Серовского городского округа и доведение ассигнований и лимитов бюджетных обязательств до главных распорядителей средств бюджета Серовского городского округа в установленные законодательством сроки</t>
  </si>
  <si>
    <t xml:space="preserve">До 1 января очередного года</t>
  </si>
  <si>
    <t xml:space="preserve">Согласно Приказа Финансового управления администрации Серовского городского округа от 14.12.2015г  № 103 «О порядке составления сводной бюджетной росписи бюджета Серовского городского округа»</t>
  </si>
  <si>
    <t xml:space="preserve">32</t>
  </si>
  <si>
    <t xml:space="preserve">Целевой показатель  4.2.3. Исполнение бюджетных обязательств, подлежащих исполнению за счет средств бюджета Серовского городского округа</t>
  </si>
  <si>
    <t xml:space="preserve">Согласно Приказа Финансового управления администрации Серовского городского округа от 12.01.2015г  № 2 «Об утверждении Порядка учета бюджетных обязательств получателей средств бюджета Серовского городского округа»</t>
  </si>
  <si>
    <t xml:space="preserve">33</t>
  </si>
  <si>
    <t xml:space="preserve">Целевой показатель  4.2.4. Осуществление внутреннего муниципального финансового контроля в сфере бюджетных правоотношений</t>
  </si>
  <si>
    <t xml:space="preserve">Постановление Администрации Серовского городского округа от 31.10.2018г.  № 1733 «Об утверждении Порядка осуществления Финансовым управлением администрации Серовского городского округа полномочий по контролю в финансово-бюджетной сфере»</t>
  </si>
  <si>
    <t xml:space="preserve">34</t>
  </si>
  <si>
    <t xml:space="preserve">Целевой показатель  4.2.5. Исполнение судебных актов по искам к Серовскому городскому округу, предусматривающие обращение взыскания на средства казны Серовского городского округа, о возмещении вреда, причиненного гражданину или юридическому лицу в результате незаконных действий (бездействия) органов местного самоуправления либо должностных лиц этих органов, и о присуждении компенсации за нарушение права на исполнение судебного акта в течение трех месяцев со дня поступления исполнительных документов на исполнение</t>
  </si>
  <si>
    <t xml:space="preserve">Приказ Финансового управления администрации Серовского городского округа от 30.12.2015г. № 115 «Об утверждении Порядка ведения учета и осуществления хранения Финансовым управлением администрации Серовского городского округа  исполнительных документов, решений налогового органа  предусматривающих обращение взыскания на средства бюджета Серовского городского округа, по денежным обязательствам получателей бюджетных средств»</t>
  </si>
  <si>
    <t xml:space="preserve">35</t>
  </si>
  <si>
    <t xml:space="preserve">Задача 4.3 "Организация бюджетного процесса в части составления отчетности об исполнении бюджета Серовского городского округа"</t>
  </si>
  <si>
    <t xml:space="preserve">36</t>
  </si>
  <si>
    <t xml:space="preserve">Целевой показатель 4.3.1. «Соблюдение установленных законодательством сроков формирования и предоставления отчетности об исполнении бюджета Серовского городского округа, формируемой Финансовым управлением администрации Серовского городского округа»</t>
  </si>
  <si>
    <t xml:space="preserve">Целевой показатель выполнен. Сроки формирования и предоставления отчетности об исполнении бюджета Серовского городского округа, формируемой Финансовым управлением администрации Серовского городского округа» соблюдаются в соответствии с приказом Минфина России от 28.12.2010 N 191н "Об утверждении Инструкции о порядке составления и представления годовой, квартальной и месячной отчетности об исполнении бюджетов бюджетной системы Российской Федерации"</t>
  </si>
  <si>
    <t xml:space="preserve">37</t>
  </si>
  <si>
    <t xml:space="preserve">Задача 4.4 "Обеспечение контроля за соблюдением бюджетного законодательства и законодательства в сфере закупок товаров, работ, услуг для обеспечения государственных и муниципальных нужд"</t>
  </si>
  <si>
    <t xml:space="preserve">38</t>
  </si>
  <si>
    <t xml:space="preserve">Целевой показатель  4.4.1. Доля проверенных главных распорядителей бюджетных средств, в том числе по вопросам выполнения муниципальных программ</t>
  </si>
  <si>
    <t xml:space="preserve">39</t>
  </si>
  <si>
    <t xml:space="preserve">Целевой показатель  4.4.2. Количество проведенных проверок исполнения законодательства о муниципальных закупках</t>
  </si>
  <si>
    <t xml:space="preserve">40</t>
  </si>
  <si>
    <t xml:space="preserve">Задача 4.5 "Повышение эффективности управления средствами бюджета Серовского городского округа"</t>
  </si>
  <si>
    <t xml:space="preserve">41</t>
  </si>
  <si>
    <t xml:space="preserve">Целевой показатель  4.5.1. Степень качества управления финансами Серовского городского округа, определяемая в соответствии с постановлением Правительства Свердловской области</t>
  </si>
  <si>
    <t xml:space="preserve">Степень качества управления муниципальными финансами</t>
  </si>
  <si>
    <t xml:space="preserve">II</t>
  </si>
  <si>
    <t xml:space="preserve">Постановление Правительства Свердловской области от 25.05.2011г. N 596-ПП «Об утверждении Порядка осуществления мониторинга и оценки качества управления бюджетным процессом в муниципальных образованиях, расположенных на территории Свердловской области»</t>
  </si>
  <si>
    <t xml:space="preserve">42</t>
  </si>
  <si>
    <t xml:space="preserve">Цель 5 "Обеспечение условий для реализации мероприятий муниципальной программы в соответствии с установленными сроками и задачами"</t>
  </si>
  <si>
    <t xml:space="preserve">43</t>
  </si>
  <si>
    <t xml:space="preserve">Задача 5.1 "Обеспечение эффективной деятельности Финансового управления по реализации муниципальной программы"</t>
  </si>
  <si>
    <t xml:space="preserve">44</t>
  </si>
  <si>
    <t xml:space="preserve">Целевой показатель  5.1.1. Уровень выполнения значений целевых показателей муниципальной программы</t>
  </si>
  <si>
    <t xml:space="preserve">14. "Содействие развитию малого и среднего предпринимательства в Серовском городском округе до 2024 года"</t>
  </si>
  <si>
    <t xml:space="preserve">Цель 1. Содействие развитию малого и среднего предпринимательства в Серовском городском округе</t>
  </si>
  <si>
    <t xml:space="preserve">Задача 1. Совершенствование и обеспечение доступности механизмов поддержки субъектов малого и среднего предпринимательства в Серовском городском округе</t>
  </si>
  <si>
    <t xml:space="preserve">Целевой показатель 1. Оборот продукции (услуг), производимой малыми предприятиями, в том числе микропредприятиями, и индивидуальными предпринимателями</t>
  </si>
  <si>
    <t xml:space="preserve">млн руб.</t>
  </si>
  <si>
    <t xml:space="preserve">Информация предоставляется Свердловскстатом по итогам года.</t>
  </si>
  <si>
    <t xml:space="preserve">Целевой показатель 2. Доля среднесписочной численности работников (без внешних совместителей) малых и средних предприятий в среднесписочной численности работников (без внешних совместителей) всех предприятий и организаций</t>
  </si>
  <si>
    <t xml:space="preserve">Целевой показатель 3. Число субъектов малого и среднего предпринимательства в расчете на 10 тыс. человек населения</t>
  </si>
  <si>
    <t xml:space="preserve">Задача 2. Развитие инфраструктуры поддержки субъектов малого и среднего предпринимательства в Серовском городском округе</t>
  </si>
  <si>
    <t xml:space="preserve">Целевой показатель. Общее число участников мероприятий "Пропаганда и популяризация предпринимательской деятельности"</t>
  </si>
  <si>
    <t xml:space="preserve">Целевой показатель 4. Информационные семинары по повышению предпринимательской грамотности</t>
  </si>
  <si>
    <t xml:space="preserve">Целевой показатель 5. Турниры по деловым переговорам и форумы предпринимателей</t>
  </si>
  <si>
    <t xml:space="preserve">Целевой показатель 6. Семинары-тренинги "Школа бизнеса"</t>
  </si>
  <si>
    <t xml:space="preserve">Целевой показатель 7. Конкурсы профессионального мастерства</t>
  </si>
  <si>
    <t xml:space="preserve">представители субъектов МСП</t>
  </si>
  <si>
    <t xml:space="preserve">Целевой показатель 8. Семинары и индивидуальные консультации по вопросам участия в конкурсах в целях получения государственной поддержки</t>
  </si>
  <si>
    <t xml:space="preserve">Целевой показатель 9. Обеспечение функционирования раздела муниципального образования на официальном сайте Свердловской области в сфере развития малого и среднего предпринимательства (www.66msp.ru)</t>
  </si>
  <si>
    <t xml:space="preserve">Задача 3. Финансовая поддержка субъектов малого и среднего предпринимательства (далее - МСП), осуществляющих деятельность в монопрофильном муниципальном образовании Серовский городской округ</t>
  </si>
  <si>
    <t xml:space="preserve">Целевой показатель 10. Финансовая поддержка субъектов МСП, осуществляющих деятельность в монопрофильном муниципальном образовании Серовский городской округ
 - количество субъектов МСП, получивших государственную поддержку;</t>
  </si>
  <si>
    <t xml:space="preserve"> - количество вновь созданных рабочих мест (включая вновь зарегистрированных индивидуальных предпринимателей) субъектами МСП, получившими государственную поддержку;</t>
  </si>
  <si>
    <t xml:space="preserve">- прирост среднесписочной численности работников (без внешних совместителей), занятых у субъектов малого и среднего предпринимательства, получивших государственную поддержку;</t>
  </si>
  <si>
    <t xml:space="preserve">- увеличение оборота субъектов малого и среднего предпринимательства, получивших государственную поддержку, в постоянных ценах по отношению к показателю 2014 года</t>
  </si>
  <si>
    <t xml:space="preserve">15. "Формирование современной городской среды на территории Серовского городского округа" на 2018-2024 годы</t>
  </si>
  <si>
    <t xml:space="preserve">Цель: Повышение качества условий проживания населения Серовского городского округа за счет формирования благоприятной среды проживания граждан</t>
  </si>
  <si>
    <t xml:space="preserve">Задача 1. Обеспечение проведения мероприятий по благоустройству дворовых территорий на территории Серовского городского округа</t>
  </si>
  <si>
    <t xml:space="preserve">Целевой показатель 1. Доля дворовых территорий Серовского городского округа, уровень благоустройства которых соответствует современным требованиям, по отношению к их общему количеству</t>
  </si>
  <si>
    <t xml:space="preserve">Количество дворовых территорий Серовского городского округа, в которых реализованы проекты их комплексного благоустройства</t>
  </si>
  <si>
    <t xml:space="preserve">Задача 2. Обеспечение проведения мероприятий по благоустройству общественных территорий на территории Серовского городского округа</t>
  </si>
  <si>
    <t xml:space="preserve">Целевой показатель 3. Количество благоустроенных общественных территорий (пространств), в которых реализованы проекты их комплексного благоустройства </t>
  </si>
  <si>
    <t xml:space="preserve">Задача 3. Повышение уровня вовлеченности заинтересованных граждан, организаций в реализацию мероприятий по благоустройству территорий на территории Серовского городского округа</t>
  </si>
  <si>
    <t xml:space="preserve">Целевой показатель 4.
Доля граждан, принявших участие в решении вопросов развития городской среды, от общего количества граждан в возрасте от 14 лет, проживающих на территории Серовского городского округа</t>
  </si>
</sst>
</file>

<file path=xl/styles.xml><?xml version="1.0" encoding="utf-8"?>
<styleSheet xmlns="http://schemas.openxmlformats.org/spreadsheetml/2006/main">
  <numFmts count="7">
    <numFmt numFmtId="164" formatCode="General"/>
    <numFmt numFmtId="165" formatCode="0%"/>
    <numFmt numFmtId="166" formatCode="@"/>
    <numFmt numFmtId="167" formatCode="_-* #,##0.00\ _₽_-;\-* #,##0.00\ _₽_-;_-* \-??\ _₽_-;_-@_-"/>
    <numFmt numFmtId="168" formatCode="0.0%"/>
    <numFmt numFmtId="169" formatCode="#,##0"/>
    <numFmt numFmtId="170" formatCode="_-* #,##0.0_р_._-;\-* #,##0.0_р_._-;_-* \-?_р_._-;_-@_-"/>
  </numFmts>
  <fonts count="4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4"/>
      <color rgb="FF000000"/>
      <name val="Times New Roman"/>
      <family val="2"/>
      <charset val="204"/>
    </font>
    <font>
      <sz val="11"/>
      <color rgb="FFFFFFFF"/>
      <name val="Calibri"/>
      <family val="2"/>
      <charset val="204"/>
    </font>
    <font>
      <sz val="14"/>
      <color rgb="FFFFFFFF"/>
      <name val="Times New Roman"/>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sz val="12"/>
      <name val="Times New Roman"/>
      <family val="1"/>
      <charset val="204"/>
    </font>
    <font>
      <sz val="16"/>
      <name val="Times New Roman"/>
      <family val="1"/>
      <charset val="204"/>
    </font>
    <font>
      <sz val="13"/>
      <name val="Times New Roman"/>
      <family val="1"/>
      <charset val="204"/>
    </font>
    <font>
      <b val="true"/>
      <sz val="14"/>
      <name val="Times New Roman"/>
      <family val="1"/>
      <charset val="204"/>
    </font>
    <font>
      <b val="true"/>
      <sz val="16"/>
      <name val="Times New Roman"/>
      <family val="1"/>
      <charset val="204"/>
    </font>
    <font>
      <sz val="8"/>
      <name val="Times New Roman"/>
      <family val="1"/>
      <charset val="204"/>
    </font>
    <font>
      <sz val="10"/>
      <name val="Times New Roman"/>
      <family val="1"/>
      <charset val="204"/>
    </font>
    <font>
      <sz val="13"/>
      <color rgb="FFFF0000"/>
      <name val="Times New Roman"/>
      <family val="1"/>
      <charset val="204"/>
    </font>
    <font>
      <b val="true"/>
      <sz val="14"/>
      <color rgb="FF000000"/>
      <name val="Times New Roman"/>
      <family val="1"/>
      <charset val="204"/>
    </font>
    <font>
      <sz val="12"/>
      <color rgb="FF000000"/>
      <name val="Times New Roman"/>
      <family val="1"/>
      <charset val="204"/>
    </font>
    <font>
      <sz val="16"/>
      <color rgb="FF000000"/>
      <name val="Times New Roman"/>
      <family val="1"/>
      <charset val="204"/>
    </font>
    <font>
      <sz val="14"/>
      <color rgb="FF000000"/>
      <name val="Times New Roman"/>
      <family val="1"/>
      <charset val="204"/>
    </font>
    <font>
      <b val="true"/>
      <sz val="12"/>
      <color rgb="FF000000"/>
      <name val="Times New Roman"/>
      <family val="1"/>
      <charset val="204"/>
    </font>
    <font>
      <b val="true"/>
      <sz val="16"/>
      <color rgb="FF000000"/>
      <name val="Times New Roman"/>
      <family val="1"/>
      <charset val="204"/>
    </font>
    <font>
      <sz val="13"/>
      <color rgb="FF000000"/>
      <name val="Times New Roman"/>
      <family val="1"/>
      <charset val="204"/>
    </font>
    <font>
      <b val="true"/>
      <sz val="13"/>
      <color rgb="FF000000"/>
      <name val="Times New Roman"/>
      <family val="1"/>
      <charset val="204"/>
    </font>
    <font>
      <b val="true"/>
      <sz val="12"/>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7" fontId="26" fillId="0" borderId="0" xfId="0" applyFont="true" applyBorder="false" applyAlignment="true" applyProtection="false">
      <alignment horizontal="general" vertical="top" textRotation="0" wrapText="true" indent="0" shrinkToFit="false"/>
      <protection locked="true" hidden="false"/>
    </xf>
    <xf numFmtId="168"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6" fontId="28"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74" applyFont="true" applyBorder="true" applyAlignment="true" applyProtection="false">
      <alignment horizontal="center" vertical="top"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8" fontId="25" fillId="0"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left" vertical="top" textRotation="0" wrapText="true" indent="0" shrinkToFit="false"/>
      <protection locked="true" hidden="false"/>
    </xf>
    <xf numFmtId="166"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7" fontId="26" fillId="0" borderId="10" xfId="0" applyFont="true" applyBorder="true" applyAlignment="true" applyProtection="false">
      <alignment horizontal="general" vertical="top" textRotation="0" wrapText="true" indent="0" shrinkToFit="false"/>
      <protection locked="true" hidden="false"/>
    </xf>
    <xf numFmtId="168" fontId="26" fillId="0" borderId="10" xfId="74"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6"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7" fontId="26" fillId="0" borderId="1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8" fontId="29" fillId="0" borderId="10" xfId="74" applyFont="true" applyBorder="true" applyAlignment="true" applyProtection="false">
      <alignment horizontal="general" vertical="top" textRotation="0" wrapText="true" indent="0" shrinkToFit="false"/>
      <protection locked="true" hidden="false"/>
    </xf>
    <xf numFmtId="168" fontId="26" fillId="0"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8" fillId="24" borderId="10" xfId="0" applyFont="true" applyBorder="true" applyAlignment="true" applyProtection="false">
      <alignment horizontal="general" vertical="top" textRotation="0" wrapText="true" indent="0" shrinkToFit="false"/>
      <protection locked="true" hidden="false"/>
    </xf>
    <xf numFmtId="166" fontId="28" fillId="0" borderId="10"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7" fontId="26" fillId="0" borderId="10" xfId="0" applyFont="true" applyBorder="true" applyAlignment="true" applyProtection="false">
      <alignment horizontal="center" vertical="top" textRotation="0" wrapText="true" indent="0" shrinkToFit="false"/>
      <protection locked="true" hidden="false"/>
    </xf>
    <xf numFmtId="168" fontId="26" fillId="0" borderId="1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7" fontId="26"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justify" vertical="top" textRotation="0" wrapText="true" indent="0" shrinkToFit="false"/>
      <protection locked="true" hidden="false"/>
    </xf>
    <xf numFmtId="168" fontId="26" fillId="0" borderId="10" xfId="0" applyFont="true" applyBorder="true" applyAlignment="true" applyProtection="false">
      <alignment horizontal="center" vertical="top" textRotation="0" wrapText="true" indent="0" shrinkToFit="false"/>
      <protection locked="true" hidden="false"/>
    </xf>
    <xf numFmtId="169" fontId="32"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7" fontId="35" fillId="0" borderId="10"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8" fontId="26" fillId="0" borderId="10" xfId="0" applyFont="true" applyBorder="true" applyAlignment="true" applyProtection="false">
      <alignment horizontal="general" vertical="top" textRotation="0" wrapText="true" indent="0" shrinkToFit="false"/>
      <protection locked="true" hidden="false"/>
    </xf>
    <xf numFmtId="167" fontId="26" fillId="0" borderId="10" xfId="84" applyFont="true" applyBorder="true" applyAlignment="true" applyProtection="true">
      <alignment horizontal="general"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6" fontId="24" fillId="25" borderId="10" xfId="0" applyFont="true" applyBorder="true" applyAlignment="true" applyProtection="false">
      <alignment horizontal="center" vertical="top" textRotation="0" wrapText="true" indent="0" shrinkToFit="false"/>
      <protection locked="true" hidden="false"/>
    </xf>
    <xf numFmtId="164" fontId="33" fillId="25" borderId="10" xfId="0" applyFont="true" applyBorder="true" applyAlignment="true" applyProtection="false">
      <alignment horizontal="general" vertical="top" textRotation="0" wrapText="true" indent="0" shrinkToFit="false"/>
      <protection locked="true" hidden="false"/>
    </xf>
    <xf numFmtId="164" fontId="24" fillId="25" borderId="10" xfId="0" applyFont="true" applyBorder="true" applyAlignment="true" applyProtection="false">
      <alignment horizontal="general" vertical="top" textRotation="0" wrapText="true" indent="0" shrinkToFit="false"/>
      <protection locked="true" hidden="false"/>
    </xf>
    <xf numFmtId="164" fontId="25" fillId="25" borderId="10" xfId="0" applyFont="true" applyBorder="true" applyAlignment="true" applyProtection="false">
      <alignment horizontal="center" vertical="top" textRotation="0" wrapText="true" indent="0" shrinkToFit="false"/>
      <protection locked="true" hidden="false"/>
    </xf>
    <xf numFmtId="167" fontId="26" fillId="25" borderId="10" xfId="0" applyFont="true" applyBorder="true" applyAlignment="true" applyProtection="false">
      <alignment horizontal="general" vertical="top" textRotation="0" wrapText="true" indent="0" shrinkToFit="false"/>
      <protection locked="true" hidden="false"/>
    </xf>
    <xf numFmtId="168" fontId="26" fillId="25" borderId="10" xfId="0" applyFont="true" applyBorder="true" applyAlignment="true" applyProtection="false">
      <alignment horizontal="general" vertical="top" textRotation="0" wrapText="true" indent="0" shrinkToFit="false"/>
      <protection locked="true" hidden="false"/>
    </xf>
    <xf numFmtId="164" fontId="27" fillId="25" borderId="10" xfId="0" applyFont="true" applyBorder="true" applyAlignment="true" applyProtection="false">
      <alignment horizontal="general" vertical="top" textRotation="0" wrapText="true" indent="0" shrinkToFit="false"/>
      <protection locked="true" hidden="false"/>
    </xf>
    <xf numFmtId="164" fontId="25" fillId="25" borderId="10" xfId="74" applyFont="true" applyBorder="true" applyAlignment="true" applyProtection="false">
      <alignment horizontal="center" vertical="top" textRotation="0" wrapText="true" indent="0" shrinkToFit="false"/>
      <protection locked="true" hidden="false"/>
    </xf>
    <xf numFmtId="164" fontId="28" fillId="25" borderId="10" xfId="0" applyFont="true" applyBorder="true" applyAlignment="true" applyProtection="false">
      <alignment horizontal="general" vertical="top" textRotation="0" wrapText="true" indent="0" shrinkToFit="false"/>
      <protection locked="true" hidden="false"/>
    </xf>
    <xf numFmtId="164" fontId="34" fillId="25" borderId="10" xfId="0" applyFont="true" applyBorder="true" applyAlignment="true" applyProtection="false">
      <alignment horizontal="center" vertical="top" textRotation="0" wrapText="true" indent="0" shrinkToFit="false"/>
      <protection locked="true" hidden="false"/>
    </xf>
    <xf numFmtId="166" fontId="36" fillId="25" borderId="10" xfId="76" applyFont="true" applyBorder="true" applyAlignment="true" applyProtection="false">
      <alignment horizontal="center" vertical="top" textRotation="0" wrapText="true" indent="0" shrinkToFit="false"/>
      <protection locked="true" hidden="false"/>
    </xf>
    <xf numFmtId="164" fontId="37" fillId="25" borderId="10" xfId="76" applyFont="true" applyBorder="true" applyAlignment="true" applyProtection="false">
      <alignment horizontal="center" vertical="top" textRotation="0" wrapText="true" indent="0" shrinkToFit="false"/>
      <protection locked="true" hidden="false"/>
    </xf>
    <xf numFmtId="167" fontId="38" fillId="25" borderId="10" xfId="76" applyFont="true" applyBorder="true" applyAlignment="true" applyProtection="false">
      <alignment horizontal="general" vertical="top" textRotation="0" wrapText="true" indent="0" shrinkToFit="false"/>
      <protection locked="true" hidden="false"/>
    </xf>
    <xf numFmtId="168" fontId="29" fillId="25" borderId="10" xfId="0" applyFont="true" applyBorder="true" applyAlignment="true" applyProtection="false">
      <alignment horizontal="general" vertical="top" textRotation="0" wrapText="true" indent="0" shrinkToFit="false"/>
      <protection locked="true" hidden="false"/>
    </xf>
    <xf numFmtId="164" fontId="27" fillId="0" borderId="10" xfId="74" applyFont="true" applyBorder="true" applyAlignment="true" applyProtection="false">
      <alignment horizontal="general" vertical="top" textRotation="0" wrapText="true" indent="0" shrinkToFit="false"/>
      <protection locked="true" hidden="false"/>
    </xf>
    <xf numFmtId="168" fontId="35" fillId="0" borderId="10" xfId="0" applyFont="true" applyBorder="true" applyAlignment="true" applyProtection="false">
      <alignment horizontal="general" vertical="top" textRotation="0" wrapText="true" indent="0" shrinkToFit="false"/>
      <protection locked="true" hidden="false"/>
    </xf>
    <xf numFmtId="164" fontId="39" fillId="0" borderId="10" xfId="0" applyFont="true" applyBorder="true" applyAlignment="true" applyProtection="false">
      <alignment horizontal="general" vertical="top" textRotation="0" wrapText="true" indent="0" shrinkToFit="false"/>
      <protection locked="true" hidden="false"/>
    </xf>
    <xf numFmtId="167" fontId="29" fillId="25" borderId="10" xfId="0" applyFont="true" applyBorder="true" applyAlignment="true" applyProtection="false">
      <alignment horizontal="general" vertical="top" textRotation="0" wrapText="true" indent="0" shrinkToFit="false"/>
      <protection locked="true" hidden="false"/>
    </xf>
    <xf numFmtId="164" fontId="39" fillId="0" borderId="10" xfId="77" applyFont="true" applyBorder="true" applyAlignment="true" applyProtection="false">
      <alignment horizontal="general" vertical="top" textRotation="0" wrapText="true" indent="0" shrinkToFit="false"/>
      <protection locked="true" hidden="false"/>
    </xf>
    <xf numFmtId="166" fontId="24" fillId="0" borderId="10" xfId="74" applyFont="true" applyBorder="true" applyAlignment="true" applyProtection="false">
      <alignment horizontal="center" vertical="top" textRotation="0" wrapText="true" indent="0" shrinkToFit="false"/>
      <protection locked="true" hidden="false"/>
    </xf>
    <xf numFmtId="164" fontId="33" fillId="0" borderId="10" xfId="79" applyFont="true" applyBorder="true" applyAlignment="true" applyProtection="false">
      <alignment horizontal="general" vertical="top" textRotation="0" wrapText="true" indent="0" shrinkToFit="false"/>
      <protection locked="true" hidden="false"/>
    </xf>
    <xf numFmtId="164" fontId="36" fillId="0" borderId="10" xfId="79" applyFont="true" applyBorder="true" applyAlignment="true" applyProtection="false">
      <alignment horizontal="general" vertical="top" textRotation="0" wrapText="true" indent="0" shrinkToFit="false"/>
      <protection locked="true" hidden="false"/>
    </xf>
    <xf numFmtId="164" fontId="34" fillId="0" borderId="10" xfId="79" applyFont="true" applyBorder="true" applyAlignment="true" applyProtection="false">
      <alignment horizontal="center" vertical="top" textRotation="0" wrapText="true" indent="0" shrinkToFit="false"/>
      <protection locked="true" hidden="false"/>
    </xf>
    <xf numFmtId="167" fontId="35" fillId="0" borderId="10" xfId="79" applyFont="true" applyBorder="true" applyAlignment="true" applyProtection="false">
      <alignment horizontal="general" vertical="top" textRotation="0" wrapText="true" indent="0" shrinkToFit="false"/>
      <protection locked="true" hidden="false"/>
    </xf>
    <xf numFmtId="164" fontId="39" fillId="0" borderId="10" xfId="79" applyFont="true" applyBorder="true" applyAlignment="true" applyProtection="false">
      <alignment horizontal="general" vertical="top" textRotation="0" wrapText="true" indent="0" shrinkToFit="false"/>
      <protection locked="true" hidden="false"/>
    </xf>
    <xf numFmtId="167" fontId="26" fillId="0" borderId="10" xfId="79" applyFont="true" applyBorder="true" applyAlignment="true" applyProtection="false">
      <alignment horizontal="general" vertical="top" textRotation="0" wrapText="true" indent="0" shrinkToFit="false"/>
      <protection locked="true" hidden="false"/>
    </xf>
    <xf numFmtId="164" fontId="37" fillId="0" borderId="10" xfId="79" applyFont="true" applyBorder="true" applyAlignment="true" applyProtection="false">
      <alignment horizontal="center" vertical="top" textRotation="0" wrapText="true" indent="0" shrinkToFit="false"/>
      <protection locked="true" hidden="false"/>
    </xf>
    <xf numFmtId="167" fontId="38" fillId="0" borderId="10" xfId="79" applyFont="true" applyBorder="true" applyAlignment="true" applyProtection="false">
      <alignment horizontal="general" vertical="top" textRotation="0" wrapText="true" indent="0" shrinkToFit="false"/>
      <protection locked="true" hidden="false"/>
    </xf>
    <xf numFmtId="168" fontId="38" fillId="0" borderId="10" xfId="79" applyFont="true" applyBorder="true" applyAlignment="true" applyProtection="false">
      <alignment horizontal="general" vertical="top" textRotation="0" wrapText="true" indent="0" shrinkToFit="false"/>
      <protection locked="true" hidden="false"/>
    </xf>
    <xf numFmtId="164" fontId="40" fillId="0" borderId="10" xfId="79" applyFont="true" applyBorder="true" applyAlignment="true" applyProtection="false">
      <alignment horizontal="general" vertical="top" textRotation="0" wrapText="true" indent="0" shrinkToFit="false"/>
      <protection locked="true" hidden="false"/>
    </xf>
    <xf numFmtId="168" fontId="35" fillId="0" borderId="10" xfId="79" applyFont="true" applyBorder="true" applyAlignment="true" applyProtection="false">
      <alignment horizontal="general" vertical="top" textRotation="0" wrapText="true" indent="0" shrinkToFit="false"/>
      <protection locked="true" hidden="false"/>
    </xf>
    <xf numFmtId="168" fontId="38" fillId="0" borderId="10" xfId="77" applyFont="true" applyBorder="true" applyAlignment="true" applyProtection="false">
      <alignment horizontal="general" vertical="top" textRotation="0" wrapText="true" indent="0" shrinkToFit="false"/>
      <protection locked="true" hidden="false"/>
    </xf>
    <xf numFmtId="164" fontId="39" fillId="0" borderId="10" xfId="79" applyFont="true" applyBorder="true" applyAlignment="true" applyProtection="false">
      <alignment horizontal="general" vertical="top" textRotation="0" wrapText="true" indent="0" shrinkToFit="false"/>
      <protection locked="true" hidden="false"/>
    </xf>
    <xf numFmtId="166" fontId="24" fillId="0" borderId="10" xfId="74" applyFont="true" applyBorder="true" applyAlignment="true" applyProtection="false">
      <alignment horizontal="center" vertical="top" textRotation="0" wrapText="true" indent="0" shrinkToFit="false"/>
      <protection locked="true" hidden="false"/>
    </xf>
    <xf numFmtId="164" fontId="33" fillId="0" borderId="10" xfId="78" applyFont="true" applyBorder="true" applyAlignment="true" applyProtection="false">
      <alignment horizontal="general" vertical="top" textRotation="0" wrapText="true" indent="0" shrinkToFit="false"/>
      <protection locked="true" hidden="false"/>
    </xf>
    <xf numFmtId="164" fontId="24" fillId="0" borderId="10" xfId="74" applyFont="true" applyBorder="true" applyAlignment="true" applyProtection="false">
      <alignment horizontal="general" vertical="top" textRotation="0" wrapText="true" indent="0" shrinkToFit="false"/>
      <protection locked="true" hidden="false"/>
    </xf>
    <xf numFmtId="164" fontId="25" fillId="0" borderId="10" xfId="74" applyFont="true" applyBorder="true" applyAlignment="true" applyProtection="false">
      <alignment horizontal="center" vertical="top" textRotation="0" wrapText="true" indent="0" shrinkToFit="false"/>
      <protection locked="true" hidden="false"/>
    </xf>
    <xf numFmtId="167" fontId="26" fillId="0" borderId="10" xfId="74" applyFont="true" applyBorder="true" applyAlignment="true" applyProtection="false">
      <alignment horizontal="general" vertical="top" textRotation="0" wrapText="true" indent="0" shrinkToFit="false"/>
      <protection locked="true" hidden="false"/>
    </xf>
    <xf numFmtId="168" fontId="26" fillId="0" borderId="10" xfId="74" applyFont="true" applyBorder="true" applyAlignment="true" applyProtection="false">
      <alignment horizontal="general" vertical="top" textRotation="0" wrapText="true" indent="0" shrinkToFit="false"/>
      <protection locked="true" hidden="false"/>
    </xf>
    <xf numFmtId="164" fontId="27" fillId="0" borderId="10" xfId="74" applyFont="true" applyBorder="true" applyAlignment="true" applyProtection="false">
      <alignment horizontal="general" vertical="top" textRotation="0" wrapText="true" indent="0" shrinkToFit="false"/>
      <protection locked="true" hidden="false"/>
    </xf>
    <xf numFmtId="164" fontId="28" fillId="0" borderId="10" xfId="74" applyFont="true" applyBorder="true" applyAlignment="true" applyProtection="false">
      <alignment horizontal="general" vertical="top" textRotation="0" wrapText="true" indent="0" shrinkToFit="false"/>
      <protection locked="true" hidden="false"/>
    </xf>
    <xf numFmtId="164" fontId="36" fillId="0" borderId="10" xfId="78" applyFont="true" applyBorder="true" applyAlignment="true" applyProtection="false">
      <alignment horizontal="general" vertical="top" textRotation="0" wrapText="true" indent="0" shrinkToFit="false"/>
      <protection locked="true" hidden="false"/>
    </xf>
    <xf numFmtId="164" fontId="36" fillId="0" borderId="10" xfId="78" applyFont="true" applyBorder="true" applyAlignment="true" applyProtection="false">
      <alignment horizontal="general" vertical="top" textRotation="0" wrapText="true" indent="0" shrinkToFit="false"/>
      <protection locked="true" hidden="false"/>
    </xf>
    <xf numFmtId="164" fontId="34" fillId="0" borderId="10" xfId="78" applyFont="true" applyBorder="true" applyAlignment="true" applyProtection="false">
      <alignment horizontal="center" vertical="top" textRotation="0" wrapText="true" indent="0" shrinkToFit="false"/>
      <protection locked="true" hidden="false"/>
    </xf>
    <xf numFmtId="167" fontId="35" fillId="0" borderId="10" xfId="78" applyFont="true" applyBorder="true" applyAlignment="true" applyProtection="false">
      <alignment horizontal="general" vertical="top" textRotation="0" wrapText="true" indent="0" shrinkToFit="false"/>
      <protection locked="true" hidden="false"/>
    </xf>
    <xf numFmtId="166" fontId="36" fillId="0" borderId="10" xfId="76" applyFont="true" applyBorder="true" applyAlignment="true" applyProtection="false">
      <alignment horizontal="center" vertical="top" textRotation="0" wrapText="true" indent="0" shrinkToFit="false"/>
      <protection locked="true" hidden="false"/>
    </xf>
    <xf numFmtId="164" fontId="37" fillId="0" borderId="10" xfId="76" applyFont="true" applyBorder="true" applyAlignment="true" applyProtection="false">
      <alignment horizontal="center" vertical="top" textRotation="0" wrapText="true" indent="0" shrinkToFit="false"/>
      <protection locked="true" hidden="false"/>
    </xf>
    <xf numFmtId="167" fontId="38" fillId="0" borderId="10" xfId="76" applyFont="true" applyBorder="true" applyAlignment="true" applyProtection="false">
      <alignment horizontal="general" vertical="top" textRotation="0" wrapText="true" indent="0" shrinkToFit="false"/>
      <protection locked="true" hidden="false"/>
    </xf>
    <xf numFmtId="168" fontId="29" fillId="0" borderId="10"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31" fillId="0" borderId="12" xfId="0" applyFont="true" applyBorder="true" applyAlignment="true" applyProtection="false">
      <alignment horizontal="general" vertical="top" textRotation="0" wrapText="true" indent="0" shrinkToFit="false"/>
      <protection locked="true" hidden="false"/>
    </xf>
    <xf numFmtId="164" fontId="31"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8" fontId="29" fillId="0" borderId="10" xfId="0" applyFont="true" applyBorder="true" applyAlignment="true" applyProtection="false">
      <alignment horizontal="center" vertical="top" textRotation="0" wrapText="true" indent="0" shrinkToFit="false"/>
      <protection locked="true" hidden="false"/>
    </xf>
    <xf numFmtId="166" fontId="24" fillId="0" borderId="11"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8" fontId="40" fillId="0" borderId="10" xfId="76" applyFont="true" applyBorder="true" applyAlignment="true" applyProtection="false">
      <alignment horizontal="general" vertical="top" textRotation="0" wrapText="true" indent="0" shrinkToFit="false"/>
      <protection locked="true" hidden="false"/>
    </xf>
    <xf numFmtId="164" fontId="33" fillId="0" borderId="10" xfId="80" applyFont="true" applyBorder="true" applyAlignment="true" applyProtection="false">
      <alignment horizontal="general" vertical="top" textRotation="0" wrapText="true" indent="0" shrinkToFit="false"/>
      <protection locked="true" hidden="false"/>
    </xf>
    <xf numFmtId="164" fontId="36" fillId="0" borderId="10" xfId="80" applyFont="true" applyBorder="true" applyAlignment="true" applyProtection="false">
      <alignment horizontal="general" vertical="top" textRotation="0" wrapText="true" indent="0" shrinkToFit="false"/>
      <protection locked="true" hidden="false"/>
    </xf>
    <xf numFmtId="164" fontId="25" fillId="0" borderId="10" xfId="80" applyFont="true" applyBorder="true" applyAlignment="true" applyProtection="false">
      <alignment horizontal="center" vertical="top" textRotation="0" wrapText="true" indent="0" shrinkToFit="false"/>
      <protection locked="true" hidden="false"/>
    </xf>
    <xf numFmtId="164" fontId="26" fillId="0" borderId="10" xfId="80" applyFont="true" applyBorder="true" applyAlignment="true" applyProtection="false">
      <alignment horizontal="general" vertical="top" textRotation="0" wrapText="true" indent="0" shrinkToFit="false"/>
      <protection locked="true" hidden="false"/>
    </xf>
    <xf numFmtId="168" fontId="26" fillId="0" borderId="10" xfId="80" applyFont="true" applyBorder="true" applyAlignment="true" applyProtection="false">
      <alignment horizontal="general" vertical="top" textRotation="0" wrapText="true" indent="0" shrinkToFit="false"/>
      <protection locked="true" hidden="false"/>
    </xf>
    <xf numFmtId="164" fontId="39" fillId="0" borderId="10" xfId="80" applyFont="true" applyBorder="true" applyAlignment="true" applyProtection="false">
      <alignment horizontal="general" vertical="top" textRotation="0" wrapText="true" indent="0" shrinkToFit="false"/>
      <protection locked="true" hidden="false"/>
    </xf>
    <xf numFmtId="164" fontId="36" fillId="0" borderId="10" xfId="80" applyFont="true" applyBorder="true" applyAlignment="true" applyProtection="false">
      <alignment horizontal="general" vertical="top" textRotation="0" wrapText="true" indent="0" shrinkToFit="false"/>
      <protection locked="true" hidden="false"/>
    </xf>
    <xf numFmtId="164" fontId="35" fillId="0" borderId="10" xfId="80" applyFont="true" applyBorder="true" applyAlignment="true" applyProtection="false">
      <alignment horizontal="general" vertical="top" textRotation="0" wrapText="true" indent="0" shrinkToFit="false"/>
      <protection locked="true" hidden="false"/>
    </xf>
    <xf numFmtId="164" fontId="35" fillId="0" borderId="10" xfId="8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70" fontId="38" fillId="0" borderId="10" xfId="76" applyFont="true" applyBorder="true" applyAlignment="true" applyProtection="false">
      <alignment horizontal="center" vertical="top" textRotation="0" wrapText="true" indent="0" shrinkToFit="false"/>
      <protection locked="true" hidden="false"/>
    </xf>
    <xf numFmtId="168" fontId="29" fillId="0" borderId="10" xfId="74" applyFont="true" applyBorder="true" applyAlignment="true" applyProtection="false">
      <alignment horizontal="right" vertical="top" textRotation="0" wrapText="tru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Акцент1" xfId="56"/>
    <cellStyle name="Акцент2" xfId="57"/>
    <cellStyle name="Акцент3" xfId="58"/>
    <cellStyle name="Акцент4" xfId="59"/>
    <cellStyle name="Акцент5" xfId="60"/>
    <cellStyle name="Акцент6" xfId="61"/>
    <cellStyle name="Ввод " xfId="62"/>
    <cellStyle name="Вывод" xfId="63"/>
    <cellStyle name="Вычисление" xfId="64"/>
    <cellStyle name="Заголовок 1" xfId="65"/>
    <cellStyle name="Заголовок 2" xfId="66"/>
    <cellStyle name="Заголовок 3" xfId="67"/>
    <cellStyle name="Заголовок 4" xfId="68"/>
    <cellStyle name="Итог" xfId="69"/>
    <cellStyle name="Контрольная ячейка" xfId="70"/>
    <cellStyle name="Название" xfId="71"/>
    <cellStyle name="Нейтральный" xfId="72"/>
    <cellStyle name="Обычный 2" xfId="73"/>
    <cellStyle name="Обычный 3" xfId="74"/>
    <cellStyle name="Обычный 4" xfId="75"/>
    <cellStyle name="Обычный_БлДорСоц" xfId="76"/>
    <cellStyle name="Обычный_Отчет за 12  мес. 2019 г ЖКХ от 07.02.20" xfId="77"/>
    <cellStyle name="Обычный_Отчет за 12 мес. 2019 г Стройка от 06.02.20" xfId="78"/>
    <cellStyle name="Обычный_Отчет за 12 мес. 2019 гБлДорСоц от 07.02.20" xfId="79"/>
    <cellStyle name="Обычный_Отчет за 6  мес. 2018 г ФормСовр.среды 19.07.2018" xfId="80"/>
    <cellStyle name="Плохой" xfId="81"/>
    <cellStyle name="Пояснение" xfId="82"/>
    <cellStyle name="Примечание" xfId="83"/>
    <cellStyle name="Процентный 2" xfId="84"/>
    <cellStyle name="Связанная ячейка" xfId="85"/>
    <cellStyle name="Текст предупреждения" xfId="86"/>
    <cellStyle name="Хороший"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G60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385" topLeftCell="BM479" activePane="bottomLeft" state="split"/>
      <selection pane="topLeft" activeCell="A1" activeCellId="0" sqref="A1"/>
      <selection pane="bottomLeft" activeCell="G488" activeCellId="0" sqref="G488"/>
    </sheetView>
  </sheetViews>
  <sheetFormatPr defaultColWidth="9.0546875" defaultRowHeight="20.25" zeroHeight="false" outlineLevelRow="0" outlineLevelCol="0"/>
  <cols>
    <col collapsed="false" customWidth="true" hidden="false" outlineLevel="0" max="1" min="1" style="1" width="10.13"/>
    <col collapsed="false" customWidth="true" hidden="false" outlineLevel="0" max="2" min="2" style="2" width="63.41"/>
    <col collapsed="false" customWidth="true" hidden="false" outlineLevel="0" max="3" min="3" style="3" width="17.99"/>
    <col collapsed="false" customWidth="true" hidden="false" outlineLevel="0" max="4" min="4" style="4" width="20.85"/>
    <col collapsed="false" customWidth="true" hidden="false" outlineLevel="0" max="5" min="5" style="4" width="20.28"/>
    <col collapsed="false" customWidth="true" hidden="false" outlineLevel="0" max="6" min="6" style="5" width="22.28"/>
    <col collapsed="false" customWidth="true" hidden="false" outlineLevel="0" max="7" min="7" style="6" width="44.28"/>
  </cols>
  <sheetData>
    <row r="1" customFormat="false" ht="10.5" hidden="false" customHeight="true" outlineLevel="0" collapsed="false">
      <c r="A1" s="7"/>
    </row>
    <row r="2" customFormat="false" ht="21" hidden="false" customHeight="true" outlineLevel="0" collapsed="false">
      <c r="A2" s="8" t="s">
        <v>0</v>
      </c>
      <c r="B2" s="8"/>
      <c r="C2" s="8"/>
      <c r="D2" s="8"/>
      <c r="E2" s="8"/>
      <c r="F2" s="8"/>
      <c r="G2" s="8"/>
    </row>
    <row r="3" customFormat="false" ht="5.25" hidden="false" customHeight="true" outlineLevel="0" collapsed="false">
      <c r="A3" s="9"/>
      <c r="B3" s="9"/>
      <c r="C3" s="9"/>
      <c r="D3" s="9"/>
      <c r="E3" s="9"/>
      <c r="F3" s="9"/>
      <c r="G3" s="9"/>
    </row>
    <row r="4" customFormat="false" ht="23.25" hidden="false" customHeight="true" outlineLevel="0" collapsed="false">
      <c r="A4" s="10" t="s">
        <v>1</v>
      </c>
      <c r="B4" s="10"/>
      <c r="C4" s="10"/>
      <c r="D4" s="10"/>
      <c r="E4" s="10"/>
      <c r="F4" s="10"/>
      <c r="G4" s="10"/>
    </row>
    <row r="5" customFormat="false" ht="21" hidden="false" customHeight="true" outlineLevel="0" collapsed="false">
      <c r="A5" s="11"/>
      <c r="B5" s="11"/>
      <c r="C5" s="11"/>
      <c r="D5" s="11"/>
      <c r="E5" s="11"/>
      <c r="F5" s="11"/>
      <c r="G5" s="11"/>
    </row>
    <row r="6" customFormat="false" ht="34.5" hidden="false" customHeight="true" outlineLevel="0" collapsed="false">
      <c r="A6" s="12" t="s">
        <v>2</v>
      </c>
      <c r="B6" s="13" t="s">
        <v>3</v>
      </c>
      <c r="C6" s="13" t="s">
        <v>4</v>
      </c>
      <c r="D6" s="14" t="s">
        <v>5</v>
      </c>
      <c r="E6" s="14"/>
      <c r="F6" s="15" t="s">
        <v>6</v>
      </c>
      <c r="G6" s="13" t="s">
        <v>7</v>
      </c>
    </row>
    <row r="7" customFormat="false" ht="15" hidden="false" customHeight="false" outlineLevel="0" collapsed="false">
      <c r="A7" s="12"/>
      <c r="B7" s="13"/>
      <c r="C7" s="13"/>
      <c r="D7" s="14" t="s">
        <v>8</v>
      </c>
      <c r="E7" s="14" t="s">
        <v>9</v>
      </c>
      <c r="F7" s="15"/>
      <c r="G7" s="13"/>
    </row>
    <row r="8" customFormat="false" ht="15" hidden="false" customHeight="false" outlineLevel="0" collapsed="false">
      <c r="A8" s="12" t="n">
        <v>1</v>
      </c>
      <c r="B8" s="12" t="s">
        <v>10</v>
      </c>
      <c r="C8" s="12" t="s">
        <v>11</v>
      </c>
      <c r="D8" s="12" t="s">
        <v>12</v>
      </c>
      <c r="E8" s="12" t="s">
        <v>13</v>
      </c>
      <c r="F8" s="12" t="s">
        <v>14</v>
      </c>
      <c r="G8" s="12" t="s">
        <v>15</v>
      </c>
    </row>
    <row r="9" customFormat="false" ht="30" hidden="false" customHeight="true" outlineLevel="0" collapsed="false">
      <c r="A9" s="16" t="s">
        <v>16</v>
      </c>
      <c r="B9" s="16"/>
      <c r="C9" s="16"/>
      <c r="D9" s="16"/>
      <c r="E9" s="16"/>
      <c r="F9" s="16"/>
      <c r="G9" s="16"/>
    </row>
    <row r="10" customFormat="false" ht="6" hidden="false" customHeight="true" outlineLevel="0" collapsed="false">
      <c r="A10" s="17"/>
      <c r="B10" s="18"/>
      <c r="C10" s="19"/>
      <c r="D10" s="20"/>
      <c r="E10" s="20"/>
      <c r="F10" s="21"/>
      <c r="G10" s="22"/>
    </row>
    <row r="11" customFormat="false" ht="18" hidden="false" customHeight="true" outlineLevel="0" collapsed="false">
      <c r="A11" s="17" t="n">
        <v>1</v>
      </c>
      <c r="B11" s="18" t="s">
        <v>17</v>
      </c>
      <c r="C11" s="18"/>
      <c r="D11" s="18"/>
      <c r="E11" s="18"/>
      <c r="F11" s="18"/>
      <c r="G11" s="18"/>
    </row>
    <row r="12" customFormat="false" ht="39" hidden="false" customHeight="true" outlineLevel="0" collapsed="false">
      <c r="A12" s="17" t="n">
        <v>2</v>
      </c>
      <c r="B12" s="18" t="s">
        <v>18</v>
      </c>
      <c r="C12" s="18"/>
      <c r="D12" s="18"/>
      <c r="E12" s="18"/>
      <c r="F12" s="18"/>
      <c r="G12" s="18"/>
    </row>
    <row r="13" customFormat="false" ht="220.5" hidden="false" customHeight="false" outlineLevel="0" collapsed="false">
      <c r="A13" s="23" t="n">
        <v>3</v>
      </c>
      <c r="B13" s="24" t="s">
        <v>19</v>
      </c>
      <c r="C13" s="25" t="s">
        <v>20</v>
      </c>
      <c r="D13" s="26" t="n">
        <v>100</v>
      </c>
      <c r="E13" s="26" t="n">
        <v>100</v>
      </c>
      <c r="F13" s="21" t="n">
        <f aca="false">E13/D13</f>
        <v>1</v>
      </c>
      <c r="G13" s="27" t="s">
        <v>21</v>
      </c>
    </row>
    <row r="14" customFormat="false" ht="254.25" hidden="false" customHeight="true" outlineLevel="0" collapsed="false">
      <c r="A14" s="17" t="n">
        <v>4</v>
      </c>
      <c r="B14" s="24" t="s">
        <v>22</v>
      </c>
      <c r="C14" s="25" t="s">
        <v>20</v>
      </c>
      <c r="D14" s="26" t="n">
        <v>100</v>
      </c>
      <c r="E14" s="26" t="n">
        <v>100</v>
      </c>
      <c r="F14" s="21" t="n">
        <f aca="false">E14/D14</f>
        <v>1</v>
      </c>
      <c r="G14" s="27"/>
    </row>
    <row r="15" customFormat="false" ht="108" hidden="false" customHeight="false" outlineLevel="0" collapsed="false">
      <c r="A15" s="17" t="n">
        <v>5</v>
      </c>
      <c r="B15" s="24" t="s">
        <v>23</v>
      </c>
      <c r="C15" s="25" t="s">
        <v>20</v>
      </c>
      <c r="D15" s="26" t="n">
        <v>100</v>
      </c>
      <c r="E15" s="26" t="n">
        <v>100</v>
      </c>
      <c r="F15" s="21" t="n">
        <f aca="false">E15/D15</f>
        <v>1</v>
      </c>
      <c r="G15" s="27"/>
    </row>
    <row r="16" customFormat="false" ht="18" hidden="false" customHeight="true" outlineLevel="0" collapsed="false">
      <c r="A16" s="23" t="n">
        <v>6</v>
      </c>
      <c r="B16" s="24" t="s">
        <v>24</v>
      </c>
      <c r="C16" s="24"/>
      <c r="D16" s="24"/>
      <c r="E16" s="24"/>
      <c r="F16" s="24"/>
      <c r="G16" s="24"/>
    </row>
    <row r="17" customFormat="false" ht="108" hidden="false" customHeight="false" outlineLevel="0" collapsed="false">
      <c r="A17" s="17" t="n">
        <v>7</v>
      </c>
      <c r="B17" s="24" t="s">
        <v>25</v>
      </c>
      <c r="C17" s="25" t="s">
        <v>20</v>
      </c>
      <c r="D17" s="26" t="n">
        <v>33</v>
      </c>
      <c r="E17" s="26" t="n">
        <v>33</v>
      </c>
      <c r="F17" s="21" t="n">
        <f aca="false">E17/D17</f>
        <v>1</v>
      </c>
      <c r="G17" s="22" t="s">
        <v>26</v>
      </c>
    </row>
    <row r="18" customFormat="false" ht="18" hidden="false" customHeight="true" outlineLevel="0" collapsed="false">
      <c r="A18" s="17" t="n">
        <v>8</v>
      </c>
      <c r="B18" s="24" t="s">
        <v>27</v>
      </c>
      <c r="C18" s="24"/>
      <c r="D18" s="24"/>
      <c r="E18" s="24"/>
      <c r="F18" s="24"/>
      <c r="G18" s="24"/>
    </row>
    <row r="19" customFormat="false" ht="148.5" hidden="false" customHeight="false" outlineLevel="0" collapsed="false">
      <c r="A19" s="23" t="n">
        <v>9</v>
      </c>
      <c r="B19" s="24" t="s">
        <v>28</v>
      </c>
      <c r="C19" s="25" t="s">
        <v>20</v>
      </c>
      <c r="D19" s="26" t="n">
        <v>40</v>
      </c>
      <c r="E19" s="26" t="n">
        <v>40</v>
      </c>
      <c r="F19" s="21" t="n">
        <f aca="false">E19/D19</f>
        <v>1</v>
      </c>
      <c r="G19" s="22" t="s">
        <v>29</v>
      </c>
    </row>
    <row r="20" customFormat="false" ht="18" hidden="false" customHeight="true" outlineLevel="0" collapsed="false">
      <c r="A20" s="17" t="n">
        <v>10</v>
      </c>
      <c r="B20" s="24" t="s">
        <v>30</v>
      </c>
      <c r="C20" s="24"/>
      <c r="D20" s="24"/>
      <c r="E20" s="24"/>
      <c r="F20" s="24"/>
      <c r="G20" s="24"/>
    </row>
    <row r="21" customFormat="false" ht="74.25" hidden="false" customHeight="true" outlineLevel="0" collapsed="false">
      <c r="A21" s="17" t="n">
        <v>11</v>
      </c>
      <c r="B21" s="24" t="s">
        <v>31</v>
      </c>
      <c r="C21" s="25" t="s">
        <v>20</v>
      </c>
      <c r="D21" s="26" t="n">
        <v>100</v>
      </c>
      <c r="E21" s="26" t="n">
        <v>100</v>
      </c>
      <c r="F21" s="21" t="n">
        <f aca="false">E21/D21</f>
        <v>1</v>
      </c>
      <c r="G21" s="22"/>
    </row>
    <row r="22" customFormat="false" ht="90" hidden="false" customHeight="false" outlineLevel="0" collapsed="false">
      <c r="A22" s="23" t="n">
        <v>12</v>
      </c>
      <c r="B22" s="24" t="s">
        <v>32</v>
      </c>
      <c r="C22" s="25" t="s">
        <v>20</v>
      </c>
      <c r="D22" s="26" t="n">
        <v>100</v>
      </c>
      <c r="E22" s="26" t="n">
        <v>100</v>
      </c>
      <c r="F22" s="21" t="n">
        <f aca="false">E22/D22</f>
        <v>1</v>
      </c>
      <c r="G22" s="22" t="s">
        <v>33</v>
      </c>
    </row>
    <row r="23" customFormat="false" ht="108" hidden="false" customHeight="false" outlineLevel="0" collapsed="false">
      <c r="A23" s="17" t="n">
        <v>13</v>
      </c>
      <c r="B23" s="24" t="s">
        <v>34</v>
      </c>
      <c r="C23" s="25" t="s">
        <v>20</v>
      </c>
      <c r="D23" s="26" t="n">
        <v>100</v>
      </c>
      <c r="E23" s="26" t="n">
        <v>100</v>
      </c>
      <c r="F23" s="21" t="n">
        <f aca="false">E23/D23</f>
        <v>1</v>
      </c>
      <c r="G23" s="22" t="s">
        <v>35</v>
      </c>
    </row>
    <row r="24" customFormat="false" ht="108" hidden="false" customHeight="false" outlineLevel="0" collapsed="false">
      <c r="A24" s="17" t="n">
        <v>14</v>
      </c>
      <c r="B24" s="24" t="s">
        <v>36</v>
      </c>
      <c r="C24" s="25" t="s">
        <v>20</v>
      </c>
      <c r="D24" s="26" t="n">
        <v>100</v>
      </c>
      <c r="E24" s="26" t="n">
        <v>100</v>
      </c>
      <c r="F24" s="21" t="n">
        <f aca="false">E24/D24</f>
        <v>1</v>
      </c>
      <c r="G24" s="22" t="s">
        <v>37</v>
      </c>
    </row>
    <row r="25" customFormat="false" ht="57" hidden="false" customHeight="true" outlineLevel="0" collapsed="false">
      <c r="A25" s="23" t="n">
        <v>15</v>
      </c>
      <c r="B25" s="24" t="s">
        <v>38</v>
      </c>
      <c r="C25" s="25" t="s">
        <v>20</v>
      </c>
      <c r="D25" s="26" t="n">
        <v>100</v>
      </c>
      <c r="E25" s="26" t="n">
        <v>100</v>
      </c>
      <c r="F25" s="21" t="n">
        <f aca="false">E25/D25</f>
        <v>1</v>
      </c>
      <c r="G25" s="22"/>
    </row>
    <row r="26" customFormat="false" ht="18" hidden="false" customHeight="true" outlineLevel="0" collapsed="false">
      <c r="A26" s="17" t="n">
        <v>16</v>
      </c>
      <c r="B26" s="24" t="s">
        <v>39</v>
      </c>
      <c r="C26" s="24"/>
      <c r="D26" s="24"/>
      <c r="E26" s="24"/>
      <c r="F26" s="24"/>
      <c r="G26" s="24"/>
    </row>
    <row r="27" customFormat="false" ht="18" hidden="false" customHeight="true" outlineLevel="0" collapsed="false">
      <c r="A27" s="17" t="n">
        <v>17</v>
      </c>
      <c r="B27" s="24" t="s">
        <v>40</v>
      </c>
      <c r="C27" s="24"/>
      <c r="D27" s="24"/>
      <c r="E27" s="24"/>
      <c r="F27" s="24"/>
      <c r="G27" s="24"/>
    </row>
    <row r="28" customFormat="false" ht="210" hidden="false" customHeight="false" outlineLevel="0" collapsed="false">
      <c r="A28" s="23" t="n">
        <v>18</v>
      </c>
      <c r="B28" s="24" t="s">
        <v>41</v>
      </c>
      <c r="C28" s="25" t="s">
        <v>20</v>
      </c>
      <c r="D28" s="26" t="n">
        <v>100</v>
      </c>
      <c r="E28" s="26" t="n">
        <v>100</v>
      </c>
      <c r="F28" s="21" t="n">
        <f aca="false">E28/D28</f>
        <v>1</v>
      </c>
      <c r="G28" s="28" t="s">
        <v>42</v>
      </c>
    </row>
    <row r="29" customFormat="false" ht="18" hidden="false" customHeight="true" outlineLevel="0" collapsed="false">
      <c r="A29" s="17" t="n">
        <v>19</v>
      </c>
      <c r="B29" s="24" t="s">
        <v>43</v>
      </c>
      <c r="C29" s="24"/>
      <c r="D29" s="24"/>
      <c r="E29" s="24"/>
      <c r="F29" s="24"/>
      <c r="G29" s="24"/>
    </row>
    <row r="30" customFormat="false" ht="90" hidden="false" customHeight="false" outlineLevel="0" collapsed="false">
      <c r="A30" s="17" t="n">
        <v>20</v>
      </c>
      <c r="B30" s="24" t="s">
        <v>44</v>
      </c>
      <c r="C30" s="25" t="s">
        <v>45</v>
      </c>
      <c r="D30" s="26" t="n">
        <v>0</v>
      </c>
      <c r="E30" s="26" t="n">
        <v>0</v>
      </c>
      <c r="F30" s="21" t="n">
        <v>0</v>
      </c>
      <c r="G30" s="22" t="s">
        <v>46</v>
      </c>
    </row>
    <row r="31" customFormat="false" ht="122.25" hidden="false" customHeight="true" outlineLevel="0" collapsed="false">
      <c r="A31" s="23" t="n">
        <v>21</v>
      </c>
      <c r="B31" s="24" t="s">
        <v>47</v>
      </c>
      <c r="C31" s="25" t="s">
        <v>20</v>
      </c>
      <c r="D31" s="26" t="n">
        <v>100</v>
      </c>
      <c r="E31" s="26" t="n">
        <v>100</v>
      </c>
      <c r="F31" s="21" t="n">
        <f aca="false">E31/D31</f>
        <v>1</v>
      </c>
      <c r="G31" s="22" t="s">
        <v>48</v>
      </c>
    </row>
    <row r="32" customFormat="false" ht="20.25" hidden="false" customHeight="false" outlineLevel="0" collapsed="false">
      <c r="A32" s="23"/>
      <c r="B32" s="29" t="s">
        <v>49</v>
      </c>
      <c r="C32" s="25"/>
      <c r="D32" s="26"/>
      <c r="E32" s="26"/>
      <c r="F32" s="30" t="n">
        <f aca="false">AVERAGE(F11:F31)</f>
        <v>0.923076923076923</v>
      </c>
      <c r="G32" s="22"/>
    </row>
    <row r="33" customFormat="false" ht="33.75" hidden="false" customHeight="true" outlineLevel="0" collapsed="false">
      <c r="A33" s="17"/>
      <c r="B33" s="18"/>
      <c r="C33" s="19"/>
      <c r="D33" s="20"/>
      <c r="E33" s="20"/>
      <c r="F33" s="31"/>
      <c r="G33" s="32"/>
    </row>
    <row r="34" customFormat="false" ht="33.75" hidden="false" customHeight="true" outlineLevel="0" collapsed="false">
      <c r="A34" s="33" t="s">
        <v>50</v>
      </c>
      <c r="B34" s="33"/>
      <c r="C34" s="33"/>
      <c r="D34" s="33"/>
      <c r="E34" s="33"/>
      <c r="F34" s="33"/>
      <c r="G34" s="33"/>
    </row>
    <row r="35" customFormat="false" ht="6.75" hidden="false" customHeight="true" outlineLevel="0" collapsed="false">
      <c r="A35" s="34"/>
      <c r="B35" s="35"/>
      <c r="C35" s="19"/>
      <c r="D35" s="35"/>
      <c r="E35" s="35"/>
      <c r="F35" s="35"/>
      <c r="G35" s="35"/>
    </row>
    <row r="36" customFormat="false" ht="34.5" hidden="false" customHeight="true" outlineLevel="0" collapsed="false">
      <c r="A36" s="17" t="n">
        <v>1</v>
      </c>
      <c r="B36" s="36" t="s">
        <v>51</v>
      </c>
      <c r="C36" s="36"/>
      <c r="D36" s="36"/>
      <c r="E36" s="36"/>
      <c r="F36" s="36"/>
      <c r="G36" s="36"/>
    </row>
    <row r="37" customFormat="false" ht="39" hidden="false" customHeight="true" outlineLevel="0" collapsed="false">
      <c r="A37" s="17" t="n">
        <v>2</v>
      </c>
      <c r="B37" s="37" t="s">
        <v>52</v>
      </c>
      <c r="C37" s="37"/>
      <c r="D37" s="37"/>
      <c r="E37" s="37"/>
      <c r="F37" s="37"/>
      <c r="G37" s="37"/>
    </row>
    <row r="38" customFormat="false" ht="40.5" hidden="false" customHeight="true" outlineLevel="0" collapsed="false">
      <c r="A38" s="17" t="n">
        <v>3</v>
      </c>
      <c r="B38" s="18" t="s">
        <v>53</v>
      </c>
      <c r="C38" s="18"/>
      <c r="D38" s="18"/>
      <c r="E38" s="18"/>
      <c r="F38" s="18"/>
      <c r="G38" s="18"/>
    </row>
    <row r="39" customFormat="false" ht="36" hidden="false" customHeight="false" outlineLevel="0" collapsed="false">
      <c r="A39" s="17" t="n">
        <v>4</v>
      </c>
      <c r="B39" s="38" t="s">
        <v>54</v>
      </c>
      <c r="C39" s="25" t="s">
        <v>55</v>
      </c>
      <c r="D39" s="39" t="n">
        <v>2</v>
      </c>
      <c r="E39" s="39" t="n">
        <v>2</v>
      </c>
      <c r="F39" s="40" t="n">
        <f aca="false">E39/D39</f>
        <v>1</v>
      </c>
      <c r="G39" s="41"/>
    </row>
    <row r="40" customFormat="false" ht="85.5" hidden="false" customHeight="true" outlineLevel="0" collapsed="false">
      <c r="A40" s="17" t="n">
        <v>5</v>
      </c>
      <c r="B40" s="38" t="s">
        <v>56</v>
      </c>
      <c r="C40" s="25" t="s">
        <v>57</v>
      </c>
      <c r="D40" s="39" t="n">
        <v>42</v>
      </c>
      <c r="E40" s="39" t="n">
        <v>32</v>
      </c>
      <c r="F40" s="40" t="n">
        <f aca="false">E40/D40</f>
        <v>0.761904761904762</v>
      </c>
      <c r="G40" s="22" t="s">
        <v>58</v>
      </c>
    </row>
    <row r="41" customFormat="false" ht="144" hidden="false" customHeight="false" outlineLevel="0" collapsed="false">
      <c r="A41" s="17" t="n">
        <v>6</v>
      </c>
      <c r="B41" s="38" t="s">
        <v>59</v>
      </c>
      <c r="C41" s="25" t="s">
        <v>57</v>
      </c>
      <c r="D41" s="39" t="n">
        <v>19</v>
      </c>
      <c r="E41" s="39" t="n">
        <v>19</v>
      </c>
      <c r="F41" s="40" t="n">
        <f aca="false">E41/D41</f>
        <v>1</v>
      </c>
      <c r="G41" s="41"/>
    </row>
    <row r="42" customFormat="false" ht="72" hidden="false" customHeight="false" outlineLevel="0" collapsed="false">
      <c r="A42" s="17" t="n">
        <v>7</v>
      </c>
      <c r="B42" s="42" t="s">
        <v>60</v>
      </c>
      <c r="C42" s="25" t="s">
        <v>57</v>
      </c>
      <c r="D42" s="39" t="n">
        <v>570</v>
      </c>
      <c r="E42" s="39" t="n">
        <v>570</v>
      </c>
      <c r="F42" s="40" t="n">
        <f aca="false">E42/D42</f>
        <v>1</v>
      </c>
      <c r="G42" s="43"/>
    </row>
    <row r="43" customFormat="false" ht="60" hidden="false" customHeight="true" outlineLevel="0" collapsed="false">
      <c r="A43" s="17" t="n">
        <v>8</v>
      </c>
      <c r="B43" s="42" t="s">
        <v>61</v>
      </c>
      <c r="C43" s="25" t="s">
        <v>57</v>
      </c>
      <c r="D43" s="44" t="n">
        <v>3365</v>
      </c>
      <c r="E43" s="39" t="n">
        <v>3365</v>
      </c>
      <c r="F43" s="40" t="n">
        <f aca="false">E43/D43</f>
        <v>1</v>
      </c>
      <c r="G43" s="43"/>
    </row>
    <row r="44" customFormat="false" ht="108" hidden="false" customHeight="false" outlineLevel="0" collapsed="false">
      <c r="A44" s="17" t="n">
        <v>9</v>
      </c>
      <c r="B44" s="38" t="s">
        <v>62</v>
      </c>
      <c r="C44" s="25" t="s">
        <v>57</v>
      </c>
      <c r="D44" s="39" t="n">
        <v>209</v>
      </c>
      <c r="E44" s="39" t="n">
        <v>209</v>
      </c>
      <c r="F44" s="40" t="n">
        <f aca="false">E44/D44</f>
        <v>1</v>
      </c>
      <c r="G44" s="41"/>
    </row>
    <row r="45" customFormat="false" ht="56.25" hidden="false" customHeight="true" outlineLevel="0" collapsed="false">
      <c r="A45" s="17" t="n">
        <v>10</v>
      </c>
      <c r="B45" s="38" t="s">
        <v>63</v>
      </c>
      <c r="C45" s="25" t="s">
        <v>57</v>
      </c>
      <c r="D45" s="39" t="n">
        <v>106</v>
      </c>
      <c r="E45" s="39" t="n">
        <v>106</v>
      </c>
      <c r="F45" s="40" t="n">
        <f aca="false">E45/D45</f>
        <v>1</v>
      </c>
      <c r="G45" s="41"/>
    </row>
    <row r="46" customFormat="false" ht="18" hidden="false" customHeight="true" outlineLevel="0" collapsed="false">
      <c r="A46" s="17" t="n">
        <v>11</v>
      </c>
      <c r="B46" s="45" t="s">
        <v>64</v>
      </c>
      <c r="C46" s="45"/>
      <c r="D46" s="45"/>
      <c r="E46" s="45"/>
      <c r="F46" s="45"/>
      <c r="G46" s="45"/>
    </row>
    <row r="47" customFormat="false" ht="36" hidden="false" customHeight="true" outlineLevel="0" collapsed="false">
      <c r="A47" s="17" t="n">
        <v>12</v>
      </c>
      <c r="B47" s="42" t="s">
        <v>65</v>
      </c>
      <c r="C47" s="42"/>
      <c r="D47" s="42"/>
      <c r="E47" s="42"/>
      <c r="F47" s="42"/>
      <c r="G47" s="42"/>
    </row>
    <row r="48" customFormat="false" ht="18" hidden="false" customHeight="true" outlineLevel="0" collapsed="false">
      <c r="A48" s="17" t="n">
        <v>13</v>
      </c>
      <c r="B48" s="18" t="s">
        <v>66</v>
      </c>
      <c r="C48" s="18"/>
      <c r="D48" s="18"/>
      <c r="E48" s="18"/>
      <c r="F48" s="18"/>
      <c r="G48" s="18"/>
    </row>
    <row r="49" customFormat="false" ht="36" hidden="false" customHeight="false" outlineLevel="0" collapsed="false">
      <c r="A49" s="17" t="n">
        <v>14</v>
      </c>
      <c r="B49" s="42" t="s">
        <v>67</v>
      </c>
      <c r="C49" s="25" t="s">
        <v>55</v>
      </c>
      <c r="D49" s="44" t="n">
        <v>2</v>
      </c>
      <c r="E49" s="44" t="n">
        <v>2</v>
      </c>
      <c r="F49" s="46" t="n">
        <f aca="false">E49/D49</f>
        <v>1</v>
      </c>
      <c r="G49" s="32"/>
    </row>
    <row r="50" customFormat="false" ht="72" hidden="false" customHeight="false" outlineLevel="0" collapsed="false">
      <c r="A50" s="17" t="n">
        <v>15</v>
      </c>
      <c r="B50" s="42" t="s">
        <v>68</v>
      </c>
      <c r="C50" s="25" t="s">
        <v>57</v>
      </c>
      <c r="D50" s="39" t="n">
        <v>480</v>
      </c>
      <c r="E50" s="39" t="n">
        <v>480</v>
      </c>
      <c r="F50" s="46" t="n">
        <f aca="false">E50/D50</f>
        <v>1</v>
      </c>
      <c r="G50" s="43"/>
    </row>
    <row r="51" customFormat="false" ht="18" hidden="false" customHeight="true" outlineLevel="0" collapsed="false">
      <c r="A51" s="17" t="n">
        <v>16</v>
      </c>
      <c r="B51" s="45" t="s">
        <v>69</v>
      </c>
      <c r="C51" s="45"/>
      <c r="D51" s="45"/>
      <c r="E51" s="45"/>
      <c r="F51" s="45"/>
      <c r="G51" s="45"/>
    </row>
    <row r="52" customFormat="false" ht="18" hidden="false" customHeight="true" outlineLevel="0" collapsed="false">
      <c r="A52" s="17" t="n">
        <v>17</v>
      </c>
      <c r="B52" s="42" t="s">
        <v>70</v>
      </c>
      <c r="C52" s="42"/>
      <c r="D52" s="42"/>
      <c r="E52" s="42"/>
      <c r="F52" s="42"/>
      <c r="G52" s="42"/>
    </row>
    <row r="53" customFormat="false" ht="18" hidden="false" customHeight="true" outlineLevel="0" collapsed="false">
      <c r="A53" s="17" t="n">
        <v>18</v>
      </c>
      <c r="B53" s="18" t="s">
        <v>71</v>
      </c>
      <c r="C53" s="18"/>
      <c r="D53" s="18"/>
      <c r="E53" s="18"/>
      <c r="F53" s="18"/>
      <c r="G53" s="18"/>
    </row>
    <row r="54" customFormat="false" ht="54" hidden="false" customHeight="false" outlineLevel="0" collapsed="false">
      <c r="A54" s="17" t="n">
        <v>19</v>
      </c>
      <c r="B54" s="42" t="s">
        <v>72</v>
      </c>
      <c r="C54" s="19" t="s">
        <v>57</v>
      </c>
      <c r="D54" s="39" t="n">
        <v>45</v>
      </c>
      <c r="E54" s="39" t="n">
        <v>45</v>
      </c>
      <c r="F54" s="46" t="n">
        <f aca="false">E54/D54</f>
        <v>1</v>
      </c>
      <c r="G54" s="43"/>
    </row>
    <row r="55" customFormat="false" ht="54" hidden="false" customHeight="false" outlineLevel="0" collapsed="false">
      <c r="A55" s="17" t="n">
        <v>20</v>
      </c>
      <c r="B55" s="42" t="s">
        <v>73</v>
      </c>
      <c r="C55" s="19" t="s">
        <v>57</v>
      </c>
      <c r="D55" s="39" t="n">
        <v>94</v>
      </c>
      <c r="E55" s="39" t="n">
        <v>94</v>
      </c>
      <c r="F55" s="46" t="n">
        <f aca="false">E55/D55</f>
        <v>1</v>
      </c>
      <c r="G55" s="43"/>
    </row>
    <row r="56" customFormat="false" ht="36" hidden="false" customHeight="false" outlineLevel="0" collapsed="false">
      <c r="A56" s="17" t="n">
        <v>21</v>
      </c>
      <c r="B56" s="42" t="s">
        <v>74</v>
      </c>
      <c r="C56" s="25" t="s">
        <v>57</v>
      </c>
      <c r="D56" s="44" t="n">
        <v>800</v>
      </c>
      <c r="E56" s="39" t="n">
        <v>800</v>
      </c>
      <c r="F56" s="46" t="n">
        <f aca="false">E56/D56</f>
        <v>1</v>
      </c>
      <c r="G56" s="43"/>
    </row>
    <row r="57" customFormat="false" ht="108.75" hidden="false" customHeight="true" outlineLevel="0" collapsed="false">
      <c r="A57" s="17" t="n">
        <v>22</v>
      </c>
      <c r="B57" s="42" t="s">
        <v>75</v>
      </c>
      <c r="C57" s="25" t="s">
        <v>57</v>
      </c>
      <c r="D57" s="44" t="n">
        <v>40</v>
      </c>
      <c r="E57" s="39" t="n">
        <v>40</v>
      </c>
      <c r="F57" s="46" t="n">
        <f aca="false">E57/D57</f>
        <v>1</v>
      </c>
      <c r="G57" s="43"/>
    </row>
    <row r="58" customFormat="false" ht="54" hidden="false" customHeight="false" outlineLevel="0" collapsed="false">
      <c r="A58" s="17" t="n">
        <v>23</v>
      </c>
      <c r="B58" s="42" t="s">
        <v>76</v>
      </c>
      <c r="C58" s="25" t="s">
        <v>57</v>
      </c>
      <c r="D58" s="44" t="n">
        <v>78</v>
      </c>
      <c r="E58" s="44" t="n">
        <v>78</v>
      </c>
      <c r="F58" s="46" t="n">
        <f aca="false">E58/D58</f>
        <v>1</v>
      </c>
      <c r="G58" s="43"/>
    </row>
    <row r="59" customFormat="false" ht="126" hidden="false" customHeight="false" outlineLevel="0" collapsed="false">
      <c r="A59" s="17" t="n">
        <v>24</v>
      </c>
      <c r="B59" s="38" t="s">
        <v>77</v>
      </c>
      <c r="C59" s="25" t="s">
        <v>57</v>
      </c>
      <c r="D59" s="39" t="n">
        <v>11</v>
      </c>
      <c r="E59" s="39" t="n">
        <v>11</v>
      </c>
      <c r="F59" s="46" t="n">
        <f aca="false">E59/D59</f>
        <v>1</v>
      </c>
      <c r="G59" s="41"/>
    </row>
    <row r="60" customFormat="false" ht="82.5" hidden="false" customHeight="false" outlineLevel="0" collapsed="false">
      <c r="A60" s="17" t="n">
        <v>25</v>
      </c>
      <c r="B60" s="42" t="s">
        <v>78</v>
      </c>
      <c r="C60" s="25" t="s">
        <v>57</v>
      </c>
      <c r="D60" s="44" t="n">
        <v>20</v>
      </c>
      <c r="E60" s="39" t="n">
        <v>8</v>
      </c>
      <c r="F60" s="46" t="n">
        <f aca="false">E60/D60</f>
        <v>0.4</v>
      </c>
      <c r="G60" s="32" t="s">
        <v>79</v>
      </c>
    </row>
    <row r="61" customFormat="false" ht="180" hidden="false" customHeight="false" outlineLevel="0" collapsed="false">
      <c r="A61" s="17" t="n">
        <v>26</v>
      </c>
      <c r="B61" s="42" t="s">
        <v>80</v>
      </c>
      <c r="C61" s="25" t="s">
        <v>57</v>
      </c>
      <c r="D61" s="39" t="n">
        <v>440</v>
      </c>
      <c r="E61" s="39" t="n">
        <v>440</v>
      </c>
      <c r="F61" s="46" t="n">
        <f aca="false">E61/D61</f>
        <v>1</v>
      </c>
      <c r="G61" s="43"/>
    </row>
    <row r="62" customFormat="false" ht="54" hidden="false" customHeight="false" outlineLevel="0" collapsed="false">
      <c r="A62" s="17" t="n">
        <v>27</v>
      </c>
      <c r="B62" s="42" t="s">
        <v>81</v>
      </c>
      <c r="C62" s="25" t="s">
        <v>57</v>
      </c>
      <c r="D62" s="39" t="n">
        <v>638</v>
      </c>
      <c r="E62" s="39" t="n">
        <v>638</v>
      </c>
      <c r="F62" s="46" t="n">
        <f aca="false">E62/D62</f>
        <v>1</v>
      </c>
      <c r="G62" s="32"/>
    </row>
    <row r="63" customFormat="false" ht="221.25" hidden="false" customHeight="true" outlineLevel="0" collapsed="false">
      <c r="A63" s="17" t="n">
        <v>28</v>
      </c>
      <c r="B63" s="42" t="s">
        <v>82</v>
      </c>
      <c r="C63" s="25" t="s">
        <v>57</v>
      </c>
      <c r="D63" s="44" t="n">
        <v>1393</v>
      </c>
      <c r="E63" s="44" t="n">
        <v>1332</v>
      </c>
      <c r="F63" s="46" t="n">
        <f aca="false">E63/D63</f>
        <v>0.956209619526202</v>
      </c>
      <c r="G63" s="32" t="s">
        <v>83</v>
      </c>
    </row>
    <row r="64" customFormat="false" ht="72" hidden="false" customHeight="false" outlineLevel="0" collapsed="false">
      <c r="A64" s="17" t="n">
        <v>29</v>
      </c>
      <c r="B64" s="42" t="s">
        <v>84</v>
      </c>
      <c r="C64" s="19" t="s">
        <v>55</v>
      </c>
      <c r="D64" s="44" t="n">
        <v>80</v>
      </c>
      <c r="E64" s="44" t="n">
        <v>80</v>
      </c>
      <c r="F64" s="46" t="n">
        <f aca="false">E64/D64</f>
        <v>1</v>
      </c>
      <c r="G64" s="43"/>
    </row>
    <row r="65" customFormat="false" ht="90" hidden="false" customHeight="false" outlineLevel="0" collapsed="false">
      <c r="A65" s="17" t="n">
        <v>30</v>
      </c>
      <c r="B65" s="42" t="s">
        <v>85</v>
      </c>
      <c r="C65" s="25" t="s">
        <v>57</v>
      </c>
      <c r="D65" s="44" t="n">
        <v>107</v>
      </c>
      <c r="E65" s="44" t="n">
        <v>107</v>
      </c>
      <c r="F65" s="46" t="n">
        <f aca="false">E65/D65</f>
        <v>1</v>
      </c>
      <c r="G65" s="43"/>
    </row>
    <row r="66" customFormat="false" ht="72" hidden="false" customHeight="false" outlineLevel="0" collapsed="false">
      <c r="A66" s="17" t="n">
        <v>31</v>
      </c>
      <c r="B66" s="38" t="s">
        <v>86</v>
      </c>
      <c r="C66" s="19" t="s">
        <v>55</v>
      </c>
      <c r="D66" s="39" t="n">
        <v>17</v>
      </c>
      <c r="E66" s="39" t="n">
        <v>17</v>
      </c>
      <c r="F66" s="46" t="n">
        <f aca="false">E66/D66</f>
        <v>1</v>
      </c>
      <c r="G66" s="41"/>
    </row>
    <row r="67" customFormat="false" ht="18" hidden="false" customHeight="true" outlineLevel="0" collapsed="false">
      <c r="A67" s="17" t="n">
        <v>32</v>
      </c>
      <c r="B67" s="45" t="s">
        <v>87</v>
      </c>
      <c r="C67" s="45"/>
      <c r="D67" s="45"/>
      <c r="E67" s="45"/>
      <c r="F67" s="45"/>
      <c r="G67" s="45"/>
    </row>
    <row r="68" customFormat="false" ht="36.75" hidden="false" customHeight="true" outlineLevel="0" collapsed="false">
      <c r="A68" s="17" t="n">
        <v>33</v>
      </c>
      <c r="B68" s="42" t="s">
        <v>88</v>
      </c>
      <c r="C68" s="42"/>
      <c r="D68" s="42"/>
      <c r="E68" s="42"/>
      <c r="F68" s="42"/>
      <c r="G68" s="42"/>
    </row>
    <row r="69" customFormat="false" ht="18" hidden="false" customHeight="true" outlineLevel="0" collapsed="false">
      <c r="A69" s="17" t="n">
        <v>34</v>
      </c>
      <c r="B69" s="18" t="s">
        <v>89</v>
      </c>
      <c r="C69" s="18"/>
      <c r="D69" s="18"/>
      <c r="E69" s="18"/>
      <c r="F69" s="18"/>
      <c r="G69" s="18"/>
    </row>
    <row r="70" customFormat="false" ht="36" hidden="false" customHeight="false" outlineLevel="0" collapsed="false">
      <c r="A70" s="17" t="n">
        <v>35</v>
      </c>
      <c r="B70" s="42" t="s">
        <v>90</v>
      </c>
      <c r="C70" s="19" t="s">
        <v>55</v>
      </c>
      <c r="D70" s="44" t="n">
        <v>5</v>
      </c>
      <c r="E70" s="44" t="n">
        <v>5</v>
      </c>
      <c r="F70" s="46" t="n">
        <f aca="false">E70/D70</f>
        <v>1</v>
      </c>
      <c r="G70" s="43"/>
    </row>
    <row r="71" customFormat="false" ht="36" hidden="false" customHeight="false" outlineLevel="0" collapsed="false">
      <c r="A71" s="17" t="n">
        <v>36</v>
      </c>
      <c r="B71" s="42" t="s">
        <v>91</v>
      </c>
      <c r="C71" s="19" t="s">
        <v>57</v>
      </c>
      <c r="D71" s="44" t="n">
        <v>46</v>
      </c>
      <c r="E71" s="44" t="n">
        <v>46</v>
      </c>
      <c r="F71" s="46" t="n">
        <f aca="false">E71/D71</f>
        <v>1</v>
      </c>
      <c r="G71" s="43"/>
    </row>
    <row r="72" customFormat="false" ht="18" hidden="false" customHeight="true" outlineLevel="0" collapsed="false">
      <c r="A72" s="17" t="n">
        <v>37</v>
      </c>
      <c r="B72" s="45" t="s">
        <v>92</v>
      </c>
      <c r="C72" s="45"/>
      <c r="D72" s="45"/>
      <c r="E72" s="45"/>
      <c r="F72" s="45"/>
      <c r="G72" s="45"/>
    </row>
    <row r="73" customFormat="false" ht="43.5" hidden="false" customHeight="true" outlineLevel="0" collapsed="false">
      <c r="A73" s="17" t="n">
        <v>38</v>
      </c>
      <c r="B73" s="42" t="s">
        <v>93</v>
      </c>
      <c r="C73" s="42"/>
      <c r="D73" s="42"/>
      <c r="E73" s="42"/>
      <c r="F73" s="42"/>
      <c r="G73" s="42"/>
    </row>
    <row r="74" customFormat="false" ht="18" hidden="false" customHeight="true" outlineLevel="0" collapsed="false">
      <c r="A74" s="17" t="n">
        <v>39</v>
      </c>
      <c r="B74" s="18" t="s">
        <v>94</v>
      </c>
      <c r="C74" s="18"/>
      <c r="D74" s="18"/>
      <c r="E74" s="18"/>
      <c r="F74" s="18"/>
      <c r="G74" s="18"/>
    </row>
    <row r="75" customFormat="false" ht="90" hidden="false" customHeight="false" outlineLevel="0" collapsed="false">
      <c r="A75" s="17" t="n">
        <v>40</v>
      </c>
      <c r="B75" s="42" t="s">
        <v>95</v>
      </c>
      <c r="C75" s="19" t="s">
        <v>57</v>
      </c>
      <c r="D75" s="44" t="n">
        <v>1850</v>
      </c>
      <c r="E75" s="39" t="n">
        <v>1890</v>
      </c>
      <c r="F75" s="46" t="n">
        <f aca="false">E75/D75</f>
        <v>1.02162162162162</v>
      </c>
      <c r="G75" s="47"/>
    </row>
    <row r="76" customFormat="false" ht="108" hidden="false" customHeight="false" outlineLevel="0" collapsed="false">
      <c r="A76" s="17" t="n">
        <v>41</v>
      </c>
      <c r="B76" s="42" t="s">
        <v>96</v>
      </c>
      <c r="C76" s="19" t="s">
        <v>57</v>
      </c>
      <c r="D76" s="44" t="n">
        <v>1000</v>
      </c>
      <c r="E76" s="39" t="n">
        <v>1010</v>
      </c>
      <c r="F76" s="46" t="n">
        <f aca="false">E76/D76</f>
        <v>1.01</v>
      </c>
      <c r="G76" s="41"/>
    </row>
    <row r="77" customFormat="false" ht="54" hidden="false" customHeight="false" outlineLevel="0" collapsed="false">
      <c r="A77" s="17" t="n">
        <v>42</v>
      </c>
      <c r="B77" s="42" t="s">
        <v>97</v>
      </c>
      <c r="C77" s="19" t="s">
        <v>57</v>
      </c>
      <c r="D77" s="44" t="n">
        <v>270</v>
      </c>
      <c r="E77" s="39" t="n">
        <v>270</v>
      </c>
      <c r="F77" s="46" t="n">
        <f aca="false">E77/D77</f>
        <v>1</v>
      </c>
      <c r="G77" s="41"/>
    </row>
    <row r="78" customFormat="false" ht="36" hidden="false" customHeight="false" outlineLevel="0" collapsed="false">
      <c r="A78" s="17" t="n">
        <v>43</v>
      </c>
      <c r="B78" s="42" t="s">
        <v>98</v>
      </c>
      <c r="C78" s="19" t="s">
        <v>57</v>
      </c>
      <c r="D78" s="44" t="n">
        <v>310</v>
      </c>
      <c r="E78" s="39" t="n">
        <v>310</v>
      </c>
      <c r="F78" s="46" t="n">
        <f aca="false">E78/D78</f>
        <v>1</v>
      </c>
      <c r="G78" s="41"/>
    </row>
    <row r="79" customFormat="false" ht="59.25" hidden="false" customHeight="true" outlineLevel="0" collapsed="false">
      <c r="A79" s="17" t="n">
        <v>44</v>
      </c>
      <c r="B79" s="42" t="s">
        <v>99</v>
      </c>
      <c r="C79" s="19" t="s">
        <v>57</v>
      </c>
      <c r="D79" s="44" t="n">
        <v>700</v>
      </c>
      <c r="E79" s="39" t="n">
        <v>720</v>
      </c>
      <c r="F79" s="46" t="n">
        <f aca="false">E79/D79</f>
        <v>1.02857142857143</v>
      </c>
      <c r="G79" s="41"/>
    </row>
    <row r="80" customFormat="false" ht="20.25" hidden="false" customHeight="false" outlineLevel="0" collapsed="false">
      <c r="A80" s="23"/>
      <c r="B80" s="29" t="s">
        <v>49</v>
      </c>
      <c r="C80" s="25"/>
      <c r="D80" s="26"/>
      <c r="E80" s="26"/>
      <c r="F80" s="30" t="n">
        <f aca="false">AVERAGE(F39:F79)</f>
        <v>0.971665773504276</v>
      </c>
      <c r="G80" s="22"/>
    </row>
    <row r="81" customFormat="false" ht="20.25" hidden="false" customHeight="false" outlineLevel="0" collapsed="false">
      <c r="A81" s="17"/>
      <c r="B81" s="18"/>
      <c r="C81" s="19"/>
      <c r="D81" s="20"/>
      <c r="E81" s="20"/>
      <c r="F81" s="31"/>
      <c r="G81" s="32"/>
    </row>
    <row r="82" customFormat="false" ht="26.25" hidden="false" customHeight="true" outlineLevel="0" collapsed="false">
      <c r="A82" s="16" t="s">
        <v>100</v>
      </c>
      <c r="B82" s="16"/>
      <c r="C82" s="16"/>
      <c r="D82" s="16"/>
      <c r="E82" s="16"/>
      <c r="F82" s="16"/>
      <c r="G82" s="16"/>
    </row>
    <row r="83" customFormat="false" ht="4.5" hidden="false" customHeight="true" outlineLevel="0" collapsed="false">
      <c r="A83" s="48"/>
      <c r="B83" s="49"/>
      <c r="C83" s="19"/>
      <c r="D83" s="49"/>
      <c r="E83" s="49"/>
      <c r="F83" s="49"/>
      <c r="G83" s="35"/>
    </row>
    <row r="84" customFormat="false" ht="18" hidden="false" customHeight="true" outlineLevel="0" collapsed="false">
      <c r="A84" s="17" t="n">
        <v>1</v>
      </c>
      <c r="B84" s="50" t="s">
        <v>101</v>
      </c>
      <c r="C84" s="50"/>
      <c r="D84" s="50"/>
      <c r="E84" s="50"/>
      <c r="F84" s="50"/>
      <c r="G84" s="50"/>
    </row>
    <row r="85" customFormat="false" ht="39.75" hidden="false" customHeight="true" outlineLevel="0" collapsed="false">
      <c r="A85" s="17" t="n">
        <v>2</v>
      </c>
      <c r="B85" s="18" t="s">
        <v>102</v>
      </c>
      <c r="C85" s="18"/>
      <c r="D85" s="18"/>
      <c r="E85" s="18"/>
      <c r="F85" s="18"/>
      <c r="G85" s="18"/>
    </row>
    <row r="86" customFormat="false" ht="18" hidden="false" customHeight="true" outlineLevel="0" collapsed="false">
      <c r="A86" s="17" t="n">
        <v>3</v>
      </c>
      <c r="B86" s="18" t="s">
        <v>103</v>
      </c>
      <c r="C86" s="18"/>
      <c r="D86" s="18"/>
      <c r="E86" s="18"/>
      <c r="F86" s="18"/>
      <c r="G86" s="18"/>
    </row>
    <row r="87" customFormat="false" ht="54" hidden="false" customHeight="false" outlineLevel="0" collapsed="false">
      <c r="A87" s="17" t="n">
        <v>4</v>
      </c>
      <c r="B87" s="18" t="s">
        <v>104</v>
      </c>
      <c r="C87" s="19" t="s">
        <v>57</v>
      </c>
      <c r="D87" s="20" t="n">
        <v>179450</v>
      </c>
      <c r="E87" s="20" t="n">
        <v>179450</v>
      </c>
      <c r="F87" s="31" t="n">
        <f aca="false">E87/D87</f>
        <v>1</v>
      </c>
      <c r="G87" s="32" t="s">
        <v>105</v>
      </c>
    </row>
    <row r="88" customFormat="false" ht="54" hidden="false" customHeight="false" outlineLevel="0" collapsed="false">
      <c r="A88" s="17" t="n">
        <v>5</v>
      </c>
      <c r="B88" s="18" t="s">
        <v>106</v>
      </c>
      <c r="C88" s="19" t="s">
        <v>107</v>
      </c>
      <c r="D88" s="20" t="n">
        <v>1010</v>
      </c>
      <c r="E88" s="20" t="n">
        <v>1010</v>
      </c>
      <c r="F88" s="31" t="n">
        <f aca="false">E88/D88</f>
        <v>1</v>
      </c>
      <c r="G88" s="32" t="s">
        <v>108</v>
      </c>
    </row>
    <row r="89" customFormat="false" ht="49.5" hidden="false" customHeight="false" outlineLevel="0" collapsed="false">
      <c r="A89" s="17" t="n">
        <v>6</v>
      </c>
      <c r="B89" s="18" t="s">
        <v>109</v>
      </c>
      <c r="C89" s="19" t="s">
        <v>107</v>
      </c>
      <c r="D89" s="20" t="n">
        <v>40</v>
      </c>
      <c r="E89" s="20" t="n">
        <v>40</v>
      </c>
      <c r="F89" s="31" t="n">
        <f aca="false">E89/D89</f>
        <v>1</v>
      </c>
      <c r="G89" s="32" t="s">
        <v>110</v>
      </c>
    </row>
    <row r="90" customFormat="false" ht="36" hidden="false" customHeight="false" outlineLevel="0" collapsed="false">
      <c r="A90" s="17" t="n">
        <v>7</v>
      </c>
      <c r="B90" s="18" t="s">
        <v>111</v>
      </c>
      <c r="C90" s="19" t="s">
        <v>57</v>
      </c>
      <c r="D90" s="20" t="n">
        <v>23550</v>
      </c>
      <c r="E90" s="20" t="n">
        <v>23550</v>
      </c>
      <c r="F90" s="31" t="n">
        <f aca="false">E90/D90</f>
        <v>1</v>
      </c>
      <c r="G90" s="22"/>
    </row>
    <row r="91" customFormat="false" ht="36" hidden="false" customHeight="false" outlineLevel="0" collapsed="false">
      <c r="A91" s="17" t="n">
        <v>8</v>
      </c>
      <c r="B91" s="18" t="s">
        <v>112</v>
      </c>
      <c r="C91" s="19" t="s">
        <v>55</v>
      </c>
      <c r="D91" s="20" t="n">
        <v>170497</v>
      </c>
      <c r="E91" s="20" t="n">
        <v>170497</v>
      </c>
      <c r="F91" s="31" t="n">
        <f aca="false">E91/D91</f>
        <v>1</v>
      </c>
      <c r="G91" s="32"/>
    </row>
    <row r="92" customFormat="false" ht="115.5" hidden="false" customHeight="false" outlineLevel="0" collapsed="false">
      <c r="A92" s="17" t="n">
        <v>9</v>
      </c>
      <c r="B92" s="18" t="s">
        <v>113</v>
      </c>
      <c r="C92" s="19" t="s">
        <v>107</v>
      </c>
      <c r="D92" s="26" t="n">
        <v>6</v>
      </c>
      <c r="E92" s="26" t="n">
        <v>6</v>
      </c>
      <c r="F92" s="31" t="n">
        <f aca="false">E92/D92</f>
        <v>1</v>
      </c>
      <c r="G92" s="22" t="s">
        <v>114</v>
      </c>
    </row>
    <row r="93" customFormat="false" ht="36" hidden="false" customHeight="false" outlineLevel="0" collapsed="false">
      <c r="A93" s="17" t="n">
        <v>10</v>
      </c>
      <c r="B93" s="18" t="s">
        <v>115</v>
      </c>
      <c r="C93" s="19" t="s">
        <v>57</v>
      </c>
      <c r="D93" s="26" t="n">
        <v>28800</v>
      </c>
      <c r="E93" s="26" t="n">
        <v>28800</v>
      </c>
      <c r="F93" s="31" t="n">
        <f aca="false">E93/D93</f>
        <v>1</v>
      </c>
      <c r="G93" s="32"/>
    </row>
    <row r="94" customFormat="false" ht="115.5" hidden="false" customHeight="false" outlineLevel="0" collapsed="false">
      <c r="A94" s="17" t="n">
        <v>11</v>
      </c>
      <c r="B94" s="18" t="s">
        <v>116</v>
      </c>
      <c r="C94" s="19" t="s">
        <v>117</v>
      </c>
      <c r="D94" s="26" t="n">
        <v>120</v>
      </c>
      <c r="E94" s="26" t="n">
        <v>120.8</v>
      </c>
      <c r="F94" s="31" t="n">
        <f aca="false">E94/D94</f>
        <v>1.00666666666667</v>
      </c>
      <c r="G94" s="32" t="s">
        <v>118</v>
      </c>
    </row>
    <row r="95" customFormat="false" ht="72" hidden="false" customHeight="false" outlineLevel="0" collapsed="false">
      <c r="A95" s="17" t="n">
        <v>12</v>
      </c>
      <c r="B95" s="18" t="s">
        <v>119</v>
      </c>
      <c r="C95" s="19" t="s">
        <v>117</v>
      </c>
      <c r="D95" s="20" t="n">
        <v>90</v>
      </c>
      <c r="E95" s="26" t="n">
        <v>90</v>
      </c>
      <c r="F95" s="31" t="n">
        <f aca="false">E95/D95</f>
        <v>1</v>
      </c>
      <c r="G95" s="22"/>
    </row>
    <row r="96" customFormat="false" ht="108.75" hidden="false" customHeight="true" outlineLevel="0" collapsed="false">
      <c r="A96" s="17" t="n">
        <v>13</v>
      </c>
      <c r="B96" s="18" t="s">
        <v>120</v>
      </c>
      <c r="C96" s="19" t="s">
        <v>117</v>
      </c>
      <c r="D96" s="20" t="n">
        <v>8.3</v>
      </c>
      <c r="E96" s="20" t="n">
        <v>8.3</v>
      </c>
      <c r="F96" s="31" t="n">
        <f aca="false">E96/D96</f>
        <v>1</v>
      </c>
      <c r="G96" s="22"/>
    </row>
    <row r="97" customFormat="false" ht="72" hidden="false" customHeight="false" outlineLevel="0" collapsed="false">
      <c r="A97" s="17" t="n">
        <v>14</v>
      </c>
      <c r="B97" s="24" t="s">
        <v>121</v>
      </c>
      <c r="C97" s="25" t="s">
        <v>107</v>
      </c>
      <c r="D97" s="26" t="n">
        <v>8</v>
      </c>
      <c r="E97" s="26" t="n">
        <v>8</v>
      </c>
      <c r="F97" s="31" t="n">
        <f aca="false">E97/D97</f>
        <v>1</v>
      </c>
      <c r="G97" s="22" t="s">
        <v>122</v>
      </c>
    </row>
    <row r="98" customFormat="false" ht="36" hidden="false" customHeight="false" outlineLevel="0" collapsed="false">
      <c r="A98" s="17" t="n">
        <v>15</v>
      </c>
      <c r="B98" s="24" t="s">
        <v>123</v>
      </c>
      <c r="C98" s="25" t="s">
        <v>57</v>
      </c>
      <c r="D98" s="26" t="n">
        <v>7960</v>
      </c>
      <c r="E98" s="26" t="n">
        <v>7960</v>
      </c>
      <c r="F98" s="31" t="n">
        <f aca="false">E98/D98</f>
        <v>1</v>
      </c>
      <c r="G98" s="22"/>
    </row>
    <row r="99" customFormat="false" ht="18" hidden="false" customHeight="true" outlineLevel="0" collapsed="false">
      <c r="A99" s="17" t="n">
        <v>16</v>
      </c>
      <c r="B99" s="18" t="s">
        <v>124</v>
      </c>
      <c r="C99" s="18"/>
      <c r="D99" s="18"/>
      <c r="E99" s="18"/>
      <c r="F99" s="18"/>
      <c r="G99" s="18"/>
    </row>
    <row r="100" customFormat="false" ht="57" hidden="false" customHeight="true" outlineLevel="0" collapsed="false">
      <c r="A100" s="17" t="n">
        <v>17</v>
      </c>
      <c r="B100" s="18" t="s">
        <v>125</v>
      </c>
      <c r="C100" s="19" t="s">
        <v>55</v>
      </c>
      <c r="D100" s="26" t="n">
        <v>33</v>
      </c>
      <c r="E100" s="26" t="n">
        <v>33</v>
      </c>
      <c r="F100" s="31" t="n">
        <f aca="false">E100/D100</f>
        <v>1</v>
      </c>
      <c r="G100" s="22" t="s">
        <v>126</v>
      </c>
    </row>
    <row r="101" customFormat="false" ht="148.5" hidden="false" customHeight="false" outlineLevel="0" collapsed="false">
      <c r="A101" s="17" t="n">
        <v>18</v>
      </c>
      <c r="B101" s="18" t="s">
        <v>127</v>
      </c>
      <c r="C101" s="19" t="s">
        <v>55</v>
      </c>
      <c r="D101" s="20" t="n">
        <v>2</v>
      </c>
      <c r="E101" s="20" t="n">
        <v>1</v>
      </c>
      <c r="F101" s="31" t="n">
        <f aca="false">E101/D101</f>
        <v>0.5</v>
      </c>
      <c r="G101" s="22" t="s">
        <v>128</v>
      </c>
    </row>
    <row r="102" customFormat="false" ht="18" hidden="false" customHeight="true" outlineLevel="0" collapsed="false">
      <c r="A102" s="17" t="n">
        <v>19</v>
      </c>
      <c r="B102" s="18" t="s">
        <v>129</v>
      </c>
      <c r="C102" s="18"/>
      <c r="D102" s="18"/>
      <c r="E102" s="18"/>
      <c r="F102" s="18"/>
      <c r="G102" s="18"/>
    </row>
    <row r="103" customFormat="false" ht="72" hidden="false" customHeight="false" outlineLevel="0" collapsed="false">
      <c r="A103" s="17" t="n">
        <v>20</v>
      </c>
      <c r="B103" s="18" t="s">
        <v>130</v>
      </c>
      <c r="C103" s="19" t="s">
        <v>117</v>
      </c>
      <c r="D103" s="26" t="n">
        <v>100</v>
      </c>
      <c r="E103" s="26" t="n">
        <v>102</v>
      </c>
      <c r="F103" s="31" t="n">
        <f aca="false">E103/D103</f>
        <v>1.02</v>
      </c>
      <c r="G103" s="22" t="s">
        <v>131</v>
      </c>
    </row>
    <row r="104" customFormat="false" ht="18" hidden="false" customHeight="true" outlineLevel="0" collapsed="false">
      <c r="A104" s="17" t="n">
        <v>21</v>
      </c>
      <c r="B104" s="18" t="s">
        <v>132</v>
      </c>
      <c r="C104" s="18"/>
      <c r="D104" s="18"/>
      <c r="E104" s="18"/>
      <c r="F104" s="18"/>
      <c r="G104" s="18"/>
    </row>
    <row r="105" customFormat="false" ht="72" hidden="false" customHeight="false" outlineLevel="0" collapsed="false">
      <c r="A105" s="17" t="n">
        <v>22</v>
      </c>
      <c r="B105" s="18" t="s">
        <v>133</v>
      </c>
      <c r="C105" s="19" t="s">
        <v>55</v>
      </c>
      <c r="D105" s="20" t="n">
        <v>30290</v>
      </c>
      <c r="E105" s="20" t="n">
        <v>30290</v>
      </c>
      <c r="F105" s="31" t="n">
        <f aca="false">E105/D105</f>
        <v>1</v>
      </c>
      <c r="G105" s="22"/>
    </row>
    <row r="106" customFormat="false" ht="18" hidden="false" customHeight="true" outlineLevel="0" collapsed="false">
      <c r="A106" s="17" t="n">
        <v>23</v>
      </c>
      <c r="B106" s="50" t="s">
        <v>134</v>
      </c>
      <c r="C106" s="50"/>
      <c r="D106" s="50"/>
      <c r="E106" s="50"/>
      <c r="F106" s="50"/>
      <c r="G106" s="50"/>
    </row>
    <row r="107" customFormat="false" ht="38.25" hidden="false" customHeight="true" outlineLevel="0" collapsed="false">
      <c r="A107" s="17" t="n">
        <v>24</v>
      </c>
      <c r="B107" s="18" t="s">
        <v>135</v>
      </c>
      <c r="C107" s="18"/>
      <c r="D107" s="18"/>
      <c r="E107" s="18"/>
      <c r="F107" s="18"/>
      <c r="G107" s="18"/>
    </row>
    <row r="108" customFormat="false" ht="18" hidden="false" customHeight="true" outlineLevel="0" collapsed="false">
      <c r="A108" s="17" t="n">
        <v>25</v>
      </c>
      <c r="B108" s="18" t="s">
        <v>136</v>
      </c>
      <c r="C108" s="18"/>
      <c r="D108" s="18"/>
      <c r="E108" s="18"/>
      <c r="F108" s="18"/>
      <c r="G108" s="18"/>
    </row>
    <row r="109" customFormat="false" ht="72" hidden="false" customHeight="false" outlineLevel="0" collapsed="false">
      <c r="A109" s="17" t="n">
        <v>26</v>
      </c>
      <c r="B109" s="18" t="s">
        <v>137</v>
      </c>
      <c r="C109" s="19" t="s">
        <v>57</v>
      </c>
      <c r="D109" s="26" t="n">
        <v>324</v>
      </c>
      <c r="E109" s="26" t="n">
        <v>324</v>
      </c>
      <c r="F109" s="31" t="n">
        <f aca="false">E109/D109</f>
        <v>1</v>
      </c>
      <c r="G109" s="32" t="s">
        <v>138</v>
      </c>
    </row>
    <row r="110" customFormat="false" ht="75.75" hidden="false" customHeight="true" outlineLevel="0" collapsed="false">
      <c r="A110" s="17" t="n">
        <v>27</v>
      </c>
      <c r="B110" s="24" t="s">
        <v>139</v>
      </c>
      <c r="C110" s="25" t="s">
        <v>140</v>
      </c>
      <c r="D110" s="26" t="n">
        <v>202176</v>
      </c>
      <c r="E110" s="26" t="n">
        <v>202176</v>
      </c>
      <c r="F110" s="31" t="n">
        <f aca="false">E110/D110</f>
        <v>1</v>
      </c>
      <c r="G110" s="32" t="s">
        <v>138</v>
      </c>
    </row>
    <row r="111" customFormat="false" ht="18" hidden="false" customHeight="true" outlineLevel="0" collapsed="false">
      <c r="A111" s="17" t="n">
        <v>28</v>
      </c>
      <c r="B111" s="18" t="s">
        <v>141</v>
      </c>
      <c r="C111" s="18"/>
      <c r="D111" s="18"/>
      <c r="E111" s="18"/>
      <c r="F111" s="18"/>
      <c r="G111" s="18"/>
    </row>
    <row r="112" customFormat="false" ht="54" hidden="false" customHeight="false" outlineLevel="0" collapsed="false">
      <c r="A112" s="17" t="n">
        <v>29</v>
      </c>
      <c r="B112" s="18" t="s">
        <v>142</v>
      </c>
      <c r="C112" s="19" t="s">
        <v>117</v>
      </c>
      <c r="D112" s="26" t="n">
        <v>15</v>
      </c>
      <c r="E112" s="26" t="n">
        <v>15</v>
      </c>
      <c r="F112" s="31" t="n">
        <f aca="false">E112/D112</f>
        <v>1</v>
      </c>
      <c r="G112" s="22"/>
    </row>
    <row r="113" customFormat="false" ht="54" hidden="false" customHeight="false" outlineLevel="0" collapsed="false">
      <c r="A113" s="17" t="n">
        <v>30</v>
      </c>
      <c r="B113" s="18" t="s">
        <v>143</v>
      </c>
      <c r="C113" s="19" t="s">
        <v>117</v>
      </c>
      <c r="D113" s="26" t="n">
        <v>18</v>
      </c>
      <c r="E113" s="26" t="n">
        <v>18</v>
      </c>
      <c r="F113" s="31" t="n">
        <f aca="false">E113/D113</f>
        <v>1</v>
      </c>
      <c r="G113" s="22"/>
    </row>
    <row r="114" customFormat="false" ht="18" hidden="false" customHeight="true" outlineLevel="0" collapsed="false">
      <c r="A114" s="17" t="n">
        <v>31</v>
      </c>
      <c r="B114" s="50" t="s">
        <v>144</v>
      </c>
      <c r="C114" s="50"/>
      <c r="D114" s="50"/>
      <c r="E114" s="50"/>
      <c r="F114" s="50"/>
      <c r="G114" s="50"/>
    </row>
    <row r="115" customFormat="false" ht="39" hidden="false" customHeight="true" outlineLevel="0" collapsed="false">
      <c r="A115" s="17" t="n">
        <v>32</v>
      </c>
      <c r="B115" s="18" t="s">
        <v>145</v>
      </c>
      <c r="C115" s="18"/>
      <c r="D115" s="18"/>
      <c r="E115" s="18"/>
      <c r="F115" s="18"/>
      <c r="G115" s="18"/>
    </row>
    <row r="116" customFormat="false" ht="18" hidden="false" customHeight="true" outlineLevel="0" collapsed="false">
      <c r="A116" s="17" t="n">
        <v>33</v>
      </c>
      <c r="B116" s="18" t="s">
        <v>146</v>
      </c>
      <c r="C116" s="18"/>
      <c r="D116" s="18"/>
      <c r="E116" s="18"/>
      <c r="F116" s="18"/>
      <c r="G116" s="18"/>
    </row>
    <row r="117" customFormat="false" ht="54" hidden="false" customHeight="false" outlineLevel="0" collapsed="false">
      <c r="A117" s="17" t="n">
        <v>34</v>
      </c>
      <c r="B117" s="18" t="s">
        <v>147</v>
      </c>
      <c r="C117" s="19" t="s">
        <v>55</v>
      </c>
      <c r="D117" s="20" t="n">
        <v>240</v>
      </c>
      <c r="E117" s="20" t="n">
        <v>240</v>
      </c>
      <c r="F117" s="31" t="n">
        <f aca="false">E117/D117</f>
        <v>1</v>
      </c>
      <c r="G117" s="32"/>
    </row>
    <row r="118" customFormat="false" ht="72" hidden="false" customHeight="false" outlineLevel="0" collapsed="false">
      <c r="A118" s="17" t="n">
        <v>35</v>
      </c>
      <c r="B118" s="18" t="s">
        <v>148</v>
      </c>
      <c r="C118" s="19" t="s">
        <v>149</v>
      </c>
      <c r="D118" s="20" t="n">
        <v>35721</v>
      </c>
      <c r="E118" s="20" t="n">
        <v>35721</v>
      </c>
      <c r="F118" s="31" t="n">
        <f aca="false">E118/D118</f>
        <v>1</v>
      </c>
      <c r="G118" s="22"/>
    </row>
    <row r="119" customFormat="false" ht="54" hidden="false" customHeight="false" outlineLevel="0" collapsed="false">
      <c r="A119" s="17" t="n">
        <v>36</v>
      </c>
      <c r="B119" s="18" t="s">
        <v>150</v>
      </c>
      <c r="C119" s="19" t="s">
        <v>55</v>
      </c>
      <c r="D119" s="20" t="n">
        <v>288</v>
      </c>
      <c r="E119" s="20" t="n">
        <v>288</v>
      </c>
      <c r="F119" s="31" t="n">
        <f aca="false">E119/D119</f>
        <v>1</v>
      </c>
      <c r="G119" s="32"/>
    </row>
    <row r="120" customFormat="false" ht="41.25" hidden="false" customHeight="true" outlineLevel="0" collapsed="false">
      <c r="A120" s="17" t="n">
        <v>37</v>
      </c>
      <c r="B120" s="18" t="s">
        <v>151</v>
      </c>
      <c r="C120" s="25" t="s">
        <v>55</v>
      </c>
      <c r="D120" s="26" t="n">
        <v>26</v>
      </c>
      <c r="E120" s="26" t="n">
        <v>26</v>
      </c>
      <c r="F120" s="31" t="n">
        <f aca="false">E120/D120</f>
        <v>1</v>
      </c>
      <c r="G120" s="32"/>
    </row>
    <row r="121" customFormat="false" ht="54" hidden="false" customHeight="false" outlineLevel="0" collapsed="false">
      <c r="A121" s="17" t="n">
        <v>38</v>
      </c>
      <c r="B121" s="18" t="s">
        <v>152</v>
      </c>
      <c r="C121" s="25" t="s">
        <v>55</v>
      </c>
      <c r="D121" s="26" t="n">
        <v>37</v>
      </c>
      <c r="E121" s="26" t="n">
        <v>37</v>
      </c>
      <c r="F121" s="31" t="n">
        <f aca="false">E121/D121</f>
        <v>1</v>
      </c>
      <c r="G121" s="32"/>
    </row>
    <row r="122" customFormat="false" ht="56.25" hidden="false" customHeight="true" outlineLevel="0" collapsed="false">
      <c r="A122" s="17" t="n">
        <v>39</v>
      </c>
      <c r="B122" s="18" t="s">
        <v>153</v>
      </c>
      <c r="C122" s="25" t="s">
        <v>55</v>
      </c>
      <c r="D122" s="26" t="n">
        <v>90</v>
      </c>
      <c r="E122" s="26" t="n">
        <v>90</v>
      </c>
      <c r="F122" s="31" t="n">
        <f aca="false">E122/D122</f>
        <v>1</v>
      </c>
      <c r="G122" s="22"/>
    </row>
    <row r="123" customFormat="false" ht="18" hidden="false" customHeight="true" outlineLevel="0" collapsed="false">
      <c r="A123" s="17" t="n">
        <v>40</v>
      </c>
      <c r="B123" s="50" t="s">
        <v>154</v>
      </c>
      <c r="C123" s="50"/>
      <c r="D123" s="50"/>
      <c r="E123" s="50"/>
      <c r="F123" s="50"/>
      <c r="G123" s="50"/>
    </row>
    <row r="124" customFormat="false" ht="18" hidden="false" customHeight="true" outlineLevel="0" collapsed="false">
      <c r="A124" s="17" t="n">
        <v>41</v>
      </c>
      <c r="B124" s="18" t="s">
        <v>155</v>
      </c>
      <c r="C124" s="18"/>
      <c r="D124" s="18"/>
      <c r="E124" s="18"/>
      <c r="F124" s="18"/>
      <c r="G124" s="18"/>
    </row>
    <row r="125" customFormat="false" ht="18" hidden="false" customHeight="true" outlineLevel="0" collapsed="false">
      <c r="A125" s="17" t="n">
        <v>42</v>
      </c>
      <c r="B125" s="18" t="s">
        <v>156</v>
      </c>
      <c r="C125" s="18"/>
      <c r="D125" s="18"/>
      <c r="E125" s="18"/>
      <c r="F125" s="18"/>
      <c r="G125" s="18"/>
    </row>
    <row r="126" customFormat="false" ht="99" hidden="false" customHeight="false" outlineLevel="0" collapsed="false">
      <c r="A126" s="17" t="n">
        <v>43</v>
      </c>
      <c r="B126" s="18" t="s">
        <v>157</v>
      </c>
      <c r="C126" s="19" t="s">
        <v>55</v>
      </c>
      <c r="D126" s="26" t="n">
        <v>82</v>
      </c>
      <c r="E126" s="26" t="n">
        <v>82</v>
      </c>
      <c r="F126" s="31" t="n">
        <f aca="false">E126/D126</f>
        <v>1</v>
      </c>
      <c r="G126" s="32" t="s">
        <v>158</v>
      </c>
    </row>
    <row r="127" customFormat="false" ht="99" hidden="false" customHeight="false" outlineLevel="0" collapsed="false">
      <c r="A127" s="17" t="n">
        <v>44</v>
      </c>
      <c r="B127" s="18" t="s">
        <v>159</v>
      </c>
      <c r="C127" s="19" t="s">
        <v>55</v>
      </c>
      <c r="D127" s="26" t="n">
        <v>64</v>
      </c>
      <c r="E127" s="26" t="n">
        <v>64</v>
      </c>
      <c r="F127" s="31" t="n">
        <f aca="false">E127/D127</f>
        <v>1</v>
      </c>
      <c r="G127" s="32" t="s">
        <v>160</v>
      </c>
    </row>
    <row r="128" customFormat="false" ht="82.5" hidden="false" customHeight="false" outlineLevel="0" collapsed="false">
      <c r="A128" s="17" t="n">
        <v>45</v>
      </c>
      <c r="B128" s="18" t="s">
        <v>161</v>
      </c>
      <c r="C128" s="19" t="s">
        <v>55</v>
      </c>
      <c r="D128" s="26" t="n">
        <v>53</v>
      </c>
      <c r="E128" s="26" t="n">
        <v>53</v>
      </c>
      <c r="F128" s="31" t="n">
        <f aca="false">E128/D128</f>
        <v>1</v>
      </c>
      <c r="G128" s="32" t="s">
        <v>162</v>
      </c>
    </row>
    <row r="129" customFormat="false" ht="66" hidden="false" customHeight="false" outlineLevel="0" collapsed="false">
      <c r="A129" s="17" t="n">
        <v>46</v>
      </c>
      <c r="B129" s="18" t="s">
        <v>163</v>
      </c>
      <c r="C129" s="19" t="s">
        <v>55</v>
      </c>
      <c r="D129" s="26" t="n">
        <v>81</v>
      </c>
      <c r="E129" s="26" t="n">
        <v>81</v>
      </c>
      <c r="F129" s="31" t="n">
        <f aca="false">E129/D129</f>
        <v>1</v>
      </c>
      <c r="G129" s="32" t="s">
        <v>164</v>
      </c>
    </row>
    <row r="130" customFormat="false" ht="41.25" hidden="false" customHeight="true" outlineLevel="0" collapsed="false">
      <c r="A130" s="17" t="n">
        <v>47</v>
      </c>
      <c r="B130" s="50" t="s">
        <v>165</v>
      </c>
      <c r="C130" s="50"/>
      <c r="D130" s="50"/>
      <c r="E130" s="50"/>
      <c r="F130" s="50"/>
      <c r="G130" s="50"/>
    </row>
    <row r="131" customFormat="false" ht="18" hidden="false" customHeight="true" outlineLevel="0" collapsed="false">
      <c r="A131" s="17" t="n">
        <v>48</v>
      </c>
      <c r="B131" s="18" t="s">
        <v>155</v>
      </c>
      <c r="C131" s="18"/>
      <c r="D131" s="18"/>
      <c r="E131" s="18"/>
      <c r="F131" s="18"/>
      <c r="G131" s="18"/>
    </row>
    <row r="132" customFormat="false" ht="18" hidden="false" customHeight="true" outlineLevel="0" collapsed="false">
      <c r="A132" s="17" t="n">
        <v>49</v>
      </c>
      <c r="B132" s="18" t="s">
        <v>166</v>
      </c>
      <c r="C132" s="18"/>
      <c r="D132" s="18"/>
      <c r="E132" s="18"/>
      <c r="F132" s="18"/>
      <c r="G132" s="18"/>
    </row>
    <row r="133" customFormat="false" ht="54" hidden="false" customHeight="false" outlineLevel="0" collapsed="false">
      <c r="A133" s="17" t="n">
        <v>50</v>
      </c>
      <c r="B133" s="18" t="s">
        <v>167</v>
      </c>
      <c r="C133" s="19" t="s">
        <v>55</v>
      </c>
      <c r="D133" s="20" t="n">
        <v>195</v>
      </c>
      <c r="E133" s="26" t="n">
        <v>195</v>
      </c>
      <c r="F133" s="31" t="n">
        <f aca="false">E133/D133</f>
        <v>1</v>
      </c>
      <c r="G133" s="22"/>
    </row>
    <row r="134" customFormat="false" ht="72" hidden="false" customHeight="false" outlineLevel="0" collapsed="false">
      <c r="A134" s="17" t="n">
        <v>51</v>
      </c>
      <c r="B134" s="18" t="s">
        <v>168</v>
      </c>
      <c r="C134" s="19"/>
      <c r="D134" s="20"/>
      <c r="E134" s="20"/>
      <c r="F134" s="31"/>
      <c r="G134" s="32"/>
    </row>
    <row r="135" customFormat="false" ht="54" hidden="false" customHeight="false" outlineLevel="0" collapsed="false">
      <c r="A135" s="17" t="n">
        <v>52</v>
      </c>
      <c r="B135" s="18" t="s">
        <v>169</v>
      </c>
      <c r="C135" s="19" t="s">
        <v>170</v>
      </c>
      <c r="D135" s="20" t="n">
        <v>420</v>
      </c>
      <c r="E135" s="20" t="n">
        <v>420</v>
      </c>
      <c r="F135" s="31" t="n">
        <f aca="false">E135/D135</f>
        <v>1</v>
      </c>
      <c r="G135" s="32"/>
    </row>
    <row r="136" customFormat="false" ht="20.25" hidden="false" customHeight="false" outlineLevel="0" collapsed="false">
      <c r="A136" s="23"/>
      <c r="B136" s="29" t="s">
        <v>49</v>
      </c>
      <c r="C136" s="25"/>
      <c r="D136" s="26"/>
      <c r="E136" s="26"/>
      <c r="F136" s="30" t="n">
        <f aca="false">AVERAGE(F87:F135)</f>
        <v>0.985208333333333</v>
      </c>
      <c r="G136" s="22"/>
    </row>
    <row r="137" customFormat="false" ht="20.25" hidden="false" customHeight="false" outlineLevel="0" collapsed="false">
      <c r="A137" s="17"/>
      <c r="B137" s="18"/>
      <c r="C137" s="19"/>
      <c r="D137" s="20"/>
      <c r="E137" s="20"/>
      <c r="F137" s="31"/>
      <c r="G137" s="32"/>
    </row>
    <row r="138" customFormat="false" ht="24.75" hidden="false" customHeight="true" outlineLevel="0" collapsed="false">
      <c r="A138" s="33" t="s">
        <v>171</v>
      </c>
      <c r="B138" s="33"/>
      <c r="C138" s="33"/>
      <c r="D138" s="33"/>
      <c r="E138" s="33"/>
      <c r="F138" s="33"/>
      <c r="G138" s="33"/>
    </row>
    <row r="139" customFormat="false" ht="9" hidden="false" customHeight="true" outlineLevel="0" collapsed="false">
      <c r="A139" s="23"/>
      <c r="B139" s="24"/>
      <c r="C139" s="25"/>
      <c r="D139" s="26"/>
      <c r="E139" s="26"/>
      <c r="F139" s="21"/>
      <c r="G139" s="22"/>
    </row>
    <row r="140" customFormat="false" ht="18" hidden="false" customHeight="true" outlineLevel="0" collapsed="false">
      <c r="A140" s="23" t="n">
        <v>1</v>
      </c>
      <c r="B140" s="29" t="s">
        <v>172</v>
      </c>
      <c r="C140" s="29"/>
      <c r="D140" s="29"/>
      <c r="E140" s="29"/>
      <c r="F140" s="29"/>
      <c r="G140" s="29"/>
    </row>
    <row r="141" customFormat="false" ht="18" hidden="false" customHeight="true" outlineLevel="0" collapsed="false">
      <c r="A141" s="23" t="n">
        <v>2</v>
      </c>
      <c r="B141" s="24" t="s">
        <v>173</v>
      </c>
      <c r="C141" s="24"/>
      <c r="D141" s="24"/>
      <c r="E141" s="24"/>
      <c r="F141" s="24"/>
      <c r="G141" s="24"/>
    </row>
    <row r="142" customFormat="false" ht="37.5" hidden="false" customHeight="true" outlineLevel="0" collapsed="false">
      <c r="A142" s="23" t="n">
        <v>3</v>
      </c>
      <c r="B142" s="24" t="s">
        <v>174</v>
      </c>
      <c r="C142" s="24"/>
      <c r="D142" s="24"/>
      <c r="E142" s="24"/>
      <c r="F142" s="24"/>
      <c r="G142" s="24"/>
    </row>
    <row r="143" customFormat="false" ht="90" hidden="false" customHeight="false" outlineLevel="0" collapsed="false">
      <c r="A143" s="23" t="n">
        <v>4</v>
      </c>
      <c r="B143" s="24" t="s">
        <v>175</v>
      </c>
      <c r="C143" s="25" t="s">
        <v>20</v>
      </c>
      <c r="D143" s="26" t="n">
        <v>36.77</v>
      </c>
      <c r="E143" s="26" t="n">
        <v>38.28</v>
      </c>
      <c r="F143" s="21" t="n">
        <f aca="false">E143/D143</f>
        <v>1.04106608648355</v>
      </c>
      <c r="G143" s="22"/>
    </row>
    <row r="144" customFormat="false" ht="18" hidden="false" customHeight="true" outlineLevel="0" collapsed="false">
      <c r="A144" s="23" t="n">
        <v>5</v>
      </c>
      <c r="B144" s="51" t="s">
        <v>176</v>
      </c>
      <c r="C144" s="51"/>
      <c r="D144" s="51"/>
      <c r="E144" s="51"/>
      <c r="F144" s="51"/>
      <c r="G144" s="51"/>
    </row>
    <row r="145" customFormat="false" ht="18" hidden="false" customHeight="true" outlineLevel="0" collapsed="false">
      <c r="A145" s="23" t="n">
        <v>6</v>
      </c>
      <c r="B145" s="24" t="s">
        <v>177</v>
      </c>
      <c r="C145" s="24"/>
      <c r="D145" s="24"/>
      <c r="E145" s="24"/>
      <c r="F145" s="24"/>
      <c r="G145" s="24"/>
    </row>
    <row r="146" customFormat="false" ht="18" hidden="false" customHeight="true" outlineLevel="0" collapsed="false">
      <c r="A146" s="23" t="n">
        <v>7</v>
      </c>
      <c r="B146" s="24" t="s">
        <v>178</v>
      </c>
      <c r="C146" s="24"/>
      <c r="D146" s="24"/>
      <c r="E146" s="24"/>
      <c r="F146" s="24"/>
      <c r="G146" s="24"/>
    </row>
    <row r="147" customFormat="false" ht="90" hidden="false" customHeight="false" outlineLevel="0" collapsed="false">
      <c r="A147" s="23" t="n">
        <v>8</v>
      </c>
      <c r="B147" s="24" t="s">
        <v>179</v>
      </c>
      <c r="C147" s="52" t="s">
        <v>180</v>
      </c>
      <c r="D147" s="53" t="n">
        <v>43000</v>
      </c>
      <c r="E147" s="26" t="n">
        <v>43877</v>
      </c>
      <c r="F147" s="21" t="n">
        <f aca="false">E147/D147</f>
        <v>1.02039534883721</v>
      </c>
      <c r="G147" s="22"/>
    </row>
    <row r="148" customFormat="false" ht="20.25" hidden="false" customHeight="false" outlineLevel="0" collapsed="false">
      <c r="A148" s="23" t="n">
        <v>9</v>
      </c>
      <c r="B148" s="24"/>
      <c r="C148" s="25" t="s">
        <v>20</v>
      </c>
      <c r="D148" s="53" t="n">
        <v>43.55</v>
      </c>
      <c r="E148" s="26" t="n">
        <v>44.89</v>
      </c>
      <c r="F148" s="21" t="n">
        <v>1.02</v>
      </c>
      <c r="G148" s="22"/>
    </row>
    <row r="149" customFormat="false" ht="90" hidden="false" customHeight="false" outlineLevel="0" collapsed="false">
      <c r="A149" s="23" t="n">
        <v>10</v>
      </c>
      <c r="B149" s="24" t="s">
        <v>181</v>
      </c>
      <c r="C149" s="25" t="s">
        <v>20</v>
      </c>
      <c r="D149" s="53" t="n">
        <v>83</v>
      </c>
      <c r="E149" s="26" t="n">
        <v>87.85</v>
      </c>
      <c r="F149" s="21" t="n">
        <f aca="false">E149/D149</f>
        <v>1.05843373493976</v>
      </c>
      <c r="G149" s="22"/>
    </row>
    <row r="150" customFormat="false" ht="54" hidden="false" customHeight="false" outlineLevel="0" collapsed="false">
      <c r="A150" s="23" t="n">
        <v>11</v>
      </c>
      <c r="B150" s="24" t="s">
        <v>182</v>
      </c>
      <c r="C150" s="25" t="s">
        <v>55</v>
      </c>
      <c r="D150" s="26" t="n">
        <v>400</v>
      </c>
      <c r="E150" s="26" t="n">
        <v>402</v>
      </c>
      <c r="F150" s="21" t="n">
        <f aca="false">E150/D150</f>
        <v>1.005</v>
      </c>
      <c r="G150" s="22"/>
    </row>
    <row r="151" customFormat="false" ht="77.25" hidden="false" customHeight="true" outlineLevel="0" collapsed="false">
      <c r="A151" s="23" t="n">
        <v>12</v>
      </c>
      <c r="B151" s="24" t="s">
        <v>183</v>
      </c>
      <c r="C151" s="25" t="s">
        <v>55</v>
      </c>
      <c r="D151" s="26" t="n">
        <v>350</v>
      </c>
      <c r="E151" s="26" t="n">
        <v>419</v>
      </c>
      <c r="F151" s="21" t="n">
        <f aca="false">E151/D151</f>
        <v>1.19714285714286</v>
      </c>
      <c r="G151" s="22"/>
    </row>
    <row r="152" customFormat="false" ht="108" hidden="false" customHeight="false" outlineLevel="0" collapsed="false">
      <c r="A152" s="23" t="n">
        <v>13</v>
      </c>
      <c r="B152" s="24" t="s">
        <v>184</v>
      </c>
      <c r="C152" s="25" t="s">
        <v>57</v>
      </c>
      <c r="D152" s="26" t="n">
        <v>1300</v>
      </c>
      <c r="E152" s="26" t="n">
        <v>1500</v>
      </c>
      <c r="F152" s="21" t="n">
        <f aca="false">E152/D152</f>
        <v>1.15384615384615</v>
      </c>
      <c r="G152" s="22"/>
    </row>
    <row r="153" customFormat="false" ht="57.75" hidden="false" customHeight="true" outlineLevel="0" collapsed="false">
      <c r="A153" s="23" t="n">
        <v>14</v>
      </c>
      <c r="B153" s="24" t="s">
        <v>185</v>
      </c>
      <c r="C153" s="25" t="s">
        <v>20</v>
      </c>
      <c r="D153" s="26" t="n">
        <v>10.2</v>
      </c>
      <c r="E153" s="26" t="n">
        <v>11.47</v>
      </c>
      <c r="F153" s="21" t="n">
        <f aca="false">E153/D153</f>
        <v>1.12450980392157</v>
      </c>
      <c r="G153" s="22"/>
    </row>
    <row r="154" customFormat="false" ht="75.75" hidden="false" customHeight="true" outlineLevel="0" collapsed="false">
      <c r="A154" s="23" t="n">
        <v>15</v>
      </c>
      <c r="B154" s="24" t="s">
        <v>186</v>
      </c>
      <c r="C154" s="25" t="s">
        <v>20</v>
      </c>
      <c r="D154" s="26" t="n">
        <v>55</v>
      </c>
      <c r="E154" s="26" t="n">
        <v>49</v>
      </c>
      <c r="F154" s="21" t="n">
        <f aca="false">E154/D154</f>
        <v>0.890909090909091</v>
      </c>
      <c r="G154" s="22"/>
    </row>
    <row r="155" customFormat="false" ht="90" hidden="false" customHeight="false" outlineLevel="0" collapsed="false">
      <c r="A155" s="23" t="n">
        <v>16</v>
      </c>
      <c r="B155" s="24" t="s">
        <v>187</v>
      </c>
      <c r="C155" s="25" t="s">
        <v>20</v>
      </c>
      <c r="D155" s="26" t="n">
        <v>33</v>
      </c>
      <c r="E155" s="26" t="n">
        <v>33.96</v>
      </c>
      <c r="F155" s="21" t="n">
        <f aca="false">E155/D155</f>
        <v>1.02909090909091</v>
      </c>
      <c r="G155" s="22"/>
    </row>
    <row r="156" customFormat="false" ht="54" hidden="false" customHeight="false" outlineLevel="0" collapsed="false">
      <c r="A156" s="23" t="n">
        <v>17</v>
      </c>
      <c r="B156" s="24" t="s">
        <v>188</v>
      </c>
      <c r="C156" s="25" t="s">
        <v>20</v>
      </c>
      <c r="D156" s="26" t="n">
        <v>13.3</v>
      </c>
      <c r="E156" s="26" t="n">
        <v>14</v>
      </c>
      <c r="F156" s="21" t="n">
        <f aca="false">E156/D156</f>
        <v>1.05263157894737</v>
      </c>
      <c r="G156" s="22"/>
    </row>
    <row r="157" customFormat="false" ht="90" hidden="false" customHeight="false" outlineLevel="0" collapsed="false">
      <c r="A157" s="23" t="n">
        <v>18</v>
      </c>
      <c r="B157" s="54" t="s">
        <v>189</v>
      </c>
      <c r="C157" s="25"/>
      <c r="D157" s="26"/>
      <c r="E157" s="26"/>
      <c r="F157" s="55"/>
      <c r="G157" s="22"/>
    </row>
    <row r="158" customFormat="false" ht="90" hidden="false" customHeight="false" outlineLevel="0" collapsed="false">
      <c r="A158" s="23" t="n">
        <v>19</v>
      </c>
      <c r="B158" s="24" t="s">
        <v>190</v>
      </c>
      <c r="C158" s="25" t="s">
        <v>20</v>
      </c>
      <c r="D158" s="53" t="n">
        <v>13</v>
      </c>
      <c r="E158" s="53" t="n">
        <v>11.52</v>
      </c>
      <c r="F158" s="21" t="n">
        <f aca="false">E158/D158</f>
        <v>0.886153846153846</v>
      </c>
      <c r="G158" s="22"/>
    </row>
    <row r="159" customFormat="false" ht="72" hidden="false" customHeight="false" outlineLevel="0" collapsed="false">
      <c r="A159" s="23" t="n">
        <v>20</v>
      </c>
      <c r="B159" s="54" t="s">
        <v>191</v>
      </c>
      <c r="C159" s="25"/>
      <c r="D159" s="26"/>
      <c r="E159" s="26"/>
      <c r="F159" s="55"/>
      <c r="G159" s="22"/>
    </row>
    <row r="160" customFormat="false" ht="90" hidden="false" customHeight="false" outlineLevel="0" collapsed="false">
      <c r="A160" s="23" t="n">
        <v>21</v>
      </c>
      <c r="B160" s="24" t="s">
        <v>192</v>
      </c>
      <c r="C160" s="25" t="s">
        <v>20</v>
      </c>
      <c r="D160" s="53" t="n">
        <v>40</v>
      </c>
      <c r="E160" s="53" t="n">
        <v>50</v>
      </c>
      <c r="F160" s="21" t="n">
        <f aca="false">E160/D160</f>
        <v>1.25</v>
      </c>
      <c r="G160" s="22"/>
    </row>
    <row r="161" customFormat="false" ht="40.5" hidden="false" customHeight="true" outlineLevel="0" collapsed="false">
      <c r="A161" s="23" t="n">
        <v>22</v>
      </c>
      <c r="B161" s="51" t="s">
        <v>193</v>
      </c>
      <c r="C161" s="51"/>
      <c r="D161" s="51"/>
      <c r="E161" s="51"/>
      <c r="F161" s="51"/>
      <c r="G161" s="51"/>
    </row>
    <row r="162" customFormat="false" ht="18" hidden="false" customHeight="true" outlineLevel="0" collapsed="false">
      <c r="A162" s="23" t="n">
        <v>23</v>
      </c>
      <c r="B162" s="54" t="s">
        <v>194</v>
      </c>
      <c r="C162" s="54"/>
      <c r="D162" s="54"/>
      <c r="E162" s="54"/>
      <c r="F162" s="54"/>
      <c r="G162" s="54"/>
    </row>
    <row r="163" customFormat="false" ht="18" hidden="false" customHeight="true" outlineLevel="0" collapsed="false">
      <c r="A163" s="23" t="n">
        <v>24</v>
      </c>
      <c r="B163" s="54" t="s">
        <v>195</v>
      </c>
      <c r="C163" s="54"/>
      <c r="D163" s="54"/>
      <c r="E163" s="54"/>
      <c r="F163" s="54"/>
      <c r="G163" s="54"/>
    </row>
    <row r="164" customFormat="false" ht="36" hidden="false" customHeight="false" outlineLevel="0" collapsed="false">
      <c r="A164" s="23" t="n">
        <v>25</v>
      </c>
      <c r="B164" s="24" t="s">
        <v>196</v>
      </c>
      <c r="C164" s="25" t="s">
        <v>20</v>
      </c>
      <c r="D164" s="53" t="n">
        <v>95</v>
      </c>
      <c r="E164" s="26" t="n">
        <v>100</v>
      </c>
      <c r="F164" s="21" t="n">
        <f aca="false">E164/D164</f>
        <v>1.05263157894737</v>
      </c>
      <c r="G164" s="22"/>
    </row>
    <row r="165" customFormat="false" ht="72" hidden="false" customHeight="false" outlineLevel="0" collapsed="false">
      <c r="A165" s="23" t="n">
        <v>26</v>
      </c>
      <c r="B165" s="24" t="s">
        <v>197</v>
      </c>
      <c r="C165" s="25" t="s">
        <v>20</v>
      </c>
      <c r="D165" s="53" t="n">
        <v>100</v>
      </c>
      <c r="E165" s="26" t="n">
        <v>100</v>
      </c>
      <c r="F165" s="21" t="n">
        <f aca="false">E165/D165</f>
        <v>1</v>
      </c>
      <c r="G165" s="22"/>
    </row>
    <row r="166" customFormat="false" ht="36" hidden="false" customHeight="false" outlineLevel="0" collapsed="false">
      <c r="A166" s="23" t="n">
        <v>27</v>
      </c>
      <c r="B166" s="24" t="s">
        <v>198</v>
      </c>
      <c r="C166" s="52" t="s">
        <v>57</v>
      </c>
      <c r="D166" s="53" t="n">
        <v>76736</v>
      </c>
      <c r="E166" s="26" t="n">
        <v>76736</v>
      </c>
      <c r="F166" s="21" t="n">
        <f aca="false">E166/D166</f>
        <v>1</v>
      </c>
      <c r="G166" s="22"/>
    </row>
    <row r="167" customFormat="false" ht="20.25" hidden="false" customHeight="false" outlineLevel="0" collapsed="false">
      <c r="A167" s="23" t="n">
        <v>28</v>
      </c>
      <c r="B167" s="24" t="s">
        <v>199</v>
      </c>
      <c r="C167" s="52" t="s">
        <v>57</v>
      </c>
      <c r="D167" s="26" t="n">
        <v>27260</v>
      </c>
      <c r="E167" s="26" t="n">
        <v>27260</v>
      </c>
      <c r="F167" s="21" t="n">
        <f aca="false">E167/D167</f>
        <v>1</v>
      </c>
      <c r="G167" s="22"/>
    </row>
    <row r="168" customFormat="false" ht="36" hidden="false" customHeight="false" outlineLevel="0" collapsed="false">
      <c r="A168" s="23" t="n">
        <v>29</v>
      </c>
      <c r="B168" s="24" t="s">
        <v>200</v>
      </c>
      <c r="C168" s="52" t="s">
        <v>201</v>
      </c>
      <c r="D168" s="26" t="n">
        <v>3312</v>
      </c>
      <c r="E168" s="26" t="n">
        <v>3312</v>
      </c>
      <c r="F168" s="21" t="n">
        <f aca="false">E168/D168</f>
        <v>1</v>
      </c>
      <c r="G168" s="22"/>
    </row>
    <row r="169" customFormat="false" ht="72" hidden="false" customHeight="false" outlineLevel="0" collapsed="false">
      <c r="A169" s="23" t="n">
        <v>30</v>
      </c>
      <c r="B169" s="24" t="s">
        <v>202</v>
      </c>
      <c r="C169" s="25" t="s">
        <v>203</v>
      </c>
      <c r="D169" s="26" t="n">
        <v>25000</v>
      </c>
      <c r="E169" s="26" t="n">
        <v>25000</v>
      </c>
      <c r="F169" s="21" t="n">
        <f aca="false">E169/D169</f>
        <v>1</v>
      </c>
      <c r="G169" s="22"/>
    </row>
    <row r="170" customFormat="false" ht="72" hidden="false" customHeight="false" outlineLevel="0" collapsed="false">
      <c r="A170" s="23" t="n">
        <v>31</v>
      </c>
      <c r="B170" s="24" t="s">
        <v>204</v>
      </c>
      <c r="C170" s="25" t="s">
        <v>55</v>
      </c>
      <c r="D170" s="26" t="n">
        <v>233</v>
      </c>
      <c r="E170" s="26" t="n">
        <v>233</v>
      </c>
      <c r="F170" s="21" t="n">
        <f aca="false">E170/D170</f>
        <v>1</v>
      </c>
      <c r="G170" s="22"/>
    </row>
    <row r="171" customFormat="false" ht="20.25" hidden="false" customHeight="false" outlineLevel="0" collapsed="false">
      <c r="A171" s="17"/>
      <c r="B171" s="29" t="s">
        <v>49</v>
      </c>
      <c r="C171" s="19"/>
      <c r="D171" s="20"/>
      <c r="E171" s="20"/>
      <c r="F171" s="30" t="n">
        <f aca="false">AVERAGE(F143:F170)</f>
        <v>1.03909054946098</v>
      </c>
      <c r="G171" s="32"/>
    </row>
    <row r="172" customFormat="false" ht="20.25" hidden="false" customHeight="false" outlineLevel="0" collapsed="false">
      <c r="A172" s="17"/>
      <c r="B172" s="18"/>
      <c r="C172" s="19"/>
      <c r="D172" s="20"/>
      <c r="E172" s="20"/>
      <c r="F172" s="31"/>
      <c r="G172" s="32"/>
    </row>
    <row r="173" customFormat="false" ht="26.25" hidden="false" customHeight="true" outlineLevel="0" collapsed="false">
      <c r="A173" s="33" t="s">
        <v>205</v>
      </c>
      <c r="B173" s="33"/>
      <c r="C173" s="33"/>
      <c r="D173" s="33"/>
      <c r="E173" s="33"/>
      <c r="F173" s="33"/>
      <c r="G173" s="33"/>
    </row>
    <row r="174" customFormat="false" ht="7.5" hidden="false" customHeight="true" outlineLevel="0" collapsed="false">
      <c r="A174" s="17"/>
      <c r="B174" s="18"/>
      <c r="C174" s="19"/>
      <c r="D174" s="20"/>
      <c r="E174" s="20"/>
      <c r="F174" s="31"/>
      <c r="G174" s="32"/>
    </row>
    <row r="175" customFormat="false" ht="18" hidden="false" customHeight="true" outlineLevel="0" collapsed="false">
      <c r="A175" s="17" t="n">
        <v>1</v>
      </c>
      <c r="B175" s="50" t="s">
        <v>206</v>
      </c>
      <c r="C175" s="50"/>
      <c r="D175" s="50"/>
      <c r="E175" s="50"/>
      <c r="F175" s="50"/>
      <c r="G175" s="50"/>
    </row>
    <row r="176" customFormat="false" ht="42.75" hidden="false" customHeight="true" outlineLevel="0" collapsed="false">
      <c r="A176" s="17" t="n">
        <v>2</v>
      </c>
      <c r="B176" s="18" t="s">
        <v>207</v>
      </c>
      <c r="C176" s="18"/>
      <c r="D176" s="18"/>
      <c r="E176" s="18"/>
      <c r="F176" s="18"/>
      <c r="G176" s="18"/>
    </row>
    <row r="177" customFormat="false" ht="18" hidden="false" customHeight="true" outlineLevel="0" collapsed="false">
      <c r="A177" s="17" t="n">
        <v>3</v>
      </c>
      <c r="B177" s="18" t="s">
        <v>208</v>
      </c>
      <c r="C177" s="18"/>
      <c r="D177" s="18"/>
      <c r="E177" s="18"/>
      <c r="F177" s="18"/>
      <c r="G177" s="18"/>
    </row>
    <row r="178" customFormat="false" ht="36" hidden="false" customHeight="false" outlineLevel="0" collapsed="false">
      <c r="A178" s="17" t="n">
        <v>4</v>
      </c>
      <c r="B178" s="18" t="s">
        <v>209</v>
      </c>
      <c r="C178" s="19" t="s">
        <v>57</v>
      </c>
      <c r="D178" s="20" t="n">
        <v>257</v>
      </c>
      <c r="E178" s="26" t="n">
        <v>257</v>
      </c>
      <c r="F178" s="55" t="n">
        <f aca="false">E178/D178</f>
        <v>1</v>
      </c>
      <c r="G178" s="32"/>
    </row>
    <row r="179" customFormat="false" ht="54" hidden="false" customHeight="false" outlineLevel="0" collapsed="false">
      <c r="A179" s="17" t="n">
        <v>5</v>
      </c>
      <c r="B179" s="18" t="s">
        <v>210</v>
      </c>
      <c r="C179" s="19" t="s">
        <v>57</v>
      </c>
      <c r="D179" s="20" t="n">
        <v>1400</v>
      </c>
      <c r="E179" s="20" t="n">
        <v>1400</v>
      </c>
      <c r="F179" s="55" t="n">
        <f aca="false">E179/D179</f>
        <v>1</v>
      </c>
      <c r="G179" s="32"/>
    </row>
    <row r="180" customFormat="false" ht="18" hidden="false" customHeight="true" outlineLevel="0" collapsed="false">
      <c r="A180" s="17" t="n">
        <v>6</v>
      </c>
      <c r="B180" s="18" t="s">
        <v>211</v>
      </c>
      <c r="C180" s="18"/>
      <c r="D180" s="18"/>
      <c r="E180" s="18"/>
      <c r="F180" s="18"/>
      <c r="G180" s="18"/>
    </row>
    <row r="181" customFormat="false" ht="36" hidden="false" customHeight="false" outlineLevel="0" collapsed="false">
      <c r="A181" s="17" t="n">
        <v>7</v>
      </c>
      <c r="B181" s="18" t="s">
        <v>212</v>
      </c>
      <c r="C181" s="19" t="s">
        <v>57</v>
      </c>
      <c r="D181" s="20" t="n">
        <v>3309</v>
      </c>
      <c r="E181" s="20" t="n">
        <v>3309</v>
      </c>
      <c r="F181" s="55" t="n">
        <f aca="false">E181/D181</f>
        <v>1</v>
      </c>
      <c r="G181" s="32"/>
    </row>
    <row r="182" customFormat="false" ht="36" hidden="false" customHeight="false" outlineLevel="0" collapsed="false">
      <c r="A182" s="17" t="n">
        <v>8</v>
      </c>
      <c r="B182" s="18" t="s">
        <v>213</v>
      </c>
      <c r="C182" s="19" t="s">
        <v>214</v>
      </c>
      <c r="D182" s="20" t="n">
        <v>3503707</v>
      </c>
      <c r="E182" s="20" t="n">
        <v>3503707</v>
      </c>
      <c r="F182" s="55" t="n">
        <f aca="false">E182/D182</f>
        <v>1</v>
      </c>
      <c r="G182" s="32"/>
    </row>
    <row r="183" customFormat="false" ht="36" hidden="false" customHeight="false" outlineLevel="0" collapsed="false">
      <c r="A183" s="17" t="n">
        <v>9</v>
      </c>
      <c r="B183" s="18" t="s">
        <v>215</v>
      </c>
      <c r="C183" s="19" t="s">
        <v>55</v>
      </c>
      <c r="D183" s="20" t="n">
        <v>110</v>
      </c>
      <c r="E183" s="20" t="n">
        <v>110</v>
      </c>
      <c r="F183" s="55" t="n">
        <f aca="false">E183/D183</f>
        <v>1</v>
      </c>
      <c r="G183" s="32"/>
    </row>
    <row r="184" customFormat="false" ht="36" hidden="false" customHeight="false" outlineLevel="0" collapsed="false">
      <c r="A184" s="17" t="n">
        <v>10</v>
      </c>
      <c r="B184" s="18" t="s">
        <v>216</v>
      </c>
      <c r="C184" s="19" t="s">
        <v>55</v>
      </c>
      <c r="D184" s="20" t="n">
        <v>21</v>
      </c>
      <c r="E184" s="26" t="n">
        <v>21</v>
      </c>
      <c r="F184" s="55" t="n">
        <f aca="false">E184/D184</f>
        <v>1</v>
      </c>
      <c r="G184" s="41"/>
    </row>
    <row r="185" customFormat="false" ht="39" hidden="false" customHeight="true" outlineLevel="0" collapsed="false">
      <c r="A185" s="17" t="n">
        <v>11</v>
      </c>
      <c r="B185" s="18" t="s">
        <v>217</v>
      </c>
      <c r="C185" s="19" t="s">
        <v>57</v>
      </c>
      <c r="D185" s="20" t="n">
        <v>1300</v>
      </c>
      <c r="E185" s="26" t="n">
        <v>1300</v>
      </c>
      <c r="F185" s="55" t="n">
        <f aca="false">E185/D185</f>
        <v>1</v>
      </c>
      <c r="G185" s="32"/>
    </row>
    <row r="186" customFormat="false" ht="41.25" hidden="false" customHeight="true" outlineLevel="0" collapsed="false">
      <c r="A186" s="17" t="n">
        <v>12</v>
      </c>
      <c r="B186" s="18" t="s">
        <v>218</v>
      </c>
      <c r="C186" s="18"/>
      <c r="D186" s="18"/>
      <c r="E186" s="18"/>
      <c r="F186" s="18"/>
      <c r="G186" s="18"/>
    </row>
    <row r="187" customFormat="false" ht="57" hidden="false" customHeight="true" outlineLevel="0" collapsed="false">
      <c r="A187" s="17" t="n">
        <v>13</v>
      </c>
      <c r="B187" s="18" t="s">
        <v>219</v>
      </c>
      <c r="C187" s="19" t="s">
        <v>57</v>
      </c>
      <c r="D187" s="20" t="n">
        <v>4400</v>
      </c>
      <c r="E187" s="20" t="n">
        <v>4400</v>
      </c>
      <c r="F187" s="55" t="n">
        <f aca="false">E187/D187</f>
        <v>1</v>
      </c>
      <c r="G187" s="32"/>
    </row>
    <row r="188" customFormat="false" ht="54" hidden="false" customHeight="false" outlineLevel="0" collapsed="false">
      <c r="A188" s="17" t="n">
        <v>14</v>
      </c>
      <c r="B188" s="18" t="s">
        <v>220</v>
      </c>
      <c r="C188" s="19" t="s">
        <v>57</v>
      </c>
      <c r="D188" s="20" t="n">
        <v>1300</v>
      </c>
      <c r="E188" s="20" t="n">
        <v>1300</v>
      </c>
      <c r="F188" s="55" t="n">
        <f aca="false">E188/D188</f>
        <v>1</v>
      </c>
      <c r="G188" s="32"/>
    </row>
    <row r="189" customFormat="false" ht="18" hidden="false" customHeight="true" outlineLevel="0" collapsed="false">
      <c r="A189" s="17" t="n">
        <v>15</v>
      </c>
      <c r="B189" s="18" t="s">
        <v>221</v>
      </c>
      <c r="C189" s="18"/>
      <c r="D189" s="18"/>
      <c r="E189" s="18"/>
      <c r="F189" s="18"/>
      <c r="G189" s="18"/>
    </row>
    <row r="190" customFormat="false" ht="20.25" hidden="false" customHeight="false" outlineLevel="0" collapsed="false">
      <c r="A190" s="17" t="n">
        <v>16</v>
      </c>
      <c r="B190" s="18" t="s">
        <v>222</v>
      </c>
      <c r="C190" s="19" t="s">
        <v>223</v>
      </c>
      <c r="D190" s="20" t="n">
        <v>20</v>
      </c>
      <c r="E190" s="56" t="n">
        <v>46.6</v>
      </c>
      <c r="F190" s="55" t="n">
        <f aca="false">E190/D190</f>
        <v>2.33</v>
      </c>
      <c r="G190" s="32"/>
    </row>
    <row r="191" customFormat="false" ht="20.25" hidden="false" customHeight="false" outlineLevel="0" collapsed="false">
      <c r="A191" s="17" t="n">
        <v>17</v>
      </c>
      <c r="B191" s="18" t="s">
        <v>224</v>
      </c>
      <c r="C191" s="19" t="s">
        <v>55</v>
      </c>
      <c r="D191" s="20" t="n">
        <v>360</v>
      </c>
      <c r="E191" s="26" t="n">
        <v>360</v>
      </c>
      <c r="F191" s="55" t="n">
        <f aca="false">E191/D191</f>
        <v>1</v>
      </c>
      <c r="G191" s="22"/>
    </row>
    <row r="192" customFormat="false" ht="18" hidden="false" customHeight="true" outlineLevel="0" collapsed="false">
      <c r="A192" s="17" t="n">
        <v>18</v>
      </c>
      <c r="B192" s="50" t="s">
        <v>225</v>
      </c>
      <c r="C192" s="50"/>
      <c r="D192" s="50"/>
      <c r="E192" s="50"/>
      <c r="F192" s="50"/>
      <c r="G192" s="50"/>
    </row>
    <row r="193" customFormat="false" ht="42.75" hidden="false" customHeight="true" outlineLevel="0" collapsed="false">
      <c r="A193" s="17" t="n">
        <v>19</v>
      </c>
      <c r="B193" s="18" t="s">
        <v>226</v>
      </c>
      <c r="C193" s="18"/>
      <c r="D193" s="18"/>
      <c r="E193" s="18"/>
      <c r="F193" s="18"/>
      <c r="G193" s="18"/>
    </row>
    <row r="194" customFormat="false" ht="45" hidden="false" customHeight="true" outlineLevel="0" collapsed="false">
      <c r="A194" s="17" t="n">
        <v>20</v>
      </c>
      <c r="B194" s="18" t="s">
        <v>227</v>
      </c>
      <c r="C194" s="18"/>
      <c r="D194" s="18"/>
      <c r="E194" s="18"/>
      <c r="F194" s="18"/>
      <c r="G194" s="18"/>
    </row>
    <row r="195" customFormat="false" ht="54" hidden="false" customHeight="false" outlineLevel="0" collapsed="false">
      <c r="A195" s="17" t="n">
        <v>21</v>
      </c>
      <c r="B195" s="18" t="s">
        <v>228</v>
      </c>
      <c r="C195" s="19" t="s">
        <v>223</v>
      </c>
      <c r="D195" s="20" t="n">
        <v>29</v>
      </c>
      <c r="E195" s="56" t="n">
        <v>29</v>
      </c>
      <c r="F195" s="55" t="n">
        <f aca="false">E195/D195</f>
        <v>1</v>
      </c>
      <c r="G195" s="32"/>
    </row>
    <row r="196" customFormat="false" ht="36" hidden="false" customHeight="false" outlineLevel="0" collapsed="false">
      <c r="A196" s="17" t="n">
        <v>22</v>
      </c>
      <c r="B196" s="18" t="s">
        <v>229</v>
      </c>
      <c r="C196" s="19" t="s">
        <v>223</v>
      </c>
      <c r="D196" s="26" t="n">
        <v>20.5</v>
      </c>
      <c r="E196" s="26" t="n">
        <v>20.5</v>
      </c>
      <c r="F196" s="55" t="n">
        <f aca="false">E196/D196</f>
        <v>1</v>
      </c>
      <c r="G196" s="32"/>
    </row>
    <row r="197" customFormat="false" ht="42" hidden="false" customHeight="true" outlineLevel="0" collapsed="false">
      <c r="A197" s="17" t="n">
        <v>23</v>
      </c>
      <c r="B197" s="18" t="s">
        <v>230</v>
      </c>
      <c r="C197" s="18"/>
      <c r="D197" s="18"/>
      <c r="E197" s="18"/>
      <c r="F197" s="18"/>
      <c r="G197" s="18"/>
    </row>
    <row r="198" customFormat="false" ht="90" hidden="false" customHeight="false" outlineLevel="0" collapsed="false">
      <c r="A198" s="17" t="n">
        <v>24</v>
      </c>
      <c r="B198" s="18" t="s">
        <v>231</v>
      </c>
      <c r="C198" s="19" t="s">
        <v>223</v>
      </c>
      <c r="D198" s="26" t="n">
        <v>16</v>
      </c>
      <c r="E198" s="26" t="n">
        <v>16</v>
      </c>
      <c r="F198" s="55" t="n">
        <f aca="false">E198/D198</f>
        <v>1</v>
      </c>
      <c r="G198" s="32"/>
    </row>
    <row r="199" customFormat="false" ht="36" hidden="false" customHeight="false" outlineLevel="0" collapsed="false">
      <c r="A199" s="17" t="n">
        <v>25</v>
      </c>
      <c r="B199" s="18" t="s">
        <v>232</v>
      </c>
      <c r="C199" s="19" t="s">
        <v>223</v>
      </c>
      <c r="D199" s="26" t="n">
        <v>30</v>
      </c>
      <c r="E199" s="26" t="n">
        <v>30</v>
      </c>
      <c r="F199" s="55" t="n">
        <f aca="false">E199/D199</f>
        <v>1</v>
      </c>
      <c r="G199" s="32"/>
    </row>
    <row r="200" customFormat="false" ht="44.25" hidden="false" customHeight="true" outlineLevel="0" collapsed="false">
      <c r="A200" s="17" t="n">
        <v>26</v>
      </c>
      <c r="B200" s="18" t="s">
        <v>233</v>
      </c>
      <c r="C200" s="18"/>
      <c r="D200" s="18"/>
      <c r="E200" s="18"/>
      <c r="F200" s="18"/>
      <c r="G200" s="18"/>
    </row>
    <row r="201" customFormat="false" ht="54" hidden="false" customHeight="false" outlineLevel="0" collapsed="false">
      <c r="A201" s="17" t="n">
        <v>27</v>
      </c>
      <c r="B201" s="18" t="s">
        <v>234</v>
      </c>
      <c r="C201" s="19" t="s">
        <v>235</v>
      </c>
      <c r="D201" s="20" t="n">
        <v>0</v>
      </c>
      <c r="E201" s="26" t="n">
        <v>0</v>
      </c>
      <c r="F201" s="55"/>
      <c r="G201" s="32"/>
    </row>
    <row r="202" customFormat="false" ht="42.75" hidden="false" customHeight="true" outlineLevel="0" collapsed="false">
      <c r="A202" s="17" t="n">
        <v>28</v>
      </c>
      <c r="B202" s="18" t="s">
        <v>236</v>
      </c>
      <c r="C202" s="18"/>
      <c r="D202" s="18"/>
      <c r="E202" s="18"/>
      <c r="F202" s="18"/>
      <c r="G202" s="18"/>
    </row>
    <row r="203" customFormat="false" ht="93.75" hidden="false" customHeight="true" outlineLevel="0" collapsed="false">
      <c r="A203" s="17" t="n">
        <v>29</v>
      </c>
      <c r="B203" s="18" t="s">
        <v>237</v>
      </c>
      <c r="C203" s="19" t="s">
        <v>223</v>
      </c>
      <c r="D203" s="20" t="n">
        <v>29</v>
      </c>
      <c r="E203" s="26" t="n">
        <v>29</v>
      </c>
      <c r="F203" s="55" t="n">
        <f aca="false">E203/D203</f>
        <v>1</v>
      </c>
      <c r="G203" s="32"/>
    </row>
    <row r="204" customFormat="false" ht="18" hidden="false" customHeight="true" outlineLevel="0" collapsed="false">
      <c r="A204" s="17" t="n">
        <v>30</v>
      </c>
      <c r="B204" s="50" t="s">
        <v>238</v>
      </c>
      <c r="C204" s="50"/>
      <c r="D204" s="50"/>
      <c r="E204" s="50"/>
      <c r="F204" s="50"/>
      <c r="G204" s="50"/>
    </row>
    <row r="205" customFormat="false" ht="41.25" hidden="false" customHeight="true" outlineLevel="0" collapsed="false">
      <c r="A205" s="17" t="n">
        <v>31</v>
      </c>
      <c r="B205" s="18" t="s">
        <v>239</v>
      </c>
      <c r="C205" s="18"/>
      <c r="D205" s="18"/>
      <c r="E205" s="18"/>
      <c r="F205" s="18"/>
      <c r="G205" s="18"/>
    </row>
    <row r="206" customFormat="false" ht="54" hidden="false" customHeight="true" outlineLevel="0" collapsed="false">
      <c r="A206" s="17" t="n">
        <v>32</v>
      </c>
      <c r="B206" s="18" t="s">
        <v>240</v>
      </c>
      <c r="C206" s="18"/>
      <c r="D206" s="18"/>
      <c r="E206" s="18"/>
      <c r="F206" s="18"/>
      <c r="G206" s="18"/>
    </row>
    <row r="207" customFormat="false" ht="36" hidden="false" customHeight="false" outlineLevel="0" collapsed="false">
      <c r="A207" s="17" t="n">
        <v>33</v>
      </c>
      <c r="B207" s="18" t="s">
        <v>241</v>
      </c>
      <c r="C207" s="19" t="s">
        <v>45</v>
      </c>
      <c r="D207" s="20" t="n">
        <v>5</v>
      </c>
      <c r="E207" s="20" t="n">
        <v>5</v>
      </c>
      <c r="F207" s="55" t="n">
        <f aca="false">E207/D207</f>
        <v>1</v>
      </c>
      <c r="G207" s="32"/>
    </row>
    <row r="208" customFormat="false" ht="54" hidden="false" customHeight="false" outlineLevel="0" collapsed="false">
      <c r="A208" s="17" t="n">
        <v>34</v>
      </c>
      <c r="B208" s="18" t="s">
        <v>242</v>
      </c>
      <c r="C208" s="19" t="s">
        <v>223</v>
      </c>
      <c r="D208" s="20" t="n">
        <v>7.8</v>
      </c>
      <c r="E208" s="20" t="n">
        <f aca="false">E207/64*100</f>
        <v>7.8125</v>
      </c>
      <c r="F208" s="55" t="n">
        <f aca="false">E208/D208</f>
        <v>1.00160256410256</v>
      </c>
      <c r="G208" s="32"/>
    </row>
    <row r="209" customFormat="false" ht="43.5" hidden="false" customHeight="true" outlineLevel="0" collapsed="false">
      <c r="A209" s="17" t="n">
        <v>35</v>
      </c>
      <c r="B209" s="50" t="s">
        <v>243</v>
      </c>
      <c r="C209" s="50"/>
      <c r="D209" s="50"/>
      <c r="E209" s="50"/>
      <c r="F209" s="50"/>
      <c r="G209" s="50"/>
    </row>
    <row r="210" customFormat="false" ht="18" hidden="false" customHeight="true" outlineLevel="0" collapsed="false">
      <c r="A210" s="17" t="n">
        <v>36</v>
      </c>
      <c r="B210" s="18" t="s">
        <v>244</v>
      </c>
      <c r="C210" s="18"/>
      <c r="D210" s="18"/>
      <c r="E210" s="18"/>
      <c r="F210" s="18"/>
      <c r="G210" s="18"/>
    </row>
    <row r="211" customFormat="false" ht="18" hidden="false" customHeight="true" outlineLevel="0" collapsed="false">
      <c r="A211" s="17" t="n">
        <v>37</v>
      </c>
      <c r="B211" s="18" t="s">
        <v>245</v>
      </c>
      <c r="C211" s="18"/>
      <c r="D211" s="18"/>
      <c r="E211" s="18"/>
      <c r="F211" s="18"/>
      <c r="G211" s="18"/>
    </row>
    <row r="212" customFormat="false" ht="99" hidden="false" customHeight="false" outlineLevel="0" collapsed="false">
      <c r="A212" s="17" t="n">
        <v>38</v>
      </c>
      <c r="B212" s="18" t="s">
        <v>246</v>
      </c>
      <c r="C212" s="19" t="s">
        <v>45</v>
      </c>
      <c r="D212" s="26" t="n">
        <v>2</v>
      </c>
      <c r="E212" s="26" t="n">
        <v>1</v>
      </c>
      <c r="F212" s="55" t="n">
        <f aca="false">E212/D212</f>
        <v>0.5</v>
      </c>
      <c r="G212" s="22" t="s">
        <v>247</v>
      </c>
    </row>
    <row r="213" customFormat="false" ht="54" hidden="false" customHeight="false" outlineLevel="0" collapsed="false">
      <c r="A213" s="17" t="n">
        <v>39</v>
      </c>
      <c r="B213" s="18" t="s">
        <v>248</v>
      </c>
      <c r="C213" s="19" t="s">
        <v>223</v>
      </c>
      <c r="D213" s="26" t="n">
        <v>28.6</v>
      </c>
      <c r="E213" s="26" t="n">
        <f aca="false">E212/7*100</f>
        <v>14.2857142857143</v>
      </c>
      <c r="F213" s="55" t="n">
        <f aca="false">E213/D213</f>
        <v>0.499500499500499</v>
      </c>
      <c r="G213" s="32"/>
    </row>
    <row r="214" customFormat="false" ht="20.25" hidden="false" customHeight="false" outlineLevel="0" collapsed="false">
      <c r="A214" s="23"/>
      <c r="B214" s="29" t="s">
        <v>49</v>
      </c>
      <c r="C214" s="25"/>
      <c r="D214" s="26"/>
      <c r="E214" s="26"/>
      <c r="F214" s="30" t="n">
        <f aca="false">AVERAGE(F178:F213)</f>
        <v>1.01655515318015</v>
      </c>
      <c r="G214" s="22"/>
    </row>
    <row r="215" customFormat="false" ht="20.25" hidden="false" customHeight="false" outlineLevel="0" collapsed="false">
      <c r="A215" s="17"/>
      <c r="B215" s="18"/>
      <c r="C215" s="19"/>
      <c r="D215" s="20"/>
      <c r="E215" s="20"/>
      <c r="F215" s="31"/>
      <c r="G215" s="32"/>
    </row>
    <row r="216" customFormat="false" ht="27" hidden="false" customHeight="true" outlineLevel="0" collapsed="false">
      <c r="A216" s="33" t="s">
        <v>249</v>
      </c>
      <c r="B216" s="33"/>
      <c r="C216" s="33"/>
      <c r="D216" s="33"/>
      <c r="E216" s="33"/>
      <c r="F216" s="33"/>
      <c r="G216" s="33"/>
    </row>
    <row r="217" customFormat="false" ht="8.25" hidden="false" customHeight="true" outlineLevel="0" collapsed="false">
      <c r="A217" s="17"/>
      <c r="B217" s="18"/>
      <c r="C217" s="19"/>
      <c r="D217" s="20"/>
      <c r="E217" s="20"/>
      <c r="F217" s="31"/>
      <c r="G217" s="32"/>
    </row>
    <row r="218" customFormat="false" ht="18" hidden="false" customHeight="true" outlineLevel="0" collapsed="false">
      <c r="A218" s="23" t="n">
        <v>1</v>
      </c>
      <c r="B218" s="18" t="s">
        <v>250</v>
      </c>
      <c r="C218" s="18"/>
      <c r="D218" s="18"/>
      <c r="E218" s="18"/>
      <c r="F218" s="18"/>
      <c r="G218" s="18"/>
    </row>
    <row r="219" customFormat="false" ht="18" hidden="false" customHeight="true" outlineLevel="0" collapsed="false">
      <c r="A219" s="23" t="n">
        <v>2</v>
      </c>
      <c r="B219" s="18" t="s">
        <v>251</v>
      </c>
      <c r="C219" s="18"/>
      <c r="D219" s="18"/>
      <c r="E219" s="18"/>
      <c r="F219" s="18"/>
      <c r="G219" s="18"/>
    </row>
    <row r="220" customFormat="false" ht="54" hidden="false" customHeight="false" outlineLevel="0" collapsed="false">
      <c r="A220" s="23" t="n">
        <v>3</v>
      </c>
      <c r="B220" s="18" t="s">
        <v>252</v>
      </c>
      <c r="C220" s="19" t="s">
        <v>253</v>
      </c>
      <c r="D220" s="20" t="s">
        <v>254</v>
      </c>
      <c r="E220" s="20" t="s">
        <v>254</v>
      </c>
      <c r="F220" s="31" t="n">
        <v>1</v>
      </c>
      <c r="G220" s="32" t="s">
        <v>255</v>
      </c>
    </row>
    <row r="221" customFormat="false" ht="86.25" hidden="false" customHeight="true" outlineLevel="0" collapsed="false">
      <c r="A221" s="23" t="n">
        <v>4</v>
      </c>
      <c r="B221" s="18" t="s">
        <v>256</v>
      </c>
      <c r="C221" s="19" t="s">
        <v>257</v>
      </c>
      <c r="D221" s="20" t="n">
        <v>99</v>
      </c>
      <c r="E221" s="20" t="n">
        <v>99</v>
      </c>
      <c r="F221" s="31" t="n">
        <f aca="false">E221/D221</f>
        <v>1</v>
      </c>
      <c r="G221" s="22" t="s">
        <v>258</v>
      </c>
    </row>
    <row r="222" customFormat="false" ht="221.25" hidden="false" customHeight="true" outlineLevel="0" collapsed="false">
      <c r="A222" s="23" t="n">
        <v>5</v>
      </c>
      <c r="B222" s="18" t="s">
        <v>259</v>
      </c>
      <c r="C222" s="19" t="s">
        <v>55</v>
      </c>
      <c r="D222" s="20" t="n">
        <v>2</v>
      </c>
      <c r="E222" s="20" t="n">
        <v>1.47</v>
      </c>
      <c r="F222" s="31" t="n">
        <f aca="false">E222/D222</f>
        <v>0.735</v>
      </c>
      <c r="G222" s="22" t="s">
        <v>260</v>
      </c>
    </row>
    <row r="223" customFormat="false" ht="115.5" hidden="false" customHeight="false" outlineLevel="0" collapsed="false">
      <c r="A223" s="23" t="n">
        <v>6</v>
      </c>
      <c r="B223" s="18" t="s">
        <v>261</v>
      </c>
      <c r="C223" s="19" t="s">
        <v>55</v>
      </c>
      <c r="D223" s="20" t="n">
        <v>45</v>
      </c>
      <c r="E223" s="20" t="n">
        <v>45</v>
      </c>
      <c r="F223" s="31" t="n">
        <f aca="false">E223/D223</f>
        <v>1</v>
      </c>
      <c r="G223" s="32" t="s">
        <v>262</v>
      </c>
    </row>
    <row r="224" customFormat="false" ht="72" hidden="false" customHeight="false" outlineLevel="0" collapsed="false">
      <c r="A224" s="23" t="n">
        <v>7</v>
      </c>
      <c r="B224" s="18" t="s">
        <v>263</v>
      </c>
      <c r="C224" s="19" t="s">
        <v>264</v>
      </c>
      <c r="D224" s="20" t="n">
        <v>100</v>
      </c>
      <c r="E224" s="20" t="n">
        <v>120</v>
      </c>
      <c r="F224" s="31" t="n">
        <f aca="false">E224/D224</f>
        <v>1.2</v>
      </c>
      <c r="G224" s="32" t="s">
        <v>265</v>
      </c>
    </row>
    <row r="225" customFormat="false" ht="82.5" hidden="false" customHeight="false" outlineLevel="0" collapsed="false">
      <c r="A225" s="23" t="n">
        <v>8</v>
      </c>
      <c r="B225" s="24" t="s">
        <v>266</v>
      </c>
      <c r="C225" s="19" t="s">
        <v>55</v>
      </c>
      <c r="D225" s="20" t="n">
        <v>2</v>
      </c>
      <c r="E225" s="20" t="n">
        <v>2</v>
      </c>
      <c r="F225" s="31" t="n">
        <f aca="false">E225/D225</f>
        <v>1</v>
      </c>
      <c r="G225" s="32" t="s">
        <v>267</v>
      </c>
    </row>
    <row r="226" customFormat="false" ht="120" hidden="false" customHeight="false" outlineLevel="0" collapsed="false">
      <c r="A226" s="23" t="n">
        <v>9</v>
      </c>
      <c r="B226" s="18" t="s">
        <v>268</v>
      </c>
      <c r="C226" s="19" t="s">
        <v>269</v>
      </c>
      <c r="D226" s="20" t="n">
        <v>0.4</v>
      </c>
      <c r="E226" s="20" t="n">
        <v>0.4</v>
      </c>
      <c r="F226" s="31" t="n">
        <f aca="false">E226/D226</f>
        <v>1</v>
      </c>
      <c r="G226" s="22" t="s">
        <v>270</v>
      </c>
    </row>
    <row r="227" customFormat="false" ht="99" hidden="false" customHeight="false" outlineLevel="0" collapsed="false">
      <c r="A227" s="23" t="n">
        <v>10</v>
      </c>
      <c r="B227" s="18" t="s">
        <v>271</v>
      </c>
      <c r="C227" s="19" t="s">
        <v>55</v>
      </c>
      <c r="D227" s="20" t="n">
        <v>36</v>
      </c>
      <c r="E227" s="20" t="n">
        <v>36</v>
      </c>
      <c r="F227" s="31" t="n">
        <f aca="false">E227/D227</f>
        <v>1</v>
      </c>
      <c r="G227" s="32" t="s">
        <v>272</v>
      </c>
    </row>
    <row r="228" customFormat="false" ht="90" hidden="false" customHeight="false" outlineLevel="0" collapsed="false">
      <c r="A228" s="23" t="n">
        <v>11</v>
      </c>
      <c r="B228" s="18" t="s">
        <v>273</v>
      </c>
      <c r="C228" s="19" t="s">
        <v>274</v>
      </c>
      <c r="D228" s="20" t="n">
        <v>83</v>
      </c>
      <c r="E228" s="20" t="n">
        <v>84.2521128066608</v>
      </c>
      <c r="F228" s="31" t="n">
        <f aca="false">E228/D228</f>
        <v>1.01508569646579</v>
      </c>
      <c r="G228" s="22" t="s">
        <v>275</v>
      </c>
    </row>
    <row r="229" customFormat="false" ht="168.75" hidden="false" customHeight="true" outlineLevel="0" collapsed="false">
      <c r="A229" s="23" t="n">
        <v>12</v>
      </c>
      <c r="B229" s="18" t="s">
        <v>276</v>
      </c>
      <c r="C229" s="19" t="s">
        <v>277</v>
      </c>
      <c r="D229" s="20" t="n">
        <v>91</v>
      </c>
      <c r="E229" s="20" t="n">
        <v>90.9090909090909</v>
      </c>
      <c r="F229" s="31" t="n">
        <f aca="false">E229/D229</f>
        <v>0.999000999000999</v>
      </c>
      <c r="G229" s="22" t="s">
        <v>278</v>
      </c>
    </row>
    <row r="230" customFormat="false" ht="18" hidden="false" customHeight="true" outlineLevel="0" collapsed="false">
      <c r="A230" s="23" t="n">
        <v>13</v>
      </c>
      <c r="B230" s="18" t="s">
        <v>279</v>
      </c>
      <c r="C230" s="18"/>
      <c r="D230" s="18"/>
      <c r="E230" s="18"/>
      <c r="F230" s="18"/>
      <c r="G230" s="18"/>
    </row>
    <row r="231" customFormat="false" ht="123" hidden="false" customHeight="true" outlineLevel="0" collapsed="false">
      <c r="A231" s="23" t="n">
        <v>14</v>
      </c>
      <c r="B231" s="18" t="s">
        <v>280</v>
      </c>
      <c r="C231" s="19" t="s">
        <v>281</v>
      </c>
      <c r="D231" s="20" t="n">
        <v>13</v>
      </c>
      <c r="E231" s="20" t="n">
        <v>13</v>
      </c>
      <c r="F231" s="31" t="n">
        <f aca="false">E231/D231</f>
        <v>1</v>
      </c>
      <c r="G231" s="32" t="s">
        <v>282</v>
      </c>
    </row>
    <row r="232" customFormat="false" ht="66" hidden="false" customHeight="false" outlineLevel="0" collapsed="false">
      <c r="A232" s="23" t="n">
        <v>15</v>
      </c>
      <c r="B232" s="18" t="s">
        <v>283</v>
      </c>
      <c r="C232" s="19" t="s">
        <v>55</v>
      </c>
      <c r="D232" s="20" t="n">
        <v>11</v>
      </c>
      <c r="E232" s="20" t="n">
        <v>11</v>
      </c>
      <c r="F232" s="31" t="n">
        <f aca="false">E232/D232</f>
        <v>1</v>
      </c>
      <c r="G232" s="32" t="s">
        <v>284</v>
      </c>
    </row>
    <row r="233" customFormat="false" ht="66" hidden="false" customHeight="false" outlineLevel="0" collapsed="false">
      <c r="A233" s="23" t="n">
        <v>16</v>
      </c>
      <c r="B233" s="18" t="s">
        <v>285</v>
      </c>
      <c r="C233" s="19" t="s">
        <v>55</v>
      </c>
      <c r="D233" s="20" t="n">
        <v>113</v>
      </c>
      <c r="E233" s="20" t="n">
        <v>113</v>
      </c>
      <c r="F233" s="31" t="n">
        <f aca="false">E233/D233</f>
        <v>1</v>
      </c>
      <c r="G233" s="22" t="s">
        <v>286</v>
      </c>
    </row>
    <row r="234" customFormat="false" ht="90" hidden="false" customHeight="false" outlineLevel="0" collapsed="false">
      <c r="A234" s="23" t="n">
        <v>17</v>
      </c>
      <c r="B234" s="18" t="s">
        <v>287</v>
      </c>
      <c r="C234" s="19" t="s">
        <v>288</v>
      </c>
      <c r="D234" s="20" t="n">
        <v>4527.72</v>
      </c>
      <c r="E234" s="20" t="n">
        <v>4527.72</v>
      </c>
      <c r="F234" s="31" t="n">
        <f aca="false">E234/D234</f>
        <v>1</v>
      </c>
      <c r="G234" s="32" t="s">
        <v>289</v>
      </c>
    </row>
    <row r="235" customFormat="false" ht="105.75" hidden="false" customHeight="true" outlineLevel="0" collapsed="false">
      <c r="A235" s="23" t="n">
        <v>18</v>
      </c>
      <c r="B235" s="18" t="s">
        <v>290</v>
      </c>
      <c r="C235" s="19" t="s">
        <v>55</v>
      </c>
      <c r="D235" s="20" t="n">
        <v>5</v>
      </c>
      <c r="E235" s="20" t="n">
        <v>5</v>
      </c>
      <c r="F235" s="31" t="n">
        <f aca="false">E235/D235</f>
        <v>1</v>
      </c>
      <c r="G235" s="22" t="s">
        <v>291</v>
      </c>
    </row>
    <row r="236" customFormat="false" ht="54" hidden="false" customHeight="false" outlineLevel="0" collapsed="false">
      <c r="A236" s="23" t="n">
        <v>19</v>
      </c>
      <c r="B236" s="18" t="s">
        <v>292</v>
      </c>
      <c r="C236" s="19" t="s">
        <v>55</v>
      </c>
      <c r="D236" s="20" t="n">
        <v>1</v>
      </c>
      <c r="E236" s="20" t="n">
        <v>1</v>
      </c>
      <c r="F236" s="31" t="n">
        <f aca="false">E236/D236</f>
        <v>1</v>
      </c>
      <c r="G236" s="22" t="s">
        <v>293</v>
      </c>
    </row>
    <row r="237" customFormat="false" ht="66" hidden="false" customHeight="false" outlineLevel="0" collapsed="false">
      <c r="A237" s="23" t="n">
        <v>20</v>
      </c>
      <c r="B237" s="18" t="s">
        <v>294</v>
      </c>
      <c r="C237" s="19" t="s">
        <v>55</v>
      </c>
      <c r="D237" s="20" t="n">
        <v>170</v>
      </c>
      <c r="E237" s="20" t="n">
        <v>168</v>
      </c>
      <c r="F237" s="31" t="n">
        <f aca="false">E237/D237</f>
        <v>0.988235294117647</v>
      </c>
      <c r="G237" s="22" t="s">
        <v>295</v>
      </c>
    </row>
    <row r="238" customFormat="false" ht="54" hidden="false" customHeight="false" outlineLevel="0" collapsed="false">
      <c r="A238" s="23" t="n">
        <v>21</v>
      </c>
      <c r="B238" s="18" t="s">
        <v>296</v>
      </c>
      <c r="C238" s="19" t="s">
        <v>55</v>
      </c>
      <c r="D238" s="20" t="n">
        <v>8</v>
      </c>
      <c r="E238" s="20" t="n">
        <v>8</v>
      </c>
      <c r="F238" s="31" t="n">
        <f aca="false">E238/D238</f>
        <v>1</v>
      </c>
      <c r="G238" s="32" t="s">
        <v>297</v>
      </c>
    </row>
    <row r="239" customFormat="false" ht="82.5" hidden="false" customHeight="false" outlineLevel="0" collapsed="false">
      <c r="A239" s="23" t="n">
        <v>22</v>
      </c>
      <c r="B239" s="18" t="s">
        <v>298</v>
      </c>
      <c r="C239" s="19" t="s">
        <v>55</v>
      </c>
      <c r="D239" s="20" t="n">
        <v>10</v>
      </c>
      <c r="E239" s="20" t="n">
        <v>10</v>
      </c>
      <c r="F239" s="31" t="n">
        <f aca="false">E239/D239</f>
        <v>1</v>
      </c>
      <c r="G239" s="32" t="s">
        <v>299</v>
      </c>
    </row>
    <row r="240" customFormat="false" ht="54" hidden="false" customHeight="false" outlineLevel="0" collapsed="false">
      <c r="A240" s="23" t="n">
        <v>23</v>
      </c>
      <c r="B240" s="18" t="s">
        <v>300</v>
      </c>
      <c r="C240" s="19" t="s">
        <v>301</v>
      </c>
      <c r="D240" s="20"/>
      <c r="E240" s="20" t="n">
        <v>0</v>
      </c>
      <c r="F240" s="31"/>
      <c r="G240" s="22" t="s">
        <v>302</v>
      </c>
    </row>
    <row r="241" customFormat="false" ht="18" hidden="false" customHeight="true" outlineLevel="0" collapsed="false">
      <c r="A241" s="23" t="n">
        <v>24</v>
      </c>
      <c r="B241" s="18" t="s">
        <v>303</v>
      </c>
      <c r="C241" s="18"/>
      <c r="D241" s="18"/>
      <c r="E241" s="18"/>
      <c r="F241" s="18"/>
      <c r="G241" s="18"/>
    </row>
    <row r="242" customFormat="false" ht="165" hidden="false" customHeight="false" outlineLevel="0" collapsed="false">
      <c r="A242" s="23" t="n">
        <v>25</v>
      </c>
      <c r="B242" s="18" t="s">
        <v>304</v>
      </c>
      <c r="C242" s="19" t="s">
        <v>305</v>
      </c>
      <c r="D242" s="20" t="n">
        <v>161</v>
      </c>
      <c r="E242" s="20" t="n">
        <v>167.294975012484</v>
      </c>
      <c r="F242" s="31" t="n">
        <f aca="false">E242/D242</f>
        <v>1.03909922368002</v>
      </c>
      <c r="G242" s="22" t="s">
        <v>306</v>
      </c>
    </row>
    <row r="243" customFormat="false" ht="165" hidden="false" customHeight="false" outlineLevel="0" collapsed="false">
      <c r="A243" s="23" t="n">
        <v>26</v>
      </c>
      <c r="B243" s="18" t="s">
        <v>307</v>
      </c>
      <c r="C243" s="19" t="s">
        <v>305</v>
      </c>
      <c r="D243" s="20" t="n">
        <v>99</v>
      </c>
      <c r="E243" s="20" t="n">
        <v>103.750628578988</v>
      </c>
      <c r="F243" s="31" t="n">
        <f aca="false">E243/D243</f>
        <v>1.0479861472625</v>
      </c>
      <c r="G243" s="22" t="s">
        <v>308</v>
      </c>
    </row>
    <row r="244" customFormat="false" ht="150" hidden="false" customHeight="false" outlineLevel="0" collapsed="false">
      <c r="A244" s="23" t="n">
        <v>27</v>
      </c>
      <c r="B244" s="18" t="s">
        <v>309</v>
      </c>
      <c r="C244" s="19" t="s">
        <v>310</v>
      </c>
      <c r="D244" s="20" t="n">
        <v>89</v>
      </c>
      <c r="E244" s="20" t="n">
        <v>73</v>
      </c>
      <c r="F244" s="31" t="n">
        <f aca="false">E244/D244</f>
        <v>0.820224719101124</v>
      </c>
      <c r="G244" s="22" t="s">
        <v>311</v>
      </c>
    </row>
    <row r="245" customFormat="false" ht="82.5" hidden="false" customHeight="false" outlineLevel="0" collapsed="false">
      <c r="A245" s="23" t="n">
        <v>28</v>
      </c>
      <c r="B245" s="18" t="s">
        <v>312</v>
      </c>
      <c r="C245" s="19" t="s">
        <v>313</v>
      </c>
      <c r="D245" s="20" t="n">
        <v>33</v>
      </c>
      <c r="E245" s="20" t="n">
        <v>33</v>
      </c>
      <c r="F245" s="31" t="n">
        <f aca="false">E245/D245</f>
        <v>1</v>
      </c>
      <c r="G245" s="32" t="s">
        <v>314</v>
      </c>
    </row>
    <row r="246" customFormat="false" ht="18" hidden="false" customHeight="true" outlineLevel="0" collapsed="false">
      <c r="A246" s="23" t="n">
        <v>29</v>
      </c>
      <c r="B246" s="18" t="s">
        <v>315</v>
      </c>
      <c r="C246" s="18"/>
      <c r="D246" s="18"/>
      <c r="E246" s="18"/>
      <c r="F246" s="18"/>
      <c r="G246" s="18"/>
    </row>
    <row r="247" customFormat="false" ht="18" hidden="false" customHeight="true" outlineLevel="0" collapsed="false">
      <c r="A247" s="23" t="n">
        <v>30</v>
      </c>
      <c r="B247" s="24" t="s">
        <v>316</v>
      </c>
      <c r="C247" s="24"/>
      <c r="D247" s="24"/>
      <c r="E247" s="24"/>
      <c r="F247" s="24"/>
      <c r="G247" s="24"/>
    </row>
    <row r="248" customFormat="false" ht="165" hidden="false" customHeight="false" outlineLevel="0" collapsed="false">
      <c r="A248" s="23" t="n">
        <v>31</v>
      </c>
      <c r="B248" s="18" t="s">
        <v>317</v>
      </c>
      <c r="C248" s="19" t="s">
        <v>318</v>
      </c>
      <c r="D248" s="20" t="n">
        <v>100</v>
      </c>
      <c r="E248" s="20" t="n">
        <v>88.9352818371607</v>
      </c>
      <c r="F248" s="31" t="n">
        <f aca="false">E248/D248</f>
        <v>0.889352818371607</v>
      </c>
      <c r="G248" s="32" t="s">
        <v>319</v>
      </c>
    </row>
    <row r="249" customFormat="false" ht="99" hidden="false" customHeight="false" outlineLevel="0" collapsed="false">
      <c r="A249" s="23" t="n">
        <v>32</v>
      </c>
      <c r="B249" s="18" t="s">
        <v>320</v>
      </c>
      <c r="C249" s="19" t="s">
        <v>55</v>
      </c>
      <c r="D249" s="20" t="n">
        <v>70</v>
      </c>
      <c r="E249" s="20" t="n">
        <v>78</v>
      </c>
      <c r="F249" s="31" t="n">
        <f aca="false">E249/D249</f>
        <v>1.11428571428571</v>
      </c>
      <c r="G249" s="22" t="s">
        <v>321</v>
      </c>
    </row>
    <row r="250" customFormat="false" ht="60" hidden="false" customHeight="false" outlineLevel="0" collapsed="false">
      <c r="A250" s="23" t="n">
        <v>33</v>
      </c>
      <c r="B250" s="18" t="s">
        <v>322</v>
      </c>
      <c r="C250" s="19" t="s">
        <v>323</v>
      </c>
      <c r="D250" s="20" t="n">
        <v>0.75</v>
      </c>
      <c r="E250" s="20" t="n">
        <v>0.75</v>
      </c>
      <c r="F250" s="31" t="n">
        <f aca="false">E250/D250</f>
        <v>1</v>
      </c>
      <c r="G250" s="22" t="s">
        <v>324</v>
      </c>
    </row>
    <row r="251" customFormat="false" ht="77.25" hidden="false" customHeight="true" outlineLevel="0" collapsed="false">
      <c r="A251" s="23" t="n">
        <v>34</v>
      </c>
      <c r="B251" s="18" t="s">
        <v>325</v>
      </c>
      <c r="C251" s="19" t="s">
        <v>253</v>
      </c>
      <c r="D251" s="20" t="s">
        <v>254</v>
      </c>
      <c r="E251" s="20" t="s">
        <v>254</v>
      </c>
      <c r="F251" s="31" t="n">
        <v>1</v>
      </c>
      <c r="G251" s="22" t="s">
        <v>326</v>
      </c>
    </row>
    <row r="252" customFormat="false" ht="111.75" hidden="false" customHeight="true" outlineLevel="0" collapsed="false">
      <c r="A252" s="23" t="n">
        <v>35</v>
      </c>
      <c r="B252" s="18" t="s">
        <v>327</v>
      </c>
      <c r="C252" s="19" t="s">
        <v>328</v>
      </c>
      <c r="D252" s="20" t="n">
        <v>0.42</v>
      </c>
      <c r="E252" s="20" t="n">
        <v>0.42</v>
      </c>
      <c r="F252" s="31" t="n">
        <f aca="false">E252/D252</f>
        <v>1</v>
      </c>
      <c r="G252" s="22" t="s">
        <v>329</v>
      </c>
    </row>
    <row r="253" customFormat="false" ht="41.25" hidden="false" customHeight="true" outlineLevel="0" collapsed="false">
      <c r="A253" s="23" t="n">
        <v>36</v>
      </c>
      <c r="B253" s="18" t="s">
        <v>330</v>
      </c>
      <c r="C253" s="18"/>
      <c r="D253" s="18"/>
      <c r="E253" s="18"/>
      <c r="F253" s="18"/>
      <c r="G253" s="18"/>
    </row>
    <row r="254" customFormat="false" ht="18" hidden="false" customHeight="true" outlineLevel="0" collapsed="false">
      <c r="A254" s="23" t="n">
        <v>37</v>
      </c>
      <c r="B254" s="18" t="s">
        <v>331</v>
      </c>
      <c r="C254" s="18"/>
      <c r="D254" s="18"/>
      <c r="E254" s="18"/>
      <c r="F254" s="18"/>
      <c r="G254" s="18"/>
    </row>
    <row r="255" customFormat="false" ht="90" hidden="false" customHeight="false" outlineLevel="0" collapsed="false">
      <c r="A255" s="23" t="n">
        <v>38</v>
      </c>
      <c r="B255" s="18" t="s">
        <v>332</v>
      </c>
      <c r="C255" s="19" t="s">
        <v>333</v>
      </c>
      <c r="D255" s="20"/>
      <c r="E255" s="20" t="n">
        <v>0</v>
      </c>
      <c r="F255" s="31"/>
      <c r="G255" s="22" t="s">
        <v>334</v>
      </c>
    </row>
    <row r="256" customFormat="false" ht="104.25" hidden="false" customHeight="true" outlineLevel="0" collapsed="false">
      <c r="A256" s="23" t="n">
        <v>39</v>
      </c>
      <c r="B256" s="18" t="s">
        <v>335</v>
      </c>
      <c r="C256" s="19" t="s">
        <v>336</v>
      </c>
      <c r="D256" s="20" t="n">
        <v>3</v>
      </c>
      <c r="E256" s="20" t="n">
        <v>0</v>
      </c>
      <c r="F256" s="31" t="n">
        <f aca="false">E256/D256</f>
        <v>0</v>
      </c>
      <c r="G256" s="22" t="s">
        <v>337</v>
      </c>
    </row>
    <row r="257" customFormat="false" ht="90" hidden="false" customHeight="false" outlineLevel="0" collapsed="false">
      <c r="A257" s="23" t="n">
        <v>40</v>
      </c>
      <c r="B257" s="18" t="s">
        <v>338</v>
      </c>
      <c r="C257" s="19" t="s">
        <v>339</v>
      </c>
      <c r="D257" s="20"/>
      <c r="E257" s="20" t="n">
        <v>0</v>
      </c>
      <c r="F257" s="31"/>
      <c r="G257" s="22" t="s">
        <v>340</v>
      </c>
    </row>
    <row r="258" customFormat="false" ht="90" hidden="false" customHeight="false" outlineLevel="0" collapsed="false">
      <c r="A258" s="23" t="n">
        <v>41</v>
      </c>
      <c r="B258" s="18" t="s">
        <v>341</v>
      </c>
      <c r="C258" s="19" t="s">
        <v>342</v>
      </c>
      <c r="D258" s="20"/>
      <c r="E258" s="20"/>
      <c r="F258" s="31"/>
      <c r="G258" s="22"/>
    </row>
    <row r="259" customFormat="false" ht="136.5" hidden="false" customHeight="true" outlineLevel="0" collapsed="false">
      <c r="A259" s="23" t="n">
        <v>42</v>
      </c>
      <c r="B259" s="18" t="s">
        <v>343</v>
      </c>
      <c r="C259" s="19" t="s">
        <v>344</v>
      </c>
      <c r="D259" s="20" t="n">
        <v>17</v>
      </c>
      <c r="E259" s="20" t="n">
        <v>17</v>
      </c>
      <c r="F259" s="31" t="n">
        <f aca="false">E259/D259</f>
        <v>1</v>
      </c>
      <c r="G259" s="22" t="s">
        <v>345</v>
      </c>
    </row>
    <row r="260" customFormat="false" ht="115.5" hidden="false" customHeight="true" outlineLevel="0" collapsed="false">
      <c r="A260" s="23" t="n">
        <v>43</v>
      </c>
      <c r="B260" s="18" t="s">
        <v>346</v>
      </c>
      <c r="C260" s="19" t="s">
        <v>347</v>
      </c>
      <c r="D260" s="20" t="n">
        <v>32.5</v>
      </c>
      <c r="E260" s="20" t="n">
        <v>0</v>
      </c>
      <c r="F260" s="31" t="n">
        <f aca="false">E260/D260</f>
        <v>0</v>
      </c>
      <c r="G260" s="22" t="s">
        <v>348</v>
      </c>
    </row>
    <row r="261" customFormat="false" ht="122.25" hidden="false" customHeight="true" outlineLevel="0" collapsed="false">
      <c r="A261" s="23" t="n">
        <v>44</v>
      </c>
      <c r="B261" s="18" t="s">
        <v>349</v>
      </c>
      <c r="C261" s="19" t="s">
        <v>350</v>
      </c>
      <c r="D261" s="20" t="n">
        <v>33</v>
      </c>
      <c r="E261" s="20" t="n">
        <v>0</v>
      </c>
      <c r="F261" s="31" t="n">
        <f aca="false">E261/D261</f>
        <v>0</v>
      </c>
      <c r="G261" s="22" t="s">
        <v>351</v>
      </c>
    </row>
    <row r="262" customFormat="false" ht="20.25" hidden="false" customHeight="false" outlineLevel="0" collapsed="false">
      <c r="A262" s="23"/>
      <c r="B262" s="29" t="s">
        <v>49</v>
      </c>
      <c r="C262" s="25"/>
      <c r="D262" s="26"/>
      <c r="E262" s="26"/>
      <c r="F262" s="30" t="n">
        <f aca="false">AVERAGE(F220:F261)</f>
        <v>0.901508456633919</v>
      </c>
      <c r="G262" s="22"/>
    </row>
    <row r="263" customFormat="false" ht="20.25" hidden="false" customHeight="false" outlineLevel="0" collapsed="false">
      <c r="A263" s="17"/>
      <c r="B263" s="18"/>
      <c r="C263" s="19"/>
      <c r="D263" s="20"/>
      <c r="E263" s="20"/>
      <c r="F263" s="31"/>
      <c r="G263" s="32"/>
    </row>
    <row r="264" customFormat="false" ht="22.5" hidden="false" customHeight="true" outlineLevel="0" collapsed="false">
      <c r="A264" s="33" t="s">
        <v>352</v>
      </c>
      <c r="B264" s="33"/>
      <c r="C264" s="33"/>
      <c r="D264" s="33"/>
      <c r="E264" s="33"/>
      <c r="F264" s="33"/>
      <c r="G264" s="33"/>
    </row>
    <row r="265" customFormat="false" ht="9" hidden="false" customHeight="true" outlineLevel="0" collapsed="false">
      <c r="A265" s="17"/>
      <c r="B265" s="18"/>
      <c r="C265" s="19"/>
      <c r="D265" s="20"/>
      <c r="E265" s="20"/>
      <c r="F265" s="31"/>
      <c r="G265" s="32"/>
    </row>
    <row r="266" customFormat="false" ht="18" hidden="false" customHeight="true" outlineLevel="0" collapsed="false">
      <c r="A266" s="23" t="n">
        <v>1</v>
      </c>
      <c r="B266" s="50" t="s">
        <v>353</v>
      </c>
      <c r="C266" s="50"/>
      <c r="D266" s="50"/>
      <c r="E266" s="50"/>
      <c r="F266" s="50"/>
      <c r="G266" s="50"/>
    </row>
    <row r="267" customFormat="false" ht="18" hidden="false" customHeight="true" outlineLevel="0" collapsed="false">
      <c r="A267" s="23" t="n">
        <v>2</v>
      </c>
      <c r="B267" s="18" t="s">
        <v>354</v>
      </c>
      <c r="C267" s="18"/>
      <c r="D267" s="18"/>
      <c r="E267" s="18"/>
      <c r="F267" s="18"/>
      <c r="G267" s="18"/>
    </row>
    <row r="268" customFormat="false" ht="39.75" hidden="false" customHeight="true" outlineLevel="0" collapsed="false">
      <c r="A268" s="23" t="n">
        <v>3</v>
      </c>
      <c r="B268" s="18" t="s">
        <v>355</v>
      </c>
      <c r="C268" s="18"/>
      <c r="D268" s="18"/>
      <c r="E268" s="18"/>
      <c r="F268" s="18"/>
      <c r="G268" s="18"/>
    </row>
    <row r="269" customFormat="false" ht="75" hidden="false" customHeight="true" outlineLevel="0" collapsed="false">
      <c r="A269" s="23" t="n">
        <v>4</v>
      </c>
      <c r="B269" s="18" t="s">
        <v>356</v>
      </c>
      <c r="C269" s="19" t="s">
        <v>357</v>
      </c>
      <c r="D269" s="20" t="n">
        <v>88</v>
      </c>
      <c r="E269" s="20" t="n">
        <v>88</v>
      </c>
      <c r="F269" s="31" t="n">
        <f aca="false">E269/D269</f>
        <v>1</v>
      </c>
      <c r="G269" s="32"/>
    </row>
    <row r="270" customFormat="false" ht="108" hidden="false" customHeight="false" outlineLevel="0" collapsed="false">
      <c r="A270" s="23" t="n">
        <v>5</v>
      </c>
      <c r="B270" s="18" t="s">
        <v>358</v>
      </c>
      <c r="C270" s="19" t="s">
        <v>357</v>
      </c>
      <c r="D270" s="20" t="n">
        <v>100</v>
      </c>
      <c r="E270" s="20" t="n">
        <v>100</v>
      </c>
      <c r="F270" s="31" t="n">
        <f aca="false">E270/D270</f>
        <v>1</v>
      </c>
      <c r="G270" s="32"/>
    </row>
    <row r="271" customFormat="false" ht="72" hidden="false" customHeight="false" outlineLevel="0" collapsed="false">
      <c r="A271" s="23" t="n">
        <v>6</v>
      </c>
      <c r="B271" s="18" t="s">
        <v>359</v>
      </c>
      <c r="C271" s="19" t="s">
        <v>180</v>
      </c>
      <c r="D271" s="20" t="n">
        <v>1474</v>
      </c>
      <c r="E271" s="20" t="n">
        <v>1474</v>
      </c>
      <c r="F271" s="31" t="n">
        <f aca="false">E271/D271</f>
        <v>1</v>
      </c>
      <c r="G271" s="32"/>
    </row>
    <row r="272" customFormat="false" ht="20.25" hidden="false" customHeight="false" outlineLevel="0" collapsed="false">
      <c r="A272" s="23" t="n">
        <v>7</v>
      </c>
      <c r="B272" s="18" t="s">
        <v>360</v>
      </c>
      <c r="C272" s="19"/>
      <c r="D272" s="20" t="n">
        <v>4614</v>
      </c>
      <c r="E272" s="20" t="n">
        <v>4614</v>
      </c>
      <c r="F272" s="31" t="n">
        <f aca="false">E272/D272</f>
        <v>1</v>
      </c>
      <c r="G272" s="32"/>
    </row>
    <row r="273" customFormat="false" ht="39.75" hidden="false" customHeight="true" outlineLevel="0" collapsed="false">
      <c r="A273" s="23" t="n">
        <v>8</v>
      </c>
      <c r="B273" s="18" t="s">
        <v>361</v>
      </c>
      <c r="C273" s="18"/>
      <c r="D273" s="18"/>
      <c r="E273" s="18"/>
      <c r="F273" s="18"/>
      <c r="G273" s="18"/>
    </row>
    <row r="274" customFormat="false" ht="18" hidden="false" customHeight="true" outlineLevel="0" collapsed="false">
      <c r="A274" s="23" t="n">
        <v>9</v>
      </c>
      <c r="B274" s="18" t="s">
        <v>362</v>
      </c>
      <c r="C274" s="18"/>
      <c r="D274" s="18"/>
      <c r="E274" s="18"/>
      <c r="F274" s="18"/>
      <c r="G274" s="18"/>
    </row>
    <row r="275" customFormat="false" ht="110.25" hidden="false" customHeight="true" outlineLevel="0" collapsed="false">
      <c r="A275" s="23" t="n">
        <v>10</v>
      </c>
      <c r="B275" s="18" t="s">
        <v>363</v>
      </c>
      <c r="C275" s="19" t="s">
        <v>180</v>
      </c>
      <c r="D275" s="20" t="n">
        <v>13438</v>
      </c>
      <c r="E275" s="20" t="n">
        <v>13438</v>
      </c>
      <c r="F275" s="31" t="n">
        <f aca="false">E275/D275</f>
        <v>1</v>
      </c>
      <c r="G275" s="32"/>
    </row>
    <row r="276" customFormat="false" ht="54" hidden="false" customHeight="false" outlineLevel="0" collapsed="false">
      <c r="A276" s="23" t="n">
        <v>11</v>
      </c>
      <c r="B276" s="18" t="s">
        <v>364</v>
      </c>
      <c r="C276" s="19"/>
      <c r="D276" s="20"/>
      <c r="E276" s="20"/>
      <c r="F276" s="31"/>
      <c r="G276" s="32"/>
    </row>
    <row r="277" customFormat="false" ht="54" hidden="false" customHeight="false" outlineLevel="0" collapsed="false">
      <c r="A277" s="23" t="n">
        <v>12</v>
      </c>
      <c r="B277" s="18" t="s">
        <v>365</v>
      </c>
      <c r="C277" s="19" t="s">
        <v>357</v>
      </c>
      <c r="D277" s="20" t="n">
        <v>94.8</v>
      </c>
      <c r="E277" s="20" t="n">
        <v>94.8</v>
      </c>
      <c r="F277" s="31" t="n">
        <f aca="false">E277/D277</f>
        <v>1</v>
      </c>
      <c r="G277" s="32"/>
    </row>
    <row r="278" customFormat="false" ht="72" hidden="false" customHeight="false" outlineLevel="0" collapsed="false">
      <c r="A278" s="23" t="n">
        <v>13</v>
      </c>
      <c r="B278" s="18" t="s">
        <v>366</v>
      </c>
      <c r="C278" s="19" t="s">
        <v>367</v>
      </c>
      <c r="D278" s="20" t="n">
        <v>16</v>
      </c>
      <c r="E278" s="20" t="n">
        <v>16</v>
      </c>
      <c r="F278" s="31" t="n">
        <f aca="false">E278/D278</f>
        <v>1</v>
      </c>
      <c r="G278" s="32"/>
    </row>
    <row r="279" customFormat="false" ht="18" hidden="false" customHeight="true" outlineLevel="0" collapsed="false">
      <c r="A279" s="23" t="n">
        <v>14</v>
      </c>
      <c r="B279" s="18" t="s">
        <v>368</v>
      </c>
      <c r="C279" s="18"/>
      <c r="D279" s="18"/>
      <c r="E279" s="18"/>
      <c r="F279" s="18"/>
      <c r="G279" s="18"/>
    </row>
    <row r="280" customFormat="false" ht="78" hidden="false" customHeight="true" outlineLevel="0" collapsed="false">
      <c r="A280" s="23" t="n">
        <v>15</v>
      </c>
      <c r="B280" s="18" t="s">
        <v>369</v>
      </c>
      <c r="C280" s="19" t="s">
        <v>357</v>
      </c>
      <c r="D280" s="20" t="n">
        <v>100</v>
      </c>
      <c r="E280" s="20" t="n">
        <v>100</v>
      </c>
      <c r="F280" s="31" t="n">
        <f aca="false">E280/D280</f>
        <v>1</v>
      </c>
      <c r="G280" s="32"/>
    </row>
    <row r="281" customFormat="false" ht="38.25" hidden="false" customHeight="true" outlineLevel="0" collapsed="false">
      <c r="A281" s="23" t="n">
        <v>16</v>
      </c>
      <c r="B281" s="18" t="s">
        <v>370</v>
      </c>
      <c r="C281" s="18"/>
      <c r="D281" s="18"/>
      <c r="E281" s="18"/>
      <c r="F281" s="18"/>
      <c r="G281" s="18"/>
    </row>
    <row r="282" customFormat="false" ht="110.25" hidden="false" customHeight="true" outlineLevel="0" collapsed="false">
      <c r="A282" s="23" t="n">
        <v>17</v>
      </c>
      <c r="B282" s="18" t="s">
        <v>371</v>
      </c>
      <c r="C282" s="19" t="s">
        <v>180</v>
      </c>
      <c r="D282" s="20" t="n">
        <v>27</v>
      </c>
      <c r="E282" s="20" t="n">
        <v>27</v>
      </c>
      <c r="F282" s="31" t="n">
        <f aca="false">E282/D282</f>
        <v>1</v>
      </c>
      <c r="G282" s="32"/>
    </row>
    <row r="283" customFormat="false" ht="18" hidden="false" customHeight="true" outlineLevel="0" collapsed="false">
      <c r="A283" s="23" t="n">
        <v>18</v>
      </c>
      <c r="B283" s="18" t="s">
        <v>372</v>
      </c>
      <c r="C283" s="18"/>
      <c r="D283" s="18"/>
      <c r="E283" s="18"/>
      <c r="F283" s="18"/>
      <c r="G283" s="18"/>
    </row>
    <row r="284" customFormat="false" ht="18" hidden="false" customHeight="true" outlineLevel="0" collapsed="false">
      <c r="A284" s="23" t="n">
        <v>19</v>
      </c>
      <c r="B284" s="18" t="s">
        <v>373</v>
      </c>
      <c r="C284" s="18"/>
      <c r="D284" s="18"/>
      <c r="E284" s="18"/>
      <c r="F284" s="18"/>
      <c r="G284" s="18"/>
    </row>
    <row r="285" customFormat="false" ht="72.75" hidden="false" customHeight="true" outlineLevel="0" collapsed="false">
      <c r="A285" s="23" t="n">
        <v>20</v>
      </c>
      <c r="B285" s="18" t="s">
        <v>374</v>
      </c>
      <c r="C285" s="19" t="s">
        <v>357</v>
      </c>
      <c r="D285" s="20" t="n">
        <v>14.3</v>
      </c>
      <c r="E285" s="20" t="n">
        <v>14.3</v>
      </c>
      <c r="F285" s="31" t="n">
        <f aca="false">E285/D285</f>
        <v>1</v>
      </c>
      <c r="G285" s="32"/>
    </row>
    <row r="286" customFormat="false" ht="18" hidden="false" customHeight="true" outlineLevel="0" collapsed="false">
      <c r="A286" s="23" t="n">
        <v>21</v>
      </c>
      <c r="B286" s="18" t="s">
        <v>375</v>
      </c>
      <c r="C286" s="18"/>
      <c r="D286" s="18"/>
      <c r="E286" s="18"/>
      <c r="F286" s="18"/>
      <c r="G286" s="18"/>
    </row>
    <row r="287" customFormat="false" ht="18" hidden="false" customHeight="true" outlineLevel="0" collapsed="false">
      <c r="A287" s="23" t="n">
        <v>22</v>
      </c>
      <c r="B287" s="18" t="s">
        <v>376</v>
      </c>
      <c r="C287" s="18"/>
      <c r="D287" s="18"/>
      <c r="E287" s="18"/>
      <c r="F287" s="18"/>
      <c r="G287" s="18"/>
    </row>
    <row r="288" customFormat="false" ht="77.25" hidden="false" customHeight="true" outlineLevel="0" collapsed="false">
      <c r="A288" s="23" t="n">
        <v>23</v>
      </c>
      <c r="B288" s="18" t="s">
        <v>377</v>
      </c>
      <c r="C288" s="19" t="s">
        <v>357</v>
      </c>
      <c r="D288" s="20" t="n">
        <v>73.4</v>
      </c>
      <c r="E288" s="20" t="n">
        <v>73.4</v>
      </c>
      <c r="F288" s="31" t="n">
        <f aca="false">E288/D288</f>
        <v>1</v>
      </c>
      <c r="G288" s="32"/>
    </row>
    <row r="289" customFormat="false" ht="18" hidden="false" customHeight="true" outlineLevel="0" collapsed="false">
      <c r="A289" s="23" t="n">
        <v>24</v>
      </c>
      <c r="B289" s="18" t="s">
        <v>378</v>
      </c>
      <c r="C289" s="18"/>
      <c r="D289" s="18"/>
      <c r="E289" s="18"/>
      <c r="F289" s="18"/>
      <c r="G289" s="18"/>
    </row>
    <row r="290" customFormat="false" ht="90.75" hidden="false" customHeight="true" outlineLevel="0" collapsed="false">
      <c r="A290" s="23" t="n">
        <v>25</v>
      </c>
      <c r="B290" s="18" t="s">
        <v>379</v>
      </c>
      <c r="C290" s="19" t="s">
        <v>357</v>
      </c>
      <c r="D290" s="20" t="n">
        <v>100</v>
      </c>
      <c r="E290" s="20" t="n">
        <v>100</v>
      </c>
      <c r="F290" s="31" t="n">
        <f aca="false">E290/D290</f>
        <v>1</v>
      </c>
      <c r="G290" s="32"/>
    </row>
    <row r="291" customFormat="false" ht="108" hidden="false" customHeight="false" outlineLevel="0" collapsed="false">
      <c r="A291" s="23" t="n">
        <v>26</v>
      </c>
      <c r="B291" s="18" t="s">
        <v>380</v>
      </c>
      <c r="C291" s="19" t="s">
        <v>180</v>
      </c>
      <c r="D291" s="20" t="n">
        <v>8745</v>
      </c>
      <c r="E291" s="20" t="n">
        <v>8745</v>
      </c>
      <c r="F291" s="31" t="n">
        <f aca="false">E291/D291</f>
        <v>1</v>
      </c>
      <c r="G291" s="32"/>
    </row>
    <row r="292" customFormat="false" ht="40.5" hidden="false" customHeight="true" outlineLevel="0" collapsed="false">
      <c r="A292" s="23" t="n">
        <v>27</v>
      </c>
      <c r="B292" s="18" t="s">
        <v>381</v>
      </c>
      <c r="C292" s="18"/>
      <c r="D292" s="18"/>
      <c r="E292" s="18"/>
      <c r="F292" s="18"/>
      <c r="G292" s="18"/>
    </row>
    <row r="293" customFormat="false" ht="18" hidden="false" customHeight="true" outlineLevel="0" collapsed="false">
      <c r="A293" s="23" t="n">
        <v>28</v>
      </c>
      <c r="B293" s="18" t="s">
        <v>382</v>
      </c>
      <c r="C293" s="18"/>
      <c r="D293" s="18"/>
      <c r="E293" s="18"/>
      <c r="F293" s="18"/>
      <c r="G293" s="18"/>
    </row>
    <row r="294" customFormat="false" ht="110.25" hidden="false" customHeight="true" outlineLevel="0" collapsed="false">
      <c r="A294" s="23" t="n">
        <v>29</v>
      </c>
      <c r="B294" s="18" t="s">
        <v>383</v>
      </c>
      <c r="C294" s="19" t="s">
        <v>384</v>
      </c>
      <c r="D294" s="20" t="n">
        <v>18</v>
      </c>
      <c r="E294" s="20" t="n">
        <v>18</v>
      </c>
      <c r="F294" s="31" t="n">
        <f aca="false">E294/D294</f>
        <v>1</v>
      </c>
      <c r="G294" s="32"/>
    </row>
    <row r="295" customFormat="false" ht="54" hidden="false" customHeight="false" outlineLevel="0" collapsed="false">
      <c r="A295" s="23" t="n">
        <v>30</v>
      </c>
      <c r="B295" s="18" t="s">
        <v>385</v>
      </c>
      <c r="C295" s="19" t="s">
        <v>235</v>
      </c>
      <c r="D295" s="20" t="n">
        <v>2</v>
      </c>
      <c r="E295" s="20" t="n">
        <v>2</v>
      </c>
      <c r="F295" s="31" t="n">
        <f aca="false">E295/D295</f>
        <v>1</v>
      </c>
      <c r="G295" s="32"/>
    </row>
    <row r="296" customFormat="false" ht="90" hidden="false" customHeight="false" outlineLevel="0" collapsed="false">
      <c r="A296" s="23" t="n">
        <v>31</v>
      </c>
      <c r="B296" s="18" t="s">
        <v>386</v>
      </c>
      <c r="C296" s="19" t="s">
        <v>384</v>
      </c>
      <c r="D296" s="20" t="n">
        <v>4</v>
      </c>
      <c r="E296" s="20" t="n">
        <v>4</v>
      </c>
      <c r="F296" s="31" t="n">
        <f aca="false">E296/D296</f>
        <v>1</v>
      </c>
      <c r="G296" s="32"/>
    </row>
    <row r="297" customFormat="false" ht="18" hidden="false" customHeight="true" outlineLevel="0" collapsed="false">
      <c r="A297" s="23" t="n">
        <v>32</v>
      </c>
      <c r="B297" s="18" t="s">
        <v>387</v>
      </c>
      <c r="C297" s="18"/>
      <c r="D297" s="18"/>
      <c r="E297" s="18"/>
      <c r="F297" s="18"/>
      <c r="G297" s="18"/>
    </row>
    <row r="298" customFormat="false" ht="18" hidden="false" customHeight="true" outlineLevel="0" collapsed="false">
      <c r="A298" s="23" t="n">
        <v>33</v>
      </c>
      <c r="B298" s="57" t="s">
        <v>388</v>
      </c>
      <c r="C298" s="57"/>
      <c r="D298" s="57"/>
      <c r="E298" s="57"/>
      <c r="F298" s="57"/>
      <c r="G298" s="57"/>
    </row>
    <row r="299" customFormat="false" ht="72" hidden="false" customHeight="false" outlineLevel="0" collapsed="false">
      <c r="A299" s="23" t="n">
        <v>34</v>
      </c>
      <c r="B299" s="18" t="s">
        <v>389</v>
      </c>
      <c r="C299" s="19" t="s">
        <v>235</v>
      </c>
      <c r="D299" s="20" t="n">
        <v>0</v>
      </c>
      <c r="E299" s="20" t="n">
        <v>0</v>
      </c>
      <c r="F299" s="31"/>
      <c r="G299" s="32"/>
    </row>
    <row r="300" customFormat="false" ht="39.75" hidden="false" customHeight="true" outlineLevel="0" collapsed="false">
      <c r="A300" s="23" t="n">
        <v>35</v>
      </c>
      <c r="B300" s="18" t="s">
        <v>390</v>
      </c>
      <c r="C300" s="18"/>
      <c r="D300" s="18"/>
      <c r="E300" s="18"/>
      <c r="F300" s="18"/>
      <c r="G300" s="18"/>
    </row>
    <row r="301" customFormat="false" ht="36" hidden="false" customHeight="true" outlineLevel="0" collapsed="false">
      <c r="A301" s="23" t="n">
        <v>36</v>
      </c>
      <c r="B301" s="18" t="s">
        <v>391</v>
      </c>
      <c r="C301" s="18"/>
      <c r="D301" s="18"/>
      <c r="E301" s="18"/>
      <c r="F301" s="18"/>
      <c r="G301" s="18"/>
    </row>
    <row r="302" customFormat="false" ht="72" hidden="false" customHeight="false" outlineLevel="0" collapsed="false">
      <c r="A302" s="23" t="n">
        <v>37</v>
      </c>
      <c r="B302" s="18" t="s">
        <v>392</v>
      </c>
      <c r="C302" s="19" t="s">
        <v>357</v>
      </c>
      <c r="D302" s="20" t="n">
        <v>28</v>
      </c>
      <c r="E302" s="20" t="n">
        <v>28</v>
      </c>
      <c r="F302" s="31" t="n">
        <f aca="false">E302/D302</f>
        <v>1</v>
      </c>
      <c r="G302" s="32"/>
    </row>
    <row r="303" customFormat="false" ht="74.25" hidden="false" customHeight="true" outlineLevel="0" collapsed="false">
      <c r="A303" s="23" t="n">
        <v>38</v>
      </c>
      <c r="B303" s="18" t="s">
        <v>393</v>
      </c>
      <c r="C303" s="19" t="s">
        <v>357</v>
      </c>
      <c r="D303" s="20" t="n">
        <v>95</v>
      </c>
      <c r="E303" s="20" t="n">
        <v>95</v>
      </c>
      <c r="F303" s="31" t="n">
        <f aca="false">E303/D303</f>
        <v>1</v>
      </c>
      <c r="G303" s="32"/>
    </row>
    <row r="304" customFormat="false" ht="108" hidden="false" customHeight="false" outlineLevel="0" collapsed="false">
      <c r="A304" s="23" t="n">
        <v>39</v>
      </c>
      <c r="B304" s="18" t="s">
        <v>394</v>
      </c>
      <c r="C304" s="19" t="s">
        <v>357</v>
      </c>
      <c r="D304" s="20" t="n">
        <v>18</v>
      </c>
      <c r="E304" s="20" t="n">
        <v>18</v>
      </c>
      <c r="F304" s="31" t="n">
        <f aca="false">E304/D304</f>
        <v>1</v>
      </c>
      <c r="G304" s="32"/>
    </row>
    <row r="305" customFormat="false" ht="72" hidden="false" customHeight="false" outlineLevel="0" collapsed="false">
      <c r="A305" s="23" t="n">
        <v>40</v>
      </c>
      <c r="B305" s="18" t="s">
        <v>395</v>
      </c>
      <c r="C305" s="19" t="s">
        <v>180</v>
      </c>
      <c r="D305" s="20" t="n">
        <v>24</v>
      </c>
      <c r="E305" s="20" t="n">
        <v>24</v>
      </c>
      <c r="F305" s="31" t="n">
        <f aca="false">E305/D305</f>
        <v>1</v>
      </c>
      <c r="G305" s="32"/>
    </row>
    <row r="306" customFormat="false" ht="18" hidden="false" customHeight="true" outlineLevel="0" collapsed="false">
      <c r="A306" s="23" t="n">
        <v>41</v>
      </c>
      <c r="B306" s="18" t="s">
        <v>396</v>
      </c>
      <c r="C306" s="18"/>
      <c r="D306" s="18"/>
      <c r="E306" s="18"/>
      <c r="F306" s="18"/>
      <c r="G306" s="18"/>
    </row>
    <row r="307" customFormat="false" ht="18" hidden="false" customHeight="true" outlineLevel="0" collapsed="false">
      <c r="A307" s="23" t="n">
        <v>42</v>
      </c>
      <c r="B307" s="18" t="s">
        <v>397</v>
      </c>
      <c r="C307" s="18"/>
      <c r="D307" s="18"/>
      <c r="E307" s="18"/>
      <c r="F307" s="18"/>
      <c r="G307" s="18"/>
    </row>
    <row r="308" customFormat="false" ht="93" hidden="false" customHeight="true" outlineLevel="0" collapsed="false">
      <c r="A308" s="23" t="n">
        <v>43</v>
      </c>
      <c r="B308" s="18" t="s">
        <v>398</v>
      </c>
      <c r="C308" s="19" t="s">
        <v>235</v>
      </c>
      <c r="D308" s="20" t="n">
        <v>38</v>
      </c>
      <c r="E308" s="20" t="n">
        <v>38</v>
      </c>
      <c r="F308" s="31" t="n">
        <f aca="false">E308/D308</f>
        <v>1</v>
      </c>
      <c r="G308" s="32"/>
    </row>
    <row r="309" customFormat="false" ht="18" hidden="false" customHeight="true" outlineLevel="0" collapsed="false">
      <c r="A309" s="23" t="n">
        <v>44</v>
      </c>
      <c r="B309" s="18" t="s">
        <v>399</v>
      </c>
      <c r="C309" s="18"/>
      <c r="D309" s="18"/>
      <c r="E309" s="18"/>
      <c r="F309" s="18"/>
      <c r="G309" s="18"/>
    </row>
    <row r="310" customFormat="false" ht="18" hidden="false" customHeight="true" outlineLevel="0" collapsed="false">
      <c r="A310" s="23" t="n">
        <v>45</v>
      </c>
      <c r="B310" s="18" t="s">
        <v>400</v>
      </c>
      <c r="C310" s="18"/>
      <c r="D310" s="18"/>
      <c r="E310" s="18"/>
      <c r="F310" s="18"/>
      <c r="G310" s="18"/>
    </row>
    <row r="311" customFormat="false" ht="90" hidden="false" customHeight="false" outlineLevel="0" collapsed="false">
      <c r="A311" s="23" t="n">
        <v>46</v>
      </c>
      <c r="B311" s="18" t="s">
        <v>401</v>
      </c>
      <c r="C311" s="19" t="s">
        <v>235</v>
      </c>
      <c r="D311" s="20" t="n">
        <v>8</v>
      </c>
      <c r="E311" s="20" t="n">
        <v>8</v>
      </c>
      <c r="F311" s="31" t="n">
        <f aca="false">E311/D311</f>
        <v>1</v>
      </c>
      <c r="G311" s="32"/>
    </row>
    <row r="312" customFormat="false" ht="18" hidden="false" customHeight="true" outlineLevel="0" collapsed="false">
      <c r="A312" s="23" t="n">
        <v>47</v>
      </c>
      <c r="B312" s="18" t="s">
        <v>402</v>
      </c>
      <c r="C312" s="18"/>
      <c r="D312" s="18"/>
      <c r="E312" s="18"/>
      <c r="F312" s="18"/>
      <c r="G312" s="18"/>
    </row>
    <row r="313" customFormat="false" ht="18" hidden="false" customHeight="true" outlineLevel="0" collapsed="false">
      <c r="A313" s="23" t="n">
        <v>48</v>
      </c>
      <c r="B313" s="18" t="s">
        <v>403</v>
      </c>
      <c r="C313" s="18"/>
      <c r="D313" s="18"/>
      <c r="E313" s="18"/>
      <c r="F313" s="18"/>
      <c r="G313" s="18"/>
    </row>
    <row r="314" customFormat="false" ht="72" hidden="false" customHeight="false" outlineLevel="0" collapsed="false">
      <c r="A314" s="23" t="n">
        <v>49</v>
      </c>
      <c r="B314" s="18" t="s">
        <v>404</v>
      </c>
      <c r="C314" s="19" t="s">
        <v>357</v>
      </c>
      <c r="D314" s="20" t="n">
        <v>5</v>
      </c>
      <c r="E314" s="20" t="n">
        <v>5</v>
      </c>
      <c r="F314" s="31" t="n">
        <f aca="false">E314/D314</f>
        <v>1</v>
      </c>
      <c r="G314" s="32"/>
    </row>
    <row r="315" customFormat="false" ht="36" hidden="false" customHeight="true" outlineLevel="0" collapsed="false">
      <c r="A315" s="23" t="n">
        <v>50</v>
      </c>
      <c r="B315" s="18" t="s">
        <v>405</v>
      </c>
      <c r="C315" s="18"/>
      <c r="D315" s="18"/>
      <c r="E315" s="18"/>
      <c r="F315" s="18"/>
      <c r="G315" s="18"/>
    </row>
    <row r="316" customFormat="false" ht="18" hidden="false" customHeight="true" outlineLevel="0" collapsed="false">
      <c r="A316" s="23" t="n">
        <v>51</v>
      </c>
      <c r="B316" s="18" t="s">
        <v>406</v>
      </c>
      <c r="C316" s="18"/>
      <c r="D316" s="18"/>
      <c r="E316" s="18"/>
      <c r="F316" s="18"/>
      <c r="G316" s="18"/>
    </row>
    <row r="317" customFormat="false" ht="72" hidden="false" customHeight="false" outlineLevel="0" collapsed="false">
      <c r="A317" s="23" t="n">
        <v>52</v>
      </c>
      <c r="B317" s="18" t="s">
        <v>407</v>
      </c>
      <c r="C317" s="19" t="s">
        <v>408</v>
      </c>
      <c r="D317" s="20" t="n">
        <v>2</v>
      </c>
      <c r="E317" s="20" t="n">
        <v>2</v>
      </c>
      <c r="F317" s="31" t="n">
        <f aca="false">E317/D317</f>
        <v>1</v>
      </c>
      <c r="G317" s="32"/>
    </row>
    <row r="318" customFormat="false" ht="18" hidden="false" customHeight="true" outlineLevel="0" collapsed="false">
      <c r="A318" s="23" t="n">
        <v>53</v>
      </c>
      <c r="B318" s="50" t="s">
        <v>409</v>
      </c>
      <c r="C318" s="50"/>
      <c r="D318" s="50"/>
      <c r="E318" s="50"/>
      <c r="F318" s="50"/>
      <c r="G318" s="50"/>
    </row>
    <row r="319" customFormat="false" ht="18" hidden="false" customHeight="true" outlineLevel="0" collapsed="false">
      <c r="A319" s="23" t="n">
        <v>54</v>
      </c>
      <c r="B319" s="18" t="s">
        <v>410</v>
      </c>
      <c r="C319" s="18"/>
      <c r="D319" s="18"/>
      <c r="E319" s="18"/>
      <c r="F319" s="18"/>
      <c r="G319" s="18"/>
    </row>
    <row r="320" customFormat="false" ht="18" hidden="false" customHeight="true" outlineLevel="0" collapsed="false">
      <c r="A320" s="23" t="n">
        <v>55</v>
      </c>
      <c r="B320" s="18" t="s">
        <v>411</v>
      </c>
      <c r="C320" s="18"/>
      <c r="D320" s="18"/>
      <c r="E320" s="18"/>
      <c r="F320" s="18"/>
      <c r="G320" s="18"/>
    </row>
    <row r="321" customFormat="false" ht="72" hidden="false" customHeight="false" outlineLevel="0" collapsed="false">
      <c r="A321" s="23" t="n">
        <v>56</v>
      </c>
      <c r="B321" s="18" t="s">
        <v>412</v>
      </c>
      <c r="C321" s="19" t="s">
        <v>180</v>
      </c>
      <c r="D321" s="20" t="n">
        <v>1550</v>
      </c>
      <c r="E321" s="26" t="n">
        <v>1546</v>
      </c>
      <c r="F321" s="31" t="n">
        <f aca="false">E321/D321</f>
        <v>0.99741935483871</v>
      </c>
      <c r="G321" s="32" t="s">
        <v>413</v>
      </c>
    </row>
    <row r="322" customFormat="false" ht="72" hidden="false" customHeight="false" outlineLevel="0" collapsed="false">
      <c r="A322" s="23" t="n">
        <v>57</v>
      </c>
      <c r="B322" s="18" t="s">
        <v>414</v>
      </c>
      <c r="C322" s="19" t="s">
        <v>180</v>
      </c>
      <c r="D322" s="20" t="n">
        <v>262</v>
      </c>
      <c r="E322" s="26" t="n">
        <v>262</v>
      </c>
      <c r="F322" s="31" t="n">
        <f aca="false">E322/D322</f>
        <v>1</v>
      </c>
      <c r="G322" s="32"/>
    </row>
    <row r="323" customFormat="false" ht="54" hidden="false" customHeight="false" outlineLevel="0" collapsed="false">
      <c r="A323" s="23" t="n">
        <v>58</v>
      </c>
      <c r="B323" s="18" t="s">
        <v>415</v>
      </c>
      <c r="C323" s="19" t="s">
        <v>180</v>
      </c>
      <c r="D323" s="20" t="n">
        <v>80</v>
      </c>
      <c r="E323" s="26" t="n">
        <v>80</v>
      </c>
      <c r="F323" s="31" t="n">
        <f aca="false">E323/D323</f>
        <v>1</v>
      </c>
      <c r="G323" s="32"/>
    </row>
    <row r="324" customFormat="false" ht="90" hidden="false" customHeight="false" outlineLevel="0" collapsed="false">
      <c r="A324" s="23" t="n">
        <v>59</v>
      </c>
      <c r="B324" s="18" t="s">
        <v>416</v>
      </c>
      <c r="C324" s="19" t="s">
        <v>180</v>
      </c>
      <c r="D324" s="20" t="n">
        <v>110</v>
      </c>
      <c r="E324" s="26" t="n">
        <v>163</v>
      </c>
      <c r="F324" s="31" t="n">
        <f aca="false">E324/D324</f>
        <v>1.48181818181818</v>
      </c>
      <c r="G324" s="32"/>
    </row>
    <row r="325" customFormat="false" ht="20.25" hidden="false" customHeight="false" outlineLevel="0" collapsed="false">
      <c r="A325" s="23" t="n">
        <v>60</v>
      </c>
      <c r="B325" s="18" t="s">
        <v>417</v>
      </c>
      <c r="C325" s="19" t="s">
        <v>180</v>
      </c>
      <c r="D325" s="20" t="n">
        <v>120</v>
      </c>
      <c r="E325" s="20" t="n">
        <v>120</v>
      </c>
      <c r="F325" s="31" t="n">
        <f aca="false">E325/D325</f>
        <v>1</v>
      </c>
      <c r="G325" s="32"/>
    </row>
    <row r="326" customFormat="false" ht="54" hidden="false" customHeight="false" outlineLevel="0" collapsed="false">
      <c r="A326" s="23" t="n">
        <v>61</v>
      </c>
      <c r="B326" s="18" t="s">
        <v>418</v>
      </c>
      <c r="C326" s="19" t="s">
        <v>180</v>
      </c>
      <c r="D326" s="20" t="n">
        <v>127</v>
      </c>
      <c r="E326" s="26" t="n">
        <v>97</v>
      </c>
      <c r="F326" s="31" t="n">
        <f aca="false">E326/D326</f>
        <v>0.763779527559055</v>
      </c>
      <c r="G326" s="32"/>
    </row>
    <row r="327" customFormat="false" ht="18" hidden="false" customHeight="true" outlineLevel="0" collapsed="false">
      <c r="A327" s="23" t="n">
        <v>62</v>
      </c>
      <c r="B327" s="50" t="s">
        <v>419</v>
      </c>
      <c r="C327" s="50"/>
      <c r="D327" s="50"/>
      <c r="E327" s="50"/>
      <c r="F327" s="50"/>
      <c r="G327" s="50"/>
    </row>
    <row r="328" customFormat="false" ht="18" hidden="false" customHeight="true" outlineLevel="0" collapsed="false">
      <c r="A328" s="23" t="n">
        <v>63</v>
      </c>
      <c r="B328" s="18" t="s">
        <v>420</v>
      </c>
      <c r="C328" s="18"/>
      <c r="D328" s="18"/>
      <c r="E328" s="18"/>
      <c r="F328" s="18"/>
      <c r="G328" s="18"/>
    </row>
    <row r="329" customFormat="false" ht="36" hidden="false" customHeight="true" outlineLevel="0" collapsed="false">
      <c r="A329" s="23" t="n">
        <v>64</v>
      </c>
      <c r="B329" s="18" t="s">
        <v>421</v>
      </c>
      <c r="C329" s="18"/>
      <c r="D329" s="18"/>
      <c r="E329" s="18"/>
      <c r="F329" s="18"/>
      <c r="G329" s="18"/>
    </row>
    <row r="330" customFormat="false" ht="90" hidden="false" customHeight="false" outlineLevel="0" collapsed="false">
      <c r="A330" s="23" t="n">
        <v>65</v>
      </c>
      <c r="B330" s="18" t="s">
        <v>422</v>
      </c>
      <c r="C330" s="19" t="s">
        <v>357</v>
      </c>
      <c r="D330" s="20" t="n">
        <v>24</v>
      </c>
      <c r="E330" s="20" t="n">
        <v>24</v>
      </c>
      <c r="F330" s="31" t="n">
        <f aca="false">E330/D330</f>
        <v>1</v>
      </c>
      <c r="G330" s="32"/>
    </row>
    <row r="331" customFormat="false" ht="18" hidden="false" customHeight="true" outlineLevel="0" collapsed="false">
      <c r="A331" s="23" t="n">
        <v>66</v>
      </c>
      <c r="B331" s="18" t="s">
        <v>423</v>
      </c>
      <c r="C331" s="18"/>
      <c r="D331" s="18"/>
      <c r="E331" s="18"/>
      <c r="F331" s="18"/>
      <c r="G331" s="18"/>
    </row>
    <row r="332" customFormat="false" ht="72" hidden="false" customHeight="false" outlineLevel="0" collapsed="false">
      <c r="A332" s="23" t="n">
        <v>67</v>
      </c>
      <c r="B332" s="18" t="s">
        <v>424</v>
      </c>
      <c r="C332" s="19" t="s">
        <v>180</v>
      </c>
      <c r="D332" s="20" t="n">
        <v>5</v>
      </c>
      <c r="E332" s="20" t="n">
        <v>5</v>
      </c>
      <c r="F332" s="31" t="n">
        <f aca="false">E332/D332</f>
        <v>1</v>
      </c>
      <c r="G332" s="32"/>
    </row>
    <row r="333" customFormat="false" ht="35.25" hidden="false" customHeight="true" outlineLevel="0" collapsed="false">
      <c r="A333" s="23" t="n">
        <v>68</v>
      </c>
      <c r="B333" s="18" t="s">
        <v>425</v>
      </c>
      <c r="C333" s="18"/>
      <c r="D333" s="18"/>
      <c r="E333" s="18"/>
      <c r="F333" s="18"/>
      <c r="G333" s="18"/>
    </row>
    <row r="334" customFormat="false" ht="39.75" hidden="false" customHeight="true" outlineLevel="0" collapsed="false">
      <c r="A334" s="23" t="n">
        <v>69</v>
      </c>
      <c r="B334" s="18" t="s">
        <v>426</v>
      </c>
      <c r="C334" s="18"/>
      <c r="D334" s="18"/>
      <c r="E334" s="18"/>
      <c r="F334" s="18"/>
      <c r="G334" s="18"/>
    </row>
    <row r="335" customFormat="false" ht="90" hidden="false" customHeight="false" outlineLevel="0" collapsed="false">
      <c r="A335" s="23" t="n">
        <v>70</v>
      </c>
      <c r="B335" s="18" t="s">
        <v>427</v>
      </c>
      <c r="C335" s="19" t="s">
        <v>180</v>
      </c>
      <c r="D335" s="20" t="n">
        <v>23</v>
      </c>
      <c r="E335" s="20" t="n">
        <v>23</v>
      </c>
      <c r="F335" s="31" t="n">
        <f aca="false">E335/D335</f>
        <v>1</v>
      </c>
      <c r="G335" s="32"/>
    </row>
    <row r="336" customFormat="false" ht="18" hidden="false" customHeight="true" outlineLevel="0" collapsed="false">
      <c r="A336" s="23" t="n">
        <v>71</v>
      </c>
      <c r="B336" s="50" t="s">
        <v>428</v>
      </c>
      <c r="C336" s="50"/>
      <c r="D336" s="50"/>
      <c r="E336" s="50"/>
      <c r="F336" s="50"/>
      <c r="G336" s="50"/>
    </row>
    <row r="337" customFormat="false" ht="18" hidden="false" customHeight="true" outlineLevel="0" collapsed="false">
      <c r="A337" s="23" t="n">
        <v>72</v>
      </c>
      <c r="B337" s="18" t="s">
        <v>429</v>
      </c>
      <c r="C337" s="18"/>
      <c r="D337" s="18"/>
      <c r="E337" s="18"/>
      <c r="F337" s="18"/>
      <c r="G337" s="18"/>
    </row>
    <row r="338" customFormat="false" ht="36.75" hidden="false" customHeight="true" outlineLevel="0" collapsed="false">
      <c r="A338" s="23" t="n">
        <v>73</v>
      </c>
      <c r="B338" s="18" t="s">
        <v>430</v>
      </c>
      <c r="C338" s="18"/>
      <c r="D338" s="18"/>
      <c r="E338" s="18"/>
      <c r="F338" s="18"/>
      <c r="G338" s="18"/>
    </row>
    <row r="339" customFormat="false" ht="108" hidden="false" customHeight="false" outlineLevel="0" collapsed="false">
      <c r="A339" s="23" t="n">
        <v>74</v>
      </c>
      <c r="B339" s="18" t="s">
        <v>431</v>
      </c>
      <c r="C339" s="19" t="s">
        <v>357</v>
      </c>
      <c r="D339" s="20" t="n">
        <v>0</v>
      </c>
      <c r="E339" s="20" t="n">
        <v>0</v>
      </c>
      <c r="F339" s="31"/>
      <c r="G339" s="32"/>
    </row>
    <row r="340" customFormat="false" ht="18" hidden="false" customHeight="true" outlineLevel="0" collapsed="false">
      <c r="A340" s="23" t="n">
        <v>75</v>
      </c>
      <c r="B340" s="18" t="s">
        <v>432</v>
      </c>
      <c r="C340" s="18"/>
      <c r="D340" s="18"/>
      <c r="E340" s="18"/>
      <c r="F340" s="18"/>
      <c r="G340" s="18"/>
    </row>
    <row r="341" customFormat="false" ht="54" hidden="false" customHeight="false" outlineLevel="0" collapsed="false">
      <c r="A341" s="23" t="n">
        <v>76</v>
      </c>
      <c r="B341" s="18" t="s">
        <v>433</v>
      </c>
      <c r="C341" s="19" t="s">
        <v>357</v>
      </c>
      <c r="D341" s="20" t="n">
        <v>15</v>
      </c>
      <c r="E341" s="20" t="n">
        <v>15</v>
      </c>
      <c r="F341" s="31" t="n">
        <f aca="false">E341/D341</f>
        <v>1</v>
      </c>
      <c r="G341" s="32"/>
    </row>
    <row r="342" customFormat="false" ht="39" hidden="false" customHeight="true" outlineLevel="0" collapsed="false">
      <c r="A342" s="23" t="n">
        <v>77</v>
      </c>
      <c r="B342" s="18" t="s">
        <v>434</v>
      </c>
      <c r="C342" s="18"/>
      <c r="D342" s="18"/>
      <c r="E342" s="18"/>
      <c r="F342" s="18"/>
      <c r="G342" s="18"/>
    </row>
    <row r="343" customFormat="false" ht="42.75" hidden="false" customHeight="true" outlineLevel="0" collapsed="false">
      <c r="A343" s="23" t="n">
        <v>78</v>
      </c>
      <c r="B343" s="18" t="s">
        <v>435</v>
      </c>
      <c r="C343" s="18"/>
      <c r="D343" s="18"/>
      <c r="E343" s="18"/>
      <c r="F343" s="18"/>
      <c r="G343" s="18"/>
    </row>
    <row r="344" customFormat="false" ht="93" hidden="false" customHeight="true" outlineLevel="0" collapsed="false">
      <c r="A344" s="23" t="n">
        <v>79</v>
      </c>
      <c r="B344" s="18" t="s">
        <v>436</v>
      </c>
      <c r="C344" s="19" t="s">
        <v>235</v>
      </c>
      <c r="D344" s="20" t="n">
        <v>1</v>
      </c>
      <c r="E344" s="20" t="n">
        <v>1</v>
      </c>
      <c r="F344" s="31" t="n">
        <f aca="false">E344/D344</f>
        <v>1</v>
      </c>
      <c r="G344" s="32"/>
    </row>
    <row r="345" customFormat="false" ht="57.75" hidden="false" customHeight="true" outlineLevel="0" collapsed="false">
      <c r="A345" s="23" t="n">
        <v>80</v>
      </c>
      <c r="B345" s="18" t="s">
        <v>437</v>
      </c>
      <c r="C345" s="18"/>
      <c r="D345" s="18"/>
      <c r="E345" s="18"/>
      <c r="F345" s="18"/>
      <c r="G345" s="18"/>
    </row>
    <row r="346" customFormat="false" ht="126" hidden="false" customHeight="false" outlineLevel="0" collapsed="false">
      <c r="A346" s="23" t="n">
        <v>81</v>
      </c>
      <c r="B346" s="18" t="s">
        <v>438</v>
      </c>
      <c r="C346" s="19" t="s">
        <v>235</v>
      </c>
      <c r="D346" s="20" t="n">
        <v>1</v>
      </c>
      <c r="E346" s="20" t="n">
        <v>1</v>
      </c>
      <c r="F346" s="31" t="n">
        <f aca="false">E346/D346</f>
        <v>1</v>
      </c>
      <c r="G346" s="32"/>
    </row>
    <row r="347" customFormat="false" ht="18" hidden="false" customHeight="true" outlineLevel="0" collapsed="false">
      <c r="A347" s="23" t="n">
        <v>82</v>
      </c>
      <c r="B347" s="50" t="s">
        <v>439</v>
      </c>
      <c r="C347" s="50"/>
      <c r="D347" s="50"/>
      <c r="E347" s="50"/>
      <c r="F347" s="50"/>
      <c r="G347" s="50"/>
    </row>
    <row r="348" customFormat="false" ht="18" hidden="false" customHeight="true" outlineLevel="0" collapsed="false">
      <c r="A348" s="23" t="n">
        <v>83</v>
      </c>
      <c r="B348" s="18" t="s">
        <v>440</v>
      </c>
      <c r="C348" s="18"/>
      <c r="D348" s="18"/>
      <c r="E348" s="18"/>
      <c r="F348" s="18"/>
      <c r="G348" s="18"/>
    </row>
    <row r="349" customFormat="false" ht="18" hidden="false" customHeight="true" outlineLevel="0" collapsed="false">
      <c r="A349" s="23" t="n">
        <v>84</v>
      </c>
      <c r="B349" s="18" t="s">
        <v>441</v>
      </c>
      <c r="C349" s="18"/>
      <c r="D349" s="18"/>
      <c r="E349" s="18"/>
      <c r="F349" s="18"/>
      <c r="G349" s="18"/>
    </row>
    <row r="350" customFormat="false" ht="108" hidden="false" customHeight="false" outlineLevel="0" collapsed="false">
      <c r="A350" s="23" t="n">
        <v>85</v>
      </c>
      <c r="B350" s="18" t="s">
        <v>442</v>
      </c>
      <c r="C350" s="19" t="s">
        <v>357</v>
      </c>
      <c r="D350" s="20" t="n">
        <v>12</v>
      </c>
      <c r="E350" s="20" t="n">
        <v>12</v>
      </c>
      <c r="F350" s="31" t="n">
        <f aca="false">E350/D350</f>
        <v>1</v>
      </c>
      <c r="G350" s="32"/>
    </row>
    <row r="351" customFormat="false" ht="72" hidden="false" customHeight="false" outlineLevel="0" collapsed="false">
      <c r="A351" s="23" t="n">
        <v>86</v>
      </c>
      <c r="B351" s="18" t="s">
        <v>443</v>
      </c>
      <c r="C351" s="19" t="s">
        <v>180</v>
      </c>
      <c r="D351" s="20" t="n">
        <v>20</v>
      </c>
      <c r="E351" s="20" t="n">
        <v>20</v>
      </c>
      <c r="F351" s="31" t="n">
        <f aca="false">E351/D351</f>
        <v>1</v>
      </c>
      <c r="G351" s="32"/>
    </row>
    <row r="352" customFormat="false" ht="18" hidden="false" customHeight="true" outlineLevel="0" collapsed="false">
      <c r="A352" s="23" t="n">
        <v>87</v>
      </c>
      <c r="B352" s="18" t="s">
        <v>444</v>
      </c>
      <c r="C352" s="18"/>
      <c r="D352" s="18"/>
      <c r="E352" s="18"/>
      <c r="F352" s="18"/>
      <c r="G352" s="18"/>
    </row>
    <row r="353" customFormat="false" ht="90" hidden="false" customHeight="false" outlineLevel="0" collapsed="false">
      <c r="A353" s="23" t="n">
        <v>88</v>
      </c>
      <c r="B353" s="18" t="s">
        <v>445</v>
      </c>
      <c r="C353" s="19" t="s">
        <v>357</v>
      </c>
      <c r="D353" s="20" t="n">
        <v>20</v>
      </c>
      <c r="E353" s="20" t="n">
        <v>20</v>
      </c>
      <c r="F353" s="31" t="n">
        <f aca="false">E353/D353</f>
        <v>1</v>
      </c>
      <c r="G353" s="32"/>
    </row>
    <row r="354" customFormat="false" ht="18" hidden="false" customHeight="true" outlineLevel="0" collapsed="false">
      <c r="A354" s="23" t="n">
        <v>89</v>
      </c>
      <c r="B354" s="50" t="s">
        <v>446</v>
      </c>
      <c r="C354" s="50"/>
      <c r="D354" s="50"/>
      <c r="E354" s="50"/>
      <c r="F354" s="50"/>
      <c r="G354" s="50"/>
    </row>
    <row r="355" customFormat="false" ht="18" hidden="false" customHeight="true" outlineLevel="0" collapsed="false">
      <c r="A355" s="23" t="n">
        <v>90</v>
      </c>
      <c r="B355" s="18" t="s">
        <v>447</v>
      </c>
      <c r="C355" s="18"/>
      <c r="D355" s="18"/>
      <c r="E355" s="18"/>
      <c r="F355" s="18"/>
      <c r="G355" s="18"/>
    </row>
    <row r="356" customFormat="false" ht="18" hidden="false" customHeight="true" outlineLevel="0" collapsed="false">
      <c r="A356" s="23" t="n">
        <v>91</v>
      </c>
      <c r="B356" s="18" t="s">
        <v>448</v>
      </c>
      <c r="C356" s="18"/>
      <c r="D356" s="18"/>
      <c r="E356" s="18"/>
      <c r="F356" s="18"/>
      <c r="G356" s="18"/>
    </row>
    <row r="357" customFormat="false" ht="59.25" hidden="false" customHeight="true" outlineLevel="0" collapsed="false">
      <c r="A357" s="23" t="n">
        <v>92</v>
      </c>
      <c r="B357" s="18" t="s">
        <v>449</v>
      </c>
      <c r="C357" s="19" t="s">
        <v>450</v>
      </c>
      <c r="D357" s="20" t="n">
        <v>30</v>
      </c>
      <c r="E357" s="20" t="n">
        <v>30</v>
      </c>
      <c r="F357" s="31" t="n">
        <f aca="false">E357/D357</f>
        <v>1</v>
      </c>
      <c r="G357" s="32"/>
    </row>
    <row r="358" customFormat="false" ht="18" hidden="false" customHeight="true" outlineLevel="0" collapsed="false">
      <c r="A358" s="23" t="n">
        <v>93</v>
      </c>
      <c r="B358" s="18" t="s">
        <v>451</v>
      </c>
      <c r="C358" s="18"/>
      <c r="D358" s="18"/>
      <c r="E358" s="18"/>
      <c r="F358" s="18"/>
      <c r="G358" s="18"/>
    </row>
    <row r="359" customFormat="false" ht="18" hidden="false" customHeight="true" outlineLevel="0" collapsed="false">
      <c r="A359" s="23" t="n">
        <v>94</v>
      </c>
      <c r="B359" s="18" t="s">
        <v>452</v>
      </c>
      <c r="C359" s="18"/>
      <c r="D359" s="18"/>
      <c r="E359" s="18"/>
      <c r="F359" s="18"/>
      <c r="G359" s="18"/>
    </row>
    <row r="360" customFormat="false" ht="90" hidden="false" customHeight="false" outlineLevel="0" collapsed="false">
      <c r="A360" s="23" t="n">
        <v>95</v>
      </c>
      <c r="B360" s="18" t="s">
        <v>453</v>
      </c>
      <c r="C360" s="19" t="s">
        <v>454</v>
      </c>
      <c r="D360" s="20" t="n">
        <v>25000</v>
      </c>
      <c r="E360" s="20" t="n">
        <v>25000</v>
      </c>
      <c r="F360" s="31" t="n">
        <f aca="false">E360/D360</f>
        <v>1</v>
      </c>
      <c r="G360" s="32"/>
    </row>
    <row r="361" customFormat="false" ht="72" hidden="false" customHeight="false" outlineLevel="0" collapsed="false">
      <c r="A361" s="23" t="n">
        <v>96</v>
      </c>
      <c r="B361" s="18" t="s">
        <v>455</v>
      </c>
      <c r="C361" s="19" t="s">
        <v>456</v>
      </c>
      <c r="D361" s="20" t="n">
        <v>120</v>
      </c>
      <c r="E361" s="20" t="n">
        <v>120</v>
      </c>
      <c r="F361" s="31" t="n">
        <f aca="false">E361/D361</f>
        <v>1</v>
      </c>
      <c r="G361" s="32"/>
    </row>
    <row r="362" customFormat="false" ht="20.25" hidden="false" customHeight="false" outlineLevel="0" collapsed="false">
      <c r="A362" s="23"/>
      <c r="B362" s="29" t="s">
        <v>49</v>
      </c>
      <c r="C362" s="25"/>
      <c r="D362" s="26"/>
      <c r="E362" s="26"/>
      <c r="F362" s="30" t="n">
        <f aca="false">AVERAGE(F269:F361)</f>
        <v>1.00578612057657</v>
      </c>
      <c r="G362" s="22"/>
    </row>
    <row r="363" customFormat="false" ht="20.25" hidden="false" customHeight="false" outlineLevel="0" collapsed="false">
      <c r="A363" s="17"/>
      <c r="B363" s="18"/>
      <c r="C363" s="19"/>
      <c r="D363" s="20"/>
      <c r="E363" s="20"/>
      <c r="F363" s="31"/>
      <c r="G363" s="32"/>
    </row>
    <row r="364" customFormat="false" ht="26.25" hidden="false" customHeight="true" outlineLevel="0" collapsed="false">
      <c r="A364" s="33" t="s">
        <v>457</v>
      </c>
      <c r="B364" s="33"/>
      <c r="C364" s="33"/>
      <c r="D364" s="33"/>
      <c r="E364" s="33"/>
      <c r="F364" s="33"/>
      <c r="G364" s="33"/>
    </row>
    <row r="365" customFormat="false" ht="11.25" hidden="false" customHeight="true" outlineLevel="0" collapsed="false">
      <c r="A365" s="17"/>
      <c r="B365" s="18"/>
      <c r="C365" s="19"/>
      <c r="D365" s="20"/>
      <c r="E365" s="20"/>
      <c r="F365" s="31"/>
      <c r="G365" s="32"/>
    </row>
    <row r="366" customFormat="false" ht="18" hidden="false" customHeight="true" outlineLevel="0" collapsed="false">
      <c r="A366" s="58" t="n">
        <v>1</v>
      </c>
      <c r="B366" s="59" t="s">
        <v>458</v>
      </c>
      <c r="C366" s="59"/>
      <c r="D366" s="59"/>
      <c r="E366" s="59"/>
      <c r="F366" s="59"/>
      <c r="G366" s="59"/>
    </row>
    <row r="367" customFormat="false" ht="57.75" hidden="false" customHeight="true" outlineLevel="0" collapsed="false">
      <c r="A367" s="58" t="n">
        <v>2</v>
      </c>
      <c r="B367" s="60" t="s">
        <v>459</v>
      </c>
      <c r="C367" s="60"/>
      <c r="D367" s="60"/>
      <c r="E367" s="60"/>
      <c r="F367" s="60"/>
      <c r="G367" s="60"/>
    </row>
    <row r="368" customFormat="false" ht="96.75" hidden="false" customHeight="true" outlineLevel="0" collapsed="false">
      <c r="A368" s="58" t="n">
        <v>3</v>
      </c>
      <c r="B368" s="60" t="s">
        <v>460</v>
      </c>
      <c r="C368" s="60"/>
      <c r="D368" s="60"/>
      <c r="E368" s="60"/>
      <c r="F368" s="60"/>
      <c r="G368" s="60"/>
    </row>
    <row r="369" customFormat="false" ht="54" hidden="false" customHeight="false" outlineLevel="0" collapsed="false">
      <c r="A369" s="58" t="n">
        <v>4</v>
      </c>
      <c r="B369" s="60" t="s">
        <v>461</v>
      </c>
      <c r="C369" s="61" t="s">
        <v>20</v>
      </c>
      <c r="D369" s="62" t="n">
        <v>40</v>
      </c>
      <c r="E369" s="62" t="n">
        <v>40</v>
      </c>
      <c r="F369" s="63" t="n">
        <f aca="false">E369/D369</f>
        <v>1</v>
      </c>
      <c r="G369" s="64"/>
    </row>
    <row r="370" customFormat="false" ht="44.25" hidden="false" customHeight="true" outlineLevel="0" collapsed="false">
      <c r="A370" s="58" t="n">
        <v>5</v>
      </c>
      <c r="B370" s="60" t="s">
        <v>462</v>
      </c>
      <c r="C370" s="61" t="s">
        <v>20</v>
      </c>
      <c r="D370" s="62" t="n">
        <v>80</v>
      </c>
      <c r="E370" s="62" t="n">
        <v>80</v>
      </c>
      <c r="F370" s="63" t="n">
        <f aca="false">E370/D370</f>
        <v>1</v>
      </c>
      <c r="G370" s="64"/>
    </row>
    <row r="371" customFormat="false" ht="54" hidden="false" customHeight="false" outlineLevel="0" collapsed="false">
      <c r="A371" s="58" t="n">
        <v>6</v>
      </c>
      <c r="B371" s="60" t="s">
        <v>463</v>
      </c>
      <c r="C371" s="65" t="s">
        <v>55</v>
      </c>
      <c r="D371" s="62" t="n">
        <v>700</v>
      </c>
      <c r="E371" s="62" t="n">
        <v>700</v>
      </c>
      <c r="F371" s="63" t="n">
        <f aca="false">E371/D371</f>
        <v>1</v>
      </c>
      <c r="G371" s="64"/>
    </row>
    <row r="372" customFormat="false" ht="18" hidden="false" customHeight="true" outlineLevel="0" collapsed="false">
      <c r="A372" s="58" t="n">
        <v>7</v>
      </c>
      <c r="B372" s="60" t="s">
        <v>464</v>
      </c>
      <c r="C372" s="60"/>
      <c r="D372" s="60"/>
      <c r="E372" s="60"/>
      <c r="F372" s="60"/>
      <c r="G372" s="60"/>
    </row>
    <row r="373" customFormat="false" ht="39" hidden="false" customHeight="true" outlineLevel="0" collapsed="false">
      <c r="A373" s="58" t="n">
        <v>8</v>
      </c>
      <c r="B373" s="60" t="s">
        <v>465</v>
      </c>
      <c r="C373" s="60"/>
      <c r="D373" s="60"/>
      <c r="E373" s="60"/>
      <c r="F373" s="60"/>
      <c r="G373" s="60"/>
    </row>
    <row r="374" customFormat="false" ht="90" hidden="false" customHeight="false" outlineLevel="0" collapsed="false">
      <c r="A374" s="58" t="n">
        <v>9</v>
      </c>
      <c r="B374" s="60" t="s">
        <v>466</v>
      </c>
      <c r="C374" s="61" t="s">
        <v>20</v>
      </c>
      <c r="D374" s="62" t="n">
        <v>50</v>
      </c>
      <c r="E374" s="62" t="n">
        <v>55.68</v>
      </c>
      <c r="F374" s="63" t="n">
        <f aca="false">E374/D374</f>
        <v>1.1136</v>
      </c>
      <c r="G374" s="64"/>
    </row>
    <row r="375" customFormat="false" ht="18" hidden="false" customHeight="true" outlineLevel="0" collapsed="false">
      <c r="A375" s="58" t="n">
        <v>10</v>
      </c>
      <c r="B375" s="66" t="s">
        <v>467</v>
      </c>
      <c r="C375" s="66"/>
      <c r="D375" s="66"/>
      <c r="E375" s="66"/>
      <c r="F375" s="66"/>
      <c r="G375" s="66"/>
    </row>
    <row r="376" customFormat="false" ht="18" hidden="false" customHeight="true" outlineLevel="0" collapsed="false">
      <c r="A376" s="58" t="n">
        <v>11</v>
      </c>
      <c r="B376" s="60" t="s">
        <v>468</v>
      </c>
      <c r="C376" s="60"/>
      <c r="D376" s="60"/>
      <c r="E376" s="60"/>
      <c r="F376" s="60"/>
      <c r="G376" s="60"/>
    </row>
    <row r="377" customFormat="false" ht="18" hidden="false" customHeight="true" outlineLevel="0" collapsed="false">
      <c r="A377" s="58" t="n">
        <v>12</v>
      </c>
      <c r="B377" s="60" t="s">
        <v>469</v>
      </c>
      <c r="C377" s="60"/>
      <c r="D377" s="60"/>
      <c r="E377" s="60"/>
      <c r="F377" s="60"/>
      <c r="G377" s="60"/>
    </row>
    <row r="378" customFormat="false" ht="54" hidden="false" customHeight="false" outlineLevel="0" collapsed="false">
      <c r="A378" s="58" t="n">
        <v>13</v>
      </c>
      <c r="B378" s="60" t="s">
        <v>470</v>
      </c>
      <c r="C378" s="67" t="s">
        <v>20</v>
      </c>
      <c r="D378" s="62" t="n">
        <v>100</v>
      </c>
      <c r="E378" s="62" t="n">
        <v>100</v>
      </c>
      <c r="F378" s="63" t="n">
        <f aca="false">E378/D378</f>
        <v>1</v>
      </c>
      <c r="G378" s="64"/>
    </row>
    <row r="379" customFormat="false" ht="20.25" hidden="false" customHeight="false" outlineLevel="0" collapsed="false">
      <c r="A379" s="58" t="n">
        <v>14</v>
      </c>
      <c r="B379" s="60" t="s">
        <v>471</v>
      </c>
      <c r="C379" s="67" t="s">
        <v>20</v>
      </c>
      <c r="D379" s="62" t="n">
        <v>100</v>
      </c>
      <c r="E379" s="62" t="n">
        <v>100</v>
      </c>
      <c r="F379" s="63" t="n">
        <f aca="false">E379/D379</f>
        <v>1</v>
      </c>
      <c r="G379" s="64"/>
    </row>
    <row r="380" customFormat="false" ht="18" hidden="false" customHeight="true" outlineLevel="0" collapsed="false">
      <c r="A380" s="58" t="n">
        <v>15</v>
      </c>
      <c r="B380" s="60" t="s">
        <v>472</v>
      </c>
      <c r="C380" s="60"/>
      <c r="D380" s="60"/>
      <c r="E380" s="60"/>
      <c r="F380" s="60"/>
      <c r="G380" s="60"/>
    </row>
    <row r="381" customFormat="false" ht="36" hidden="false" customHeight="false" outlineLevel="0" collapsed="false">
      <c r="A381" s="58" t="n">
        <v>16</v>
      </c>
      <c r="B381" s="60" t="s">
        <v>473</v>
      </c>
      <c r="C381" s="67" t="s">
        <v>20</v>
      </c>
      <c r="D381" s="62" t="n">
        <v>97.2</v>
      </c>
      <c r="E381" s="62" t="n">
        <v>84.63</v>
      </c>
      <c r="F381" s="63" t="n">
        <f aca="false">E381/D381</f>
        <v>0.870679012345679</v>
      </c>
      <c r="G381" s="64"/>
    </row>
    <row r="382" customFormat="false" ht="18" hidden="false" customHeight="true" outlineLevel="0" collapsed="false">
      <c r="A382" s="58" t="n">
        <v>17</v>
      </c>
      <c r="B382" s="60" t="s">
        <v>474</v>
      </c>
      <c r="C382" s="60"/>
      <c r="D382" s="60"/>
      <c r="E382" s="60"/>
      <c r="F382" s="60"/>
      <c r="G382" s="60"/>
    </row>
    <row r="383" customFormat="false" ht="54" hidden="false" customHeight="false" outlineLevel="0" collapsed="false">
      <c r="A383" s="58" t="n">
        <v>18</v>
      </c>
      <c r="B383" s="60" t="s">
        <v>475</v>
      </c>
      <c r="C383" s="67" t="s">
        <v>20</v>
      </c>
      <c r="D383" s="62" t="n">
        <v>100</v>
      </c>
      <c r="E383" s="62" t="n">
        <v>100</v>
      </c>
      <c r="F383" s="63" t="n">
        <f aca="false">E383/D383</f>
        <v>1</v>
      </c>
      <c r="G383" s="64"/>
    </row>
    <row r="384" customFormat="false" ht="24.75" hidden="false" customHeight="true" outlineLevel="0" collapsed="false">
      <c r="A384" s="58" t="n">
        <v>19</v>
      </c>
      <c r="B384" s="60" t="s">
        <v>476</v>
      </c>
      <c r="C384" s="61" t="s">
        <v>477</v>
      </c>
      <c r="D384" s="62" t="n">
        <v>90</v>
      </c>
      <c r="E384" s="62" t="n">
        <v>436</v>
      </c>
      <c r="F384" s="63" t="n">
        <f aca="false">D384/E384</f>
        <v>0.206422018348624</v>
      </c>
      <c r="G384" s="64"/>
    </row>
    <row r="385" customFormat="false" ht="36" hidden="false" customHeight="false" outlineLevel="0" collapsed="false">
      <c r="A385" s="58" t="n">
        <v>20</v>
      </c>
      <c r="B385" s="60" t="s">
        <v>478</v>
      </c>
      <c r="C385" s="61"/>
      <c r="D385" s="62"/>
      <c r="E385" s="62"/>
      <c r="F385" s="63"/>
      <c r="G385" s="64"/>
    </row>
    <row r="386" customFormat="false" ht="20.25" hidden="false" customHeight="false" outlineLevel="0" collapsed="false">
      <c r="A386" s="58" t="n">
        <v>21</v>
      </c>
      <c r="B386" s="60" t="s">
        <v>479</v>
      </c>
      <c r="C386" s="61" t="s">
        <v>477</v>
      </c>
      <c r="D386" s="62" t="n">
        <v>7</v>
      </c>
      <c r="E386" s="62" t="n">
        <v>9</v>
      </c>
      <c r="F386" s="63" t="n">
        <f aca="false">D386/E386</f>
        <v>0.777777777777778</v>
      </c>
      <c r="G386" s="64"/>
    </row>
    <row r="387" customFormat="false" ht="20.25" hidden="false" customHeight="false" outlineLevel="0" collapsed="false">
      <c r="A387" s="58" t="n">
        <v>22</v>
      </c>
      <c r="B387" s="60" t="s">
        <v>480</v>
      </c>
      <c r="C387" s="61" t="s">
        <v>477</v>
      </c>
      <c r="D387" s="62" t="n">
        <v>12</v>
      </c>
      <c r="E387" s="62" t="n">
        <v>4</v>
      </c>
      <c r="F387" s="63" t="n">
        <f aca="false">D387/E387</f>
        <v>3</v>
      </c>
      <c r="G387" s="64"/>
    </row>
    <row r="388" customFormat="false" ht="36" hidden="false" customHeight="false" outlineLevel="0" collapsed="false">
      <c r="A388" s="58" t="n">
        <v>23</v>
      </c>
      <c r="B388" s="60" t="s">
        <v>481</v>
      </c>
      <c r="C388" s="61" t="s">
        <v>482</v>
      </c>
      <c r="D388" s="62" t="n">
        <v>800</v>
      </c>
      <c r="E388" s="62" t="n">
        <v>786.4</v>
      </c>
      <c r="F388" s="63" t="n">
        <f aca="false">D388/E388</f>
        <v>1.01729399796541</v>
      </c>
      <c r="G388" s="64"/>
    </row>
    <row r="389" customFormat="false" ht="20.25" hidden="false" customHeight="false" outlineLevel="0" collapsed="false">
      <c r="A389" s="58" t="n">
        <v>24</v>
      </c>
      <c r="B389" s="60" t="s">
        <v>483</v>
      </c>
      <c r="C389" s="61" t="s">
        <v>484</v>
      </c>
      <c r="D389" s="62" t="n">
        <v>97</v>
      </c>
      <c r="E389" s="62" t="n">
        <v>27.83</v>
      </c>
      <c r="F389" s="63" t="n">
        <f aca="false">D389/E389</f>
        <v>3.48544735896515</v>
      </c>
      <c r="G389" s="64"/>
    </row>
    <row r="390" customFormat="false" ht="36" hidden="false" customHeight="false" outlineLevel="0" collapsed="false">
      <c r="A390" s="58" t="n">
        <v>25</v>
      </c>
      <c r="B390" s="60" t="s">
        <v>485</v>
      </c>
      <c r="C390" s="61" t="s">
        <v>486</v>
      </c>
      <c r="D390" s="62" t="n">
        <v>73</v>
      </c>
      <c r="E390" s="62" t="n">
        <v>4</v>
      </c>
      <c r="F390" s="63" t="n">
        <f aca="false">D390/E390</f>
        <v>18.25</v>
      </c>
      <c r="G390" s="64"/>
    </row>
    <row r="391" customFormat="false" ht="36" hidden="false" customHeight="false" outlineLevel="0" collapsed="false">
      <c r="A391" s="58" t="n">
        <v>26</v>
      </c>
      <c r="B391" s="60" t="s">
        <v>487</v>
      </c>
      <c r="C391" s="61" t="s">
        <v>488</v>
      </c>
      <c r="D391" s="62" t="n">
        <v>3</v>
      </c>
      <c r="E391" s="62" t="n">
        <v>1.7</v>
      </c>
      <c r="F391" s="63" t="n">
        <f aca="false">E391/D391</f>
        <v>0.566666666666667</v>
      </c>
      <c r="G391" s="64"/>
    </row>
    <row r="392" customFormat="false" ht="18" hidden="false" customHeight="true" outlineLevel="0" collapsed="false">
      <c r="A392" s="58" t="n">
        <v>27</v>
      </c>
      <c r="B392" s="60" t="s">
        <v>489</v>
      </c>
      <c r="C392" s="60"/>
      <c r="D392" s="60"/>
      <c r="E392" s="60"/>
      <c r="F392" s="60"/>
      <c r="G392" s="60"/>
    </row>
    <row r="393" customFormat="false" ht="57.75" hidden="false" customHeight="true" outlineLevel="0" collapsed="false">
      <c r="A393" s="58" t="n">
        <v>28</v>
      </c>
      <c r="B393" s="60" t="s">
        <v>490</v>
      </c>
      <c r="C393" s="61" t="s">
        <v>491</v>
      </c>
      <c r="D393" s="62" t="n">
        <v>52000</v>
      </c>
      <c r="E393" s="62" t="n">
        <v>52500</v>
      </c>
      <c r="F393" s="63" t="n">
        <f aca="false">E393/D393</f>
        <v>1.00961538461538</v>
      </c>
      <c r="G393" s="64"/>
    </row>
    <row r="394" customFormat="false" ht="18" hidden="false" customHeight="true" outlineLevel="0" collapsed="false">
      <c r="A394" s="58" t="n">
        <v>29</v>
      </c>
      <c r="B394" s="66" t="s">
        <v>492</v>
      </c>
      <c r="C394" s="66"/>
      <c r="D394" s="66"/>
      <c r="E394" s="66"/>
      <c r="F394" s="66"/>
      <c r="G394" s="66"/>
    </row>
    <row r="395" customFormat="false" ht="40.5" hidden="false" customHeight="true" outlineLevel="0" collapsed="false">
      <c r="A395" s="58" t="n">
        <v>30</v>
      </c>
      <c r="B395" s="60" t="s">
        <v>493</v>
      </c>
      <c r="C395" s="60"/>
      <c r="D395" s="60"/>
      <c r="E395" s="60"/>
      <c r="F395" s="60"/>
      <c r="G395" s="60"/>
    </row>
    <row r="396" customFormat="false" ht="18" hidden="false" customHeight="true" outlineLevel="0" collapsed="false">
      <c r="A396" s="58" t="n">
        <v>31</v>
      </c>
      <c r="B396" s="60" t="s">
        <v>494</v>
      </c>
      <c r="C396" s="60"/>
      <c r="D396" s="60"/>
      <c r="E396" s="60"/>
      <c r="F396" s="60"/>
      <c r="G396" s="60"/>
    </row>
    <row r="397" customFormat="false" ht="114" hidden="false" customHeight="true" outlineLevel="0" collapsed="false">
      <c r="A397" s="58" t="n">
        <v>32</v>
      </c>
      <c r="B397" s="60" t="s">
        <v>495</v>
      </c>
      <c r="C397" s="61" t="s">
        <v>496</v>
      </c>
      <c r="D397" s="62" t="n">
        <v>0</v>
      </c>
      <c r="E397" s="62" t="n">
        <v>0</v>
      </c>
      <c r="F397" s="63" t="n">
        <v>1</v>
      </c>
      <c r="G397" s="64"/>
    </row>
    <row r="398" customFormat="false" ht="57" hidden="false" customHeight="true" outlineLevel="0" collapsed="false">
      <c r="A398" s="58" t="n">
        <v>33</v>
      </c>
      <c r="B398" s="60" t="s">
        <v>497</v>
      </c>
      <c r="C398" s="60"/>
      <c r="D398" s="60"/>
      <c r="E398" s="60"/>
      <c r="F398" s="60"/>
      <c r="G398" s="60"/>
    </row>
    <row r="399" customFormat="false" ht="108" hidden="false" customHeight="false" outlineLevel="0" collapsed="false">
      <c r="A399" s="58" t="n">
        <v>34</v>
      </c>
      <c r="B399" s="60" t="s">
        <v>498</v>
      </c>
      <c r="C399" s="61" t="s">
        <v>499</v>
      </c>
      <c r="D399" s="62" t="n">
        <v>8</v>
      </c>
      <c r="E399" s="62" t="n">
        <v>10</v>
      </c>
      <c r="F399" s="63" t="n">
        <f aca="false">E399/D399</f>
        <v>1.25</v>
      </c>
      <c r="G399" s="64"/>
    </row>
    <row r="400" customFormat="false" ht="40.5" hidden="false" customHeight="true" outlineLevel="0" collapsed="false">
      <c r="A400" s="58" t="n">
        <v>35</v>
      </c>
      <c r="B400" s="60" t="s">
        <v>500</v>
      </c>
      <c r="C400" s="60"/>
      <c r="D400" s="60"/>
      <c r="E400" s="60"/>
      <c r="F400" s="60"/>
      <c r="G400" s="60"/>
    </row>
    <row r="401" customFormat="false" ht="162" hidden="false" customHeight="false" outlineLevel="0" collapsed="false">
      <c r="A401" s="58" t="n">
        <v>36</v>
      </c>
      <c r="B401" s="60" t="s">
        <v>501</v>
      </c>
      <c r="C401" s="61" t="s">
        <v>502</v>
      </c>
      <c r="D401" s="62" t="n">
        <v>365</v>
      </c>
      <c r="E401" s="62" t="n">
        <v>365</v>
      </c>
      <c r="F401" s="63" t="n">
        <f aca="false">E401/D401</f>
        <v>1</v>
      </c>
      <c r="G401" s="64"/>
    </row>
    <row r="402" customFormat="false" ht="41.25" hidden="false" customHeight="true" outlineLevel="0" collapsed="false">
      <c r="A402" s="58" t="n">
        <v>37</v>
      </c>
      <c r="B402" s="60" t="s">
        <v>503</v>
      </c>
      <c r="C402" s="60"/>
      <c r="D402" s="60"/>
      <c r="E402" s="60"/>
      <c r="F402" s="60"/>
      <c r="G402" s="60"/>
    </row>
    <row r="403" customFormat="false" ht="72" hidden="false" customHeight="false" outlineLevel="0" collapsed="false">
      <c r="A403" s="58" t="n">
        <v>38</v>
      </c>
      <c r="B403" s="60" t="s">
        <v>504</v>
      </c>
      <c r="C403" s="61" t="s">
        <v>505</v>
      </c>
      <c r="D403" s="62" t="n">
        <v>33100</v>
      </c>
      <c r="E403" s="62" t="n">
        <v>33200</v>
      </c>
      <c r="F403" s="63" t="n">
        <f aca="false">E403/D403</f>
        <v>1.00302114803625</v>
      </c>
      <c r="G403" s="64"/>
    </row>
    <row r="404" customFormat="false" ht="18" hidden="false" customHeight="true" outlineLevel="0" collapsed="false">
      <c r="A404" s="58" t="n">
        <v>39</v>
      </c>
      <c r="B404" s="66" t="s">
        <v>506</v>
      </c>
      <c r="C404" s="66"/>
      <c r="D404" s="66"/>
      <c r="E404" s="66"/>
      <c r="F404" s="66"/>
      <c r="G404" s="66"/>
    </row>
    <row r="405" customFormat="false" ht="18" hidden="false" customHeight="true" outlineLevel="0" collapsed="false">
      <c r="A405" s="58" t="n">
        <v>40</v>
      </c>
      <c r="B405" s="60" t="s">
        <v>507</v>
      </c>
      <c r="C405" s="60"/>
      <c r="D405" s="60"/>
      <c r="E405" s="60"/>
      <c r="F405" s="60"/>
      <c r="G405" s="60"/>
    </row>
    <row r="406" customFormat="false" ht="18" hidden="false" customHeight="true" outlineLevel="0" collapsed="false">
      <c r="A406" s="58" t="n">
        <v>41</v>
      </c>
      <c r="B406" s="60" t="s">
        <v>508</v>
      </c>
      <c r="C406" s="60"/>
      <c r="D406" s="60"/>
      <c r="E406" s="60"/>
      <c r="F406" s="60"/>
      <c r="G406" s="60"/>
    </row>
    <row r="407" customFormat="false" ht="72" hidden="false" customHeight="false" outlineLevel="0" collapsed="false">
      <c r="A407" s="58" t="n">
        <v>42</v>
      </c>
      <c r="B407" s="60" t="s">
        <v>509</v>
      </c>
      <c r="C407" s="61" t="s">
        <v>20</v>
      </c>
      <c r="D407" s="62" t="n">
        <v>100</v>
      </c>
      <c r="E407" s="62" t="n">
        <v>45.16</v>
      </c>
      <c r="F407" s="63" t="n">
        <f aca="false">E407/D407</f>
        <v>0.4516</v>
      </c>
      <c r="G407" s="64"/>
    </row>
    <row r="408" customFormat="false" ht="45" hidden="false" customHeight="true" outlineLevel="0" collapsed="false">
      <c r="A408" s="58" t="n">
        <v>43</v>
      </c>
      <c r="B408" s="66" t="s">
        <v>510</v>
      </c>
      <c r="C408" s="66"/>
      <c r="D408" s="66"/>
      <c r="E408" s="66"/>
      <c r="F408" s="66"/>
      <c r="G408" s="66"/>
    </row>
    <row r="409" customFormat="false" ht="23.25" hidden="false" customHeight="true" outlineLevel="0" collapsed="false">
      <c r="A409" s="58" t="n">
        <v>44</v>
      </c>
      <c r="B409" s="60" t="s">
        <v>511</v>
      </c>
      <c r="C409" s="60"/>
      <c r="D409" s="60"/>
      <c r="E409" s="60"/>
      <c r="F409" s="60"/>
      <c r="G409" s="60"/>
    </row>
    <row r="410" customFormat="false" ht="18" hidden="false" customHeight="true" outlineLevel="0" collapsed="false">
      <c r="A410" s="58" t="n">
        <v>45</v>
      </c>
      <c r="B410" s="60" t="s">
        <v>512</v>
      </c>
      <c r="C410" s="60"/>
      <c r="D410" s="60"/>
      <c r="E410" s="60"/>
      <c r="F410" s="60"/>
      <c r="G410" s="60"/>
    </row>
    <row r="411" customFormat="false" ht="18" hidden="false" customHeight="true" outlineLevel="0" collapsed="false">
      <c r="A411" s="58" t="n">
        <v>46</v>
      </c>
      <c r="B411" s="60" t="s">
        <v>513</v>
      </c>
      <c r="C411" s="60"/>
      <c r="D411" s="60"/>
      <c r="E411" s="60"/>
      <c r="F411" s="60"/>
      <c r="G411" s="60"/>
    </row>
    <row r="412" customFormat="false" ht="57.75" hidden="false" customHeight="true" outlineLevel="0" collapsed="false">
      <c r="A412" s="58" t="n">
        <v>47</v>
      </c>
      <c r="B412" s="60" t="s">
        <v>514</v>
      </c>
      <c r="C412" s="61" t="s">
        <v>55</v>
      </c>
      <c r="D412" s="62" t="n">
        <v>24</v>
      </c>
      <c r="E412" s="62" t="n">
        <v>24</v>
      </c>
      <c r="F412" s="63" t="n">
        <f aca="false">E412/D412</f>
        <v>1</v>
      </c>
      <c r="G412" s="64"/>
    </row>
    <row r="413" customFormat="false" ht="20.25" hidden="false" customHeight="false" outlineLevel="0" collapsed="false">
      <c r="A413" s="68"/>
      <c r="B413" s="66" t="s">
        <v>49</v>
      </c>
      <c r="C413" s="69"/>
      <c r="D413" s="70"/>
      <c r="E413" s="70"/>
      <c r="F413" s="71" t="n">
        <f aca="false">AVERAGE(F369:F412)</f>
        <v>1.90918742566913</v>
      </c>
      <c r="G413" s="64"/>
    </row>
    <row r="414" customFormat="false" ht="20.25" hidden="false" customHeight="false" outlineLevel="0" collapsed="false">
      <c r="A414" s="17"/>
      <c r="B414" s="18"/>
      <c r="C414" s="19"/>
      <c r="D414" s="20"/>
      <c r="E414" s="20"/>
      <c r="F414" s="31"/>
      <c r="G414" s="32"/>
    </row>
    <row r="415" customFormat="false" ht="42" hidden="false" customHeight="true" outlineLevel="0" collapsed="false">
      <c r="A415" s="33" t="s">
        <v>515</v>
      </c>
      <c r="B415" s="33"/>
      <c r="C415" s="33"/>
      <c r="D415" s="33"/>
      <c r="E415" s="33"/>
      <c r="F415" s="33"/>
      <c r="G415" s="33"/>
    </row>
    <row r="416" customFormat="false" ht="9" hidden="false" customHeight="true" outlineLevel="0" collapsed="false">
      <c r="A416" s="17"/>
      <c r="B416" s="18"/>
      <c r="C416" s="19"/>
      <c r="D416" s="20"/>
      <c r="E416" s="20"/>
      <c r="F416" s="31"/>
      <c r="G416" s="32"/>
    </row>
    <row r="417" customFormat="false" ht="45" hidden="false" customHeight="true" outlineLevel="0" collapsed="false">
      <c r="A417" s="58" t="n">
        <v>1</v>
      </c>
      <c r="B417" s="51" t="s">
        <v>516</v>
      </c>
      <c r="C417" s="51"/>
      <c r="D417" s="51"/>
      <c r="E417" s="51"/>
      <c r="F417" s="51"/>
      <c r="G417" s="51"/>
    </row>
    <row r="418" customFormat="false" ht="18" hidden="false" customHeight="true" outlineLevel="0" collapsed="false">
      <c r="A418" s="58" t="n">
        <v>2</v>
      </c>
      <c r="B418" s="54" t="s">
        <v>517</v>
      </c>
      <c r="C418" s="54"/>
      <c r="D418" s="54"/>
      <c r="E418" s="54"/>
      <c r="F418" s="54"/>
      <c r="G418" s="54"/>
    </row>
    <row r="419" customFormat="false" ht="18" hidden="false" customHeight="true" outlineLevel="0" collapsed="false">
      <c r="A419" s="58" t="n">
        <v>3</v>
      </c>
      <c r="B419" s="54" t="s">
        <v>518</v>
      </c>
      <c r="C419" s="54"/>
      <c r="D419" s="54"/>
      <c r="E419" s="54"/>
      <c r="F419" s="54"/>
      <c r="G419" s="54"/>
    </row>
    <row r="420" customFormat="false" ht="90" hidden="false" customHeight="false" outlineLevel="0" collapsed="false">
      <c r="A420" s="58" t="n">
        <v>4</v>
      </c>
      <c r="B420" s="54" t="s">
        <v>519</v>
      </c>
      <c r="C420" s="52" t="s">
        <v>357</v>
      </c>
      <c r="D420" s="53" t="n">
        <v>1.7</v>
      </c>
      <c r="E420" s="26" t="n">
        <v>1.8</v>
      </c>
      <c r="F420" s="21" t="n">
        <f aca="false">D420/E420</f>
        <v>0.944444444444444</v>
      </c>
      <c r="G420" s="72"/>
    </row>
    <row r="421" customFormat="false" ht="18" hidden="false" customHeight="true" outlineLevel="0" collapsed="false">
      <c r="A421" s="58" t="n">
        <v>5</v>
      </c>
      <c r="B421" s="54" t="s">
        <v>520</v>
      </c>
      <c r="C421" s="54"/>
      <c r="D421" s="54"/>
      <c r="E421" s="54"/>
      <c r="F421" s="54"/>
      <c r="G421" s="54"/>
    </row>
    <row r="422" customFormat="false" ht="49.5" hidden="false" customHeight="false" outlineLevel="0" collapsed="false">
      <c r="A422" s="58" t="n">
        <v>6</v>
      </c>
      <c r="B422" s="54" t="s">
        <v>521</v>
      </c>
      <c r="C422" s="52" t="s">
        <v>107</v>
      </c>
      <c r="D422" s="53" t="n">
        <v>2</v>
      </c>
      <c r="E422" s="53" t="n">
        <v>3</v>
      </c>
      <c r="F422" s="21" t="n">
        <f aca="false">E422/D422</f>
        <v>1.5</v>
      </c>
      <c r="G422" s="72" t="s">
        <v>522</v>
      </c>
    </row>
    <row r="423" customFormat="false" ht="39" hidden="false" customHeight="true" outlineLevel="0" collapsed="false">
      <c r="A423" s="58" t="n">
        <v>7</v>
      </c>
      <c r="B423" s="54" t="s">
        <v>523</v>
      </c>
      <c r="C423" s="52" t="s">
        <v>57</v>
      </c>
      <c r="D423" s="53" t="n">
        <v>263.2</v>
      </c>
      <c r="E423" s="53" t="n">
        <v>305.2</v>
      </c>
      <c r="F423" s="21" t="n">
        <f aca="false">E423/D423</f>
        <v>1.15957446808511</v>
      </c>
      <c r="G423" s="72" t="s">
        <v>524</v>
      </c>
    </row>
    <row r="424" customFormat="false" ht="18" hidden="false" customHeight="true" outlineLevel="0" collapsed="false">
      <c r="A424" s="58" t="n">
        <v>8</v>
      </c>
      <c r="B424" s="51" t="s">
        <v>525</v>
      </c>
      <c r="C424" s="51"/>
      <c r="D424" s="51"/>
      <c r="E424" s="51"/>
      <c r="F424" s="51"/>
      <c r="G424" s="51"/>
    </row>
    <row r="425" customFormat="false" ht="18" hidden="false" customHeight="true" outlineLevel="0" collapsed="false">
      <c r="A425" s="58" t="n">
        <v>9</v>
      </c>
      <c r="B425" s="54" t="s">
        <v>517</v>
      </c>
      <c r="C425" s="54"/>
      <c r="D425" s="54"/>
      <c r="E425" s="54"/>
      <c r="F425" s="54"/>
      <c r="G425" s="54"/>
    </row>
    <row r="426" customFormat="false" ht="18" hidden="false" customHeight="true" outlineLevel="0" collapsed="false">
      <c r="A426" s="58" t="n">
        <v>10</v>
      </c>
      <c r="B426" s="54" t="s">
        <v>526</v>
      </c>
      <c r="C426" s="54"/>
      <c r="D426" s="54"/>
      <c r="E426" s="54"/>
      <c r="F426" s="54"/>
      <c r="G426" s="54"/>
    </row>
    <row r="427" customFormat="false" ht="96.75" hidden="false" customHeight="true" outlineLevel="0" collapsed="false">
      <c r="A427" s="58" t="n">
        <v>11</v>
      </c>
      <c r="B427" s="54" t="s">
        <v>527</v>
      </c>
      <c r="C427" s="52" t="s">
        <v>357</v>
      </c>
      <c r="D427" s="53" t="n">
        <v>79.9</v>
      </c>
      <c r="E427" s="53" t="n">
        <v>79.23</v>
      </c>
      <c r="F427" s="21" t="n">
        <f aca="false">E427/D427</f>
        <v>0.991614518147685</v>
      </c>
      <c r="G427" s="72" t="s">
        <v>528</v>
      </c>
    </row>
    <row r="428" customFormat="false" ht="18" hidden="false" customHeight="true" outlineLevel="0" collapsed="false">
      <c r="A428" s="58" t="n">
        <v>12</v>
      </c>
      <c r="B428" s="54" t="s">
        <v>529</v>
      </c>
      <c r="C428" s="54"/>
      <c r="D428" s="54"/>
      <c r="E428" s="54"/>
      <c r="F428" s="54"/>
      <c r="G428" s="54"/>
    </row>
    <row r="429" customFormat="false" ht="36" hidden="false" customHeight="false" outlineLevel="0" collapsed="false">
      <c r="A429" s="58" t="n">
        <v>13</v>
      </c>
      <c r="B429" s="54" t="s">
        <v>530</v>
      </c>
      <c r="C429" s="52" t="s">
        <v>357</v>
      </c>
      <c r="D429" s="53" t="n">
        <v>36.7</v>
      </c>
      <c r="E429" s="53" t="n">
        <v>36.7</v>
      </c>
      <c r="F429" s="21" t="n">
        <f aca="false">D429/E429</f>
        <v>1</v>
      </c>
      <c r="G429" s="72"/>
    </row>
    <row r="430" customFormat="false" ht="36" hidden="false" customHeight="false" outlineLevel="0" collapsed="false">
      <c r="A430" s="58" t="n">
        <v>14</v>
      </c>
      <c r="B430" s="54" t="s">
        <v>531</v>
      </c>
      <c r="C430" s="52" t="s">
        <v>357</v>
      </c>
      <c r="D430" s="53" t="n">
        <v>34.6</v>
      </c>
      <c r="E430" s="53" t="n">
        <v>34.6</v>
      </c>
      <c r="F430" s="21" t="n">
        <f aca="false">D430/E430</f>
        <v>1</v>
      </c>
      <c r="G430" s="72"/>
    </row>
    <row r="431" customFormat="false" ht="36" hidden="false" customHeight="false" outlineLevel="0" collapsed="false">
      <c r="A431" s="58" t="n">
        <v>15</v>
      </c>
      <c r="B431" s="54" t="s">
        <v>532</v>
      </c>
      <c r="C431" s="52" t="s">
        <v>357</v>
      </c>
      <c r="D431" s="53" t="n">
        <v>36.4</v>
      </c>
      <c r="E431" s="53" t="n">
        <v>36.4</v>
      </c>
      <c r="F431" s="21" t="n">
        <f aca="false">D431/E431</f>
        <v>1</v>
      </c>
      <c r="G431" s="72"/>
    </row>
    <row r="432" customFormat="false" ht="36" hidden="false" customHeight="false" outlineLevel="0" collapsed="false">
      <c r="A432" s="58" t="n">
        <v>16</v>
      </c>
      <c r="B432" s="54" t="s">
        <v>533</v>
      </c>
      <c r="C432" s="52"/>
      <c r="D432" s="53"/>
      <c r="E432" s="53"/>
      <c r="F432" s="73"/>
      <c r="G432" s="74"/>
    </row>
    <row r="433" customFormat="false" ht="49.5" hidden="false" customHeight="false" outlineLevel="0" collapsed="false">
      <c r="A433" s="58" t="n">
        <v>17</v>
      </c>
      <c r="B433" s="54" t="s">
        <v>534</v>
      </c>
      <c r="C433" s="52" t="s">
        <v>357</v>
      </c>
      <c r="D433" s="53" t="n">
        <v>97.34</v>
      </c>
      <c r="E433" s="53" t="n">
        <v>96.9</v>
      </c>
      <c r="F433" s="21" t="n">
        <f aca="false">E433/D433</f>
        <v>0.99547976166016</v>
      </c>
      <c r="G433" s="72" t="s">
        <v>535</v>
      </c>
    </row>
    <row r="434" customFormat="false" ht="18" hidden="false" customHeight="true" outlineLevel="0" collapsed="false">
      <c r="A434" s="58" t="n">
        <v>18</v>
      </c>
      <c r="B434" s="51" t="s">
        <v>536</v>
      </c>
      <c r="C434" s="51"/>
      <c r="D434" s="51"/>
      <c r="E434" s="51"/>
      <c r="F434" s="51"/>
      <c r="G434" s="51"/>
    </row>
    <row r="435" customFormat="false" ht="18" hidden="false" customHeight="true" outlineLevel="0" collapsed="false">
      <c r="A435" s="58" t="n">
        <v>19</v>
      </c>
      <c r="B435" s="54" t="s">
        <v>537</v>
      </c>
      <c r="C435" s="54"/>
      <c r="D435" s="54"/>
      <c r="E435" s="54"/>
      <c r="F435" s="54"/>
      <c r="G435" s="54"/>
    </row>
    <row r="436" customFormat="false" ht="24.75" hidden="false" customHeight="true" outlineLevel="0" collapsed="false">
      <c r="A436" s="58" t="n">
        <v>20</v>
      </c>
      <c r="B436" s="54" t="s">
        <v>538</v>
      </c>
      <c r="C436" s="54"/>
      <c r="D436" s="54"/>
      <c r="E436" s="54"/>
      <c r="F436" s="54"/>
      <c r="G436" s="54"/>
    </row>
    <row r="437" customFormat="false" ht="20.25" hidden="false" customHeight="false" outlineLevel="0" collapsed="false">
      <c r="A437" s="58" t="n">
        <v>21</v>
      </c>
      <c r="B437" s="54" t="s">
        <v>539</v>
      </c>
      <c r="C437" s="52" t="s">
        <v>540</v>
      </c>
      <c r="D437" s="53" t="n">
        <v>0</v>
      </c>
      <c r="E437" s="53" t="n">
        <v>0</v>
      </c>
      <c r="F437" s="21"/>
      <c r="G437" s="72"/>
    </row>
    <row r="438" customFormat="false" ht="20.25" hidden="false" customHeight="false" outlineLevel="0" collapsed="false">
      <c r="A438" s="58" t="n">
        <v>22</v>
      </c>
      <c r="B438" s="24" t="s">
        <v>541</v>
      </c>
      <c r="C438" s="25" t="s">
        <v>540</v>
      </c>
      <c r="D438" s="26" t="n">
        <v>0</v>
      </c>
      <c r="E438" s="26" t="n">
        <v>0</v>
      </c>
      <c r="F438" s="21"/>
      <c r="G438" s="72"/>
    </row>
    <row r="439" customFormat="false" ht="18" hidden="false" customHeight="true" outlineLevel="0" collapsed="false">
      <c r="A439" s="58" t="n">
        <v>23</v>
      </c>
      <c r="B439" s="51" t="s">
        <v>542</v>
      </c>
      <c r="C439" s="51"/>
      <c r="D439" s="51"/>
      <c r="E439" s="51"/>
      <c r="F439" s="51"/>
      <c r="G439" s="51"/>
    </row>
    <row r="440" customFormat="false" ht="47.25" hidden="false" customHeight="true" outlineLevel="0" collapsed="false">
      <c r="A440" s="58" t="n">
        <v>24</v>
      </c>
      <c r="B440" s="54" t="s">
        <v>543</v>
      </c>
      <c r="C440" s="54"/>
      <c r="D440" s="54"/>
      <c r="E440" s="54"/>
      <c r="F440" s="54"/>
      <c r="G440" s="54"/>
    </row>
    <row r="441" customFormat="false" ht="18" hidden="false" customHeight="true" outlineLevel="0" collapsed="false">
      <c r="A441" s="58" t="n">
        <v>25</v>
      </c>
      <c r="B441" s="54" t="s">
        <v>544</v>
      </c>
      <c r="C441" s="54"/>
      <c r="D441" s="54"/>
      <c r="E441" s="54"/>
      <c r="F441" s="54"/>
      <c r="G441" s="54"/>
    </row>
    <row r="442" customFormat="false" ht="54" hidden="false" customHeight="false" outlineLevel="0" collapsed="false">
      <c r="A442" s="58" t="n">
        <v>26</v>
      </c>
      <c r="B442" s="54" t="s">
        <v>545</v>
      </c>
      <c r="C442" s="52" t="s">
        <v>546</v>
      </c>
      <c r="D442" s="53" t="n">
        <v>0.25</v>
      </c>
      <c r="E442" s="53" t="n">
        <v>0.21</v>
      </c>
      <c r="F442" s="21" t="n">
        <f aca="false">D442/E442</f>
        <v>1.19047619047619</v>
      </c>
      <c r="G442" s="72"/>
    </row>
    <row r="443" customFormat="false" ht="54" hidden="false" customHeight="false" outlineLevel="0" collapsed="false">
      <c r="A443" s="58" t="n">
        <v>27</v>
      </c>
      <c r="B443" s="54" t="s">
        <v>547</v>
      </c>
      <c r="C443" s="52" t="s">
        <v>546</v>
      </c>
      <c r="D443" s="53" t="n">
        <v>0.28</v>
      </c>
      <c r="E443" s="53" t="n">
        <v>0.28</v>
      </c>
      <c r="F443" s="21" t="n">
        <f aca="false">D443/E443</f>
        <v>1</v>
      </c>
      <c r="G443" s="72"/>
    </row>
    <row r="444" customFormat="false" ht="90" hidden="false" customHeight="false" outlineLevel="0" collapsed="false">
      <c r="A444" s="58" t="n">
        <v>28</v>
      </c>
      <c r="B444" s="54" t="s">
        <v>548</v>
      </c>
      <c r="C444" s="52" t="s">
        <v>55</v>
      </c>
      <c r="D444" s="53" t="n">
        <v>110</v>
      </c>
      <c r="E444" s="53" t="n">
        <v>108</v>
      </c>
      <c r="F444" s="21" t="n">
        <f aca="false">D444/E444</f>
        <v>1.01851851851852</v>
      </c>
      <c r="G444" s="72"/>
    </row>
    <row r="445" customFormat="false" ht="36" hidden="false" customHeight="false" outlineLevel="0" collapsed="false">
      <c r="A445" s="58" t="n">
        <v>29</v>
      </c>
      <c r="B445" s="54" t="s">
        <v>549</v>
      </c>
      <c r="C445" s="52" t="s">
        <v>357</v>
      </c>
      <c r="D445" s="53" t="n">
        <v>13.5</v>
      </c>
      <c r="E445" s="53" t="n">
        <v>12</v>
      </c>
      <c r="F445" s="21" t="n">
        <f aca="false">D445/E445</f>
        <v>1.125</v>
      </c>
      <c r="G445" s="72"/>
    </row>
    <row r="446" customFormat="false" ht="18" hidden="false" customHeight="true" outlineLevel="0" collapsed="false">
      <c r="A446" s="58" t="n">
        <v>30</v>
      </c>
      <c r="B446" s="51" t="s">
        <v>550</v>
      </c>
      <c r="C446" s="51"/>
      <c r="D446" s="51"/>
      <c r="E446" s="51"/>
      <c r="F446" s="51"/>
      <c r="G446" s="51"/>
    </row>
    <row r="447" customFormat="false" ht="18" hidden="false" customHeight="true" outlineLevel="0" collapsed="false">
      <c r="A447" s="58" t="n">
        <v>31</v>
      </c>
      <c r="B447" s="54" t="s">
        <v>551</v>
      </c>
      <c r="C447" s="54"/>
      <c r="D447" s="54"/>
      <c r="E447" s="54"/>
      <c r="F447" s="54"/>
      <c r="G447" s="54"/>
    </row>
    <row r="448" customFormat="false" ht="18" hidden="false" customHeight="true" outlineLevel="0" collapsed="false">
      <c r="A448" s="58" t="n">
        <v>32</v>
      </c>
      <c r="B448" s="54" t="s">
        <v>552</v>
      </c>
      <c r="C448" s="54"/>
      <c r="D448" s="54"/>
      <c r="E448" s="54"/>
      <c r="F448" s="54"/>
      <c r="G448" s="54"/>
    </row>
    <row r="449" customFormat="false" ht="36" hidden="false" customHeight="false" outlineLevel="0" collapsed="false">
      <c r="A449" s="58" t="n">
        <v>33</v>
      </c>
      <c r="B449" s="54" t="s">
        <v>553</v>
      </c>
      <c r="C449" s="52" t="s">
        <v>357</v>
      </c>
      <c r="D449" s="53" t="n">
        <v>90</v>
      </c>
      <c r="E449" s="53" t="n">
        <v>90</v>
      </c>
      <c r="F449" s="21" t="n">
        <f aca="false">E449/D449</f>
        <v>1</v>
      </c>
      <c r="G449" s="72"/>
    </row>
    <row r="450" customFormat="false" ht="18" hidden="false" customHeight="true" outlineLevel="0" collapsed="false">
      <c r="A450" s="58" t="n">
        <v>34</v>
      </c>
      <c r="B450" s="51" t="s">
        <v>554</v>
      </c>
      <c r="C450" s="51"/>
      <c r="D450" s="51"/>
      <c r="E450" s="51"/>
      <c r="F450" s="51"/>
      <c r="G450" s="51"/>
    </row>
    <row r="451" customFormat="false" ht="18" hidden="false" customHeight="true" outlineLevel="0" collapsed="false">
      <c r="A451" s="58" t="n">
        <v>35</v>
      </c>
      <c r="B451" s="54" t="s">
        <v>555</v>
      </c>
      <c r="C451" s="54"/>
      <c r="D451" s="54"/>
      <c r="E451" s="54"/>
      <c r="F451" s="54"/>
      <c r="G451" s="54"/>
    </row>
    <row r="452" customFormat="false" ht="56.25" hidden="false" customHeight="true" outlineLevel="0" collapsed="false">
      <c r="A452" s="58" t="n">
        <v>36</v>
      </c>
      <c r="B452" s="54" t="s">
        <v>556</v>
      </c>
      <c r="C452" s="54"/>
      <c r="D452" s="54"/>
      <c r="E452" s="54"/>
      <c r="F452" s="54"/>
      <c r="G452" s="54"/>
    </row>
    <row r="453" customFormat="false" ht="36" hidden="false" customHeight="false" outlineLevel="0" collapsed="false">
      <c r="A453" s="58" t="n">
        <v>37</v>
      </c>
      <c r="B453" s="54" t="s">
        <v>534</v>
      </c>
      <c r="C453" s="52" t="s">
        <v>357</v>
      </c>
      <c r="D453" s="53" t="n">
        <v>97.34</v>
      </c>
      <c r="E453" s="53" t="n">
        <v>96.9</v>
      </c>
      <c r="F453" s="21" t="n">
        <f aca="false">E453/D453</f>
        <v>0.99547976166016</v>
      </c>
      <c r="G453" s="72"/>
    </row>
    <row r="454" customFormat="false" ht="20.25" hidden="false" customHeight="false" outlineLevel="0" collapsed="false">
      <c r="A454" s="68"/>
      <c r="B454" s="66" t="s">
        <v>49</v>
      </c>
      <c r="C454" s="69"/>
      <c r="D454" s="70"/>
      <c r="E454" s="75"/>
      <c r="F454" s="71" t="n">
        <f aca="false">AVERAGE(F420:F453)</f>
        <v>1.0657562616423</v>
      </c>
      <c r="G454" s="76"/>
    </row>
    <row r="455" customFormat="false" ht="20.25" hidden="false" customHeight="false" outlineLevel="0" collapsed="false">
      <c r="A455" s="17"/>
      <c r="B455" s="18"/>
      <c r="C455" s="19"/>
      <c r="D455" s="20"/>
      <c r="E455" s="20"/>
      <c r="F455" s="31"/>
      <c r="G455" s="32"/>
    </row>
    <row r="456" customFormat="false" ht="39" hidden="false" customHeight="true" outlineLevel="0" collapsed="false">
      <c r="A456" s="33" t="s">
        <v>557</v>
      </c>
      <c r="B456" s="33"/>
      <c r="C456" s="33"/>
      <c r="D456" s="33"/>
      <c r="E456" s="33"/>
      <c r="F456" s="33"/>
      <c r="G456" s="33"/>
    </row>
    <row r="457" customFormat="false" ht="5.25" hidden="false" customHeight="true" outlineLevel="0" collapsed="false">
      <c r="A457" s="17"/>
      <c r="B457" s="18"/>
      <c r="C457" s="19"/>
      <c r="D457" s="20"/>
      <c r="E457" s="20"/>
      <c r="F457" s="31"/>
      <c r="G457" s="32"/>
    </row>
    <row r="458" customFormat="false" ht="18" hidden="false" customHeight="true" outlineLevel="0" collapsed="false">
      <c r="A458" s="77" t="s">
        <v>558</v>
      </c>
      <c r="B458" s="78" t="s">
        <v>517</v>
      </c>
      <c r="C458" s="78"/>
      <c r="D458" s="78"/>
      <c r="E458" s="78"/>
      <c r="F458" s="78"/>
      <c r="G458" s="78"/>
    </row>
    <row r="459" customFormat="false" ht="18" hidden="false" customHeight="true" outlineLevel="0" collapsed="false">
      <c r="A459" s="77" t="s">
        <v>10</v>
      </c>
      <c r="B459" s="79" t="s">
        <v>559</v>
      </c>
      <c r="C459" s="79"/>
      <c r="D459" s="79"/>
      <c r="E459" s="79"/>
      <c r="F459" s="79"/>
      <c r="G459" s="79"/>
    </row>
    <row r="460" customFormat="false" ht="54" hidden="false" customHeight="false" outlineLevel="0" collapsed="false">
      <c r="A460" s="77" t="s">
        <v>11</v>
      </c>
      <c r="B460" s="79" t="s">
        <v>560</v>
      </c>
      <c r="C460" s="80" t="s">
        <v>357</v>
      </c>
      <c r="D460" s="81" t="n">
        <v>83</v>
      </c>
      <c r="E460" s="81" t="n">
        <v>83</v>
      </c>
      <c r="F460" s="21" t="n">
        <f aca="false">E460/D460</f>
        <v>1</v>
      </c>
      <c r="G460" s="72"/>
    </row>
    <row r="461" customFormat="false" ht="38.25" hidden="false" customHeight="true" outlineLevel="0" collapsed="false">
      <c r="A461" s="77" t="s">
        <v>12</v>
      </c>
      <c r="B461" s="79" t="s">
        <v>561</v>
      </c>
      <c r="C461" s="80" t="s">
        <v>357</v>
      </c>
      <c r="D461" s="81" t="n">
        <v>100</v>
      </c>
      <c r="E461" s="81" t="n">
        <v>100</v>
      </c>
      <c r="F461" s="21" t="n">
        <f aca="false">E461/D461</f>
        <v>1</v>
      </c>
      <c r="G461" s="82"/>
    </row>
    <row r="462" customFormat="false" ht="21" hidden="false" customHeight="true" outlineLevel="0" collapsed="false">
      <c r="A462" s="77" t="s">
        <v>13</v>
      </c>
      <c r="B462" s="79" t="s">
        <v>562</v>
      </c>
      <c r="C462" s="80" t="s">
        <v>107</v>
      </c>
      <c r="D462" s="81" t="n">
        <v>6</v>
      </c>
      <c r="E462" s="81" t="n">
        <v>6</v>
      </c>
      <c r="F462" s="21" t="n">
        <f aca="false">E462/D462</f>
        <v>1</v>
      </c>
      <c r="G462" s="72"/>
    </row>
    <row r="463" customFormat="false" ht="18" hidden="false" customHeight="true" outlineLevel="0" collapsed="false">
      <c r="A463" s="77" t="s">
        <v>14</v>
      </c>
      <c r="B463" s="78" t="s">
        <v>563</v>
      </c>
      <c r="C463" s="78"/>
      <c r="D463" s="78"/>
      <c r="E463" s="78"/>
      <c r="F463" s="78"/>
      <c r="G463" s="78"/>
    </row>
    <row r="464" customFormat="false" ht="18" hidden="false" customHeight="true" outlineLevel="0" collapsed="false">
      <c r="A464" s="77" t="s">
        <v>15</v>
      </c>
      <c r="B464" s="79" t="s">
        <v>564</v>
      </c>
      <c r="C464" s="79"/>
      <c r="D464" s="79"/>
      <c r="E464" s="79"/>
      <c r="F464" s="79"/>
      <c r="G464" s="79"/>
    </row>
    <row r="465" customFormat="false" ht="72" hidden="false" customHeight="false" outlineLevel="0" collapsed="false">
      <c r="A465" s="77" t="s">
        <v>565</v>
      </c>
      <c r="B465" s="79" t="s">
        <v>566</v>
      </c>
      <c r="C465" s="80" t="s">
        <v>357</v>
      </c>
      <c r="D465" s="81" t="n">
        <v>100</v>
      </c>
      <c r="E465" s="81" t="n">
        <v>100</v>
      </c>
      <c r="F465" s="21" t="n">
        <f aca="false">E465/D465</f>
        <v>1</v>
      </c>
      <c r="G465" s="82"/>
    </row>
    <row r="466" customFormat="false" ht="18" hidden="false" customHeight="true" outlineLevel="0" collapsed="false">
      <c r="A466" s="77" t="s">
        <v>567</v>
      </c>
      <c r="B466" s="78" t="s">
        <v>568</v>
      </c>
      <c r="C466" s="78"/>
      <c r="D466" s="78"/>
      <c r="E466" s="78"/>
      <c r="F466" s="78"/>
      <c r="G466" s="78"/>
    </row>
    <row r="467" customFormat="false" ht="18" hidden="false" customHeight="true" outlineLevel="0" collapsed="false">
      <c r="A467" s="77" t="s">
        <v>569</v>
      </c>
      <c r="B467" s="79" t="s">
        <v>570</v>
      </c>
      <c r="C467" s="79"/>
      <c r="D467" s="79"/>
      <c r="E467" s="79"/>
      <c r="F467" s="79"/>
      <c r="G467" s="79"/>
    </row>
    <row r="468" customFormat="false" ht="36" hidden="false" customHeight="false" outlineLevel="0" collapsed="false">
      <c r="A468" s="77" t="s">
        <v>571</v>
      </c>
      <c r="B468" s="79" t="s">
        <v>572</v>
      </c>
      <c r="C468" s="80" t="s">
        <v>540</v>
      </c>
      <c r="D468" s="81" t="n">
        <v>1.03</v>
      </c>
      <c r="E468" s="81" t="n">
        <v>1.884</v>
      </c>
      <c r="F468" s="21" t="n">
        <f aca="false">E468/D468</f>
        <v>1.82912621359223</v>
      </c>
      <c r="G468" s="72"/>
    </row>
    <row r="469" customFormat="false" ht="57.75" hidden="false" customHeight="true" outlineLevel="0" collapsed="false">
      <c r="A469" s="77" t="s">
        <v>573</v>
      </c>
      <c r="B469" s="79" t="s">
        <v>574</v>
      </c>
      <c r="C469" s="80"/>
      <c r="D469" s="81"/>
      <c r="E469" s="81"/>
      <c r="F469" s="21"/>
      <c r="G469" s="82"/>
    </row>
    <row r="470" customFormat="false" ht="60" hidden="false" customHeight="true" outlineLevel="0" collapsed="false">
      <c r="A470" s="77" t="s">
        <v>575</v>
      </c>
      <c r="B470" s="79" t="s">
        <v>576</v>
      </c>
      <c r="C470" s="80" t="s">
        <v>357</v>
      </c>
      <c r="D470" s="81" t="n">
        <v>0.58</v>
      </c>
      <c r="E470" s="83" t="n">
        <v>0.94</v>
      </c>
      <c r="F470" s="21" t="n">
        <f aca="false">E470/D470</f>
        <v>1.62068965517241</v>
      </c>
      <c r="G470" s="72"/>
    </row>
    <row r="471" customFormat="false" ht="18" hidden="false" customHeight="true" outlineLevel="0" collapsed="false">
      <c r="A471" s="77" t="s">
        <v>577</v>
      </c>
      <c r="B471" s="78" t="s">
        <v>578</v>
      </c>
      <c r="C471" s="78"/>
      <c r="D471" s="78"/>
      <c r="E471" s="78"/>
      <c r="F471" s="78"/>
      <c r="G471" s="78"/>
    </row>
    <row r="472" customFormat="false" ht="18" hidden="false" customHeight="true" outlineLevel="0" collapsed="false">
      <c r="A472" s="77" t="s">
        <v>579</v>
      </c>
      <c r="B472" s="79" t="s">
        <v>580</v>
      </c>
      <c r="C472" s="79"/>
      <c r="D472" s="79"/>
      <c r="E472" s="79"/>
      <c r="F472" s="79"/>
      <c r="G472" s="79"/>
    </row>
    <row r="473" customFormat="false" ht="66" hidden="false" customHeight="false" outlineLevel="0" collapsed="false">
      <c r="A473" s="77" t="s">
        <v>581</v>
      </c>
      <c r="B473" s="79" t="s">
        <v>534</v>
      </c>
      <c r="C473" s="80" t="s">
        <v>357</v>
      </c>
      <c r="D473" s="81" t="n">
        <v>97.3</v>
      </c>
      <c r="E473" s="81" t="n">
        <v>96.9</v>
      </c>
      <c r="F473" s="21" t="n">
        <f aca="false">E473/D473</f>
        <v>0.995889003083248</v>
      </c>
      <c r="G473" s="82" t="s">
        <v>582</v>
      </c>
    </row>
    <row r="474" customFormat="false" ht="18" hidden="false" customHeight="true" outlineLevel="0" collapsed="false">
      <c r="A474" s="77" t="s">
        <v>583</v>
      </c>
      <c r="B474" s="78" t="s">
        <v>584</v>
      </c>
      <c r="C474" s="78"/>
      <c r="D474" s="78"/>
      <c r="E474" s="78"/>
      <c r="F474" s="78"/>
      <c r="G474" s="78"/>
    </row>
    <row r="475" customFormat="false" ht="18" hidden="false" customHeight="true" outlineLevel="0" collapsed="false">
      <c r="A475" s="77" t="s">
        <v>585</v>
      </c>
      <c r="B475" s="79" t="s">
        <v>586</v>
      </c>
      <c r="C475" s="79"/>
      <c r="D475" s="79"/>
      <c r="E475" s="79"/>
      <c r="F475" s="79"/>
      <c r="G475" s="79"/>
    </row>
    <row r="476" customFormat="false" ht="72" hidden="false" customHeight="false" outlineLevel="0" collapsed="false">
      <c r="A476" s="77" t="s">
        <v>587</v>
      </c>
      <c r="B476" s="79" t="s">
        <v>588</v>
      </c>
      <c r="C476" s="80" t="s">
        <v>357</v>
      </c>
      <c r="D476" s="81" t="n">
        <v>98.7</v>
      </c>
      <c r="E476" s="81" t="n">
        <v>98.7</v>
      </c>
      <c r="F476" s="21" t="n">
        <f aca="false">E476/D476</f>
        <v>1</v>
      </c>
      <c r="G476" s="82"/>
    </row>
    <row r="477" customFormat="false" ht="36" hidden="false" customHeight="false" outlineLevel="0" collapsed="false">
      <c r="A477" s="77" t="s">
        <v>589</v>
      </c>
      <c r="B477" s="79" t="s">
        <v>590</v>
      </c>
      <c r="C477" s="80" t="s">
        <v>357</v>
      </c>
      <c r="D477" s="81" t="n">
        <v>91</v>
      </c>
      <c r="E477" s="81" t="n">
        <v>91</v>
      </c>
      <c r="F477" s="21" t="n">
        <f aca="false">E477/D477</f>
        <v>1</v>
      </c>
      <c r="G477" s="82"/>
    </row>
    <row r="478" customFormat="false" ht="72" hidden="false" customHeight="false" outlineLevel="0" collapsed="false">
      <c r="A478" s="77" t="s">
        <v>591</v>
      </c>
      <c r="B478" s="79" t="s">
        <v>592</v>
      </c>
      <c r="C478" s="80" t="s">
        <v>357</v>
      </c>
      <c r="D478" s="81" t="n">
        <v>100</v>
      </c>
      <c r="E478" s="81" t="n">
        <v>100</v>
      </c>
      <c r="F478" s="21" t="n">
        <f aca="false">E478/D478</f>
        <v>1</v>
      </c>
      <c r="G478" s="82"/>
    </row>
    <row r="479" customFormat="false" ht="18" hidden="false" customHeight="true" outlineLevel="0" collapsed="false">
      <c r="A479" s="77" t="s">
        <v>593</v>
      </c>
      <c r="B479" s="78" t="s">
        <v>594</v>
      </c>
      <c r="C479" s="78"/>
      <c r="D479" s="78"/>
      <c r="E479" s="78"/>
      <c r="F479" s="78"/>
      <c r="G479" s="78"/>
    </row>
    <row r="480" customFormat="false" ht="18" hidden="false" customHeight="true" outlineLevel="0" collapsed="false">
      <c r="A480" s="77" t="s">
        <v>595</v>
      </c>
      <c r="B480" s="79" t="s">
        <v>596</v>
      </c>
      <c r="C480" s="79"/>
      <c r="D480" s="79"/>
      <c r="E480" s="79"/>
      <c r="F480" s="79"/>
      <c r="G480" s="79"/>
    </row>
    <row r="481" customFormat="false" ht="54" hidden="false" customHeight="false" outlineLevel="0" collapsed="false">
      <c r="A481" s="77" t="s">
        <v>597</v>
      </c>
      <c r="B481" s="79" t="s">
        <v>598</v>
      </c>
      <c r="C481" s="80" t="s">
        <v>357</v>
      </c>
      <c r="D481" s="81" t="n">
        <v>1471</v>
      </c>
      <c r="E481" s="81" t="n">
        <v>1627</v>
      </c>
      <c r="F481" s="21" t="n">
        <f aca="false">E481/D481</f>
        <v>1.10605030591434</v>
      </c>
      <c r="G481" s="82"/>
    </row>
    <row r="482" customFormat="false" ht="36" hidden="false" customHeight="false" outlineLevel="0" collapsed="false">
      <c r="A482" s="77" t="s">
        <v>599</v>
      </c>
      <c r="B482" s="78" t="s">
        <v>594</v>
      </c>
      <c r="C482" s="84"/>
      <c r="D482" s="85"/>
      <c r="E482" s="85"/>
      <c r="F482" s="86"/>
      <c r="G482" s="87"/>
    </row>
    <row r="483" customFormat="false" ht="54" hidden="false" customHeight="false" outlineLevel="0" collapsed="false">
      <c r="A483" s="77" t="s">
        <v>600</v>
      </c>
      <c r="B483" s="79" t="s">
        <v>601</v>
      </c>
      <c r="C483" s="80"/>
      <c r="D483" s="81"/>
      <c r="E483" s="81"/>
      <c r="F483" s="88"/>
      <c r="G483" s="82"/>
    </row>
    <row r="484" customFormat="false" ht="45" hidden="false" customHeight="false" outlineLevel="0" collapsed="false">
      <c r="A484" s="77" t="s">
        <v>602</v>
      </c>
      <c r="B484" s="79" t="s">
        <v>603</v>
      </c>
      <c r="C484" s="80" t="s">
        <v>604</v>
      </c>
      <c r="D484" s="81" t="n">
        <v>12</v>
      </c>
      <c r="E484" s="81" t="n">
        <v>11.5</v>
      </c>
      <c r="F484" s="21" t="n">
        <f aca="false">D484/E484</f>
        <v>1.04347826086957</v>
      </c>
      <c r="G484" s="82" t="s">
        <v>605</v>
      </c>
    </row>
    <row r="485" customFormat="false" ht="18" hidden="false" customHeight="true" outlineLevel="0" collapsed="false">
      <c r="A485" s="77" t="s">
        <v>606</v>
      </c>
      <c r="B485" s="78" t="s">
        <v>607</v>
      </c>
      <c r="C485" s="78"/>
      <c r="D485" s="78"/>
      <c r="E485" s="78"/>
      <c r="F485" s="78"/>
      <c r="G485" s="78"/>
    </row>
    <row r="486" customFormat="false" ht="36" hidden="false" customHeight="false" outlineLevel="0" collapsed="false">
      <c r="A486" s="77" t="s">
        <v>608</v>
      </c>
      <c r="B486" s="79" t="s">
        <v>609</v>
      </c>
      <c r="C486" s="80"/>
      <c r="D486" s="81"/>
      <c r="E486" s="81"/>
      <c r="F486" s="21"/>
      <c r="G486" s="82"/>
    </row>
    <row r="487" customFormat="false" ht="54" hidden="false" customHeight="false" outlineLevel="0" collapsed="false">
      <c r="A487" s="77" t="s">
        <v>610</v>
      </c>
      <c r="B487" s="79" t="s">
        <v>611</v>
      </c>
      <c r="C487" s="80" t="s">
        <v>357</v>
      </c>
      <c r="D487" s="81" t="n">
        <v>100</v>
      </c>
      <c r="E487" s="81" t="n">
        <v>100</v>
      </c>
      <c r="F487" s="21" t="n">
        <f aca="false">D487/E487</f>
        <v>1</v>
      </c>
      <c r="G487" s="82"/>
    </row>
    <row r="488" customFormat="false" ht="20.25" hidden="false" customHeight="false" outlineLevel="0" collapsed="false">
      <c r="A488" s="68"/>
      <c r="B488" s="66" t="s">
        <v>49</v>
      </c>
      <c r="C488" s="69"/>
      <c r="D488" s="70"/>
      <c r="E488" s="62"/>
      <c r="F488" s="89" t="n">
        <f aca="false">AVERAGE(F460:F487)</f>
        <v>1.12271026451014</v>
      </c>
      <c r="G488" s="90"/>
    </row>
    <row r="489" customFormat="false" ht="20.25" hidden="false" customHeight="false" outlineLevel="0" collapsed="false">
      <c r="A489" s="17"/>
      <c r="B489" s="18"/>
      <c r="C489" s="19"/>
      <c r="D489" s="20"/>
      <c r="E489" s="20"/>
      <c r="F489" s="31"/>
      <c r="G489" s="32"/>
    </row>
    <row r="490" customFormat="false" ht="27" hidden="false" customHeight="true" outlineLevel="0" collapsed="false">
      <c r="A490" s="33" t="s">
        <v>612</v>
      </c>
      <c r="B490" s="33"/>
      <c r="C490" s="33"/>
      <c r="D490" s="33"/>
      <c r="E490" s="33"/>
      <c r="F490" s="33"/>
      <c r="G490" s="33"/>
    </row>
    <row r="491" customFormat="false" ht="8.25" hidden="false" customHeight="true" outlineLevel="0" collapsed="false">
      <c r="A491" s="17"/>
      <c r="B491" s="18"/>
      <c r="C491" s="19"/>
      <c r="D491" s="20"/>
      <c r="E491" s="20"/>
      <c r="F491" s="31"/>
      <c r="G491" s="32"/>
    </row>
    <row r="492" customFormat="false" ht="18" hidden="false" customHeight="true" outlineLevel="0" collapsed="false">
      <c r="A492" s="91" t="s">
        <v>558</v>
      </c>
      <c r="B492" s="92" t="s">
        <v>613</v>
      </c>
      <c r="C492" s="92"/>
      <c r="D492" s="92"/>
      <c r="E492" s="92"/>
      <c r="F492" s="92"/>
      <c r="G492" s="92"/>
    </row>
    <row r="493" customFormat="false" ht="45" hidden="false" customHeight="true" outlineLevel="0" collapsed="false">
      <c r="A493" s="91" t="s">
        <v>10</v>
      </c>
      <c r="B493" s="93" t="s">
        <v>614</v>
      </c>
      <c r="C493" s="93"/>
      <c r="D493" s="93"/>
      <c r="E493" s="93"/>
      <c r="F493" s="93"/>
      <c r="G493" s="93"/>
    </row>
    <row r="494" customFormat="false" ht="37.5" hidden="false" customHeight="true" outlineLevel="0" collapsed="false">
      <c r="A494" s="91" t="s">
        <v>11</v>
      </c>
      <c r="B494" s="93" t="s">
        <v>615</v>
      </c>
      <c r="C494" s="93"/>
      <c r="D494" s="93"/>
      <c r="E494" s="93"/>
      <c r="F494" s="93"/>
      <c r="G494" s="93"/>
    </row>
    <row r="495" customFormat="false" ht="54" hidden="false" customHeight="false" outlineLevel="0" collapsed="false">
      <c r="A495" s="91" t="s">
        <v>12</v>
      </c>
      <c r="B495" s="93" t="s">
        <v>616</v>
      </c>
      <c r="C495" s="94" t="s">
        <v>107</v>
      </c>
      <c r="D495" s="95" t="n">
        <v>0</v>
      </c>
      <c r="E495" s="95"/>
      <c r="F495" s="96"/>
      <c r="G495" s="97"/>
    </row>
    <row r="496" customFormat="false" ht="18" hidden="false" customHeight="true" outlineLevel="0" collapsed="false">
      <c r="A496" s="91" t="s">
        <v>13</v>
      </c>
      <c r="B496" s="98" t="s">
        <v>617</v>
      </c>
      <c r="C496" s="98"/>
      <c r="D496" s="98"/>
      <c r="E496" s="98"/>
      <c r="F496" s="98"/>
      <c r="G496" s="98"/>
    </row>
    <row r="497" customFormat="false" ht="18" hidden="false" customHeight="true" outlineLevel="0" collapsed="false">
      <c r="A497" s="91" t="s">
        <v>14</v>
      </c>
      <c r="B497" s="99" t="s">
        <v>618</v>
      </c>
      <c r="C497" s="99"/>
      <c r="D497" s="99"/>
      <c r="E497" s="99"/>
      <c r="F497" s="99"/>
      <c r="G497" s="99"/>
    </row>
    <row r="498" customFormat="false" ht="18" hidden="false" customHeight="true" outlineLevel="0" collapsed="false">
      <c r="A498" s="91" t="s">
        <v>15</v>
      </c>
      <c r="B498" s="99" t="s">
        <v>619</v>
      </c>
      <c r="C498" s="99"/>
      <c r="D498" s="99"/>
      <c r="E498" s="99"/>
      <c r="F498" s="99"/>
      <c r="G498" s="99"/>
    </row>
    <row r="499" customFormat="false" ht="36" hidden="false" customHeight="false" outlineLevel="0" collapsed="false">
      <c r="A499" s="91" t="s">
        <v>565</v>
      </c>
      <c r="B499" s="100" t="s">
        <v>620</v>
      </c>
      <c r="C499" s="101" t="s">
        <v>107</v>
      </c>
      <c r="D499" s="102" t="n">
        <v>13</v>
      </c>
      <c r="E499" s="102" t="n">
        <v>21</v>
      </c>
      <c r="F499" s="96" t="n">
        <f aca="false">E499/D499</f>
        <v>1.61538461538462</v>
      </c>
      <c r="G499" s="97" t="s">
        <v>621</v>
      </c>
    </row>
    <row r="500" customFormat="false" ht="36" hidden="false" customHeight="false" outlineLevel="0" collapsed="false">
      <c r="A500" s="91" t="s">
        <v>567</v>
      </c>
      <c r="B500" s="100" t="s">
        <v>622</v>
      </c>
      <c r="C500" s="101" t="s">
        <v>57</v>
      </c>
      <c r="D500" s="102" t="n">
        <v>79</v>
      </c>
      <c r="E500" s="102" t="n">
        <v>71</v>
      </c>
      <c r="F500" s="96" t="n">
        <f aca="false">E500/D500</f>
        <v>0.89873417721519</v>
      </c>
      <c r="G500" s="97" t="s">
        <v>623</v>
      </c>
    </row>
    <row r="501" customFormat="false" ht="18" hidden="false" customHeight="true" outlineLevel="0" collapsed="false">
      <c r="A501" s="91" t="s">
        <v>569</v>
      </c>
      <c r="B501" s="92" t="s">
        <v>624</v>
      </c>
      <c r="C501" s="92"/>
      <c r="D501" s="92"/>
      <c r="E501" s="92"/>
      <c r="F501" s="92"/>
      <c r="G501" s="92"/>
    </row>
    <row r="502" customFormat="false" ht="18" hidden="false" customHeight="true" outlineLevel="0" collapsed="false">
      <c r="A502" s="91" t="s">
        <v>571</v>
      </c>
      <c r="B502" s="99" t="s">
        <v>625</v>
      </c>
      <c r="C502" s="99"/>
      <c r="D502" s="99"/>
      <c r="E502" s="99"/>
      <c r="F502" s="99"/>
      <c r="G502" s="99"/>
    </row>
    <row r="503" customFormat="false" ht="36.75" hidden="false" customHeight="true" outlineLevel="0" collapsed="false">
      <c r="A503" s="91" t="s">
        <v>573</v>
      </c>
      <c r="B503" s="99" t="s">
        <v>626</v>
      </c>
      <c r="C503" s="99"/>
      <c r="D503" s="99"/>
      <c r="E503" s="99"/>
      <c r="F503" s="99"/>
      <c r="G503" s="99"/>
    </row>
    <row r="504" customFormat="false" ht="54" hidden="false" customHeight="false" outlineLevel="0" collapsed="false">
      <c r="A504" s="91" t="s">
        <v>575</v>
      </c>
      <c r="B504" s="99" t="s">
        <v>627</v>
      </c>
      <c r="C504" s="94" t="s">
        <v>107</v>
      </c>
      <c r="D504" s="95" t="n">
        <v>1</v>
      </c>
      <c r="E504" s="95" t="n">
        <v>1</v>
      </c>
      <c r="F504" s="96" t="n">
        <f aca="false">E504/D504</f>
        <v>1</v>
      </c>
      <c r="G504" s="97"/>
    </row>
    <row r="505" customFormat="false" ht="20.25" hidden="false" customHeight="false" outlineLevel="0" collapsed="false">
      <c r="A505" s="68"/>
      <c r="B505" s="66" t="s">
        <v>49</v>
      </c>
      <c r="C505" s="69"/>
      <c r="D505" s="70"/>
      <c r="E505" s="62"/>
      <c r="F505" s="89" t="n">
        <f aca="false">AVERAGE(F495:F504)</f>
        <v>1.1713729308666</v>
      </c>
      <c r="G505" s="90"/>
    </row>
    <row r="506" customFormat="false" ht="20.25" hidden="false" customHeight="false" outlineLevel="0" collapsed="false">
      <c r="A506" s="17"/>
      <c r="B506" s="18"/>
      <c r="C506" s="19"/>
      <c r="D506" s="20"/>
      <c r="E506" s="20"/>
      <c r="F506" s="31"/>
      <c r="G506" s="32"/>
    </row>
    <row r="507" customFormat="false" ht="28.5" hidden="false" customHeight="true" outlineLevel="0" collapsed="false">
      <c r="A507" s="33" t="s">
        <v>628</v>
      </c>
      <c r="B507" s="33"/>
      <c r="C507" s="33"/>
      <c r="D507" s="33"/>
      <c r="E507" s="33"/>
      <c r="F507" s="33"/>
      <c r="G507" s="33"/>
    </row>
    <row r="508" customFormat="false" ht="9" hidden="false" customHeight="true" outlineLevel="0" collapsed="false">
      <c r="A508" s="17"/>
      <c r="B508" s="18"/>
      <c r="C508" s="19"/>
      <c r="D508" s="20"/>
      <c r="E508" s="20"/>
      <c r="F508" s="31"/>
      <c r="G508" s="32"/>
    </row>
    <row r="509" customFormat="false" ht="18" hidden="false" customHeight="true" outlineLevel="0" collapsed="false">
      <c r="A509" s="23" t="n">
        <v>1</v>
      </c>
      <c r="B509" s="24" t="s">
        <v>629</v>
      </c>
      <c r="C509" s="24"/>
      <c r="D509" s="24"/>
      <c r="E509" s="24"/>
      <c r="F509" s="24"/>
      <c r="G509" s="24"/>
    </row>
    <row r="510" customFormat="false" ht="18" hidden="false" customHeight="true" outlineLevel="0" collapsed="false">
      <c r="A510" s="23" t="n">
        <v>2</v>
      </c>
      <c r="B510" s="24" t="s">
        <v>630</v>
      </c>
      <c r="C510" s="24"/>
      <c r="D510" s="24"/>
      <c r="E510" s="24"/>
      <c r="F510" s="24"/>
      <c r="G510" s="24"/>
    </row>
    <row r="511" customFormat="false" ht="57.75" hidden="false" customHeight="true" outlineLevel="0" collapsed="false">
      <c r="A511" s="23" t="n">
        <v>3</v>
      </c>
      <c r="B511" s="24" t="s">
        <v>631</v>
      </c>
      <c r="C511" s="25" t="s">
        <v>384</v>
      </c>
      <c r="D511" s="26" t="n">
        <v>4</v>
      </c>
      <c r="E511" s="26" t="n">
        <v>4</v>
      </c>
      <c r="F511" s="55" t="n">
        <f aca="false">E511/D511</f>
        <v>1</v>
      </c>
      <c r="G511" s="22"/>
    </row>
    <row r="512" customFormat="false" ht="161.25" hidden="false" customHeight="true" outlineLevel="0" collapsed="false">
      <c r="A512" s="23" t="n">
        <v>4</v>
      </c>
      <c r="B512" s="24" t="s">
        <v>632</v>
      </c>
      <c r="C512" s="25" t="s">
        <v>20</v>
      </c>
      <c r="D512" s="26" t="n">
        <v>100</v>
      </c>
      <c r="E512" s="26" t="n">
        <v>100</v>
      </c>
      <c r="F512" s="55" t="n">
        <f aca="false">E512/D512</f>
        <v>1</v>
      </c>
      <c r="G512" s="22"/>
    </row>
    <row r="513" customFormat="false" ht="180" hidden="false" customHeight="false" outlineLevel="0" collapsed="false">
      <c r="A513" s="23" t="n">
        <v>5</v>
      </c>
      <c r="B513" s="24" t="s">
        <v>633</v>
      </c>
      <c r="C513" s="25" t="s">
        <v>20</v>
      </c>
      <c r="D513" s="26" t="n">
        <v>100</v>
      </c>
      <c r="E513" s="26" t="n">
        <v>100</v>
      </c>
      <c r="F513" s="55" t="n">
        <f aca="false">E513/D513</f>
        <v>1</v>
      </c>
      <c r="G513" s="22"/>
    </row>
    <row r="514" customFormat="false" ht="132" hidden="false" customHeight="true" outlineLevel="0" collapsed="false">
      <c r="A514" s="23" t="n">
        <v>6</v>
      </c>
      <c r="B514" s="24" t="s">
        <v>634</v>
      </c>
      <c r="C514" s="25" t="s">
        <v>20</v>
      </c>
      <c r="D514" s="26" t="n">
        <v>100</v>
      </c>
      <c r="E514" s="26" t="n">
        <v>100</v>
      </c>
      <c r="F514" s="55" t="n">
        <f aca="false">E514/D514</f>
        <v>1</v>
      </c>
      <c r="G514" s="22"/>
    </row>
    <row r="515" customFormat="false" ht="165" hidden="false" customHeight="true" outlineLevel="0" collapsed="false">
      <c r="A515" s="23" t="n">
        <v>7</v>
      </c>
      <c r="B515" s="24" t="s">
        <v>635</v>
      </c>
      <c r="C515" s="25" t="s">
        <v>20</v>
      </c>
      <c r="D515" s="26" t="n">
        <v>100</v>
      </c>
      <c r="E515" s="26" t="n">
        <v>100</v>
      </c>
      <c r="F515" s="55" t="n">
        <f aca="false">E515/D515</f>
        <v>1</v>
      </c>
      <c r="G515" s="22"/>
    </row>
    <row r="516" customFormat="false" ht="180" hidden="false" customHeight="false" outlineLevel="0" collapsed="false">
      <c r="A516" s="23" t="n">
        <v>8</v>
      </c>
      <c r="B516" s="24" t="s">
        <v>636</v>
      </c>
      <c r="C516" s="25" t="s">
        <v>20</v>
      </c>
      <c r="D516" s="26" t="n">
        <v>100</v>
      </c>
      <c r="E516" s="26" t="n">
        <v>100</v>
      </c>
      <c r="F516" s="55" t="n">
        <f aca="false">E516/D516</f>
        <v>1</v>
      </c>
      <c r="G516" s="22"/>
    </row>
    <row r="517" customFormat="false" ht="54" hidden="false" customHeight="false" outlineLevel="0" collapsed="false">
      <c r="A517" s="23" t="n">
        <v>9</v>
      </c>
      <c r="B517" s="24" t="s">
        <v>637</v>
      </c>
      <c r="C517" s="25" t="s">
        <v>638</v>
      </c>
      <c r="D517" s="26" t="n">
        <v>8</v>
      </c>
      <c r="E517" s="26" t="n">
        <v>13</v>
      </c>
      <c r="F517" s="55" t="n">
        <f aca="false">E517/D517</f>
        <v>1.625</v>
      </c>
      <c r="G517" s="22"/>
    </row>
    <row r="518" customFormat="false" ht="54" hidden="false" customHeight="false" outlineLevel="0" collapsed="false">
      <c r="A518" s="23" t="n">
        <v>10</v>
      </c>
      <c r="B518" s="24" t="s">
        <v>639</v>
      </c>
      <c r="C518" s="25" t="s">
        <v>45</v>
      </c>
      <c r="D518" s="26" t="n">
        <v>4</v>
      </c>
      <c r="E518" s="26" t="n">
        <v>4</v>
      </c>
      <c r="F518" s="55" t="n">
        <f aca="false">E518/D518</f>
        <v>1</v>
      </c>
      <c r="G518" s="22"/>
    </row>
    <row r="519" customFormat="false" ht="18" hidden="false" customHeight="true" outlineLevel="0" collapsed="false">
      <c r="A519" s="23" t="n">
        <v>11</v>
      </c>
      <c r="B519" s="24" t="s">
        <v>640</v>
      </c>
      <c r="C519" s="24"/>
      <c r="D519" s="24"/>
      <c r="E519" s="24"/>
      <c r="F519" s="24"/>
      <c r="G519" s="24"/>
    </row>
    <row r="520" customFormat="false" ht="24" hidden="false" customHeight="true" outlineLevel="0" collapsed="false">
      <c r="A520" s="23" t="n">
        <v>12</v>
      </c>
      <c r="B520" s="24" t="s">
        <v>641</v>
      </c>
      <c r="C520" s="24"/>
      <c r="D520" s="24"/>
      <c r="E520" s="24"/>
      <c r="F520" s="24"/>
      <c r="G520" s="24"/>
    </row>
    <row r="521" customFormat="false" ht="108" hidden="false" customHeight="false" outlineLevel="0" collapsed="false">
      <c r="A521" s="23" t="n">
        <v>13</v>
      </c>
      <c r="B521" s="24" t="s">
        <v>642</v>
      </c>
      <c r="C521" s="25" t="s">
        <v>20</v>
      </c>
      <c r="D521" s="26" t="n">
        <v>100</v>
      </c>
      <c r="E521" s="26" t="n">
        <v>100</v>
      </c>
      <c r="F521" s="55" t="n">
        <f aca="false">E521/D521</f>
        <v>1</v>
      </c>
      <c r="G521" s="22"/>
    </row>
    <row r="522" customFormat="false" ht="18" hidden="false" customHeight="true" outlineLevel="0" collapsed="false">
      <c r="A522" s="23" t="n">
        <v>14</v>
      </c>
      <c r="B522" s="24" t="s">
        <v>643</v>
      </c>
      <c r="C522" s="24"/>
      <c r="D522" s="24"/>
      <c r="E522" s="24"/>
      <c r="F522" s="24"/>
      <c r="G522" s="24"/>
    </row>
    <row r="523" customFormat="false" ht="97.5" hidden="false" customHeight="true" outlineLevel="0" collapsed="false">
      <c r="A523" s="23" t="n">
        <v>15</v>
      </c>
      <c r="B523" s="24" t="s">
        <v>644</v>
      </c>
      <c r="C523" s="25" t="s">
        <v>20</v>
      </c>
      <c r="D523" s="26" t="n">
        <v>33</v>
      </c>
      <c r="E523" s="26" t="n">
        <v>24</v>
      </c>
      <c r="F523" s="55" t="n">
        <f aca="false">D523/E523</f>
        <v>1.375</v>
      </c>
      <c r="G523" s="22" t="s">
        <v>645</v>
      </c>
    </row>
    <row r="524" customFormat="false" ht="108" hidden="false" customHeight="false" outlineLevel="0" collapsed="false">
      <c r="A524" s="23" t="n">
        <v>16</v>
      </c>
      <c r="B524" s="24" t="s">
        <v>646</v>
      </c>
      <c r="C524" s="25" t="s">
        <v>20</v>
      </c>
      <c r="D524" s="26" t="n">
        <v>46</v>
      </c>
      <c r="E524" s="26" t="n">
        <v>44</v>
      </c>
      <c r="F524" s="55" t="n">
        <f aca="false">D524/E524</f>
        <v>1.04545454545455</v>
      </c>
      <c r="G524" s="22" t="s">
        <v>645</v>
      </c>
    </row>
    <row r="525" customFormat="false" ht="90" hidden="false" customHeight="false" outlineLevel="0" collapsed="false">
      <c r="A525" s="23" t="n">
        <v>17</v>
      </c>
      <c r="B525" s="24" t="s">
        <v>647</v>
      </c>
      <c r="C525" s="25" t="s">
        <v>20</v>
      </c>
      <c r="D525" s="26" t="n">
        <v>18</v>
      </c>
      <c r="E525" s="26" t="n">
        <v>18</v>
      </c>
      <c r="F525" s="55" t="n">
        <f aca="false">D525/E525</f>
        <v>1</v>
      </c>
      <c r="G525" s="22"/>
    </row>
    <row r="526" customFormat="false" ht="20.25" hidden="false" customHeight="false" outlineLevel="0" collapsed="false">
      <c r="A526" s="103"/>
      <c r="B526" s="29" t="s">
        <v>49</v>
      </c>
      <c r="C526" s="104"/>
      <c r="D526" s="105"/>
      <c r="E526" s="105"/>
      <c r="F526" s="106" t="n">
        <f aca="false">AVERAGE(F511:F525)</f>
        <v>1.08712121212121</v>
      </c>
      <c r="G526" s="22"/>
    </row>
    <row r="527" customFormat="false" ht="10.5" hidden="false" customHeight="true" outlineLevel="0" collapsed="false">
      <c r="A527" s="17"/>
      <c r="B527" s="18"/>
      <c r="C527" s="19"/>
      <c r="D527" s="20"/>
      <c r="E527" s="20"/>
      <c r="F527" s="31"/>
      <c r="G527" s="32"/>
    </row>
    <row r="528" customFormat="false" ht="20.25" hidden="false" customHeight="true" outlineLevel="0" collapsed="false">
      <c r="A528" s="33" t="s">
        <v>648</v>
      </c>
      <c r="B528" s="33"/>
      <c r="C528" s="33"/>
      <c r="D528" s="33"/>
      <c r="E528" s="33"/>
      <c r="F528" s="33"/>
      <c r="G528" s="33"/>
    </row>
    <row r="529" s="110" customFormat="true" ht="6" hidden="false" customHeight="true" outlineLevel="0" collapsed="false">
      <c r="A529" s="29"/>
      <c r="B529" s="107"/>
      <c r="C529" s="108"/>
      <c r="D529" s="108"/>
      <c r="E529" s="108"/>
      <c r="F529" s="108"/>
      <c r="G529" s="109"/>
    </row>
    <row r="530" customFormat="false" ht="18" hidden="false" customHeight="true" outlineLevel="0" collapsed="false">
      <c r="A530" s="17" t="s">
        <v>558</v>
      </c>
      <c r="B530" s="111" t="s">
        <v>649</v>
      </c>
      <c r="C530" s="111"/>
      <c r="D530" s="111"/>
      <c r="E530" s="111"/>
      <c r="F530" s="111"/>
      <c r="G530" s="111"/>
    </row>
    <row r="531" customFormat="false" ht="35.25" hidden="false" customHeight="true" outlineLevel="0" collapsed="false">
      <c r="A531" s="17" t="s">
        <v>10</v>
      </c>
      <c r="B531" s="112" t="s">
        <v>650</v>
      </c>
      <c r="C531" s="112"/>
      <c r="D531" s="112"/>
      <c r="E531" s="112"/>
      <c r="F531" s="112"/>
      <c r="G531" s="112"/>
    </row>
    <row r="532" customFormat="false" ht="33" hidden="false" customHeight="true" outlineLevel="0" collapsed="false">
      <c r="A532" s="17" t="s">
        <v>11</v>
      </c>
      <c r="B532" s="112" t="s">
        <v>651</v>
      </c>
      <c r="C532" s="112"/>
      <c r="D532" s="112"/>
      <c r="E532" s="112"/>
      <c r="F532" s="112"/>
      <c r="G532" s="112"/>
    </row>
    <row r="533" customFormat="false" ht="141" hidden="false" customHeight="true" outlineLevel="0" collapsed="false">
      <c r="A533" s="17" t="s">
        <v>12</v>
      </c>
      <c r="B533" s="18" t="s">
        <v>652</v>
      </c>
      <c r="C533" s="19"/>
      <c r="D533" s="113" t="s">
        <v>653</v>
      </c>
      <c r="E533" s="114" t="n">
        <v>0.49</v>
      </c>
      <c r="F533" s="46" t="n">
        <v>1</v>
      </c>
      <c r="G533" s="32" t="s">
        <v>654</v>
      </c>
    </row>
    <row r="534" customFormat="false" ht="23.25" hidden="false" customHeight="true" outlineLevel="0" collapsed="false">
      <c r="A534" s="17" t="s">
        <v>13</v>
      </c>
      <c r="B534" s="18" t="s">
        <v>655</v>
      </c>
      <c r="C534" s="18"/>
      <c r="D534" s="18"/>
      <c r="E534" s="18"/>
      <c r="F534" s="18"/>
      <c r="G534" s="18"/>
    </row>
    <row r="535" customFormat="false" ht="123.75" hidden="false" customHeight="true" outlineLevel="0" collapsed="false">
      <c r="A535" s="17" t="s">
        <v>14</v>
      </c>
      <c r="B535" s="18" t="s">
        <v>656</v>
      </c>
      <c r="C535" s="19" t="s">
        <v>657</v>
      </c>
      <c r="D535" s="113" t="s">
        <v>254</v>
      </c>
      <c r="E535" s="114" t="s">
        <v>254</v>
      </c>
      <c r="F535" s="46" t="n">
        <v>1</v>
      </c>
      <c r="G535" s="32" t="s">
        <v>658</v>
      </c>
    </row>
    <row r="536" customFormat="false" ht="126" hidden="false" customHeight="true" outlineLevel="0" collapsed="false">
      <c r="A536" s="17" t="s">
        <v>15</v>
      </c>
      <c r="B536" s="18" t="s">
        <v>659</v>
      </c>
      <c r="C536" s="19" t="s">
        <v>117</v>
      </c>
      <c r="D536" s="113" t="s">
        <v>660</v>
      </c>
      <c r="E536" s="114" t="n">
        <v>50.6</v>
      </c>
      <c r="F536" s="46" t="n">
        <v>1</v>
      </c>
      <c r="G536" s="32" t="s">
        <v>661</v>
      </c>
    </row>
    <row r="537" customFormat="false" ht="278.25" hidden="false" customHeight="true" outlineLevel="0" collapsed="false">
      <c r="A537" s="17" t="s">
        <v>565</v>
      </c>
      <c r="B537" s="18" t="s">
        <v>662</v>
      </c>
      <c r="C537" s="19" t="s">
        <v>117</v>
      </c>
      <c r="D537" s="113" t="s">
        <v>663</v>
      </c>
      <c r="E537" s="114" t="n">
        <v>0.35</v>
      </c>
      <c r="F537" s="46" t="n">
        <v>0.8571</v>
      </c>
      <c r="G537" s="32" t="s">
        <v>664</v>
      </c>
    </row>
    <row r="538" customFormat="false" ht="71.25" hidden="false" customHeight="true" outlineLevel="0" collapsed="false">
      <c r="A538" s="17" t="s">
        <v>567</v>
      </c>
      <c r="B538" s="18" t="s">
        <v>665</v>
      </c>
      <c r="C538" s="19" t="s">
        <v>482</v>
      </c>
      <c r="D538" s="113" t="n">
        <v>0</v>
      </c>
      <c r="E538" s="114" t="n">
        <v>0</v>
      </c>
      <c r="F538" s="46" t="n">
        <v>1</v>
      </c>
      <c r="G538" s="32" t="s">
        <v>666</v>
      </c>
    </row>
    <row r="539" customFormat="false" ht="126" hidden="false" customHeight="true" outlineLevel="0" collapsed="false">
      <c r="A539" s="17" t="s">
        <v>569</v>
      </c>
      <c r="B539" s="18" t="s">
        <v>667</v>
      </c>
      <c r="C539" s="19" t="s">
        <v>657</v>
      </c>
      <c r="D539" s="113" t="s">
        <v>254</v>
      </c>
      <c r="E539" s="114" t="s">
        <v>254</v>
      </c>
      <c r="F539" s="46" t="n">
        <v>1</v>
      </c>
      <c r="G539" s="32" t="s">
        <v>668</v>
      </c>
    </row>
    <row r="540" customFormat="false" ht="36.75" hidden="false" customHeight="true" outlineLevel="0" collapsed="false">
      <c r="A540" s="17" t="s">
        <v>571</v>
      </c>
      <c r="B540" s="50" t="s">
        <v>669</v>
      </c>
      <c r="C540" s="50"/>
      <c r="D540" s="50"/>
      <c r="E540" s="50"/>
      <c r="F540" s="50"/>
      <c r="G540" s="50"/>
    </row>
    <row r="541" customFormat="false" ht="42" hidden="false" customHeight="true" outlineLevel="0" collapsed="false">
      <c r="A541" s="17" t="s">
        <v>573</v>
      </c>
      <c r="B541" s="18" t="s">
        <v>670</v>
      </c>
      <c r="C541" s="18"/>
      <c r="D541" s="18"/>
      <c r="E541" s="18"/>
      <c r="F541" s="18"/>
      <c r="G541" s="18"/>
    </row>
    <row r="542" customFormat="false" ht="27.75" hidden="false" customHeight="true" outlineLevel="0" collapsed="false">
      <c r="A542" s="17" t="s">
        <v>575</v>
      </c>
      <c r="B542" s="18" t="s">
        <v>671</v>
      </c>
      <c r="C542" s="18"/>
      <c r="D542" s="18"/>
      <c r="E542" s="18"/>
      <c r="F542" s="18"/>
      <c r="G542" s="18"/>
    </row>
    <row r="543" customFormat="false" ht="57.75" hidden="false" customHeight="true" outlineLevel="0" collapsed="false">
      <c r="A543" s="17" t="s">
        <v>577</v>
      </c>
      <c r="B543" s="18" t="s">
        <v>672</v>
      </c>
      <c r="C543" s="19" t="s">
        <v>117</v>
      </c>
      <c r="D543" s="113" t="n">
        <v>30</v>
      </c>
      <c r="E543" s="113" t="n">
        <v>15.5</v>
      </c>
      <c r="F543" s="46" t="n">
        <f aca="false">E543/D543</f>
        <v>0.516666666666667</v>
      </c>
      <c r="G543" s="32"/>
    </row>
    <row r="544" customFormat="false" ht="54" hidden="false" customHeight="false" outlineLevel="0" collapsed="false">
      <c r="A544" s="17" t="s">
        <v>579</v>
      </c>
      <c r="B544" s="18" t="s">
        <v>673</v>
      </c>
      <c r="C544" s="19"/>
      <c r="D544" s="113"/>
      <c r="E544" s="114"/>
      <c r="F544" s="46"/>
      <c r="G544" s="32"/>
    </row>
    <row r="545" customFormat="false" ht="57" hidden="false" customHeight="true" outlineLevel="0" collapsed="false">
      <c r="A545" s="17" t="s">
        <v>581</v>
      </c>
      <c r="B545" s="18" t="s">
        <v>674</v>
      </c>
      <c r="C545" s="19" t="s">
        <v>657</v>
      </c>
      <c r="D545" s="113" t="s">
        <v>254</v>
      </c>
      <c r="E545" s="113" t="s">
        <v>254</v>
      </c>
      <c r="F545" s="46" t="n">
        <v>1</v>
      </c>
      <c r="G545" s="32"/>
    </row>
    <row r="546" customFormat="false" ht="27.75" hidden="false" customHeight="true" outlineLevel="0" collapsed="false">
      <c r="A546" s="17" t="s">
        <v>583</v>
      </c>
      <c r="B546" s="18" t="s">
        <v>675</v>
      </c>
      <c r="C546" s="18"/>
      <c r="D546" s="18"/>
      <c r="E546" s="18"/>
      <c r="F546" s="18"/>
      <c r="G546" s="18"/>
    </row>
    <row r="547" customFormat="false" ht="72" hidden="false" customHeight="false" outlineLevel="0" collapsed="false">
      <c r="A547" s="17" t="s">
        <v>585</v>
      </c>
      <c r="B547" s="18" t="s">
        <v>676</v>
      </c>
      <c r="C547" s="19" t="s">
        <v>657</v>
      </c>
      <c r="D547" s="113" t="s">
        <v>254</v>
      </c>
      <c r="E547" s="113" t="s">
        <v>254</v>
      </c>
      <c r="F547" s="46" t="n">
        <v>1</v>
      </c>
      <c r="G547" s="32"/>
    </row>
    <row r="548" customFormat="false" ht="42.75" hidden="false" customHeight="true" outlineLevel="0" collapsed="false">
      <c r="A548" s="17" t="s">
        <v>587</v>
      </c>
      <c r="B548" s="50" t="s">
        <v>677</v>
      </c>
      <c r="C548" s="50"/>
      <c r="D548" s="50"/>
      <c r="E548" s="50"/>
      <c r="F548" s="50"/>
      <c r="G548" s="50"/>
    </row>
    <row r="549" customFormat="false" ht="25.5" hidden="false" customHeight="true" outlineLevel="0" collapsed="false">
      <c r="A549" s="17" t="s">
        <v>589</v>
      </c>
      <c r="B549" s="18" t="s">
        <v>678</v>
      </c>
      <c r="C549" s="18"/>
      <c r="D549" s="18"/>
      <c r="E549" s="18"/>
      <c r="F549" s="18"/>
      <c r="G549" s="18"/>
    </row>
    <row r="550" customFormat="false" ht="21.75" hidden="false" customHeight="true" outlineLevel="0" collapsed="false">
      <c r="A550" s="17" t="s">
        <v>591</v>
      </c>
      <c r="B550" s="18" t="s">
        <v>679</v>
      </c>
      <c r="C550" s="18"/>
      <c r="D550" s="18"/>
      <c r="E550" s="18"/>
      <c r="F550" s="18"/>
      <c r="G550" s="18"/>
    </row>
    <row r="551" customFormat="false" ht="241.5" hidden="false" customHeight="true" outlineLevel="0" collapsed="false">
      <c r="A551" s="17" t="s">
        <v>593</v>
      </c>
      <c r="B551" s="18" t="s">
        <v>680</v>
      </c>
      <c r="C551" s="19" t="s">
        <v>117</v>
      </c>
      <c r="D551" s="113" t="n">
        <v>110.2</v>
      </c>
      <c r="E551" s="114" t="n">
        <v>111.8</v>
      </c>
      <c r="F551" s="46" t="n">
        <f aca="false">E551/D551</f>
        <v>1.01451905626134</v>
      </c>
      <c r="G551" s="32" t="s">
        <v>681</v>
      </c>
    </row>
    <row r="552" customFormat="false" ht="291" hidden="false" customHeight="true" outlineLevel="0" collapsed="false">
      <c r="A552" s="17" t="s">
        <v>595</v>
      </c>
      <c r="B552" s="18" t="s">
        <v>682</v>
      </c>
      <c r="C552" s="19" t="s">
        <v>683</v>
      </c>
      <c r="D552" s="113" t="n">
        <v>1190</v>
      </c>
      <c r="E552" s="114" t="n">
        <v>1171</v>
      </c>
      <c r="F552" s="46" t="n">
        <f aca="false">E552/D552</f>
        <v>0.984033613445378</v>
      </c>
      <c r="G552" s="32" t="s">
        <v>684</v>
      </c>
    </row>
    <row r="553" customFormat="false" ht="192" hidden="false" customHeight="true" outlineLevel="0" collapsed="false">
      <c r="A553" s="17" t="s">
        <v>597</v>
      </c>
      <c r="B553" s="18" t="s">
        <v>685</v>
      </c>
      <c r="C553" s="19" t="s">
        <v>117</v>
      </c>
      <c r="D553" s="113" t="n">
        <v>32</v>
      </c>
      <c r="E553" s="114" t="n">
        <v>32.5</v>
      </c>
      <c r="F553" s="46" t="n">
        <f aca="false">E553/D553</f>
        <v>1.015625</v>
      </c>
      <c r="G553" s="32" t="s">
        <v>686</v>
      </c>
    </row>
    <row r="554" customFormat="false" ht="27" hidden="false" customHeight="true" outlineLevel="0" collapsed="false">
      <c r="A554" s="17" t="s">
        <v>599</v>
      </c>
      <c r="B554" s="18" t="s">
        <v>687</v>
      </c>
      <c r="C554" s="18"/>
      <c r="D554" s="18"/>
      <c r="E554" s="18"/>
      <c r="F554" s="18"/>
      <c r="G554" s="18"/>
    </row>
    <row r="555" customFormat="false" ht="25.5" hidden="false" customHeight="true" outlineLevel="0" collapsed="false">
      <c r="A555" s="17" t="s">
        <v>600</v>
      </c>
      <c r="B555" s="18" t="s">
        <v>688</v>
      </c>
      <c r="C555" s="18"/>
      <c r="D555" s="18"/>
      <c r="E555" s="18"/>
      <c r="F555" s="18"/>
      <c r="G555" s="18"/>
    </row>
    <row r="556" customFormat="false" ht="75.75" hidden="false" customHeight="true" outlineLevel="0" collapsed="false">
      <c r="A556" s="17" t="s">
        <v>602</v>
      </c>
      <c r="B556" s="18" t="s">
        <v>689</v>
      </c>
      <c r="C556" s="19" t="s">
        <v>223</v>
      </c>
      <c r="D556" s="113" t="n">
        <v>100</v>
      </c>
      <c r="E556" s="114" t="n">
        <v>100</v>
      </c>
      <c r="F556" s="46" t="n">
        <f aca="false">E556/D556</f>
        <v>1</v>
      </c>
      <c r="G556" s="32" t="s">
        <v>690</v>
      </c>
    </row>
    <row r="557" customFormat="false" ht="54" hidden="false" customHeight="false" outlineLevel="0" collapsed="false">
      <c r="A557" s="17" t="s">
        <v>606</v>
      </c>
      <c r="B557" s="18" t="s">
        <v>691</v>
      </c>
      <c r="C557" s="19" t="s">
        <v>223</v>
      </c>
      <c r="D557" s="113" t="n">
        <v>95</v>
      </c>
      <c r="E557" s="113" t="n">
        <v>94</v>
      </c>
      <c r="F557" s="46" t="n">
        <f aca="false">E557/D557</f>
        <v>0.989473684210526</v>
      </c>
      <c r="G557" s="32" t="s">
        <v>692</v>
      </c>
    </row>
    <row r="558" customFormat="false" ht="30.75" hidden="false" customHeight="true" outlineLevel="0" collapsed="false">
      <c r="A558" s="17" t="s">
        <v>608</v>
      </c>
      <c r="B558" s="18" t="s">
        <v>693</v>
      </c>
      <c r="C558" s="18"/>
      <c r="D558" s="18"/>
      <c r="E558" s="18"/>
      <c r="F558" s="18"/>
      <c r="G558" s="18"/>
    </row>
    <row r="559" customFormat="false" ht="64.5" hidden="false" customHeight="true" outlineLevel="0" collapsed="false">
      <c r="A559" s="17" t="s">
        <v>610</v>
      </c>
      <c r="B559" s="18" t="s">
        <v>694</v>
      </c>
      <c r="C559" s="19" t="s">
        <v>117</v>
      </c>
      <c r="D559" s="113" t="s">
        <v>695</v>
      </c>
      <c r="E559" s="114" t="n">
        <v>-1.6</v>
      </c>
      <c r="F559" s="46" t="n">
        <v>1</v>
      </c>
      <c r="G559" s="32" t="s">
        <v>696</v>
      </c>
    </row>
    <row r="560" customFormat="false" ht="111" hidden="false" customHeight="true" outlineLevel="0" collapsed="false">
      <c r="A560" s="17" t="s">
        <v>697</v>
      </c>
      <c r="B560" s="18" t="s">
        <v>698</v>
      </c>
      <c r="C560" s="19" t="s">
        <v>657</v>
      </c>
      <c r="D560" s="113" t="s">
        <v>699</v>
      </c>
      <c r="E560" s="113" t="s">
        <v>699</v>
      </c>
      <c r="F560" s="46" t="n">
        <v>1</v>
      </c>
      <c r="G560" s="32" t="s">
        <v>700</v>
      </c>
    </row>
    <row r="561" customFormat="false" ht="122.25" hidden="false" customHeight="true" outlineLevel="0" collapsed="false">
      <c r="A561" s="17" t="s">
        <v>701</v>
      </c>
      <c r="B561" s="18" t="s">
        <v>702</v>
      </c>
      <c r="C561" s="19" t="s">
        <v>117</v>
      </c>
      <c r="D561" s="113" t="n">
        <v>100</v>
      </c>
      <c r="E561" s="113" t="n">
        <v>96.45</v>
      </c>
      <c r="F561" s="46" t="n">
        <f aca="false">E561/D561</f>
        <v>0.9645</v>
      </c>
      <c r="G561" s="32" t="s">
        <v>703</v>
      </c>
    </row>
    <row r="562" customFormat="false" ht="99.75" hidden="false" customHeight="true" outlineLevel="0" collapsed="false">
      <c r="A562" s="17" t="s">
        <v>704</v>
      </c>
      <c r="B562" s="18" t="s">
        <v>705</v>
      </c>
      <c r="C562" s="19" t="s">
        <v>117</v>
      </c>
      <c r="D562" s="113" t="n">
        <v>100</v>
      </c>
      <c r="E562" s="113" t="n">
        <v>100</v>
      </c>
      <c r="F562" s="46" t="n">
        <f aca="false">E562/D562</f>
        <v>1</v>
      </c>
      <c r="G562" s="32" t="s">
        <v>706</v>
      </c>
    </row>
    <row r="563" customFormat="false" ht="225.75" hidden="false" customHeight="true" outlineLevel="0" collapsed="false">
      <c r="A563" s="17" t="s">
        <v>707</v>
      </c>
      <c r="B563" s="18" t="s">
        <v>708</v>
      </c>
      <c r="C563" s="19" t="s">
        <v>117</v>
      </c>
      <c r="D563" s="113" t="n">
        <v>100</v>
      </c>
      <c r="E563" s="114" t="n">
        <v>100</v>
      </c>
      <c r="F563" s="46" t="n">
        <f aca="false">E563/D563</f>
        <v>1</v>
      </c>
      <c r="G563" s="32" t="s">
        <v>709</v>
      </c>
    </row>
    <row r="564" customFormat="false" ht="27.75" hidden="false" customHeight="true" outlineLevel="0" collapsed="false">
      <c r="A564" s="17" t="s">
        <v>710</v>
      </c>
      <c r="B564" s="18" t="s">
        <v>711</v>
      </c>
      <c r="C564" s="18"/>
      <c r="D564" s="18"/>
      <c r="E564" s="18"/>
      <c r="F564" s="18"/>
      <c r="G564" s="18"/>
    </row>
    <row r="565" customFormat="false" ht="242.25" hidden="false" customHeight="true" outlineLevel="0" collapsed="false">
      <c r="A565" s="17" t="s">
        <v>712</v>
      </c>
      <c r="B565" s="18" t="s">
        <v>713</v>
      </c>
      <c r="C565" s="19" t="s">
        <v>117</v>
      </c>
      <c r="D565" s="113" t="n">
        <v>100</v>
      </c>
      <c r="E565" s="114" t="n">
        <v>100</v>
      </c>
      <c r="F565" s="46" t="n">
        <f aca="false">E565/D565</f>
        <v>1</v>
      </c>
      <c r="G565" s="32" t="s">
        <v>714</v>
      </c>
    </row>
    <row r="566" customFormat="false" ht="45" hidden="false" customHeight="true" outlineLevel="0" collapsed="false">
      <c r="A566" s="17" t="s">
        <v>715</v>
      </c>
      <c r="B566" s="18" t="s">
        <v>716</v>
      </c>
      <c r="C566" s="18"/>
      <c r="D566" s="18"/>
      <c r="E566" s="18"/>
      <c r="F566" s="18"/>
      <c r="G566" s="18"/>
    </row>
    <row r="567" customFormat="false" ht="138" hidden="false" customHeight="true" outlineLevel="0" collapsed="false">
      <c r="A567" s="17" t="s">
        <v>717</v>
      </c>
      <c r="B567" s="18" t="s">
        <v>718</v>
      </c>
      <c r="C567" s="19" t="s">
        <v>117</v>
      </c>
      <c r="D567" s="113" t="n">
        <v>20</v>
      </c>
      <c r="E567" s="113" t="n">
        <v>22.2</v>
      </c>
      <c r="F567" s="46" t="n">
        <f aca="false">E567/D567</f>
        <v>1.11</v>
      </c>
      <c r="G567" s="32" t="s">
        <v>706</v>
      </c>
    </row>
    <row r="568" customFormat="false" ht="63" hidden="false" customHeight="true" outlineLevel="0" collapsed="false">
      <c r="A568" s="17" t="s">
        <v>719</v>
      </c>
      <c r="B568" s="18" t="s">
        <v>720</v>
      </c>
      <c r="C568" s="19" t="s">
        <v>55</v>
      </c>
      <c r="D568" s="113" t="n">
        <v>10</v>
      </c>
      <c r="E568" s="113" t="n">
        <v>10</v>
      </c>
      <c r="F568" s="46" t="n">
        <f aca="false">E568/D568</f>
        <v>1</v>
      </c>
      <c r="G568" s="32"/>
    </row>
    <row r="569" customFormat="false" ht="20.25" hidden="false" customHeight="true" outlineLevel="0" collapsed="false">
      <c r="A569" s="17" t="s">
        <v>721</v>
      </c>
      <c r="B569" s="18" t="s">
        <v>722</v>
      </c>
      <c r="C569" s="18"/>
      <c r="D569" s="18"/>
      <c r="E569" s="18"/>
      <c r="F569" s="18"/>
      <c r="G569" s="18"/>
    </row>
    <row r="570" customFormat="false" ht="141.75" hidden="false" customHeight="true" outlineLevel="0" collapsed="false">
      <c r="A570" s="17" t="s">
        <v>723</v>
      </c>
      <c r="B570" s="18" t="s">
        <v>724</v>
      </c>
      <c r="C570" s="19" t="s">
        <v>725</v>
      </c>
      <c r="D570" s="113" t="s">
        <v>726</v>
      </c>
      <c r="E570" s="113" t="s">
        <v>726</v>
      </c>
      <c r="F570" s="46" t="n">
        <v>1</v>
      </c>
      <c r="G570" s="32" t="s">
        <v>727</v>
      </c>
    </row>
    <row r="571" customFormat="false" ht="24.75" hidden="false" customHeight="true" outlineLevel="0" collapsed="false">
      <c r="A571" s="17" t="s">
        <v>728</v>
      </c>
      <c r="B571" s="18" t="s">
        <v>729</v>
      </c>
      <c r="C571" s="18"/>
      <c r="D571" s="18"/>
      <c r="E571" s="18"/>
      <c r="F571" s="18"/>
      <c r="G571" s="18"/>
    </row>
    <row r="572" customFormat="false" ht="27.75" hidden="false" customHeight="true" outlineLevel="0" collapsed="false">
      <c r="A572" s="17" t="s">
        <v>730</v>
      </c>
      <c r="B572" s="18" t="s">
        <v>731</v>
      </c>
      <c r="C572" s="18"/>
      <c r="D572" s="18"/>
      <c r="E572" s="18"/>
      <c r="F572" s="18"/>
      <c r="G572" s="18"/>
    </row>
    <row r="573" customFormat="false" ht="54" hidden="false" customHeight="false" outlineLevel="0" collapsed="false">
      <c r="A573" s="17" t="s">
        <v>732</v>
      </c>
      <c r="B573" s="18" t="s">
        <v>733</v>
      </c>
      <c r="C573" s="19" t="s">
        <v>117</v>
      </c>
      <c r="D573" s="113" t="n">
        <v>100</v>
      </c>
      <c r="E573" s="113" t="n">
        <v>100</v>
      </c>
      <c r="F573" s="46" t="n">
        <f aca="false">E573/D573</f>
        <v>1</v>
      </c>
      <c r="G573" s="32"/>
    </row>
    <row r="574" customFormat="false" ht="25.5" hidden="false" customHeight="true" outlineLevel="0" collapsed="false">
      <c r="A574" s="17"/>
      <c r="B574" s="50" t="s">
        <v>49</v>
      </c>
      <c r="C574" s="19"/>
      <c r="D574" s="113"/>
      <c r="E574" s="113"/>
      <c r="F574" s="115" t="n">
        <f aca="false">AVERAGE(F533:F573)</f>
        <v>0.977163250857663</v>
      </c>
      <c r="G574" s="32"/>
    </row>
    <row r="575" customFormat="false" ht="18.75" hidden="false" customHeight="true" outlineLevel="0" collapsed="false">
      <c r="A575" s="116"/>
      <c r="B575" s="117"/>
      <c r="C575" s="118"/>
      <c r="D575" s="119"/>
      <c r="E575" s="119"/>
      <c r="F575" s="119"/>
      <c r="G575" s="120"/>
    </row>
    <row r="576" customFormat="false" ht="28.5" hidden="false" customHeight="true" outlineLevel="0" collapsed="false">
      <c r="A576" s="33" t="s">
        <v>734</v>
      </c>
      <c r="B576" s="33"/>
      <c r="C576" s="33"/>
      <c r="D576" s="33"/>
      <c r="E576" s="33"/>
      <c r="F576" s="33"/>
      <c r="G576" s="33"/>
    </row>
    <row r="577" customFormat="false" ht="5.25" hidden="false" customHeight="true" outlineLevel="0" collapsed="false">
      <c r="A577" s="17"/>
      <c r="B577" s="18"/>
      <c r="C577" s="19"/>
      <c r="D577" s="20"/>
      <c r="E577" s="20"/>
      <c r="F577" s="31"/>
      <c r="G577" s="32"/>
    </row>
    <row r="578" customFormat="false" ht="18" hidden="false" customHeight="true" outlineLevel="0" collapsed="false">
      <c r="A578" s="23" t="n">
        <v>1</v>
      </c>
      <c r="B578" s="24" t="s">
        <v>735</v>
      </c>
      <c r="C578" s="24"/>
      <c r="D578" s="24"/>
      <c r="E578" s="24"/>
      <c r="F578" s="24"/>
      <c r="G578" s="24"/>
    </row>
    <row r="579" customFormat="false" ht="18" hidden="false" customHeight="true" outlineLevel="0" collapsed="false">
      <c r="A579" s="23" t="n">
        <v>2</v>
      </c>
      <c r="B579" s="24" t="s">
        <v>736</v>
      </c>
      <c r="C579" s="24"/>
      <c r="D579" s="24"/>
      <c r="E579" s="24"/>
      <c r="F579" s="24"/>
      <c r="G579" s="24"/>
    </row>
    <row r="580" customFormat="false" ht="74.25" hidden="false" customHeight="true" outlineLevel="0" collapsed="false">
      <c r="A580" s="23" t="n">
        <v>3</v>
      </c>
      <c r="B580" s="24" t="s">
        <v>737</v>
      </c>
      <c r="C580" s="25" t="s">
        <v>738</v>
      </c>
      <c r="D580" s="26" t="n">
        <v>7150</v>
      </c>
      <c r="E580" s="26"/>
      <c r="F580" s="21"/>
      <c r="G580" s="22" t="s">
        <v>739</v>
      </c>
    </row>
    <row r="581" customFormat="false" ht="90.75" hidden="false" customHeight="true" outlineLevel="0" collapsed="false">
      <c r="A581" s="23" t="n">
        <v>4</v>
      </c>
      <c r="B581" s="24" t="s">
        <v>740</v>
      </c>
      <c r="C581" s="25" t="s">
        <v>357</v>
      </c>
      <c r="D581" s="26" t="n">
        <v>15.75</v>
      </c>
      <c r="E581" s="26"/>
      <c r="F581" s="21"/>
      <c r="G581" s="22"/>
    </row>
    <row r="582" customFormat="false" ht="51.75" hidden="false" customHeight="true" outlineLevel="0" collapsed="false">
      <c r="A582" s="23" t="n">
        <v>5</v>
      </c>
      <c r="B582" s="24" t="s">
        <v>741</v>
      </c>
      <c r="C582" s="25" t="s">
        <v>55</v>
      </c>
      <c r="D582" s="26" t="n">
        <v>189.1</v>
      </c>
      <c r="E582" s="26"/>
      <c r="F582" s="21"/>
      <c r="G582" s="22"/>
    </row>
    <row r="583" customFormat="false" ht="18" hidden="false" customHeight="true" outlineLevel="0" collapsed="false">
      <c r="A583" s="23" t="n">
        <v>6</v>
      </c>
      <c r="B583" s="24" t="s">
        <v>742</v>
      </c>
      <c r="C583" s="24"/>
      <c r="D583" s="24"/>
      <c r="E583" s="24"/>
      <c r="F583" s="24"/>
      <c r="G583" s="24"/>
    </row>
    <row r="584" customFormat="false" ht="39.75" hidden="false" customHeight="true" outlineLevel="0" collapsed="false">
      <c r="A584" s="23" t="n">
        <v>7</v>
      </c>
      <c r="B584" s="18" t="s">
        <v>743</v>
      </c>
      <c r="C584" s="19" t="s">
        <v>57</v>
      </c>
      <c r="D584" s="26" t="n">
        <v>176</v>
      </c>
      <c r="E584" s="26" t="n">
        <v>260</v>
      </c>
      <c r="F584" s="21" t="n">
        <f aca="false">E584/D584</f>
        <v>1.47727272727273</v>
      </c>
      <c r="G584" s="22"/>
    </row>
    <row r="585" customFormat="false" ht="36" hidden="false" customHeight="false" outlineLevel="0" collapsed="false">
      <c r="A585" s="23" t="n">
        <v>8</v>
      </c>
      <c r="B585" s="18" t="s">
        <v>744</v>
      </c>
      <c r="C585" s="19" t="s">
        <v>57</v>
      </c>
      <c r="D585" s="26" t="n">
        <v>40</v>
      </c>
      <c r="E585" s="26" t="n">
        <v>40</v>
      </c>
      <c r="F585" s="21" t="n">
        <f aca="false">E585/D585</f>
        <v>1</v>
      </c>
      <c r="G585" s="22"/>
    </row>
    <row r="586" customFormat="false" ht="36" hidden="false" customHeight="false" outlineLevel="0" collapsed="false">
      <c r="A586" s="23" t="n">
        <v>9</v>
      </c>
      <c r="B586" s="18" t="s">
        <v>745</v>
      </c>
      <c r="C586" s="19" t="s">
        <v>57</v>
      </c>
      <c r="D586" s="26" t="n">
        <v>80</v>
      </c>
      <c r="E586" s="26" t="n">
        <v>157</v>
      </c>
      <c r="F586" s="21" t="n">
        <f aca="false">E586/D586</f>
        <v>1.9625</v>
      </c>
      <c r="G586" s="22"/>
    </row>
    <row r="587" customFormat="false" ht="37.5" hidden="false" customHeight="true" outlineLevel="0" collapsed="false">
      <c r="A587" s="23" t="n">
        <v>10</v>
      </c>
      <c r="B587" s="18" t="s">
        <v>746</v>
      </c>
      <c r="C587" s="19" t="s">
        <v>57</v>
      </c>
      <c r="D587" s="26" t="n">
        <v>40</v>
      </c>
      <c r="E587" s="26" t="n">
        <v>41</v>
      </c>
      <c r="F587" s="21" t="n">
        <f aca="false">E587/D587</f>
        <v>1.025</v>
      </c>
      <c r="G587" s="22"/>
    </row>
    <row r="588" customFormat="false" ht="36.75" hidden="false" customHeight="true" outlineLevel="0" collapsed="false">
      <c r="A588" s="23" t="n">
        <v>11</v>
      </c>
      <c r="B588" s="18" t="s">
        <v>747</v>
      </c>
      <c r="C588" s="19" t="s">
        <v>748</v>
      </c>
      <c r="D588" s="26" t="n">
        <v>6</v>
      </c>
      <c r="E588" s="26" t="n">
        <v>6</v>
      </c>
      <c r="F588" s="21" t="n">
        <f aca="false">E588/D588</f>
        <v>1</v>
      </c>
      <c r="G588" s="22"/>
    </row>
    <row r="589" customFormat="false" ht="53.25" hidden="false" customHeight="true" outlineLevel="0" collapsed="false">
      <c r="A589" s="23" t="n">
        <v>12</v>
      </c>
      <c r="B589" s="18" t="s">
        <v>749</v>
      </c>
      <c r="C589" s="19" t="s">
        <v>57</v>
      </c>
      <c r="D589" s="26" t="n">
        <v>10</v>
      </c>
      <c r="E589" s="26" t="n">
        <v>16</v>
      </c>
      <c r="F589" s="21" t="n">
        <f aca="false">E589/D589</f>
        <v>1.6</v>
      </c>
      <c r="G589" s="22"/>
    </row>
    <row r="590" customFormat="false" ht="72.75" hidden="false" customHeight="true" outlineLevel="0" collapsed="false">
      <c r="A590" s="23" t="n">
        <v>13</v>
      </c>
      <c r="B590" s="18" t="s">
        <v>750</v>
      </c>
      <c r="C590" s="19" t="s">
        <v>55</v>
      </c>
      <c r="D590" s="26" t="n">
        <v>1</v>
      </c>
      <c r="E590" s="26" t="n">
        <v>1</v>
      </c>
      <c r="F590" s="21" t="n">
        <f aca="false">E590/D590</f>
        <v>1</v>
      </c>
      <c r="G590" s="22"/>
    </row>
    <row r="591" customFormat="false" ht="41.25" hidden="false" customHeight="true" outlineLevel="0" collapsed="false">
      <c r="A591" s="23" t="n">
        <v>14</v>
      </c>
      <c r="B591" s="18" t="s">
        <v>751</v>
      </c>
      <c r="C591" s="18"/>
      <c r="D591" s="18"/>
      <c r="E591" s="18"/>
      <c r="F591" s="18"/>
      <c r="G591" s="18"/>
    </row>
    <row r="592" customFormat="false" ht="108" hidden="false" customHeight="false" outlineLevel="0" collapsed="false">
      <c r="A592" s="23" t="n">
        <v>15</v>
      </c>
      <c r="B592" s="18" t="s">
        <v>752</v>
      </c>
      <c r="C592" s="19" t="s">
        <v>55</v>
      </c>
      <c r="D592" s="26" t="n">
        <v>1</v>
      </c>
      <c r="E592" s="26" t="n">
        <v>1</v>
      </c>
      <c r="F592" s="21" t="n">
        <f aca="false">E592/D592</f>
        <v>1</v>
      </c>
      <c r="G592" s="22"/>
    </row>
    <row r="593" customFormat="false" ht="72" hidden="false" customHeight="false" outlineLevel="0" collapsed="false">
      <c r="A593" s="23" t="n">
        <v>16</v>
      </c>
      <c r="B593" s="18" t="s">
        <v>753</v>
      </c>
      <c r="C593" s="19" t="s">
        <v>55</v>
      </c>
      <c r="D593" s="26" t="n">
        <v>1</v>
      </c>
      <c r="E593" s="26" t="n">
        <v>1</v>
      </c>
      <c r="F593" s="21" t="n">
        <f aca="false">E593/D593</f>
        <v>1</v>
      </c>
      <c r="G593" s="22"/>
    </row>
    <row r="594" customFormat="false" ht="75.75" hidden="false" customHeight="true" outlineLevel="0" collapsed="false">
      <c r="A594" s="23" t="n">
        <v>17</v>
      </c>
      <c r="B594" s="18" t="s">
        <v>754</v>
      </c>
      <c r="C594" s="19" t="s">
        <v>117</v>
      </c>
      <c r="D594" s="26" t="n">
        <v>0</v>
      </c>
      <c r="E594" s="26" t="n">
        <v>0</v>
      </c>
      <c r="F594" s="21"/>
      <c r="G594" s="22"/>
    </row>
    <row r="595" customFormat="false" ht="72" hidden="false" customHeight="false" outlineLevel="0" collapsed="false">
      <c r="A595" s="23" t="n">
        <v>18</v>
      </c>
      <c r="B595" s="18" t="s">
        <v>755</v>
      </c>
      <c r="C595" s="19" t="s">
        <v>117</v>
      </c>
      <c r="D595" s="26" t="n">
        <v>0</v>
      </c>
      <c r="E595" s="26" t="n">
        <v>0</v>
      </c>
      <c r="F595" s="21"/>
      <c r="G595" s="22"/>
    </row>
    <row r="596" customFormat="false" ht="20.25" hidden="false" customHeight="false" outlineLevel="0" collapsed="false">
      <c r="A596" s="23"/>
      <c r="B596" s="29" t="s">
        <v>49</v>
      </c>
      <c r="C596" s="104"/>
      <c r="D596" s="105"/>
      <c r="E596" s="105"/>
      <c r="F596" s="30" t="n">
        <f aca="false">AVERAGE(F580:F595)</f>
        <v>1.22941919191919</v>
      </c>
      <c r="G596" s="121"/>
    </row>
    <row r="597" customFormat="false" ht="15" hidden="false" customHeight="true" outlineLevel="0" collapsed="false">
      <c r="A597" s="17"/>
      <c r="B597" s="18"/>
      <c r="C597" s="19"/>
      <c r="D597" s="20"/>
      <c r="E597" s="20"/>
      <c r="F597" s="31"/>
      <c r="G597" s="32"/>
    </row>
    <row r="598" customFormat="false" ht="27" hidden="false" customHeight="true" outlineLevel="0" collapsed="false">
      <c r="A598" s="33" t="s">
        <v>756</v>
      </c>
      <c r="B598" s="33"/>
      <c r="C598" s="33"/>
      <c r="D598" s="33"/>
      <c r="E598" s="33"/>
      <c r="F598" s="33"/>
      <c r="G598" s="33"/>
    </row>
    <row r="599" customFormat="false" ht="7.5" hidden="false" customHeight="true" outlineLevel="0" collapsed="false"/>
    <row r="600" customFormat="false" ht="18" hidden="false" customHeight="true" outlineLevel="0" collapsed="false">
      <c r="A600" s="77" t="n">
        <v>1</v>
      </c>
      <c r="B600" s="122" t="s">
        <v>757</v>
      </c>
      <c r="C600" s="122"/>
      <c r="D600" s="122"/>
      <c r="E600" s="122"/>
      <c r="F600" s="122"/>
      <c r="G600" s="122"/>
    </row>
    <row r="601" customFormat="false" ht="18" hidden="false" customHeight="true" outlineLevel="0" collapsed="false">
      <c r="A601" s="77" t="n">
        <v>2</v>
      </c>
      <c r="B601" s="123" t="s">
        <v>758</v>
      </c>
      <c r="C601" s="123"/>
      <c r="D601" s="123"/>
      <c r="E601" s="123"/>
      <c r="F601" s="123"/>
      <c r="G601" s="123"/>
    </row>
    <row r="602" customFormat="false" ht="74.25" hidden="false" customHeight="true" outlineLevel="0" collapsed="false">
      <c r="A602" s="77" t="n">
        <v>3</v>
      </c>
      <c r="B602" s="123" t="s">
        <v>759</v>
      </c>
      <c r="C602" s="124" t="s">
        <v>357</v>
      </c>
      <c r="D602" s="125" t="n">
        <v>5.74</v>
      </c>
      <c r="E602" s="125" t="n">
        <v>5.74</v>
      </c>
      <c r="F602" s="126" t="n">
        <f aca="false">E602/D602</f>
        <v>1</v>
      </c>
      <c r="G602" s="127"/>
    </row>
    <row r="603" customFormat="false" ht="54" hidden="false" customHeight="false" outlineLevel="0" collapsed="false">
      <c r="A603" s="77" t="n">
        <v>4</v>
      </c>
      <c r="B603" s="123" t="s">
        <v>760</v>
      </c>
      <c r="C603" s="124" t="s">
        <v>235</v>
      </c>
      <c r="D603" s="125" t="n">
        <v>3</v>
      </c>
      <c r="E603" s="125" t="n">
        <v>3</v>
      </c>
      <c r="F603" s="126" t="n">
        <f aca="false">E603/D603</f>
        <v>1</v>
      </c>
      <c r="G603" s="127"/>
    </row>
    <row r="604" customFormat="false" ht="18" hidden="false" customHeight="true" outlineLevel="0" collapsed="false">
      <c r="A604" s="77" t="n">
        <v>5</v>
      </c>
      <c r="B604" s="123" t="s">
        <v>761</v>
      </c>
      <c r="C604" s="123"/>
      <c r="D604" s="123"/>
      <c r="E604" s="123"/>
      <c r="F604" s="123"/>
      <c r="G604" s="123"/>
    </row>
    <row r="605" customFormat="false" ht="72" hidden="false" customHeight="false" outlineLevel="0" collapsed="false">
      <c r="A605" s="77" t="n">
        <v>6</v>
      </c>
      <c r="B605" s="128" t="s">
        <v>762</v>
      </c>
      <c r="C605" s="124" t="s">
        <v>235</v>
      </c>
      <c r="D605" s="129" t="n">
        <v>1</v>
      </c>
      <c r="E605" s="130" t="n">
        <v>1</v>
      </c>
      <c r="F605" s="126" t="n">
        <f aca="false">E605/D605</f>
        <v>1</v>
      </c>
      <c r="G605" s="127"/>
    </row>
    <row r="606" customFormat="false" ht="38.25" hidden="false" customHeight="true" outlineLevel="0" collapsed="false">
      <c r="A606" s="77" t="n">
        <v>7</v>
      </c>
      <c r="B606" s="128" t="s">
        <v>763</v>
      </c>
      <c r="C606" s="128"/>
      <c r="D606" s="128"/>
      <c r="E606" s="128"/>
      <c r="F606" s="128"/>
      <c r="G606" s="128"/>
    </row>
    <row r="607" customFormat="false" ht="108" hidden="false" customHeight="false" outlineLevel="0" collapsed="false">
      <c r="A607" s="77" t="n">
        <v>8</v>
      </c>
      <c r="B607" s="128" t="s">
        <v>764</v>
      </c>
      <c r="C607" s="124" t="s">
        <v>357</v>
      </c>
      <c r="D607" s="129" t="n">
        <v>9</v>
      </c>
      <c r="E607" s="130" t="n">
        <v>7.81</v>
      </c>
      <c r="F607" s="126" t="n">
        <f aca="false">E607/D607</f>
        <v>0.867777777777778</v>
      </c>
      <c r="G607" s="127"/>
    </row>
    <row r="608" customFormat="false" ht="20.25" hidden="false" customHeight="false" outlineLevel="0" collapsed="false">
      <c r="A608" s="23"/>
      <c r="B608" s="131" t="s">
        <v>49</v>
      </c>
      <c r="C608" s="104"/>
      <c r="D608" s="132"/>
      <c r="E608" s="132"/>
      <c r="F608" s="133" t="n">
        <f aca="false">AVERAGE(F602:F607)</f>
        <v>0.966944444444444</v>
      </c>
      <c r="G608" s="121"/>
    </row>
  </sheetData>
  <mergeCells count="251">
    <mergeCell ref="A2:G2"/>
    <mergeCell ref="A3:G3"/>
    <mergeCell ref="A4:G4"/>
    <mergeCell ref="A5:G5"/>
    <mergeCell ref="A6:A7"/>
    <mergeCell ref="B6:B7"/>
    <mergeCell ref="C6:C7"/>
    <mergeCell ref="D6:E6"/>
    <mergeCell ref="F6:F7"/>
    <mergeCell ref="G6:G7"/>
    <mergeCell ref="A9:G9"/>
    <mergeCell ref="B11:G11"/>
    <mergeCell ref="B12:G12"/>
    <mergeCell ref="B16:G16"/>
    <mergeCell ref="B18:G18"/>
    <mergeCell ref="B20:G20"/>
    <mergeCell ref="B26:G26"/>
    <mergeCell ref="B27:G27"/>
    <mergeCell ref="B29:G29"/>
    <mergeCell ref="A34:G34"/>
    <mergeCell ref="B36:G36"/>
    <mergeCell ref="B37:G37"/>
    <mergeCell ref="B38:G38"/>
    <mergeCell ref="B46:G46"/>
    <mergeCell ref="B47:G47"/>
    <mergeCell ref="B48:G48"/>
    <mergeCell ref="B51:G51"/>
    <mergeCell ref="B52:G52"/>
    <mergeCell ref="B53:G53"/>
    <mergeCell ref="B67:G67"/>
    <mergeCell ref="B68:G68"/>
    <mergeCell ref="B69:G69"/>
    <mergeCell ref="B72:G72"/>
    <mergeCell ref="B73:G73"/>
    <mergeCell ref="B74:G74"/>
    <mergeCell ref="A82:G82"/>
    <mergeCell ref="B84:G84"/>
    <mergeCell ref="B85:G85"/>
    <mergeCell ref="B86:G86"/>
    <mergeCell ref="B99:G99"/>
    <mergeCell ref="B102:G102"/>
    <mergeCell ref="B104:G104"/>
    <mergeCell ref="B106:G106"/>
    <mergeCell ref="B107:G107"/>
    <mergeCell ref="B108:G108"/>
    <mergeCell ref="B111:G111"/>
    <mergeCell ref="B114:G114"/>
    <mergeCell ref="B115:G115"/>
    <mergeCell ref="B116:G116"/>
    <mergeCell ref="B123:G123"/>
    <mergeCell ref="B124:G124"/>
    <mergeCell ref="B125:G125"/>
    <mergeCell ref="B130:G130"/>
    <mergeCell ref="B131:G131"/>
    <mergeCell ref="B132:G132"/>
    <mergeCell ref="A138:G138"/>
    <mergeCell ref="B140:G140"/>
    <mergeCell ref="B141:G141"/>
    <mergeCell ref="B142:G142"/>
    <mergeCell ref="B144:G144"/>
    <mergeCell ref="B145:G145"/>
    <mergeCell ref="B146:G146"/>
    <mergeCell ref="B161:G161"/>
    <mergeCell ref="B162:G162"/>
    <mergeCell ref="B163:G163"/>
    <mergeCell ref="A173:G173"/>
    <mergeCell ref="B175:G175"/>
    <mergeCell ref="B176:G176"/>
    <mergeCell ref="B177:G177"/>
    <mergeCell ref="B180:G180"/>
    <mergeCell ref="B186:G186"/>
    <mergeCell ref="B189:G189"/>
    <mergeCell ref="B192:G192"/>
    <mergeCell ref="B193:G193"/>
    <mergeCell ref="B194:G194"/>
    <mergeCell ref="B197:G197"/>
    <mergeCell ref="B200:G200"/>
    <mergeCell ref="B202:G202"/>
    <mergeCell ref="B204:G204"/>
    <mergeCell ref="B205:G205"/>
    <mergeCell ref="B206:G206"/>
    <mergeCell ref="B209:G209"/>
    <mergeCell ref="B210:G210"/>
    <mergeCell ref="B211:G211"/>
    <mergeCell ref="A216:G216"/>
    <mergeCell ref="B218:G218"/>
    <mergeCell ref="B219:G219"/>
    <mergeCell ref="B230:G230"/>
    <mergeCell ref="B241:G241"/>
    <mergeCell ref="B246:G246"/>
    <mergeCell ref="B247:G247"/>
    <mergeCell ref="B253:G253"/>
    <mergeCell ref="B254:G254"/>
    <mergeCell ref="A264:G264"/>
    <mergeCell ref="B266:G266"/>
    <mergeCell ref="B267:G267"/>
    <mergeCell ref="B268:G268"/>
    <mergeCell ref="B273:G273"/>
    <mergeCell ref="B274:G274"/>
    <mergeCell ref="B279:G279"/>
    <mergeCell ref="B281:G281"/>
    <mergeCell ref="B283:G283"/>
    <mergeCell ref="B284:G284"/>
    <mergeCell ref="B286:G286"/>
    <mergeCell ref="B287:G287"/>
    <mergeCell ref="B289:G289"/>
    <mergeCell ref="B292:G292"/>
    <mergeCell ref="B293:G293"/>
    <mergeCell ref="B297:G297"/>
    <mergeCell ref="B298:G298"/>
    <mergeCell ref="B300:G300"/>
    <mergeCell ref="B301:G301"/>
    <mergeCell ref="B306:G306"/>
    <mergeCell ref="B307:G307"/>
    <mergeCell ref="B309:G309"/>
    <mergeCell ref="B310:G310"/>
    <mergeCell ref="B312:G312"/>
    <mergeCell ref="B313:G313"/>
    <mergeCell ref="B315:G315"/>
    <mergeCell ref="B316:G316"/>
    <mergeCell ref="B318:G318"/>
    <mergeCell ref="B319:G319"/>
    <mergeCell ref="B320:G320"/>
    <mergeCell ref="B327:G327"/>
    <mergeCell ref="B328:G328"/>
    <mergeCell ref="B329:G329"/>
    <mergeCell ref="B331:G331"/>
    <mergeCell ref="B333:G333"/>
    <mergeCell ref="B334:G334"/>
    <mergeCell ref="B336:G336"/>
    <mergeCell ref="B337:G337"/>
    <mergeCell ref="B338:G338"/>
    <mergeCell ref="B340:G340"/>
    <mergeCell ref="B342:G342"/>
    <mergeCell ref="B343:G343"/>
    <mergeCell ref="B345:G345"/>
    <mergeCell ref="B347:G347"/>
    <mergeCell ref="B348:G348"/>
    <mergeCell ref="B349:G349"/>
    <mergeCell ref="B352:G352"/>
    <mergeCell ref="B354:G354"/>
    <mergeCell ref="B355:G355"/>
    <mergeCell ref="B356:G356"/>
    <mergeCell ref="B358:G358"/>
    <mergeCell ref="B359:G359"/>
    <mergeCell ref="A364:G364"/>
    <mergeCell ref="B366:G366"/>
    <mergeCell ref="B367:G367"/>
    <mergeCell ref="B368:G368"/>
    <mergeCell ref="B372:G372"/>
    <mergeCell ref="B373:G373"/>
    <mergeCell ref="B375:G375"/>
    <mergeCell ref="B376:G376"/>
    <mergeCell ref="B377:G377"/>
    <mergeCell ref="B380:G380"/>
    <mergeCell ref="B382:G382"/>
    <mergeCell ref="B392:G392"/>
    <mergeCell ref="B394:G394"/>
    <mergeCell ref="B395:G395"/>
    <mergeCell ref="B396:G396"/>
    <mergeCell ref="B398:G398"/>
    <mergeCell ref="B400:G400"/>
    <mergeCell ref="B402:G402"/>
    <mergeCell ref="B404:G404"/>
    <mergeCell ref="B405:G405"/>
    <mergeCell ref="B406:G406"/>
    <mergeCell ref="B408:G408"/>
    <mergeCell ref="B409:G409"/>
    <mergeCell ref="B410:G410"/>
    <mergeCell ref="B411:G411"/>
    <mergeCell ref="A415:G415"/>
    <mergeCell ref="B417:G417"/>
    <mergeCell ref="B418:G418"/>
    <mergeCell ref="B419:G419"/>
    <mergeCell ref="B421:G421"/>
    <mergeCell ref="B424:G424"/>
    <mergeCell ref="B425:G425"/>
    <mergeCell ref="B426:G426"/>
    <mergeCell ref="B428:G428"/>
    <mergeCell ref="B434:G434"/>
    <mergeCell ref="B435:G435"/>
    <mergeCell ref="B436:G436"/>
    <mergeCell ref="B439:G439"/>
    <mergeCell ref="B440:G440"/>
    <mergeCell ref="B441:G441"/>
    <mergeCell ref="B446:G446"/>
    <mergeCell ref="B447:G447"/>
    <mergeCell ref="B448:G448"/>
    <mergeCell ref="B450:G450"/>
    <mergeCell ref="B451:G451"/>
    <mergeCell ref="B452:G452"/>
    <mergeCell ref="A456:G456"/>
    <mergeCell ref="B458:G458"/>
    <mergeCell ref="B459:G459"/>
    <mergeCell ref="B463:G463"/>
    <mergeCell ref="B464:G464"/>
    <mergeCell ref="B466:G466"/>
    <mergeCell ref="B467:G467"/>
    <mergeCell ref="B471:G471"/>
    <mergeCell ref="B472:G472"/>
    <mergeCell ref="B474:G474"/>
    <mergeCell ref="B475:G475"/>
    <mergeCell ref="B479:G479"/>
    <mergeCell ref="B480:G480"/>
    <mergeCell ref="B485:G485"/>
    <mergeCell ref="A490:G490"/>
    <mergeCell ref="B492:G492"/>
    <mergeCell ref="B493:G493"/>
    <mergeCell ref="B494:G494"/>
    <mergeCell ref="B496:G496"/>
    <mergeCell ref="B497:G497"/>
    <mergeCell ref="B498:G498"/>
    <mergeCell ref="B501:G501"/>
    <mergeCell ref="B502:G502"/>
    <mergeCell ref="B503:G503"/>
    <mergeCell ref="A507:G507"/>
    <mergeCell ref="B509:G509"/>
    <mergeCell ref="B510:G510"/>
    <mergeCell ref="B519:G519"/>
    <mergeCell ref="B520:G520"/>
    <mergeCell ref="B522:G522"/>
    <mergeCell ref="A528:G528"/>
    <mergeCell ref="B530:G530"/>
    <mergeCell ref="B531:G531"/>
    <mergeCell ref="B532:G532"/>
    <mergeCell ref="B534:G534"/>
    <mergeCell ref="B540:G540"/>
    <mergeCell ref="B541:G541"/>
    <mergeCell ref="B542:G542"/>
    <mergeCell ref="B546:G546"/>
    <mergeCell ref="B548:G548"/>
    <mergeCell ref="B549:G549"/>
    <mergeCell ref="B550:G550"/>
    <mergeCell ref="B554:G554"/>
    <mergeCell ref="B555:G555"/>
    <mergeCell ref="B558:G558"/>
    <mergeCell ref="B564:G564"/>
    <mergeCell ref="B566:G566"/>
    <mergeCell ref="B569:G569"/>
    <mergeCell ref="B571:G571"/>
    <mergeCell ref="B572:G572"/>
    <mergeCell ref="A576:G576"/>
    <mergeCell ref="B578:G578"/>
    <mergeCell ref="B579:G579"/>
    <mergeCell ref="B583:G583"/>
    <mergeCell ref="B591:G591"/>
    <mergeCell ref="A598:G598"/>
    <mergeCell ref="B600:G600"/>
    <mergeCell ref="B601:G601"/>
    <mergeCell ref="B604:G604"/>
    <mergeCell ref="B606:G606"/>
  </mergeCells>
  <printOptions headings="false" gridLines="false" gridLinesSet="true" horizontalCentered="false" verticalCentered="false"/>
  <pageMargins left="0.390277777777778" right="0.320138888888889" top="0.469444444444444" bottom="0.320138888888889" header="0.15972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CСтраница &amp;P из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7T09:30:44Z</dcterms:created>
  <dc:creator>Boss</dc:creator>
  <dc:description/>
  <dc:language>en-US</dc:language>
  <cp:lastModifiedBy>АСГО</cp:lastModifiedBy>
  <cp:lastPrinted>2020-03-13T04:13:41Z</cp:lastPrinted>
  <dcterms:modified xsi:type="dcterms:W3CDTF">2020-03-18T05:04:03Z</dcterms:modified>
  <cp:revision>0</cp:revision>
  <dc:subject/>
  <dc:title/>
</cp:coreProperties>
</file>