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019" sheetId="1" state="visible" r:id="rId2"/>
  </sheets>
  <definedNames>
    <definedName function="false" hidden="false" localSheetId="0" name="_xlnm.Print_Titles" vbProcedure="false">'1-2019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Приложение № 5</t>
  </si>
  <si>
    <t xml:space="preserve">Поступление доходов от использования муниципальной собственности за 2019 год</t>
  </si>
  <si>
    <t xml:space="preserve">тыс. руб.</t>
  </si>
  <si>
    <t xml:space="preserve">№ п/п</t>
  </si>
  <si>
    <t xml:space="preserve">Поступление средств в бюджет Серовского городского округа </t>
  </si>
  <si>
    <t xml:space="preserve">План по доходам на 2019 год</t>
  </si>
  <si>
    <t xml:space="preserve">Фактически получено за 2019 год</t>
  </si>
  <si>
    <t xml:space="preserve">Отклонение от плана</t>
  </si>
  <si>
    <t xml:space="preserve">Процент исполнения плана</t>
  </si>
  <si>
    <t xml:space="preserve">Причины отклонения от планового значения</t>
  </si>
  <si>
    <t xml:space="preserve">Государственная пошлина за выдачу разрешения на установку рекламной конструкции (сумма платежа  (перерасчеты, недоимка и задолженность по соответствующему платежу, в том числе по отмененному)
902 108 07150 01  1000 110</t>
  </si>
  <si>
    <t xml:space="preserve">План не выполнен по причине того, что госпошлина по 3 состоявшимся в ноябре-декабре аукционам была оплачена с неверным указанием реквизитов, платежи уточнены в январе 2020 года.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доходы, получаемые в виде арендной платы за указанные земельные участки) 
902 1 11 05012 04 0001 120</t>
  </si>
  <si>
    <t xml:space="preserve">План не выполнен по причине отсутствия оплаты годовой арендной платы от арендаторов физических лиц по договорам: №4347 от 05.10.2018г. – 632863,64 руб.; №Т293/1151 от 20.08.2004г. – 185088,8 руб.; №4269 от 14.03.2018г – 82221,02 руб.; №324 от 14.08.2003г. – 41087,47 руб. Данные суммы учитывались при планировании на 2019 год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средства от продажи права на заключение договоров аренды указанных земельных участков)
902 1 11 05012 04 0002 120</t>
  </si>
  <si>
    <t xml:space="preserve">Перевыполнение плана обусловлено поступлением в IV квартале оплат, не учтенных при корректировке плана: 
- погашение задолженности ООО «Жилые кварталы» №4404 от 01.04.2019г. – 72540 руб.; №4405 от 01.04.2019г. – 72540 руб.
- оплата физическим лицом по договору №4456 от 21.11.2019г. – 55600 руб.;
- оплата ИП Чазов П.С по договору №4454 от 01.11.2019г. – 29000 руб.
- по 10 договорам на размещение НТО на сумму 248042,45 руб.
- ошибочная уплата от ИП Сафиева М.М. – 43045,56 руб. 
Произведен перерасчет по договорам аренды с физическими лицами на дату приватизации:  №3942 от 27.07.2016г. – 10684,93 руб.; №4310 от 27.07.2018г. – 38488 руб.; №4323 от 24.08.2018г. – 8634 руб.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доходы, получаемые в виде арендной платы за указанные земельные участки)
902 1 11 05024 04 0001 120</t>
  </si>
  <si>
    <t xml:space="preserve">Перевыполнение плана связано с тем, что в IV квартале 2019 года поступила оплата по вновь заключенным договорам аренды: МП «Серовавтодор» №4451 от 10.10.2019г. – 4683,12 руб.; МУП «Надеждинский» №4448 от 23.09.2019г. – 5635,65 руб.</t>
  </si>
  <si>
    <t xml:space="preserve">Доходы  от  сдачи  в  аренду  имущества,  составляющего  казну  городских  округов  (за исключением земельных участков) (доходы от сдачи в аренду объектов нежилого фонда городских округов, находящихся в казне городских округов и не являющихся памятниками  истории, культуры и градостроительства)
902 111 05074 04  0003 120</t>
  </si>
  <si>
    <t xml:space="preserve">Перевыполнение плана за отчетный период объясняется следующими причинами: 
- внесением предоплаты по ряду договоров на сумму 496636,65 руб. 
- погашением задолженности за прошлые периоды (по решениям суда и претензиям) в большем размере, чем было учтено при планировании в сумме 2972248,84 руб.; 
- заключением новых договоров аренды муниципального имущества в течение IV квартала 2019 года на сумму 52255,21 руб.; 
- применением индекса инфляции к размеру арендной платы по договорам аренды муниципального имущества, увеличение дохода от проведенных мероприятий составил 211800,0 руб.</t>
  </si>
  <si>
    <t xml:space="preserve">Доходы  от  сдачи  в  аренду  имущества,  составляющего  казну  городских  округов  (за исключением земельных участков) (доходы по договорам на установку  и эксплуатацию рекламной конструкции на недвижимом имуществе, находящемся в казне городских округов)
902 111 05074 04  0008 120</t>
  </si>
  <si>
    <t xml:space="preserve">Перевыполнение плана обусловлено поступлением оплаты по вновь заключенным договорам, не учтенным при планировании: с ИП Нусс А.В. по договорам №26, 27 в размере 58860,0 руб., с ООО «ПО МКМС» по договорам №35, 65, 66 в размере 26564,0 руб.</t>
  </si>
  <si>
    <t xml:space="preserve">Доходы  от  сдачи  в  аренду  имущества,  составляющего  казну  городских  округов  (за исключением земельных участков) (доходы от сдачи в аренду  движимого имущества, находящегося  в казне городских округов)
902 111 05074 04  0010 120</t>
  </si>
  <si>
    <t xml:space="preserve">Перевыполнение плана связано с перечислением в IV квартале ООО «Стройэлектромонтаж» арендных платежей в размере 60652,8 руб., тогда как в планируемых объемах сумма оплаты по арендатору составляла 30326,4 руб.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
902 111 05312 04 0000 120</t>
  </si>
  <si>
    <t xml:space="preserve">Перевыполнение плана на отчетный период незначительное, составило 20 коп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902 111 07014 04 0000 120</t>
  </si>
  <si>
    <t xml:space="preserve">Х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-ципальных бюджетных и автономных учреждений, а также имущест-ва муниципальных унитарных предприятий, в том числе казенных) (плата за пользование жилыми помещениями (плата за наем) муни-ципального жилищного фонда)
902 1 11 09044 04 0004 120</t>
  </si>
  <si>
    <t xml:space="preserve">Прочие доходы от компенсации затрат бюджетов городских округов (прочие доходы)
902 113 02994 04 0003 130</t>
  </si>
  <si>
    <t xml:space="preserve">Перевыполнение обусловлено погашением задолженности в размере одного ежемесячного платежа по соглашению о возмещении затрат бюджета. 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902 1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доходы от реализации объектов нежилого фонда)
902 1 14 02043 04 0001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)
902 1 14 02043 04 0002 410</t>
  </si>
  <si>
    <t xml:space="preserve">Доходы от продажи земельных участков, государственная собственность на которые не разграничена и  которые расположены в границах городских округов
902 1 14 06012 04 0000 430</t>
  </si>
  <si>
    <t xml:space="preserve">Перевыполнение плана обусловлено поступлением в IV квартале 2019 года оплат, не учтенных при корректировке плана, по договорам: 
- №3611 от 05.11.2019г. – 287900,0 руб. (офисное здание, склады); 
- №3617 от 05.11.2019г. – 191683,07 руб. (магазин); 
- №3620 от 04.12.2019г. – 83215,0 руб. (офис).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902 114 06312 04 0000 430</t>
  </si>
  <si>
    <t xml:space="preserve">Перевыполнение плана обусловлено тем, что в ноябре 2019 года поступили суммы по 3 соглашениям о перераспределении от физических лиц, которые не были учтены при корректировке плана по доходному источнику.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
902 1 16 23041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
902 1 16 90040 04 0000 140</t>
  </si>
  <si>
    <t xml:space="preserve">План сформирован исходя из фактических поступлений по состоянию на 01.10.2019г. в размере 3707407,95 руб., а также прогнозируемых в IV квартале поступлений в размере 168900 руб., рассчитанных как среднемесячные. Перевыполнение плана обусловлено поступлением оплаченных сумм пени и неосновательного обогащения сверх запланированного.</t>
  </si>
  <si>
    <t xml:space="preserve">Прочие субсидии бюджетам городских округов
902 202 29999 04 0000 150</t>
  </si>
  <si>
    <t xml:space="preserve">Постановлением Правительства Свердловской области от 29.08.2019г. №539-ПП была выделена субсидия; заключен муниципальный контракт № 57-к, который в срок (до 1 декабря 2019 года) не исполнен. Средства субсидии не привлекались.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902 2 19 60010 04 0000 150</t>
  </si>
  <si>
    <t xml:space="preserve">В сентябре 2019г. был произведен возврат неправомерно использованного в 2018 году трансферта в сумме -882 780,14 руб. на основании Дополнительного соглашения от 02.09.2019г. № 1 к Соглашению от 01.10.2018г. № 1-Ф.</t>
  </si>
  <si>
    <t xml:space="preserve">Невыясненные поступления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\ _₽_-;\-* #,##0.0\ _₽_-;_-* \-?\ _₽_-;_-@_-"/>
    <numFmt numFmtId="166" formatCode="0.0%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I27" activeCellId="0" sqref="I27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6.41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3" width="16.56"/>
    <col collapsed="false" customWidth="true" hidden="false" outlineLevel="0" max="6" min="6" style="3" width="18.41"/>
    <col collapsed="false" customWidth="true" hidden="false" outlineLevel="0" max="7" min="7" style="2" width="70.99"/>
  </cols>
  <sheetData>
    <row r="1" customFormat="false" ht="9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9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20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54" hidden="false" customHeight="false" outlineLevel="0" collapsed="false">
      <c r="A8" s="11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</row>
    <row r="9" customFormat="false" ht="18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</row>
    <row r="10" customFormat="false" ht="90" hidden="false" customHeight="false" outlineLevel="0" collapsed="false">
      <c r="A10" s="13" t="n">
        <v>1</v>
      </c>
      <c r="B10" s="14" t="s">
        <v>10</v>
      </c>
      <c r="C10" s="15" t="n">
        <v>65</v>
      </c>
      <c r="D10" s="15" t="n">
        <v>50</v>
      </c>
      <c r="E10" s="15" t="n">
        <f aca="false">D10-C10</f>
        <v>-15</v>
      </c>
      <c r="F10" s="16" t="n">
        <f aca="false">D10/C10</f>
        <v>0.769230769230769</v>
      </c>
      <c r="G10" s="14" t="s">
        <v>11</v>
      </c>
    </row>
    <row r="11" customFormat="false" ht="144" hidden="false" customHeight="false" outlineLevel="0" collapsed="false">
      <c r="A11" s="13" t="n">
        <v>2</v>
      </c>
      <c r="B11" s="14" t="s">
        <v>12</v>
      </c>
      <c r="C11" s="15" t="n">
        <v>17948.358</v>
      </c>
      <c r="D11" s="15" t="n">
        <v>17007.097</v>
      </c>
      <c r="E11" s="15" t="n">
        <f aca="false">D11-C11</f>
        <v>-941.260999999999</v>
      </c>
      <c r="F11" s="16" t="n">
        <f aca="false">D11/C11</f>
        <v>0.947557264012675</v>
      </c>
      <c r="G11" s="14" t="s">
        <v>13</v>
      </c>
    </row>
    <row r="12" customFormat="false" ht="275.25" hidden="false" customHeight="true" outlineLevel="0" collapsed="false">
      <c r="A12" s="13" t="n">
        <v>3</v>
      </c>
      <c r="B12" s="14" t="s">
        <v>14</v>
      </c>
      <c r="C12" s="15" t="n">
        <v>6372.385</v>
      </c>
      <c r="D12" s="15" t="n">
        <v>6967.009</v>
      </c>
      <c r="E12" s="15" t="n">
        <f aca="false">D12-C12</f>
        <v>594.624</v>
      </c>
      <c r="F12" s="16" t="n">
        <f aca="false">D12/C12</f>
        <v>1.09331262941583</v>
      </c>
      <c r="G12" s="14" t="s">
        <v>15</v>
      </c>
    </row>
    <row r="13" customFormat="false" ht="126" hidden="false" customHeight="false" outlineLevel="0" collapsed="false">
      <c r="A13" s="13" t="n">
        <v>4</v>
      </c>
      <c r="B13" s="14" t="s">
        <v>16</v>
      </c>
      <c r="C13" s="15" t="n">
        <v>704.455</v>
      </c>
      <c r="D13" s="15" t="n">
        <v>714.773</v>
      </c>
      <c r="E13" s="15" t="n">
        <f aca="false">D13-C13</f>
        <v>10.318</v>
      </c>
      <c r="F13" s="16" t="n">
        <f aca="false">D13/C13</f>
        <v>1.01464678368384</v>
      </c>
      <c r="G13" s="14" t="s">
        <v>17</v>
      </c>
    </row>
    <row r="14" customFormat="false" ht="258.75" hidden="false" customHeight="true" outlineLevel="0" collapsed="false">
      <c r="A14" s="13" t="n">
        <v>5</v>
      </c>
      <c r="B14" s="14" t="s">
        <v>18</v>
      </c>
      <c r="C14" s="15" t="n">
        <v>45915.63</v>
      </c>
      <c r="D14" s="15" t="n">
        <v>49657.649</v>
      </c>
      <c r="E14" s="15" t="n">
        <f aca="false">D14-C14</f>
        <v>3742.019</v>
      </c>
      <c r="F14" s="16" t="n">
        <f aca="false">D14/C14</f>
        <v>1.08149771657277</v>
      </c>
      <c r="G14" s="17" t="s">
        <v>19</v>
      </c>
    </row>
    <row r="15" customFormat="false" ht="108" hidden="false" customHeight="false" outlineLevel="0" collapsed="false">
      <c r="A15" s="13" t="n">
        <v>6</v>
      </c>
      <c r="B15" s="14" t="s">
        <v>20</v>
      </c>
      <c r="C15" s="15" t="n">
        <v>1088.028</v>
      </c>
      <c r="D15" s="15" t="n">
        <v>1170.983</v>
      </c>
      <c r="E15" s="15" t="n">
        <f aca="false">D15-C15</f>
        <v>82.9549999999999</v>
      </c>
      <c r="F15" s="16" t="n">
        <f aca="false">D15/C15</f>
        <v>1.07624344226435</v>
      </c>
      <c r="G15" s="18" t="s">
        <v>21</v>
      </c>
    </row>
    <row r="16" customFormat="false" ht="90" hidden="false" customHeight="false" outlineLevel="0" collapsed="false">
      <c r="A16" s="13" t="n">
        <v>7</v>
      </c>
      <c r="B16" s="14" t="s">
        <v>22</v>
      </c>
      <c r="C16" s="15" t="n">
        <v>205.657</v>
      </c>
      <c r="D16" s="15" t="n">
        <v>236.199</v>
      </c>
      <c r="E16" s="15" t="n">
        <f aca="false">D16-C16</f>
        <v>30.542</v>
      </c>
      <c r="F16" s="16" t="n">
        <f aca="false">D16/C16</f>
        <v>1.14850941130134</v>
      </c>
      <c r="G16" s="14" t="s">
        <v>23</v>
      </c>
    </row>
    <row r="17" customFormat="false" ht="153.75" hidden="false" customHeight="true" outlineLevel="0" collapsed="false">
      <c r="A17" s="13" t="n">
        <v>8</v>
      </c>
      <c r="B17" s="14" t="s">
        <v>24</v>
      </c>
      <c r="C17" s="15" t="n">
        <v>0.01</v>
      </c>
      <c r="D17" s="15" t="n">
        <v>0.0102</v>
      </c>
      <c r="E17" s="15" t="n">
        <f aca="false">D17-C17</f>
        <v>0.000199999999999999</v>
      </c>
      <c r="F17" s="16" t="n">
        <f aca="false">D17/C17</f>
        <v>1.02</v>
      </c>
      <c r="G17" s="19" t="s">
        <v>25</v>
      </c>
    </row>
    <row r="18" customFormat="false" ht="90" hidden="false" customHeight="false" outlineLevel="0" collapsed="false">
      <c r="A18" s="13" t="n">
        <v>9</v>
      </c>
      <c r="B18" s="14" t="s">
        <v>26</v>
      </c>
      <c r="C18" s="15" t="n">
        <v>308.75</v>
      </c>
      <c r="D18" s="15" t="n">
        <v>308.75</v>
      </c>
      <c r="E18" s="15" t="n">
        <f aca="false">D18-C18</f>
        <v>0</v>
      </c>
      <c r="F18" s="16" t="n">
        <f aca="false">D18/C18</f>
        <v>1</v>
      </c>
      <c r="G18" s="20" t="s">
        <v>27</v>
      </c>
    </row>
    <row r="19" customFormat="false" ht="144" hidden="false" customHeight="false" outlineLevel="0" collapsed="false">
      <c r="A19" s="13" t="n">
        <v>10</v>
      </c>
      <c r="B19" s="14" t="s">
        <v>28</v>
      </c>
      <c r="C19" s="15" t="n">
        <v>14588.044</v>
      </c>
      <c r="D19" s="15" t="n">
        <v>14479.194</v>
      </c>
      <c r="E19" s="15" t="n">
        <f aca="false">D19-C19</f>
        <v>-108.85</v>
      </c>
      <c r="F19" s="16" t="n">
        <f aca="false">D19/C19</f>
        <v>0.992538410221411</v>
      </c>
      <c r="G19" s="20" t="s">
        <v>27</v>
      </c>
    </row>
    <row r="20" customFormat="false" ht="54" hidden="false" customHeight="false" outlineLevel="0" collapsed="false">
      <c r="A20" s="13" t="n">
        <v>11</v>
      </c>
      <c r="B20" s="14" t="s">
        <v>29</v>
      </c>
      <c r="C20" s="15" t="n">
        <v>44.327</v>
      </c>
      <c r="D20" s="15" t="n">
        <v>46.953</v>
      </c>
      <c r="E20" s="15" t="n">
        <f aca="false">D20-C20</f>
        <v>2.626</v>
      </c>
      <c r="F20" s="16" t="n">
        <f aca="false">D20/C20</f>
        <v>1.05924154578474</v>
      </c>
      <c r="G20" s="14" t="s">
        <v>30</v>
      </c>
    </row>
    <row r="21" customFormat="false" ht="126" hidden="false" customHeight="false" outlineLevel="0" collapsed="false">
      <c r="A21" s="13" t="n">
        <v>12</v>
      </c>
      <c r="B21" s="14" t="s">
        <v>31</v>
      </c>
      <c r="C21" s="15" t="n">
        <v>1738.781</v>
      </c>
      <c r="D21" s="15" t="n">
        <f aca="false">C21</f>
        <v>1738.781</v>
      </c>
      <c r="E21" s="15" t="n">
        <f aca="false">D21-C21</f>
        <v>0</v>
      </c>
      <c r="F21" s="16" t="n">
        <f aca="false">D21/C21</f>
        <v>1</v>
      </c>
      <c r="G21" s="20" t="s">
        <v>27</v>
      </c>
    </row>
    <row r="22" customFormat="false" ht="144" hidden="false" customHeight="false" outlineLevel="0" collapsed="false">
      <c r="A22" s="13" t="n">
        <v>13</v>
      </c>
      <c r="B22" s="14" t="s">
        <v>32</v>
      </c>
      <c r="C22" s="15" t="n">
        <v>15766.376</v>
      </c>
      <c r="D22" s="15" t="n">
        <v>15800.093</v>
      </c>
      <c r="E22" s="15" t="n">
        <f aca="false">D22-C22</f>
        <v>33.7170000000006</v>
      </c>
      <c r="F22" s="16" t="n">
        <f aca="false">D22/C22</f>
        <v>1.00213853836798</v>
      </c>
      <c r="G22" s="20" t="s">
        <v>27</v>
      </c>
    </row>
    <row r="23" customFormat="false" ht="144" hidden="false" customHeight="false" outlineLevel="0" collapsed="false">
      <c r="A23" s="13" t="n">
        <v>14</v>
      </c>
      <c r="B23" s="14" t="s">
        <v>33</v>
      </c>
      <c r="C23" s="15" t="n">
        <v>19621.125</v>
      </c>
      <c r="D23" s="15" t="n">
        <v>19615.399</v>
      </c>
      <c r="E23" s="15" t="n">
        <f aca="false">D23-C23</f>
        <v>-5.72599999999875</v>
      </c>
      <c r="F23" s="16" t="n">
        <f aca="false">D23/C23</f>
        <v>0.99970817167721</v>
      </c>
      <c r="G23" s="20" t="s">
        <v>27</v>
      </c>
    </row>
    <row r="24" customFormat="false" ht="126" hidden="false" customHeight="false" outlineLevel="0" collapsed="false">
      <c r="A24" s="13" t="n">
        <v>15</v>
      </c>
      <c r="B24" s="14" t="s">
        <v>34</v>
      </c>
      <c r="C24" s="15" t="n">
        <v>1287.992</v>
      </c>
      <c r="D24" s="15" t="n">
        <v>1899.903</v>
      </c>
      <c r="E24" s="15" t="n">
        <f aca="false">D24-C24</f>
        <v>611.911</v>
      </c>
      <c r="F24" s="16" t="n">
        <f aca="false">D24/C24</f>
        <v>1.47508913098839</v>
      </c>
      <c r="G24" s="14" t="s">
        <v>35</v>
      </c>
    </row>
    <row r="25" customFormat="false" ht="114" hidden="false" customHeight="true" outlineLevel="0" collapsed="false">
      <c r="A25" s="13" t="n">
        <v>16</v>
      </c>
      <c r="B25" s="14" t="s">
        <v>36</v>
      </c>
      <c r="C25" s="15" t="n">
        <v>51.359</v>
      </c>
      <c r="D25" s="15" t="n">
        <v>91.511</v>
      </c>
      <c r="E25" s="15" t="n">
        <f aca="false">D25-C25</f>
        <v>40.152</v>
      </c>
      <c r="F25" s="16" t="n">
        <f aca="false">D25/C25</f>
        <v>1.78179092272046</v>
      </c>
      <c r="G25" s="14" t="s">
        <v>37</v>
      </c>
    </row>
    <row r="26" customFormat="false" ht="95.25" hidden="false" customHeight="true" outlineLevel="0" collapsed="false">
      <c r="A26" s="13" t="n">
        <v>17</v>
      </c>
      <c r="B26" s="14" t="s">
        <v>38</v>
      </c>
      <c r="C26" s="15" t="n">
        <v>134.6</v>
      </c>
      <c r="D26" s="15" t="n">
        <v>134.6</v>
      </c>
      <c r="E26" s="15" t="n">
        <f aca="false">D26-C26</f>
        <v>0</v>
      </c>
      <c r="F26" s="16" t="n">
        <f aca="false">D26/C26</f>
        <v>1</v>
      </c>
      <c r="G26" s="20" t="s">
        <v>27</v>
      </c>
    </row>
    <row r="27" customFormat="false" ht="126" hidden="false" customHeight="false" outlineLevel="0" collapsed="false">
      <c r="A27" s="13" t="n">
        <v>18</v>
      </c>
      <c r="B27" s="14" t="s">
        <v>39</v>
      </c>
      <c r="C27" s="15" t="n">
        <v>3876.308</v>
      </c>
      <c r="D27" s="15" t="n">
        <v>4663.069</v>
      </c>
      <c r="E27" s="15" t="n">
        <f aca="false">D27-C27</f>
        <v>786.761</v>
      </c>
      <c r="F27" s="16" t="n">
        <f aca="false">D27/C27</f>
        <v>1.20296658573055</v>
      </c>
      <c r="G27" s="14" t="s">
        <v>40</v>
      </c>
    </row>
    <row r="28" customFormat="false" ht="90" hidden="false" customHeight="false" outlineLevel="0" collapsed="false">
      <c r="A28" s="13" t="n">
        <v>19</v>
      </c>
      <c r="B28" s="14" t="s">
        <v>41</v>
      </c>
      <c r="C28" s="15" t="n">
        <v>660</v>
      </c>
      <c r="D28" s="15"/>
      <c r="E28" s="15"/>
      <c r="F28" s="16" t="n">
        <f aca="false">D28/C28</f>
        <v>0</v>
      </c>
      <c r="G28" s="14" t="s">
        <v>42</v>
      </c>
    </row>
    <row r="29" customFormat="false" ht="78" hidden="false" customHeight="true" outlineLevel="0" collapsed="false">
      <c r="A29" s="13" t="n">
        <v>20</v>
      </c>
      <c r="B29" s="14" t="s">
        <v>43</v>
      </c>
      <c r="C29" s="15" t="n">
        <v>-882.78</v>
      </c>
      <c r="D29" s="15" t="n">
        <v>-882.78</v>
      </c>
      <c r="E29" s="15" t="n">
        <f aca="false">D29-C29</f>
        <v>0</v>
      </c>
      <c r="F29" s="16" t="n">
        <f aca="false">D29/C29</f>
        <v>1</v>
      </c>
      <c r="G29" s="14" t="s">
        <v>44</v>
      </c>
    </row>
    <row r="30" customFormat="false" ht="30.75" hidden="false" customHeight="true" outlineLevel="0" collapsed="false">
      <c r="A30" s="13" t="n">
        <v>21</v>
      </c>
      <c r="B30" s="14" t="s">
        <v>45</v>
      </c>
      <c r="C30" s="15" t="n">
        <v>0</v>
      </c>
      <c r="D30" s="15" t="n">
        <v>0.417</v>
      </c>
      <c r="E30" s="15" t="n">
        <v>0</v>
      </c>
      <c r="F30" s="16"/>
      <c r="G30" s="21"/>
    </row>
    <row r="31" customFormat="false" ht="32.25" hidden="false" customHeight="true" outlineLevel="0" collapsed="false">
      <c r="A31" s="22"/>
      <c r="B31" s="23" t="s">
        <v>46</v>
      </c>
      <c r="C31" s="24" t="n">
        <f aca="false">SUM(C10:C30)</f>
        <v>129494.405</v>
      </c>
      <c r="D31" s="24" t="n">
        <f aca="false">SUM(D10:D30)</f>
        <v>133699.6102</v>
      </c>
      <c r="E31" s="24" t="n">
        <f aca="false">SUM(E10:E30)</f>
        <v>4864.7882</v>
      </c>
      <c r="F31" s="25" t="n">
        <f aca="false">D31/C31</f>
        <v>1.03247403005558</v>
      </c>
      <c r="G31" s="26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29861111111111" right="0.359722222222222" top="0.570138888888889" bottom="0.3" header="0.2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7:21:40Z</dcterms:created>
  <dc:creator>АСГО</dc:creator>
  <dc:description/>
  <dc:language>en-US</dc:language>
  <cp:lastModifiedBy>АСГО</cp:lastModifiedBy>
  <cp:lastPrinted>2020-02-26T11:27:55Z</cp:lastPrinted>
  <dcterms:modified xsi:type="dcterms:W3CDTF">2020-02-26T11:34:55Z</dcterms:modified>
  <cp:revision>0</cp:revision>
  <dc:subject/>
  <dc:title/>
</cp:coreProperties>
</file>