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№ 1</t>
  </si>
  <si>
    <t xml:space="preserve">Финансирование муниципальных программ (подпрограмм) Серовского городского округа за 2020 год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0 год,
тыс. руб.
по решению Думы Серовского городского округа</t>
  </si>
  <si>
    <t xml:space="preserve">Утверждено сводной бюджетной росписью</t>
  </si>
  <si>
    <t xml:space="preserve">Расхождения между бюджетом и сводной бюджетной росписью </t>
  </si>
  <si>
    <t xml:space="preserve">Финансирование на 01.01.2021</t>
  </si>
  <si>
    <t xml:space="preserve">Отклонение от плана</t>
  </si>
  <si>
    <t xml:space="preserve">% к годовому плану</t>
  </si>
  <si>
    <t xml:space="preserve">% к бюджетной росписи</t>
  </si>
  <si>
    <t xml:space="preserve">1</t>
  </si>
  <si>
    <t xml:space="preserve">Муниципальная программа «Развитие муниципальной службы в Серовском городском округе» на 2017 - 2024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17 - 2024 годы</t>
  </si>
  <si>
    <t xml:space="preserve">2.1</t>
  </si>
  <si>
    <t xml:space="preserve">Подпрограмма «Социальная поддержка малообеспеченных, неполных, многодетных семей; детей с ограниченными возможностями здоровья и членов их семей; детей-сирот;  детей, оставшихся без попечения родителей; а также детей работников бюджетной сферы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различ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16-2022 годы</t>
  </si>
  <si>
    <t xml:space="preserve">3.1</t>
  </si>
  <si>
    <t xml:space="preserve">Подпрограмма «Развитие культуры и искусства»</t>
  </si>
  <si>
    <t xml:space="preserve">3.2</t>
  </si>
  <si>
    <t xml:space="preserve">Подпрограмма «Развитие информационного пространства, обеспечивающего открытость деятельности муниципальных учреждений»</t>
  </si>
  <si>
    <t xml:space="preserve">3.3</t>
  </si>
  <si>
    <t xml:space="preserve">Подпрограмма «Профилактика правонарушений на территории Серовского городского округа»</t>
  </si>
  <si>
    <t xml:space="preserve">3.4</t>
  </si>
  <si>
    <t xml:space="preserve">Подпрограмма «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»</t>
  </si>
  <si>
    <t xml:space="preserve">4</t>
  </si>
  <si>
    <t xml:space="preserve">Муниципальная программа «Развитие физической культуры и спорта в Серовском городском округе» на 2016-2022 годы</t>
  </si>
  <si>
    <t xml:space="preserve">4.1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4.2</t>
  </si>
  <si>
    <t xml:space="preserve">Подпрограмма «Мероприятия по вовлечению населения в занятия физической культурой и массовым спортом»</t>
  </si>
  <si>
    <t xml:space="preserve">4.3</t>
  </si>
  <si>
    <t xml:space="preserve">Подпрограмма «Обеспечение реализации муниципальной программы «Развитие физической культуры и спорта в Серовском городском округе на 2016-2020 годы»</t>
  </si>
  <si>
    <t xml:space="preserve">5</t>
  </si>
  <si>
    <t xml:space="preserve">Муниципальная программа «Молодежь Серовского городского округа» на 2016-2022 годы</t>
  </si>
  <si>
    <t xml:space="preserve">5.1</t>
  </si>
  <si>
    <t xml:space="preserve">Подпрограмма «Развитие молодежной политики на территории Серовского городского округа» на 2016-2020 годы</t>
  </si>
  <si>
    <t xml:space="preserve">5.2</t>
  </si>
  <si>
    <t xml:space="preserve">Подпрограмма «Патриотическое воспитание молодежи на территории Серовского городского округа» на 2016 – 2020 годы</t>
  </si>
  <si>
    <t xml:space="preserve">5.3</t>
  </si>
  <si>
    <t xml:space="preserve">Подпрограмма «Обеспечение жильем молодых семей на территории Серовского городского округа» на 2016-2020 годы</t>
  </si>
  <si>
    <t xml:space="preserve">5.4</t>
  </si>
  <si>
    <t xml:space="preserve">Подпрограмма «Предоставление региональной поддержки молодым семьям на улучшение жилищных условий» на 2017-2020 годы</t>
  </si>
  <si>
    <t xml:space="preserve">6</t>
  </si>
  <si>
    <t xml:space="preserve">Муниципальная программа «Управление собственностью Серовского городского округа» на 2019-2022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Подготовка документов территориального планирования, градостроительного зонирования и документации по планировке территории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19-2024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безопасности жизнедеятельности населения и территории Серовского городского округа» на 2016-2022 годы</t>
  </si>
  <si>
    <t xml:space="preserve">8.1</t>
  </si>
  <si>
    <t xml:space="preserve">Подпрограмма «Обеспечение безопасности жизнедеятельности населения Серовского городского округа»</t>
  </si>
  <si>
    <t xml:space="preserve">8.2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3</t>
  </si>
  <si>
    <t xml:space="preserve">Подпрограмма «Профилактика экстремизма и терроризма на территории Серовского городского округа»</t>
  </si>
  <si>
    <t xml:space="preserve">8.4</t>
  </si>
  <si>
    <t xml:space="preserve">Подпрограмма «Обеспечение реализации муниципальной программы «Обеспечение безопасности жизнедеятельности населения Серовского городского округа»</t>
  </si>
  <si>
    <t xml:space="preserve">8.5</t>
  </si>
  <si>
    <t xml:space="preserve">Подпрограмма «Обеспечение функционирования аппаратно-программного комплекса "Безопасный город»</t>
  </si>
  <si>
    <t xml:space="preserve">9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» на 2016-2022 годы</t>
  </si>
  <si>
    <t xml:space="preserve">9.1</t>
  </si>
  <si>
    <t xml:space="preserve">Подпрограмма «Развитие социальной инфраструктуры и улучшение жилищных условий граждан, проживающих на территории Серовского городского округа, обеспечение населения питьевой водой, прочие мероприятия в области коммунального хозяйства»</t>
  </si>
  <si>
    <t xml:space="preserve">9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9.3</t>
  </si>
  <si>
    <t xml:space="preserve">Подпрограмма «Развитие газификации в Серовском городском округе»</t>
  </si>
  <si>
    <t xml:space="preserve">9.4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9.5</t>
  </si>
  <si>
    <t xml:space="preserve">Подпрограмма «Обеспечение деятельности муниципального казенного учреждения «Управление капитального строительства»</t>
  </si>
  <si>
    <t xml:space="preserve">9.6</t>
  </si>
  <si>
    <t xml:space="preserve">Подпрограмма «Охрана окружающей среды»</t>
  </si>
  <si>
    <t xml:space="preserve">9.7</t>
  </si>
  <si>
    <t xml:space="preserve">Подпрограмма «Чистая вода»</t>
  </si>
  <si>
    <t xml:space="preserve">10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2 годы</t>
  </si>
  <si>
    <t xml:space="preserve">10.1</t>
  </si>
  <si>
    <t xml:space="preserve">Подпрограмма «Благоустройство»</t>
  </si>
  <si>
    <t xml:space="preserve">10.2</t>
  </si>
  <si>
    <t xml:space="preserve">Подпрограмма «Транспортное обслуживание, водное и дорожное хозяйство»</t>
  </si>
  <si>
    <t xml:space="preserve">10.3</t>
  </si>
  <si>
    <t xml:space="preserve">Подпрограмма «Социальная поддержка, социальное и бытовое обслуживание населения Серовского городского округа»</t>
  </si>
  <si>
    <t xml:space="preserve">10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0.5</t>
  </si>
  <si>
    <t xml:space="preserve">Подпрограмма «Комплексное благоустройство объектов социальной и жилищной сферы»</t>
  </si>
  <si>
    <t xml:space="preserve">11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16-2022 годы</t>
  </si>
  <si>
    <t xml:space="preserve">11.1</t>
  </si>
  <si>
    <t xml:space="preserve">Подпрограмма  «Развитие объектов физической культуры и спорта»</t>
  </si>
  <si>
    <t xml:space="preserve">11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1.3</t>
  </si>
  <si>
    <t xml:space="preserve">Подпрограмма «Развитие объектов культуры и образования»</t>
  </si>
  <si>
    <t xml:space="preserve">11.4</t>
  </si>
  <si>
    <t xml:space="preserve">Подпрограмма «Приобретение жилья»</t>
  </si>
  <si>
    <t xml:space="preserve">12</t>
  </si>
  <si>
    <t xml:space="preserve">Муниципальная программа «О мерах по противодействию коррупции в Серовском городском округе» на 2018-2020 годы</t>
  </si>
  <si>
    <t xml:space="preserve">13</t>
  </si>
  <si>
    <t xml:space="preserve">Муниципальная программа «Управление муниципальными финансами Серовского городского округа до 2024 года»</t>
  </si>
  <si>
    <t xml:space="preserve">13.1</t>
  </si>
  <si>
    <t xml:space="preserve">Подпрограмма «Управление муниципальным долгом на территории Серовского городского округа»</t>
  </si>
  <si>
    <t xml:space="preserve">13.2</t>
  </si>
  <si>
    <t xml:space="preserve">Подпрограмма «Совершенствование информационной системы управления финансами на территории Серовского городского округа»</t>
  </si>
  <si>
    <t xml:space="preserve">13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»</t>
  </si>
  <si>
    <t xml:space="preserve">14</t>
  </si>
  <si>
    <t xml:space="preserve">Муниципальная программа «Содействие развитию малого и среднего предпринимательства в Серовском городском округе до 2024 года»</t>
  </si>
  <si>
    <t xml:space="preserve">15</t>
  </si>
  <si>
    <t xml:space="preserve">Муниципальная программа «Формирование современной городской среды на территории Серовского городского округа» на 2018-2024 годы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pane xSplit="0" ySplit="1635" topLeftCell="BM1" activePane="bottomLeft" state="split"/>
      <selection pane="topLeft" activeCell="A6" activeCellId="0" sqref="A6"/>
      <selection pane="bottomLeft" activeCell="G56" activeCellId="0" sqref="G56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1.99"/>
    <col collapsed="false" customWidth="true" hidden="false" outlineLevel="0" max="3" min="3" style="1" width="30.56"/>
    <col collapsed="false" customWidth="true" hidden="false" outlineLevel="0" max="5" min="4" style="1" width="26.42"/>
    <col collapsed="false" customWidth="true" hidden="false" outlineLevel="0" max="6" min="6" style="3" width="26.84"/>
    <col collapsed="false" customWidth="true" hidden="false" outlineLevel="0" max="7" min="7" style="3" width="28.99"/>
    <col collapsed="false" customWidth="true" hidden="false" outlineLevel="0" max="8" min="8" style="1" width="19.28"/>
    <col collapsed="false" customWidth="true" hidden="false" outlineLevel="0" max="9" min="9" style="1" width="21.13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7"/>
    </row>
    <row r="6" customFormat="false" ht="10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10" t="s">
        <v>7</v>
      </c>
      <c r="G6" s="11" t="s">
        <v>8</v>
      </c>
      <c r="H6" s="8" t="s">
        <v>9</v>
      </c>
      <c r="I6" s="8" t="s">
        <v>10</v>
      </c>
    </row>
    <row r="7" customFormat="false" ht="22.5" hidden="false" customHeight="false" outlineLevel="0" collapsed="false">
      <c r="A7" s="12" t="n">
        <v>1</v>
      </c>
      <c r="B7" s="13" t="n">
        <v>2</v>
      </c>
      <c r="C7" s="12" t="n">
        <v>3</v>
      </c>
      <c r="D7" s="12" t="n">
        <v>4</v>
      </c>
      <c r="E7" s="14" t="n">
        <v>5</v>
      </c>
      <c r="F7" s="14" t="n">
        <v>6</v>
      </c>
      <c r="G7" s="15" t="n">
        <v>7</v>
      </c>
      <c r="H7" s="14" t="n">
        <v>8</v>
      </c>
      <c r="I7" s="14" t="n">
        <v>10</v>
      </c>
    </row>
    <row r="8" customFormat="false" ht="51.75" hidden="false" customHeight="true" outlineLevel="0" collapsed="false">
      <c r="A8" s="16" t="s">
        <v>11</v>
      </c>
      <c r="B8" s="17" t="s">
        <v>12</v>
      </c>
      <c r="C8" s="18" t="n">
        <f aca="false">C9</f>
        <v>18697.023</v>
      </c>
      <c r="D8" s="18" t="n">
        <f aca="false">D9</f>
        <v>18697.023</v>
      </c>
      <c r="E8" s="18" t="n">
        <f aca="false">C8-D8</f>
        <v>0</v>
      </c>
      <c r="F8" s="18" t="n">
        <f aca="false">F9</f>
        <v>18452.56566</v>
      </c>
      <c r="G8" s="18" t="n">
        <f aca="false">F8-D8</f>
        <v>-244.457340000001</v>
      </c>
      <c r="H8" s="19" t="n">
        <f aca="false">F8/C8</f>
        <v>0.986925333514325</v>
      </c>
      <c r="I8" s="20" t="n">
        <f aca="false">F8/D8</f>
        <v>0.986925333514325</v>
      </c>
    </row>
    <row r="9" customFormat="false" ht="53.25" hidden="false" customHeight="true" outlineLevel="0" collapsed="false">
      <c r="A9" s="21" t="s">
        <v>13</v>
      </c>
      <c r="B9" s="22" t="s">
        <v>14</v>
      </c>
      <c r="C9" s="23" t="n">
        <v>18697.023</v>
      </c>
      <c r="D9" s="23" t="n">
        <v>18697.023</v>
      </c>
      <c r="E9" s="23" t="n">
        <f aca="false">C9-D9</f>
        <v>0</v>
      </c>
      <c r="F9" s="23" t="n">
        <v>18452.56566</v>
      </c>
      <c r="G9" s="23" t="n">
        <f aca="false">F9-D9</f>
        <v>-244.457340000001</v>
      </c>
      <c r="H9" s="24" t="n">
        <f aca="false">F9/C9</f>
        <v>0.986925333514325</v>
      </c>
      <c r="I9" s="25" t="n">
        <f aca="false">F9/D9</f>
        <v>0.986925333514325</v>
      </c>
    </row>
    <row r="10" customFormat="false" ht="72.75" hidden="false" customHeight="true" outlineLevel="0" collapsed="false">
      <c r="A10" s="16" t="s">
        <v>15</v>
      </c>
      <c r="B10" s="17" t="s">
        <v>16</v>
      </c>
      <c r="C10" s="18" t="n">
        <f aca="false">SUM(C11:C16)</f>
        <v>26248.36166</v>
      </c>
      <c r="D10" s="18" t="n">
        <f aca="false">SUM(D11:D16)</f>
        <v>26248.36166</v>
      </c>
      <c r="E10" s="18" t="n">
        <f aca="false">SUM(E11:E16)</f>
        <v>0</v>
      </c>
      <c r="F10" s="18" t="n">
        <f aca="false">SUM(F11:F16)</f>
        <v>25318.06918</v>
      </c>
      <c r="G10" s="18" t="n">
        <f aca="false">F10-D10</f>
        <v>-930.292480000004</v>
      </c>
      <c r="H10" s="19" t="n">
        <f aca="false">F10/C10</f>
        <v>0.964558074440978</v>
      </c>
      <c r="I10" s="20" t="n">
        <f aca="false">F10/D10</f>
        <v>0.964558074440978</v>
      </c>
    </row>
    <row r="11" customFormat="false" ht="117.75" hidden="false" customHeight="true" outlineLevel="0" collapsed="false">
      <c r="A11" s="26" t="s">
        <v>17</v>
      </c>
      <c r="B11" s="22" t="s">
        <v>18</v>
      </c>
      <c r="C11" s="23" t="n">
        <v>4458.14713</v>
      </c>
      <c r="D11" s="23" t="n">
        <v>4458.14713</v>
      </c>
      <c r="E11" s="23" t="n">
        <f aca="false">C11-D11</f>
        <v>0</v>
      </c>
      <c r="F11" s="23" t="n">
        <v>4007.13453</v>
      </c>
      <c r="G11" s="23" t="n">
        <f aca="false">F11-D11</f>
        <v>-451.012600000001</v>
      </c>
      <c r="H11" s="24" t="n">
        <f aca="false">F11/C11</f>
        <v>0.898834070108404</v>
      </c>
      <c r="I11" s="25" t="n">
        <f aca="false">F11/D11</f>
        <v>0.898834070108404</v>
      </c>
    </row>
    <row r="12" customFormat="false" ht="45" hidden="false" customHeight="false" outlineLevel="0" collapsed="false">
      <c r="A12" s="26" t="s">
        <v>19</v>
      </c>
      <c r="B12" s="22" t="s">
        <v>20</v>
      </c>
      <c r="C12" s="23" t="n">
        <v>138</v>
      </c>
      <c r="D12" s="23" t="n">
        <v>138</v>
      </c>
      <c r="E12" s="23" t="n">
        <f aca="false">C12-D12</f>
        <v>0</v>
      </c>
      <c r="F12" s="23" t="n">
        <v>138</v>
      </c>
      <c r="G12" s="23" t="n">
        <f aca="false">F12-D12</f>
        <v>0</v>
      </c>
      <c r="H12" s="24" t="n">
        <f aca="false">F12/C12</f>
        <v>1</v>
      </c>
      <c r="I12" s="25" t="n">
        <f aca="false">F12/D12</f>
        <v>1</v>
      </c>
    </row>
    <row r="13" customFormat="false" ht="45" hidden="false" customHeight="false" outlineLevel="0" collapsed="false">
      <c r="A13" s="26" t="s">
        <v>21</v>
      </c>
      <c r="B13" s="22" t="s">
        <v>22</v>
      </c>
      <c r="C13" s="23" t="n">
        <v>17756.28973</v>
      </c>
      <c r="D13" s="23" t="n">
        <v>17756.28973</v>
      </c>
      <c r="E13" s="23" t="n">
        <f aca="false">C13-D13</f>
        <v>0</v>
      </c>
      <c r="F13" s="23" t="n">
        <v>17396.75862</v>
      </c>
      <c r="G13" s="23" t="n">
        <f aca="false">F13-D13</f>
        <v>-359.53111</v>
      </c>
      <c r="H13" s="24" t="n">
        <f aca="false">F13/C13</f>
        <v>0.97975190113098</v>
      </c>
      <c r="I13" s="25" t="n">
        <f aca="false">F13/D13</f>
        <v>0.97975190113098</v>
      </c>
    </row>
    <row r="14" customFormat="false" ht="45" hidden="false" customHeight="false" outlineLevel="0" collapsed="false">
      <c r="A14" s="26" t="s">
        <v>23</v>
      </c>
      <c r="B14" s="22" t="s">
        <v>24</v>
      </c>
      <c r="C14" s="23" t="n">
        <v>2891.6488</v>
      </c>
      <c r="D14" s="23" t="n">
        <v>2891.6488</v>
      </c>
      <c r="E14" s="23" t="n">
        <f aca="false">C14-D14</f>
        <v>0</v>
      </c>
      <c r="F14" s="23" t="n">
        <v>2891.6488</v>
      </c>
      <c r="G14" s="23" t="n">
        <f aca="false">F14-D14</f>
        <v>0</v>
      </c>
      <c r="H14" s="24" t="n">
        <f aca="false">F14/C14</f>
        <v>1</v>
      </c>
      <c r="I14" s="25" t="n">
        <f aca="false">F14/D14</f>
        <v>1</v>
      </c>
    </row>
    <row r="15" customFormat="false" ht="22.5" hidden="false" customHeight="false" outlineLevel="0" collapsed="false">
      <c r="A15" s="26" t="s">
        <v>25</v>
      </c>
      <c r="B15" s="22" t="s">
        <v>26</v>
      </c>
      <c r="C15" s="23" t="n">
        <v>701.276</v>
      </c>
      <c r="D15" s="23" t="n">
        <v>701.276</v>
      </c>
      <c r="E15" s="23"/>
      <c r="F15" s="23" t="n">
        <v>581.52723</v>
      </c>
      <c r="G15" s="23" t="n">
        <f aca="false">F15-D15</f>
        <v>-119.74877</v>
      </c>
      <c r="H15" s="24" t="n">
        <f aca="false">F15/C15</f>
        <v>0.829241596746502</v>
      </c>
      <c r="I15" s="25" t="n">
        <f aca="false">F15/D15</f>
        <v>0.829241596746502</v>
      </c>
    </row>
    <row r="16" customFormat="false" ht="67.5" hidden="false" customHeight="false" outlineLevel="0" collapsed="false">
      <c r="A16" s="26" t="s">
        <v>27</v>
      </c>
      <c r="B16" s="22" t="s">
        <v>28</v>
      </c>
      <c r="C16" s="23" t="n">
        <v>303</v>
      </c>
      <c r="D16" s="23" t="n">
        <v>303</v>
      </c>
      <c r="E16" s="23" t="n">
        <f aca="false">C16-D16</f>
        <v>0</v>
      </c>
      <c r="F16" s="23" t="n">
        <v>303</v>
      </c>
      <c r="G16" s="23" t="n">
        <f aca="false">F16-D16</f>
        <v>0</v>
      </c>
      <c r="H16" s="24" t="n">
        <f aca="false">F16/C16</f>
        <v>1</v>
      </c>
      <c r="I16" s="25" t="n">
        <f aca="false">F16/D16</f>
        <v>1</v>
      </c>
    </row>
    <row r="17" customFormat="false" ht="54.75" hidden="false" customHeight="true" outlineLevel="0" collapsed="false">
      <c r="A17" s="16" t="s">
        <v>29</v>
      </c>
      <c r="B17" s="17" t="s">
        <v>30</v>
      </c>
      <c r="C17" s="18" t="n">
        <f aca="false">SUM(C18:C21)</f>
        <v>219229.24153</v>
      </c>
      <c r="D17" s="18" t="n">
        <f aca="false">SUM(D18:D21)</f>
        <v>219229.24153</v>
      </c>
      <c r="E17" s="18" t="n">
        <f aca="false">SUM(E18:E21)</f>
        <v>0</v>
      </c>
      <c r="F17" s="18" t="n">
        <f aca="false">SUM(F18:F21)</f>
        <v>218992.22269</v>
      </c>
      <c r="G17" s="18" t="n">
        <f aca="false">F17-D17</f>
        <v>-237.018840000004</v>
      </c>
      <c r="H17" s="19" t="n">
        <f aca="false">F17/C17</f>
        <v>0.998918853897656</v>
      </c>
      <c r="I17" s="20" t="n">
        <f aca="false">F17/D17</f>
        <v>0.998918853897656</v>
      </c>
    </row>
    <row r="18" customFormat="false" ht="22.5" hidden="false" customHeight="false" outlineLevel="0" collapsed="false">
      <c r="A18" s="26" t="s">
        <v>31</v>
      </c>
      <c r="B18" s="22" t="s">
        <v>32</v>
      </c>
      <c r="C18" s="23" t="n">
        <v>215448.31153</v>
      </c>
      <c r="D18" s="23" t="n">
        <v>215448.31153</v>
      </c>
      <c r="E18" s="23" t="n">
        <f aca="false">C18-D18</f>
        <v>0</v>
      </c>
      <c r="F18" s="23" t="n">
        <v>215211.29269</v>
      </c>
      <c r="G18" s="23" t="n">
        <f aca="false">F18-D18</f>
        <v>-237.018840000004</v>
      </c>
      <c r="H18" s="24" t="n">
        <f aca="false">F18/C18</f>
        <v>0.998899880726301</v>
      </c>
      <c r="I18" s="25" t="n">
        <f aca="false">F18/D18</f>
        <v>0.998899880726301</v>
      </c>
    </row>
    <row r="19" customFormat="false" ht="67.5" hidden="false" customHeight="false" outlineLevel="0" collapsed="false">
      <c r="A19" s="26" t="s">
        <v>33</v>
      </c>
      <c r="B19" s="22" t="s">
        <v>34</v>
      </c>
      <c r="C19" s="23" t="n">
        <v>3006.93</v>
      </c>
      <c r="D19" s="23" t="n">
        <v>3006.93</v>
      </c>
      <c r="E19" s="23" t="n">
        <f aca="false">C19-D19</f>
        <v>0</v>
      </c>
      <c r="F19" s="23" t="n">
        <v>3006.93</v>
      </c>
      <c r="G19" s="23" t="n">
        <f aca="false">F19-D19</f>
        <v>0</v>
      </c>
      <c r="H19" s="24" t="n">
        <f aca="false">F19/C19</f>
        <v>1</v>
      </c>
      <c r="I19" s="25" t="n">
        <f aca="false">F19/D19</f>
        <v>1</v>
      </c>
    </row>
    <row r="20" customFormat="false" ht="45" hidden="false" customHeight="false" outlineLevel="0" collapsed="false">
      <c r="A20" s="26" t="s">
        <v>35</v>
      </c>
      <c r="B20" s="22" t="s">
        <v>36</v>
      </c>
      <c r="C20" s="23" t="n">
        <v>212</v>
      </c>
      <c r="D20" s="23" t="n">
        <v>212</v>
      </c>
      <c r="E20" s="23" t="n">
        <f aca="false">C20-D20</f>
        <v>0</v>
      </c>
      <c r="F20" s="23" t="n">
        <v>212</v>
      </c>
      <c r="G20" s="23" t="n">
        <f aca="false">F20-D20</f>
        <v>0</v>
      </c>
      <c r="H20" s="24" t="n">
        <f aca="false">F20/C20</f>
        <v>1</v>
      </c>
      <c r="I20" s="25" t="n">
        <f aca="false">F20/D20</f>
        <v>1</v>
      </c>
    </row>
    <row r="21" customFormat="false" ht="93.75" hidden="false" customHeight="true" outlineLevel="0" collapsed="false">
      <c r="A21" s="26" t="s">
        <v>37</v>
      </c>
      <c r="B21" s="22" t="s">
        <v>38</v>
      </c>
      <c r="C21" s="23" t="n">
        <v>562</v>
      </c>
      <c r="D21" s="23" t="n">
        <v>562</v>
      </c>
      <c r="E21" s="23" t="n">
        <f aca="false">C21-D21</f>
        <v>0</v>
      </c>
      <c r="F21" s="23" t="n">
        <v>562</v>
      </c>
      <c r="G21" s="23" t="n">
        <f aca="false">F21-D21</f>
        <v>0</v>
      </c>
      <c r="H21" s="24" t="n">
        <f aca="false">F21/C21</f>
        <v>1</v>
      </c>
      <c r="I21" s="25" t="n">
        <f aca="false">F21/D21</f>
        <v>1</v>
      </c>
    </row>
    <row r="22" customFormat="false" ht="57.75" hidden="false" customHeight="true" outlineLevel="0" collapsed="false">
      <c r="A22" s="16" t="s">
        <v>39</v>
      </c>
      <c r="B22" s="17" t="s">
        <v>40</v>
      </c>
      <c r="C22" s="18" t="n">
        <f aca="false">SUM(C23:C25)</f>
        <v>88534.65836</v>
      </c>
      <c r="D22" s="18" t="n">
        <f aca="false">SUM(D23:D25)</f>
        <v>88534.65836</v>
      </c>
      <c r="E22" s="18" t="n">
        <f aca="false">SUM(E23:E25)</f>
        <v>0</v>
      </c>
      <c r="F22" s="18" t="n">
        <f aca="false">SUM(F23:F25)</f>
        <v>88533.17416</v>
      </c>
      <c r="G22" s="18" t="n">
        <f aca="false">F22-D22</f>
        <v>-1.48420000000624</v>
      </c>
      <c r="H22" s="19" t="n">
        <f aca="false">F22/C22</f>
        <v>0.999983235943669</v>
      </c>
      <c r="I22" s="20" t="n">
        <f aca="false">F22/D22</f>
        <v>0.999983235943669</v>
      </c>
    </row>
    <row r="23" customFormat="false" ht="53.25" hidden="false" customHeight="true" outlineLevel="0" collapsed="false">
      <c r="A23" s="26" t="s">
        <v>41</v>
      </c>
      <c r="B23" s="22" t="s">
        <v>42</v>
      </c>
      <c r="C23" s="23" t="n">
        <v>11861.07036</v>
      </c>
      <c r="D23" s="23" t="n">
        <v>11861.07036</v>
      </c>
      <c r="E23" s="23" t="n">
        <f aca="false">C23-D23</f>
        <v>0</v>
      </c>
      <c r="F23" s="23" t="n">
        <v>11861.07036</v>
      </c>
      <c r="G23" s="23" t="n">
        <f aca="false">F23-D23</f>
        <v>0</v>
      </c>
      <c r="H23" s="24" t="n">
        <f aca="false">F23/C23</f>
        <v>1</v>
      </c>
      <c r="I23" s="25" t="n">
        <f aca="false">F23/D23</f>
        <v>1</v>
      </c>
    </row>
    <row r="24" customFormat="false" ht="45" hidden="false" customHeight="false" outlineLevel="0" collapsed="false">
      <c r="A24" s="26" t="s">
        <v>43</v>
      </c>
      <c r="B24" s="22" t="s">
        <v>44</v>
      </c>
      <c r="C24" s="23" t="n">
        <v>2079.3263</v>
      </c>
      <c r="D24" s="23" t="n">
        <v>2079.3263</v>
      </c>
      <c r="E24" s="23" t="n">
        <f aca="false">C24-D24</f>
        <v>0</v>
      </c>
      <c r="F24" s="23" t="n">
        <v>2077.8421</v>
      </c>
      <c r="G24" s="23" t="n">
        <f aca="false">F24-D24</f>
        <v>-1.48420000000033</v>
      </c>
      <c r="H24" s="24" t="n">
        <f aca="false">F24/C24</f>
        <v>0.999286211115591</v>
      </c>
      <c r="I24" s="25" t="n">
        <f aca="false">F24/D24</f>
        <v>0.999286211115591</v>
      </c>
    </row>
    <row r="25" customFormat="false" ht="67.5" hidden="false" customHeight="false" outlineLevel="0" collapsed="false">
      <c r="A25" s="26" t="s">
        <v>45</v>
      </c>
      <c r="B25" s="22" t="s">
        <v>46</v>
      </c>
      <c r="C25" s="23" t="n">
        <v>74594.2617</v>
      </c>
      <c r="D25" s="23" t="n">
        <v>74594.2617</v>
      </c>
      <c r="E25" s="23" t="n">
        <f aca="false">C25-D25</f>
        <v>0</v>
      </c>
      <c r="F25" s="23" t="n">
        <v>74594.2617</v>
      </c>
      <c r="G25" s="23" t="n">
        <f aca="false">F25-D25</f>
        <v>0</v>
      </c>
      <c r="H25" s="24" t="n">
        <f aca="false">F25/C25</f>
        <v>1</v>
      </c>
      <c r="I25" s="25" t="n">
        <f aca="false">F25/D25</f>
        <v>1</v>
      </c>
    </row>
    <row r="26" customFormat="false" ht="53.25" hidden="false" customHeight="true" outlineLevel="0" collapsed="false">
      <c r="A26" s="16" t="s">
        <v>47</v>
      </c>
      <c r="B26" s="17" t="s">
        <v>48</v>
      </c>
      <c r="C26" s="18" t="n">
        <f aca="false">SUM(C27:C30)</f>
        <v>72127.00344</v>
      </c>
      <c r="D26" s="18" t="n">
        <f aca="false">SUM(D27:D30)</f>
        <v>72127.00344</v>
      </c>
      <c r="E26" s="18" t="n">
        <f aca="false">SUM(E27:E30)</f>
        <v>0</v>
      </c>
      <c r="F26" s="18" t="n">
        <f aca="false">SUM(F27:F30)</f>
        <v>72058.50608</v>
      </c>
      <c r="G26" s="18" t="n">
        <f aca="false">F26-D26</f>
        <v>-68.4973600000085</v>
      </c>
      <c r="H26" s="19" t="n">
        <f aca="false">F26/C26</f>
        <v>0.999050322947951</v>
      </c>
      <c r="I26" s="20" t="n">
        <f aca="false">F26/D26</f>
        <v>0.999050322947951</v>
      </c>
    </row>
    <row r="27" customFormat="false" ht="48.75" hidden="false" customHeight="true" outlineLevel="0" collapsed="false">
      <c r="A27" s="21" t="s">
        <v>49</v>
      </c>
      <c r="B27" s="22" t="s">
        <v>50</v>
      </c>
      <c r="C27" s="23" t="n">
        <v>68542.81644</v>
      </c>
      <c r="D27" s="23" t="n">
        <v>68542.81644</v>
      </c>
      <c r="E27" s="23" t="n">
        <f aca="false">C27-D27</f>
        <v>0</v>
      </c>
      <c r="F27" s="23" t="n">
        <v>68542.81644</v>
      </c>
      <c r="G27" s="23" t="n">
        <f aca="false">F27-D27</f>
        <v>0</v>
      </c>
      <c r="H27" s="24" t="n">
        <f aca="false">F27/C27</f>
        <v>1</v>
      </c>
      <c r="I27" s="25" t="n">
        <f aca="false">F27/D27</f>
        <v>1</v>
      </c>
    </row>
    <row r="28" customFormat="false" ht="45" hidden="false" customHeight="false" outlineLevel="0" collapsed="false">
      <c r="A28" s="21" t="s">
        <v>51</v>
      </c>
      <c r="B28" s="22" t="s">
        <v>52</v>
      </c>
      <c r="C28" s="23" t="n">
        <v>1018.217</v>
      </c>
      <c r="D28" s="23" t="n">
        <v>1018.217</v>
      </c>
      <c r="E28" s="23" t="n">
        <f aca="false">C28-D28</f>
        <v>0</v>
      </c>
      <c r="F28" s="23" t="n">
        <v>1010.95364</v>
      </c>
      <c r="G28" s="23" t="n">
        <f aca="false">F28-D28</f>
        <v>-7.26336000000003</v>
      </c>
      <c r="H28" s="24" t="n">
        <f aca="false">F28/C28</f>
        <v>0.992866589341958</v>
      </c>
      <c r="I28" s="25" t="n">
        <f aca="false">F28/D28</f>
        <v>0.992866589341958</v>
      </c>
    </row>
    <row r="29" customFormat="false" ht="50.25" hidden="false" customHeight="true" outlineLevel="0" collapsed="false">
      <c r="A29" s="21" t="s">
        <v>53</v>
      </c>
      <c r="B29" s="22" t="s">
        <v>54</v>
      </c>
      <c r="C29" s="23" t="n">
        <v>1771.954</v>
      </c>
      <c r="D29" s="23" t="n">
        <v>1771.954</v>
      </c>
      <c r="E29" s="23" t="n">
        <v>0</v>
      </c>
      <c r="F29" s="23" t="n">
        <v>1710.72</v>
      </c>
      <c r="G29" s="23" t="n">
        <f aca="false">F29-D29</f>
        <v>-61.2339999999999</v>
      </c>
      <c r="H29" s="24" t="n">
        <f aca="false">F29/C29</f>
        <v>0.965442669504965</v>
      </c>
      <c r="I29" s="25" t="n">
        <f aca="false">F29/D29</f>
        <v>0.965442669504965</v>
      </c>
    </row>
    <row r="30" customFormat="false" ht="58.5" hidden="false" customHeight="true" outlineLevel="0" collapsed="false">
      <c r="A30" s="21" t="s">
        <v>55</v>
      </c>
      <c r="B30" s="22" t="s">
        <v>56</v>
      </c>
      <c r="C30" s="23" t="n">
        <v>794.016</v>
      </c>
      <c r="D30" s="23" t="n">
        <v>794.016</v>
      </c>
      <c r="E30" s="23" t="n">
        <f aca="false">C30-D30</f>
        <v>0</v>
      </c>
      <c r="F30" s="23" t="n">
        <v>794.016</v>
      </c>
      <c r="G30" s="23" t="n">
        <f aca="false">F30-D30</f>
        <v>0</v>
      </c>
      <c r="H30" s="24" t="n">
        <f aca="false">F30/C30</f>
        <v>1</v>
      </c>
      <c r="I30" s="25" t="n">
        <f aca="false">F30/D30</f>
        <v>1</v>
      </c>
    </row>
    <row r="31" customFormat="false" ht="53.25" hidden="false" customHeight="true" outlineLevel="0" collapsed="false">
      <c r="A31" s="16" t="s">
        <v>57</v>
      </c>
      <c r="B31" s="17" t="s">
        <v>58</v>
      </c>
      <c r="C31" s="18" t="n">
        <f aca="false">SUM(C32:C34)</f>
        <v>75866.79152</v>
      </c>
      <c r="D31" s="18" t="n">
        <f aca="false">SUM(D32:D34)</f>
        <v>75812.58418</v>
      </c>
      <c r="E31" s="18" t="n">
        <f aca="false">SUM(E32:E34)</f>
        <v>54.2073400000008</v>
      </c>
      <c r="F31" s="18" t="n">
        <f aca="false">SUM(F32:F34)</f>
        <v>75027.5333</v>
      </c>
      <c r="G31" s="18" t="n">
        <f aca="false">F31-D31</f>
        <v>-785.05088000001</v>
      </c>
      <c r="H31" s="19" t="n">
        <f aca="false">F31/C31</f>
        <v>0.988937739382603</v>
      </c>
      <c r="I31" s="20" t="n">
        <f aca="false">F31/D31</f>
        <v>0.989644847376049</v>
      </c>
    </row>
    <row r="32" customFormat="false" ht="45" hidden="false" customHeight="false" outlineLevel="0" collapsed="false">
      <c r="A32" s="26" t="s">
        <v>59</v>
      </c>
      <c r="B32" s="22" t="s">
        <v>60</v>
      </c>
      <c r="C32" s="23" t="n">
        <v>50767.11352</v>
      </c>
      <c r="D32" s="23" t="n">
        <v>50712.90618</v>
      </c>
      <c r="E32" s="23" t="n">
        <f aca="false">C32-D32</f>
        <v>54.2073400000008</v>
      </c>
      <c r="F32" s="23" t="n">
        <v>50598.28049</v>
      </c>
      <c r="G32" s="23" t="n">
        <f aca="false">F32-D32</f>
        <v>-114.625690000001</v>
      </c>
      <c r="H32" s="24" t="n">
        <f aca="false">F32/C32</f>
        <v>0.996674362233861</v>
      </c>
      <c r="I32" s="25" t="n">
        <f aca="false">F32/D32</f>
        <v>0.99773971364226</v>
      </c>
    </row>
    <row r="33" customFormat="false" ht="45" hidden="false" customHeight="false" outlineLevel="0" collapsed="false">
      <c r="A33" s="26" t="s">
        <v>61</v>
      </c>
      <c r="B33" s="22" t="s">
        <v>62</v>
      </c>
      <c r="C33" s="23" t="n">
        <v>15567.85333</v>
      </c>
      <c r="D33" s="23" t="n">
        <v>15567.85333</v>
      </c>
      <c r="E33" s="23" t="n">
        <f aca="false">C33-D33</f>
        <v>0</v>
      </c>
      <c r="F33" s="23" t="n">
        <v>15567.42814</v>
      </c>
      <c r="G33" s="23" t="n">
        <f aca="false">F33-D33</f>
        <v>-0.42518999999993</v>
      </c>
      <c r="H33" s="24" t="n">
        <f aca="false">F33/C33</f>
        <v>0.999972687949264</v>
      </c>
      <c r="I33" s="25" t="n">
        <f aca="false">F33/D33</f>
        <v>0.999972687949264</v>
      </c>
    </row>
    <row r="34" customFormat="false" ht="67.5" hidden="false" customHeight="false" outlineLevel="0" collapsed="false">
      <c r="A34" s="26" t="s">
        <v>63</v>
      </c>
      <c r="B34" s="22" t="s">
        <v>64</v>
      </c>
      <c r="C34" s="23" t="n">
        <v>9531.82467</v>
      </c>
      <c r="D34" s="23" t="n">
        <v>9531.82467</v>
      </c>
      <c r="E34" s="23" t="n">
        <f aca="false">C34-D34</f>
        <v>0</v>
      </c>
      <c r="F34" s="23" t="n">
        <v>8861.82467</v>
      </c>
      <c r="G34" s="23" t="n">
        <f aca="false">F34-D34</f>
        <v>-670</v>
      </c>
      <c r="H34" s="24" t="n">
        <f aca="false">F34/C34</f>
        <v>0.929709156095923</v>
      </c>
      <c r="I34" s="25" t="n">
        <f aca="false">F34/D34</f>
        <v>0.929709156095923</v>
      </c>
    </row>
    <row r="35" customFormat="false" ht="50.25" hidden="false" customHeight="true" outlineLevel="0" collapsed="false">
      <c r="A35" s="16" t="s">
        <v>65</v>
      </c>
      <c r="B35" s="17" t="s">
        <v>66</v>
      </c>
      <c r="C35" s="18" t="n">
        <f aca="false">SUM(C36:C41)</f>
        <v>1795742.86509</v>
      </c>
      <c r="D35" s="18" t="n">
        <f aca="false">SUM(D36:D41)</f>
        <v>1793678.36509</v>
      </c>
      <c r="E35" s="18" t="n">
        <f aca="false">SUM(E36:E41)</f>
        <v>2064.5</v>
      </c>
      <c r="F35" s="18" t="n">
        <f aca="false">SUM(F36:F41)</f>
        <v>1771909.02083</v>
      </c>
      <c r="G35" s="18" t="n">
        <f aca="false">F35-D35</f>
        <v>-21769.3442600002</v>
      </c>
      <c r="H35" s="19" t="n">
        <f aca="false">F35/C35</f>
        <v>0.986727585155236</v>
      </c>
      <c r="I35" s="20" t="n">
        <f aca="false">F35/D35</f>
        <v>0.987863295514016</v>
      </c>
    </row>
    <row r="36" customFormat="false" ht="33" hidden="false" customHeight="true" outlineLevel="0" collapsed="false">
      <c r="A36" s="21" t="s">
        <v>67</v>
      </c>
      <c r="B36" s="22" t="s">
        <v>68</v>
      </c>
      <c r="C36" s="23" t="n">
        <v>1714500.58768</v>
      </c>
      <c r="D36" s="23" t="n">
        <v>1712436.08768</v>
      </c>
      <c r="E36" s="23" t="n">
        <f aca="false">C36-D36</f>
        <v>2064.5</v>
      </c>
      <c r="F36" s="23" t="n">
        <v>1700479.30022</v>
      </c>
      <c r="G36" s="23" t="n">
        <f aca="false">F36-D36</f>
        <v>-11956.78746</v>
      </c>
      <c r="H36" s="24" t="n">
        <f aca="false">F36/C36</f>
        <v>0.991821940709292</v>
      </c>
      <c r="I36" s="25" t="n">
        <f aca="false">F36/D36</f>
        <v>0.99301767374209</v>
      </c>
    </row>
    <row r="37" customFormat="false" ht="22.5" hidden="false" customHeight="false" outlineLevel="0" collapsed="false">
      <c r="A37" s="21" t="s">
        <v>69</v>
      </c>
      <c r="B37" s="22" t="s">
        <v>70</v>
      </c>
      <c r="C37" s="23" t="n">
        <v>49265.97491</v>
      </c>
      <c r="D37" s="23" t="n">
        <v>49265.97491</v>
      </c>
      <c r="E37" s="23" t="n">
        <f aca="false">C37-D37</f>
        <v>0</v>
      </c>
      <c r="F37" s="23" t="n">
        <v>39465.73864</v>
      </c>
      <c r="G37" s="23" t="n">
        <f aca="false">F37-D37</f>
        <v>-9800.23626999999</v>
      </c>
      <c r="H37" s="24" t="n">
        <f aca="false">F37/C37</f>
        <v>0.801074955120583</v>
      </c>
      <c r="I37" s="25" t="n">
        <f aca="false">F37/D37</f>
        <v>0.801074955120583</v>
      </c>
    </row>
    <row r="38" customFormat="false" ht="22.5" hidden="false" customHeight="false" outlineLevel="0" collapsed="false">
      <c r="A38" s="21" t="s">
        <v>71</v>
      </c>
      <c r="B38" s="22" t="s">
        <v>72</v>
      </c>
      <c r="C38" s="23" t="n">
        <v>862.9</v>
      </c>
      <c r="D38" s="23" t="n">
        <v>862.9</v>
      </c>
      <c r="E38" s="23" t="n">
        <f aca="false">C38-D38</f>
        <v>0</v>
      </c>
      <c r="F38" s="23" t="n">
        <v>862.9</v>
      </c>
      <c r="G38" s="23" t="n">
        <f aca="false">F38-D38</f>
        <v>0</v>
      </c>
      <c r="H38" s="24" t="n">
        <f aca="false">F38/C38</f>
        <v>1</v>
      </c>
      <c r="I38" s="25" t="n">
        <f aca="false">F38/D38</f>
        <v>1</v>
      </c>
    </row>
    <row r="39" customFormat="false" ht="45" hidden="false" customHeight="false" outlineLevel="0" collapsed="false">
      <c r="A39" s="21" t="s">
        <v>73</v>
      </c>
      <c r="B39" s="22" t="s">
        <v>74</v>
      </c>
      <c r="C39" s="23" t="n">
        <v>1972.51</v>
      </c>
      <c r="D39" s="23" t="n">
        <v>1972.51</v>
      </c>
      <c r="E39" s="23" t="n">
        <f aca="false">C39-D39</f>
        <v>0</v>
      </c>
      <c r="F39" s="23" t="n">
        <v>1972.50759</v>
      </c>
      <c r="G39" s="23" t="n">
        <f aca="false">F39-D39</f>
        <v>-0.00241000000005442</v>
      </c>
      <c r="H39" s="24" t="n">
        <f aca="false">F39/C39</f>
        <v>0.999998778206448</v>
      </c>
      <c r="I39" s="25" t="n">
        <f aca="false">F39/D39</f>
        <v>0.999998778206448</v>
      </c>
    </row>
    <row r="40" customFormat="false" ht="45" hidden="false" customHeight="false" outlineLevel="0" collapsed="false">
      <c r="A40" s="21" t="s">
        <v>75</v>
      </c>
      <c r="B40" s="22" t="s">
        <v>76</v>
      </c>
      <c r="C40" s="23" t="n">
        <v>946.2345</v>
      </c>
      <c r="D40" s="23" t="n">
        <v>946.2345</v>
      </c>
      <c r="E40" s="23" t="n">
        <f aca="false">C40-D40</f>
        <v>0</v>
      </c>
      <c r="F40" s="23" t="n">
        <v>946.2345</v>
      </c>
      <c r="G40" s="23" t="n">
        <f aca="false">F40-D40</f>
        <v>0</v>
      </c>
      <c r="H40" s="24" t="n">
        <f aca="false">F40/C40</f>
        <v>1</v>
      </c>
      <c r="I40" s="25" t="n">
        <f aca="false">F40/D40</f>
        <v>1</v>
      </c>
    </row>
    <row r="41" customFormat="false" ht="67.5" hidden="false" customHeight="false" outlineLevel="0" collapsed="false">
      <c r="A41" s="21" t="s">
        <v>77</v>
      </c>
      <c r="B41" s="22" t="s">
        <v>78</v>
      </c>
      <c r="C41" s="23" t="n">
        <v>28194.658</v>
      </c>
      <c r="D41" s="23" t="n">
        <v>28194.658</v>
      </c>
      <c r="E41" s="23" t="n">
        <f aca="false">C41-D41</f>
        <v>0</v>
      </c>
      <c r="F41" s="23" t="n">
        <v>28182.33988</v>
      </c>
      <c r="G41" s="23" t="n">
        <f aca="false">F41-D41</f>
        <v>-12.3181199999999</v>
      </c>
      <c r="H41" s="24" t="n">
        <f aca="false">F41/C41</f>
        <v>0.999563104471776</v>
      </c>
      <c r="I41" s="25" t="n">
        <f aca="false">F41/D41</f>
        <v>0.999563104471776</v>
      </c>
    </row>
    <row r="42" customFormat="false" ht="74.25" hidden="false" customHeight="true" outlineLevel="0" collapsed="false">
      <c r="A42" s="16" t="s">
        <v>79</v>
      </c>
      <c r="B42" s="17" t="s">
        <v>80</v>
      </c>
      <c r="C42" s="18" t="n">
        <f aca="false">SUM(C43:C47)</f>
        <v>45695.35848</v>
      </c>
      <c r="D42" s="18" t="n">
        <f aca="false">SUM(D43:D47)</f>
        <v>45695.35848</v>
      </c>
      <c r="E42" s="18" t="n">
        <f aca="false">SUM(E43:E47)</f>
        <v>0</v>
      </c>
      <c r="F42" s="18" t="n">
        <f aca="false">SUM(F43:F47)</f>
        <v>44680.95556</v>
      </c>
      <c r="G42" s="18" t="n">
        <f aca="false">F42-D42</f>
        <v>-1014.40292</v>
      </c>
      <c r="H42" s="19" t="n">
        <f aca="false">F42/C42</f>
        <v>0.977800744895261</v>
      </c>
      <c r="I42" s="20" t="n">
        <f aca="false">F42/D42</f>
        <v>0.977800744895261</v>
      </c>
    </row>
    <row r="43" customFormat="false" ht="45" hidden="false" customHeight="false" outlineLevel="0" collapsed="false">
      <c r="A43" s="26" t="s">
        <v>81</v>
      </c>
      <c r="B43" s="22" t="s">
        <v>82</v>
      </c>
      <c r="C43" s="23" t="n">
        <v>2552.38676</v>
      </c>
      <c r="D43" s="23" t="n">
        <v>2552.38676</v>
      </c>
      <c r="E43" s="23" t="n">
        <f aca="false">C43-D43</f>
        <v>0</v>
      </c>
      <c r="F43" s="23" t="n">
        <v>2551.7779</v>
      </c>
      <c r="G43" s="23" t="n">
        <f aca="false">F43-D43</f>
        <v>-0.608859999999822</v>
      </c>
      <c r="H43" s="24" t="n">
        <f aca="false">F43/C43</f>
        <v>0.999761454647257</v>
      </c>
      <c r="I43" s="25" t="n">
        <f aca="false">F43/D43</f>
        <v>0.999761454647257</v>
      </c>
    </row>
    <row r="44" customFormat="false" ht="45" hidden="false" customHeight="false" outlineLevel="0" collapsed="false">
      <c r="A44" s="26" t="s">
        <v>83</v>
      </c>
      <c r="B44" s="22" t="s">
        <v>84</v>
      </c>
      <c r="C44" s="23" t="n">
        <v>10045.64651</v>
      </c>
      <c r="D44" s="23" t="n">
        <v>10045.64651</v>
      </c>
      <c r="E44" s="23" t="n">
        <f aca="false">C44-D44</f>
        <v>0</v>
      </c>
      <c r="F44" s="23" t="n">
        <v>9507.6605</v>
      </c>
      <c r="G44" s="23" t="n">
        <f aca="false">F44-D44</f>
        <v>-537.986010000001</v>
      </c>
      <c r="H44" s="24" t="n">
        <f aca="false">F44/C44</f>
        <v>0.946445854981612</v>
      </c>
      <c r="I44" s="25" t="n">
        <f aca="false">F44/D44</f>
        <v>0.946445854981612</v>
      </c>
    </row>
    <row r="45" customFormat="false" ht="45" hidden="false" customHeight="false" outlineLevel="0" collapsed="false">
      <c r="A45" s="26" t="s">
        <v>85</v>
      </c>
      <c r="B45" s="22" t="s">
        <v>86</v>
      </c>
      <c r="C45" s="23" t="n">
        <v>958.63541</v>
      </c>
      <c r="D45" s="23" t="n">
        <v>958.63541</v>
      </c>
      <c r="E45" s="23" t="n">
        <f aca="false">C45-D45</f>
        <v>0</v>
      </c>
      <c r="F45" s="23" t="n">
        <v>958.63541</v>
      </c>
      <c r="G45" s="23" t="n">
        <f aca="false">F45-D45</f>
        <v>0</v>
      </c>
      <c r="H45" s="24" t="n">
        <f aca="false">F45/C45</f>
        <v>1</v>
      </c>
      <c r="I45" s="25" t="n">
        <f aca="false">F45/D45</f>
        <v>1</v>
      </c>
    </row>
    <row r="46" customFormat="false" ht="67.5" hidden="false" customHeight="false" outlineLevel="0" collapsed="false">
      <c r="A46" s="26" t="s">
        <v>87</v>
      </c>
      <c r="B46" s="22" t="s">
        <v>88</v>
      </c>
      <c r="C46" s="23" t="n">
        <v>31997.3898</v>
      </c>
      <c r="D46" s="23" t="n">
        <v>31997.3898</v>
      </c>
      <c r="E46" s="23" t="n">
        <f aca="false">C46-D46</f>
        <v>0</v>
      </c>
      <c r="F46" s="23" t="n">
        <v>31521.58175</v>
      </c>
      <c r="G46" s="23" t="n">
        <f aca="false">F46-D46</f>
        <v>-475.80805</v>
      </c>
      <c r="H46" s="24" t="n">
        <f aca="false">F46/C46</f>
        <v>0.98512978549269</v>
      </c>
      <c r="I46" s="25" t="n">
        <f aca="false">F46/D46</f>
        <v>0.98512978549269</v>
      </c>
    </row>
    <row r="47" customFormat="false" ht="45" hidden="false" customHeight="false" outlineLevel="0" collapsed="false">
      <c r="A47" s="26" t="s">
        <v>89</v>
      </c>
      <c r="B47" s="22" t="s">
        <v>90</v>
      </c>
      <c r="C47" s="23" t="n">
        <v>141.3</v>
      </c>
      <c r="D47" s="23" t="n">
        <v>141.3</v>
      </c>
      <c r="E47" s="23" t="n">
        <f aca="false">C47-D47</f>
        <v>0</v>
      </c>
      <c r="F47" s="23" t="n">
        <v>141.3</v>
      </c>
      <c r="G47" s="23" t="n">
        <f aca="false">F47-D47</f>
        <v>0</v>
      </c>
      <c r="H47" s="24" t="n">
        <f aca="false">F47/C47</f>
        <v>1</v>
      </c>
      <c r="I47" s="25" t="n">
        <f aca="false">F47/D47</f>
        <v>1</v>
      </c>
    </row>
    <row r="48" customFormat="false" ht="103.5" hidden="false" customHeight="true" outlineLevel="0" collapsed="false">
      <c r="A48" s="16" t="s">
        <v>91</v>
      </c>
      <c r="B48" s="17" t="s">
        <v>92</v>
      </c>
      <c r="C48" s="18" t="n">
        <f aca="false">SUM(C49:C55)</f>
        <v>207623.85427</v>
      </c>
      <c r="D48" s="18" t="n">
        <f aca="false">SUM(D49:D55)</f>
        <v>207623.85427</v>
      </c>
      <c r="E48" s="18" t="n">
        <f aca="false">SUM(E49:E55)</f>
        <v>0</v>
      </c>
      <c r="F48" s="18" t="n">
        <f aca="false">SUM(F49:F55)</f>
        <v>201133.27278</v>
      </c>
      <c r="G48" s="18" t="n">
        <f aca="false">F48-D48</f>
        <v>-6490.58149000001</v>
      </c>
      <c r="H48" s="19" t="n">
        <f aca="false">F48/C48</f>
        <v>0.968738748672108</v>
      </c>
      <c r="I48" s="20" t="n">
        <f aca="false">F48/D48</f>
        <v>0.968738748672108</v>
      </c>
    </row>
    <row r="49" customFormat="false" ht="101.25" hidden="false" customHeight="true" outlineLevel="0" collapsed="false">
      <c r="A49" s="21" t="s">
        <v>93</v>
      </c>
      <c r="B49" s="22" t="s">
        <v>94</v>
      </c>
      <c r="C49" s="23" t="n">
        <v>2676.78032</v>
      </c>
      <c r="D49" s="23" t="n">
        <v>2676.78032</v>
      </c>
      <c r="E49" s="23" t="n">
        <f aca="false">C49-D49</f>
        <v>0</v>
      </c>
      <c r="F49" s="23" t="n">
        <v>2512.93905</v>
      </c>
      <c r="G49" s="23" t="n">
        <f aca="false">F49-D49</f>
        <v>-163.84127</v>
      </c>
      <c r="H49" s="24" t="n">
        <f aca="false">F49/C49</f>
        <v>0.938791663710379</v>
      </c>
      <c r="I49" s="25" t="n">
        <f aca="false">F49/D49</f>
        <v>0.938791663710379</v>
      </c>
    </row>
    <row r="50" customFormat="false" ht="53.25" hidden="false" customHeight="true" outlineLevel="0" collapsed="false">
      <c r="A50" s="21" t="s">
        <v>95</v>
      </c>
      <c r="B50" s="22" t="s">
        <v>96</v>
      </c>
      <c r="C50" s="23" t="n">
        <v>130850.8638</v>
      </c>
      <c r="D50" s="23" t="n">
        <v>130850.8638</v>
      </c>
      <c r="E50" s="23" t="n">
        <f aca="false">C50-D50</f>
        <v>0</v>
      </c>
      <c r="F50" s="23" t="n">
        <v>125929.48944</v>
      </c>
      <c r="G50" s="23" t="n">
        <f aca="false">F50-D50</f>
        <v>-4921.37436</v>
      </c>
      <c r="H50" s="24" t="n">
        <f aca="false">F50/C50</f>
        <v>0.962389439266354</v>
      </c>
      <c r="I50" s="25" t="n">
        <f aca="false">F50/D50</f>
        <v>0.962389439266354</v>
      </c>
    </row>
    <row r="51" customFormat="false" ht="45" hidden="false" customHeight="false" outlineLevel="0" collapsed="false">
      <c r="A51" s="21" t="s">
        <v>97</v>
      </c>
      <c r="B51" s="22" t="s">
        <v>98</v>
      </c>
      <c r="C51" s="23" t="n">
        <v>0</v>
      </c>
      <c r="D51" s="23" t="n">
        <v>0</v>
      </c>
      <c r="E51" s="23" t="n">
        <f aca="false">C51-D51</f>
        <v>0</v>
      </c>
      <c r="F51" s="23" t="n">
        <v>0</v>
      </c>
      <c r="G51" s="23" t="n">
        <f aca="false">F51-D51</f>
        <v>0</v>
      </c>
      <c r="H51" s="24"/>
      <c r="I51" s="25"/>
    </row>
    <row r="52" customFormat="false" ht="67.5" hidden="false" customHeight="true" outlineLevel="0" collapsed="false">
      <c r="A52" s="21" t="s">
        <v>99</v>
      </c>
      <c r="B52" s="22" t="s">
        <v>100</v>
      </c>
      <c r="C52" s="23" t="n">
        <v>24344.375</v>
      </c>
      <c r="D52" s="23" t="n">
        <v>24344.375</v>
      </c>
      <c r="E52" s="23" t="n">
        <v>0</v>
      </c>
      <c r="F52" s="23" t="n">
        <v>24010.79582</v>
      </c>
      <c r="G52" s="23" t="n">
        <f aca="false">F52-D52</f>
        <v>-333.579180000001</v>
      </c>
      <c r="H52" s="24" t="n">
        <f aca="false">F52/C52</f>
        <v>0.986297484326462</v>
      </c>
      <c r="I52" s="25" t="n">
        <f aca="false">F52/D52</f>
        <v>0.986297484326462</v>
      </c>
    </row>
    <row r="53" customFormat="false" ht="54.75" hidden="false" customHeight="true" outlineLevel="0" collapsed="false">
      <c r="A53" s="21" t="s">
        <v>101</v>
      </c>
      <c r="B53" s="22" t="s">
        <v>102</v>
      </c>
      <c r="C53" s="23" t="n">
        <v>43561.6122</v>
      </c>
      <c r="D53" s="23" t="n">
        <v>43561.6122</v>
      </c>
      <c r="E53" s="23" t="n">
        <f aca="false">C53-D53</f>
        <v>0</v>
      </c>
      <c r="F53" s="23" t="n">
        <v>43025.43557</v>
      </c>
      <c r="G53" s="23" t="n">
        <f aca="false">F53-D53</f>
        <v>-536.176630000002</v>
      </c>
      <c r="H53" s="24" t="n">
        <f aca="false">F53/C53</f>
        <v>0.987691533831707</v>
      </c>
      <c r="I53" s="25" t="n">
        <f aca="false">F53/D53</f>
        <v>0.987691533831707</v>
      </c>
    </row>
    <row r="54" customFormat="false" ht="31.5" hidden="false" customHeight="true" outlineLevel="0" collapsed="false">
      <c r="A54" s="21" t="s">
        <v>103</v>
      </c>
      <c r="B54" s="22" t="s">
        <v>104</v>
      </c>
      <c r="C54" s="23" t="n">
        <v>6190.22295</v>
      </c>
      <c r="D54" s="23" t="n">
        <v>6190.22295</v>
      </c>
      <c r="E54" s="23"/>
      <c r="F54" s="23" t="n">
        <v>5654.6129</v>
      </c>
      <c r="G54" s="23" t="n">
        <f aca="false">F54-D54</f>
        <v>-535.61005</v>
      </c>
      <c r="H54" s="24" t="n">
        <f aca="false">F54/C54</f>
        <v>0.913474836960436</v>
      </c>
      <c r="I54" s="25" t="n">
        <f aca="false">F54/D54</f>
        <v>0.913474836960436</v>
      </c>
    </row>
    <row r="55" customFormat="false" ht="33" hidden="false" customHeight="true" outlineLevel="0" collapsed="false">
      <c r="A55" s="21" t="s">
        <v>105</v>
      </c>
      <c r="B55" s="22" t="s">
        <v>106</v>
      </c>
      <c r="C55" s="23" t="n">
        <v>0</v>
      </c>
      <c r="D55" s="23" t="n">
        <v>0</v>
      </c>
      <c r="E55" s="23" t="n">
        <f aca="false">C55-D55</f>
        <v>0</v>
      </c>
      <c r="F55" s="23" t="n">
        <v>0</v>
      </c>
      <c r="G55" s="23" t="n">
        <f aca="false">F55-D55</f>
        <v>0</v>
      </c>
      <c r="H55" s="24"/>
      <c r="I55" s="25"/>
    </row>
    <row r="56" customFormat="false" ht="95.25" hidden="false" customHeight="true" outlineLevel="0" collapsed="false">
      <c r="A56" s="16" t="s">
        <v>107</v>
      </c>
      <c r="B56" s="17" t="s">
        <v>108</v>
      </c>
      <c r="C56" s="18" t="n">
        <f aca="false">SUM(C57:C61)</f>
        <v>548728.37344</v>
      </c>
      <c r="D56" s="18" t="n">
        <f aca="false">SUM(D57:D61)</f>
        <v>548619.27344</v>
      </c>
      <c r="E56" s="18" t="n">
        <f aca="false">SUM(E57:E61)</f>
        <v>109.099999999977</v>
      </c>
      <c r="F56" s="18" t="n">
        <f aca="false">SUM(F57:F61)</f>
        <v>526063.71982</v>
      </c>
      <c r="G56" s="18" t="n">
        <f aca="false">F56-D56</f>
        <v>-22555.55362</v>
      </c>
      <c r="H56" s="19" t="n">
        <f aca="false">F56/C56</f>
        <v>0.958696042127521</v>
      </c>
      <c r="I56" s="20" t="n">
        <f aca="false">F56/D56</f>
        <v>0.95888669116823</v>
      </c>
    </row>
    <row r="57" customFormat="false" ht="22.5" hidden="false" customHeight="false" outlineLevel="0" collapsed="false">
      <c r="A57" s="21" t="s">
        <v>109</v>
      </c>
      <c r="B57" s="22" t="s">
        <v>110</v>
      </c>
      <c r="C57" s="23" t="n">
        <v>65868.78139</v>
      </c>
      <c r="D57" s="23" t="n">
        <v>65868.78139</v>
      </c>
      <c r="E57" s="23" t="n">
        <f aca="false">C57-D57</f>
        <v>0</v>
      </c>
      <c r="F57" s="23" t="n">
        <v>64902.88595</v>
      </c>
      <c r="G57" s="23" t="n">
        <f aca="false">F57-D57</f>
        <v>-965.89544</v>
      </c>
      <c r="H57" s="24" t="n">
        <f aca="false">F57/C57</f>
        <v>0.985336066348623</v>
      </c>
      <c r="I57" s="25" t="n">
        <f aca="false">F57/D57</f>
        <v>0.985336066348623</v>
      </c>
    </row>
    <row r="58" customFormat="false" ht="45" hidden="false" customHeight="false" outlineLevel="0" collapsed="false">
      <c r="A58" s="21" t="s">
        <v>111</v>
      </c>
      <c r="B58" s="22" t="s">
        <v>112</v>
      </c>
      <c r="C58" s="23" t="n">
        <v>210701.18042</v>
      </c>
      <c r="D58" s="23" t="n">
        <v>210701.18042</v>
      </c>
      <c r="E58" s="23" t="n">
        <f aca="false">C58-D58</f>
        <v>0</v>
      </c>
      <c r="F58" s="23" t="n">
        <v>194357.76371</v>
      </c>
      <c r="G58" s="23" t="n">
        <f aca="false">F58-D58</f>
        <v>-16343.41671</v>
      </c>
      <c r="H58" s="24" t="n">
        <f aca="false">F58/C58</f>
        <v>0.922433198155692</v>
      </c>
      <c r="I58" s="25" t="n">
        <f aca="false">F58/D58</f>
        <v>0.922433198155692</v>
      </c>
    </row>
    <row r="59" customFormat="false" ht="51.75" hidden="false" customHeight="true" outlineLevel="0" collapsed="false">
      <c r="A59" s="21" t="s">
        <v>113</v>
      </c>
      <c r="B59" s="22" t="s">
        <v>114</v>
      </c>
      <c r="C59" s="23" t="n">
        <v>264500.16263</v>
      </c>
      <c r="D59" s="23" t="n">
        <v>264391.06263</v>
      </c>
      <c r="E59" s="23" t="n">
        <f aca="false">C59-D59</f>
        <v>109.099999999977</v>
      </c>
      <c r="F59" s="23" t="n">
        <v>260088.95488</v>
      </c>
      <c r="G59" s="23" t="n">
        <f aca="false">F59-D59</f>
        <v>-4302.10775</v>
      </c>
      <c r="H59" s="24" t="n">
        <f aca="false">F59/C59</f>
        <v>0.983322476227848</v>
      </c>
      <c r="I59" s="25" t="n">
        <f aca="false">F59/D59</f>
        <v>0.983728240632625</v>
      </c>
    </row>
    <row r="60" customFormat="false" ht="51.75" hidden="false" customHeight="true" outlineLevel="0" collapsed="false">
      <c r="A60" s="21" t="s">
        <v>115</v>
      </c>
      <c r="B60" s="22" t="s">
        <v>116</v>
      </c>
      <c r="C60" s="23" t="n">
        <v>2811.17</v>
      </c>
      <c r="D60" s="23" t="n">
        <v>2811.17</v>
      </c>
      <c r="E60" s="23"/>
      <c r="F60" s="23" t="n">
        <v>1867.04628</v>
      </c>
      <c r="G60" s="23" t="n">
        <f aca="false">F60-D60</f>
        <v>-944.12372</v>
      </c>
      <c r="H60" s="24" t="n">
        <f aca="false">F60/C60</f>
        <v>0.664152747788288</v>
      </c>
      <c r="I60" s="25" t="n">
        <f aca="false">F60/D60</f>
        <v>0.664152747788288</v>
      </c>
    </row>
    <row r="61" customFormat="false" ht="45" hidden="false" customHeight="false" outlineLevel="0" collapsed="false">
      <c r="A61" s="21" t="s">
        <v>117</v>
      </c>
      <c r="B61" s="22" t="s">
        <v>118</v>
      </c>
      <c r="C61" s="23" t="n">
        <v>4847.079</v>
      </c>
      <c r="D61" s="23" t="n">
        <v>4847.079</v>
      </c>
      <c r="E61" s="23" t="n">
        <f aca="false">C61-D61</f>
        <v>0</v>
      </c>
      <c r="F61" s="23" t="n">
        <v>4847.069</v>
      </c>
      <c r="G61" s="23" t="n">
        <f aca="false">F61-D61</f>
        <v>-0.00999999999930878</v>
      </c>
      <c r="H61" s="24" t="n">
        <f aca="false">F61/C61</f>
        <v>0.999997936901792</v>
      </c>
      <c r="I61" s="25" t="n">
        <f aca="false">F61/D61</f>
        <v>0.999997936901792</v>
      </c>
    </row>
    <row r="62" customFormat="false" ht="75.75" hidden="false" customHeight="true" outlineLevel="0" collapsed="false">
      <c r="A62" s="16" t="s">
        <v>119</v>
      </c>
      <c r="B62" s="17" t="s">
        <v>120</v>
      </c>
      <c r="C62" s="18" t="n">
        <f aca="false">SUM(C63:C66)</f>
        <v>399174.83162</v>
      </c>
      <c r="D62" s="18" t="n">
        <f aca="false">SUM(D63:D66)</f>
        <v>399174.83162</v>
      </c>
      <c r="E62" s="18" t="n">
        <f aca="false">SUM(E63:E66)</f>
        <v>0</v>
      </c>
      <c r="F62" s="18" t="n">
        <f aca="false">SUM(F63:F66)</f>
        <v>234717.4777</v>
      </c>
      <c r="G62" s="18" t="n">
        <f aca="false">F62-D62</f>
        <v>-164457.35392</v>
      </c>
      <c r="H62" s="19" t="n">
        <f aca="false">F62/C62</f>
        <v>0.588006705601726</v>
      </c>
      <c r="I62" s="20" t="n">
        <f aca="false">F62/D62</f>
        <v>0.588006705601726</v>
      </c>
    </row>
    <row r="63" customFormat="false" ht="45" hidden="false" customHeight="false" outlineLevel="0" collapsed="false">
      <c r="A63" s="21" t="s">
        <v>121</v>
      </c>
      <c r="B63" s="22" t="s">
        <v>122</v>
      </c>
      <c r="C63" s="23" t="n">
        <v>47749.25293</v>
      </c>
      <c r="D63" s="23" t="n">
        <v>47749.25293</v>
      </c>
      <c r="E63" s="23" t="n">
        <f aca="false">C63-D63</f>
        <v>0</v>
      </c>
      <c r="F63" s="23" t="n">
        <v>46921.74259</v>
      </c>
      <c r="G63" s="23" t="n">
        <f aca="false">F63-D63</f>
        <v>-827.510340000001</v>
      </c>
      <c r="H63" s="24" t="n">
        <f aca="false">F63/C63</f>
        <v>0.982669669382825</v>
      </c>
      <c r="I63" s="25" t="n">
        <f aca="false">F63/D63</f>
        <v>0.982669669382825</v>
      </c>
    </row>
    <row r="64" customFormat="false" ht="67.5" hidden="false" customHeight="false" outlineLevel="0" collapsed="false">
      <c r="A64" s="21" t="s">
        <v>123</v>
      </c>
      <c r="B64" s="22" t="s">
        <v>124</v>
      </c>
      <c r="C64" s="23" t="n">
        <v>179823.69869</v>
      </c>
      <c r="D64" s="23" t="n">
        <v>179823.69869</v>
      </c>
      <c r="E64" s="23" t="n">
        <f aca="false">C64-D64</f>
        <v>0</v>
      </c>
      <c r="F64" s="23" t="n">
        <v>71845.96231</v>
      </c>
      <c r="G64" s="23" t="n">
        <f aca="false">F64-D64</f>
        <v>-107977.73638</v>
      </c>
      <c r="H64" s="24" t="n">
        <f aca="false">F64/C64</f>
        <v>0.399535560848718</v>
      </c>
      <c r="I64" s="25" t="n">
        <f aca="false">F64/D64</f>
        <v>0.399535560848718</v>
      </c>
    </row>
    <row r="65" customFormat="false" ht="31.5" hidden="false" customHeight="true" outlineLevel="0" collapsed="false">
      <c r="A65" s="21" t="s">
        <v>125</v>
      </c>
      <c r="B65" s="22" t="s">
        <v>126</v>
      </c>
      <c r="C65" s="23" t="n">
        <v>161601.88</v>
      </c>
      <c r="D65" s="23" t="n">
        <v>161601.88</v>
      </c>
      <c r="E65" s="23"/>
      <c r="F65" s="23" t="n">
        <v>105949.7728</v>
      </c>
      <c r="G65" s="23" t="n">
        <f aca="false">F65-D65</f>
        <v>-55652.1072</v>
      </c>
      <c r="H65" s="24" t="n">
        <f aca="false">F65/C65</f>
        <v>0.655622154890772</v>
      </c>
      <c r="I65" s="25" t="n">
        <f aca="false">F65/D65</f>
        <v>0.655622154890772</v>
      </c>
    </row>
    <row r="66" customFormat="false" ht="36" hidden="false" customHeight="true" outlineLevel="0" collapsed="false">
      <c r="A66" s="21" t="s">
        <v>127</v>
      </c>
      <c r="B66" s="22" t="s">
        <v>128</v>
      </c>
      <c r="C66" s="23" t="n">
        <v>10000</v>
      </c>
      <c r="D66" s="23" t="n">
        <v>10000</v>
      </c>
      <c r="E66" s="23" t="n">
        <f aca="false">C66-D66</f>
        <v>0</v>
      </c>
      <c r="F66" s="23" t="n">
        <v>10000</v>
      </c>
      <c r="G66" s="23" t="n">
        <f aca="false">F66-D66</f>
        <v>0</v>
      </c>
      <c r="H66" s="24" t="n">
        <f aca="false">F66/C66</f>
        <v>1</v>
      </c>
      <c r="I66" s="25" t="n">
        <f aca="false">F66/D66</f>
        <v>1</v>
      </c>
    </row>
    <row r="67" customFormat="false" ht="56.25" hidden="false" customHeight="true" outlineLevel="0" collapsed="false">
      <c r="A67" s="16" t="s">
        <v>129</v>
      </c>
      <c r="B67" s="17" t="s">
        <v>130</v>
      </c>
      <c r="C67" s="18" t="n">
        <v>64.867</v>
      </c>
      <c r="D67" s="18" t="n">
        <v>64.867</v>
      </c>
      <c r="E67" s="18" t="n">
        <f aca="false">C67-D67</f>
        <v>0</v>
      </c>
      <c r="F67" s="18" t="n">
        <v>64.86509</v>
      </c>
      <c r="G67" s="18" t="n">
        <f aca="false">F67-D67</f>
        <v>-0.0019100000000094</v>
      </c>
      <c r="H67" s="19" t="n">
        <f aca="false">F67/C67</f>
        <v>0.999970555135893</v>
      </c>
      <c r="I67" s="20" t="n">
        <f aca="false">F67/D67</f>
        <v>0.999970555135893</v>
      </c>
    </row>
    <row r="68" customFormat="false" ht="50.25" hidden="false" customHeight="true" outlineLevel="0" collapsed="false">
      <c r="A68" s="16" t="s">
        <v>131</v>
      </c>
      <c r="B68" s="17" t="s">
        <v>132</v>
      </c>
      <c r="C68" s="18" t="n">
        <f aca="false">SUM(C69:C71)</f>
        <v>21923.854</v>
      </c>
      <c r="D68" s="18" t="n">
        <f aca="false">SUM(D69:D71)</f>
        <v>21923.854</v>
      </c>
      <c r="E68" s="18" t="n">
        <f aca="false">SUM(E69:E71)</f>
        <v>0</v>
      </c>
      <c r="F68" s="18" t="n">
        <f aca="false">SUM(F69:F71)</f>
        <v>21488.59755</v>
      </c>
      <c r="G68" s="18" t="n">
        <f aca="false">F68-D68</f>
        <v>-435.256450000001</v>
      </c>
      <c r="H68" s="19" t="n">
        <f aca="false">F68/C68</f>
        <v>0.980146900722838</v>
      </c>
      <c r="I68" s="20" t="n">
        <f aca="false">F68/D68</f>
        <v>0.980146900722838</v>
      </c>
    </row>
    <row r="69" customFormat="false" ht="45" hidden="false" customHeight="false" outlineLevel="0" collapsed="false">
      <c r="A69" s="21" t="s">
        <v>133</v>
      </c>
      <c r="B69" s="22" t="s">
        <v>134</v>
      </c>
      <c r="C69" s="23" t="n">
        <v>10841.836</v>
      </c>
      <c r="D69" s="23" t="n">
        <v>10841.836</v>
      </c>
      <c r="E69" s="23" t="n">
        <f aca="false">C69-D69</f>
        <v>0</v>
      </c>
      <c r="F69" s="23" t="n">
        <v>10554.80589</v>
      </c>
      <c r="G69" s="23" t="n">
        <f aca="false">F69-D69</f>
        <v>-287.03011</v>
      </c>
      <c r="H69" s="24" t="n">
        <f aca="false">F69/C69</f>
        <v>0.973525691589506</v>
      </c>
      <c r="I69" s="25" t="n">
        <f aca="false">F69/D69</f>
        <v>0.973525691589506</v>
      </c>
    </row>
    <row r="70" customFormat="false" ht="67.5" hidden="false" customHeight="false" outlineLevel="0" collapsed="false">
      <c r="A70" s="21" t="s">
        <v>135</v>
      </c>
      <c r="B70" s="22" t="s">
        <v>136</v>
      </c>
      <c r="C70" s="23" t="n">
        <v>991.93</v>
      </c>
      <c r="D70" s="23" t="n">
        <v>991.93</v>
      </c>
      <c r="E70" s="23" t="n">
        <f aca="false">C70-D70</f>
        <v>0</v>
      </c>
      <c r="F70" s="23" t="n">
        <v>991.92936</v>
      </c>
      <c r="G70" s="23" t="n">
        <f aca="false">F70-D70</f>
        <v>-0.000639999999975771</v>
      </c>
      <c r="H70" s="24" t="n">
        <f aca="false">F70/C70</f>
        <v>0.999999354793181</v>
      </c>
      <c r="I70" s="25" t="n">
        <f aca="false">F70/D70</f>
        <v>0.999999354793181</v>
      </c>
    </row>
    <row r="71" customFormat="false" ht="79.5" hidden="false" customHeight="true" outlineLevel="0" collapsed="false">
      <c r="A71" s="21" t="s">
        <v>137</v>
      </c>
      <c r="B71" s="22" t="s">
        <v>138</v>
      </c>
      <c r="C71" s="23" t="n">
        <v>10090.088</v>
      </c>
      <c r="D71" s="23" t="n">
        <v>10090.088</v>
      </c>
      <c r="E71" s="23" t="n">
        <f aca="false">C71-D71</f>
        <v>0</v>
      </c>
      <c r="F71" s="23" t="n">
        <v>9941.8623</v>
      </c>
      <c r="G71" s="23" t="n">
        <f aca="false">F71-D71</f>
        <v>-148.225699999999</v>
      </c>
      <c r="H71" s="24" t="n">
        <f aca="false">F71/C71</f>
        <v>0.985309771332024</v>
      </c>
      <c r="I71" s="25" t="n">
        <f aca="false">F71/D71</f>
        <v>0.985309771332024</v>
      </c>
    </row>
    <row r="72" customFormat="false" ht="72.75" hidden="false" customHeight="true" outlineLevel="0" collapsed="false">
      <c r="A72" s="16" t="s">
        <v>139</v>
      </c>
      <c r="B72" s="17" t="s">
        <v>140</v>
      </c>
      <c r="C72" s="18" t="n">
        <v>436.7</v>
      </c>
      <c r="D72" s="18" t="n">
        <v>436.7</v>
      </c>
      <c r="E72" s="18" t="n">
        <f aca="false">C72-D72</f>
        <v>0</v>
      </c>
      <c r="F72" s="18" t="n">
        <v>436.7</v>
      </c>
      <c r="G72" s="18" t="n">
        <f aca="false">F72-D72</f>
        <v>0</v>
      </c>
      <c r="H72" s="19" t="n">
        <f aca="false">F72/C72</f>
        <v>1</v>
      </c>
      <c r="I72" s="20" t="n">
        <f aca="false">F72/D72</f>
        <v>1</v>
      </c>
    </row>
    <row r="73" customFormat="false" ht="72.75" hidden="false" customHeight="true" outlineLevel="0" collapsed="false">
      <c r="A73" s="16" t="s">
        <v>141</v>
      </c>
      <c r="B73" s="17" t="s">
        <v>142</v>
      </c>
      <c r="C73" s="18" t="n">
        <v>19264.67306</v>
      </c>
      <c r="D73" s="18" t="n">
        <v>19264.67306</v>
      </c>
      <c r="E73" s="18" t="n">
        <f aca="false">C73-D73</f>
        <v>0</v>
      </c>
      <c r="F73" s="18" t="n">
        <v>19264.67306</v>
      </c>
      <c r="G73" s="18" t="n">
        <f aca="false">F73-D73</f>
        <v>0</v>
      </c>
      <c r="H73" s="19" t="n">
        <f aca="false">F73/C73</f>
        <v>1</v>
      </c>
      <c r="I73" s="20" t="n">
        <f aca="false">F73/D73</f>
        <v>1</v>
      </c>
    </row>
    <row r="74" customFormat="false" ht="35.25" hidden="false" customHeight="true" outlineLevel="0" collapsed="false">
      <c r="A74" s="27"/>
      <c r="B74" s="28" t="s">
        <v>143</v>
      </c>
      <c r="C74" s="29" t="n">
        <f aca="false">C8+C10+C17+C22+C26+C31+C35+C42+C48+C56+C62+C67+C68+C72+C73</f>
        <v>3539358.45647</v>
      </c>
      <c r="D74" s="29" t="n">
        <f aca="false">D8+D10+D17+D22+D26+D31+D35+D42+D48+D56+D62+D67+D68+D72+D73</f>
        <v>3537130.64913</v>
      </c>
      <c r="E74" s="29" t="n">
        <f aca="false">E8+E10+E17+E22+E26+E31+E35+E42+E48+E56+E62+E67+E68+E72+E73</f>
        <v>2227.80733999998</v>
      </c>
      <c r="F74" s="29" t="n">
        <f aca="false">F8+F10+F17+F22+F26+F31+F35+F42+F48+F56+F62+F67+F68+F72+F73</f>
        <v>3318141.35346</v>
      </c>
      <c r="G74" s="30" t="n">
        <f aca="false">F74-D74</f>
        <v>-218989.295669999</v>
      </c>
      <c r="H74" s="31" t="n">
        <f aca="false">F74/C74</f>
        <v>0.937497965879774</v>
      </c>
      <c r="I74" s="31" t="n">
        <f aca="false">F74/D74</f>
        <v>0.938088434555319</v>
      </c>
    </row>
  </sheetData>
  <mergeCells count="5">
    <mergeCell ref="A1:I1"/>
    <mergeCell ref="A2:I2"/>
    <mergeCell ref="A3:I3"/>
    <mergeCell ref="A4:I4"/>
    <mergeCell ref="A5:F5"/>
  </mergeCells>
  <printOptions headings="false" gridLines="false" gridLinesSet="true" horizontalCentered="false" verticalCentered="false"/>
  <pageMargins left="0.379861111111111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АСГО</cp:lastModifiedBy>
  <cp:lastPrinted>2021-01-21T05:21:03Z</cp:lastPrinted>
  <dcterms:modified xsi:type="dcterms:W3CDTF">2021-03-09T05:37:22Z</dcterms:modified>
  <cp:revision>0</cp:revision>
  <dc:subject/>
  <dc:title/>
</cp:coreProperties>
</file>