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свод 2020" sheetId="1" state="visible" r:id="rId2"/>
  </sheets>
  <definedNames>
    <definedName function="false" hidden="false" localSheetId="0" name="_xlnm.Print_Titles" vbProcedure="false">'свод 2020'!$6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765">
  <si>
    <t xml:space="preserve">Приложение № 3</t>
  </si>
  <si>
    <t xml:space="preserve">Итоги выполнения мероприятий муниципальных программ Серовского городского округа за 2020 год</t>
  </si>
  <si>
    <t xml:space="preserve">№ строки</t>
  </si>
  <si>
    <t xml:space="preserve">Наименование программных мероприятий / Источники финансирования</t>
  </si>
  <si>
    <t xml:space="preserve">Код федерального проекта</t>
  </si>
  <si>
    <t xml:space="preserve">Объем расходов на выполнение мероприятия, тыс. руб.</t>
  </si>
  <si>
    <t xml:space="preserve">Процент финансирования от плана на отчетный период</t>
  </si>
  <si>
    <t xml:space="preserve">Процент выполнения от плана на отчетный период</t>
  </si>
  <si>
    <t xml:space="preserve">Информация о результатах выполнения мероприятия, причинах отклонения от планового значения</t>
  </si>
  <si>
    <t xml:space="preserve">План на 2020 год
в соответствии с Решением Думы СГО</t>
  </si>
  <si>
    <t xml:space="preserve">План на 2020 год</t>
  </si>
  <si>
    <t xml:space="preserve">Фактически выполнено работ (оказано услуг, поставлено продукции)</t>
  </si>
  <si>
    <t xml:space="preserve">Экономия по результатам проведенных конкурсных процедур</t>
  </si>
  <si>
    <t xml:space="preserve">Объем финансирования за отчетный период</t>
  </si>
  <si>
    <t xml:space="preserve">Фактическое исполнение</t>
  </si>
  <si>
    <t xml:space="preserve">Отклонение</t>
  </si>
  <si>
    <t xml:space="preserve">1.</t>
  </si>
  <si>
    <t xml:space="preserve">Всего по муниципальной программе «Развитие муниципальной службы в Серовском городском округе до 2024 года»</t>
  </si>
  <si>
    <t xml:space="preserve">местный бюджет</t>
  </si>
  <si>
    <t xml:space="preserve">Реализация Положения по организации профессиональной подготовки, переподготовки и повышения квалификации в органах местного самоуправления и муниципальных учреждениях Серовского городского округа</t>
  </si>
  <si>
    <t xml:space="preserve">В отчетном периоде проведено обучение на курсах повышения квалификации 40 муниципальных служащих органов местного самоуправления Серовского городского округа..</t>
  </si>
  <si>
    <t xml:space="preserve">Приобретение научных, методических, справочных и периодических изданий по муниципальному управлению и муниципальной службе</t>
  </si>
  <si>
    <t xml:space="preserve">Оплата за подписку производится по фактически оказанным услугам, на основании актов выполненных работ. На отчетную дату по администрации городского округа числится текущая кредиторская задолженность за подписку за декабрь месяц в сумме 43,9 тыс.руб. (документы для проведения расчетов поступили в январе 2021 года).</t>
  </si>
  <si>
    <t xml:space="preserve">Реализация социальных гарантий для лиц, замещающих муниципальные должности, депутатов Думы Серовского городского округа</t>
  </si>
  <si>
    <t xml:space="preserve">Реализация гарантий с учетом поступивших обращений осуществлена в полном объеме. </t>
  </si>
  <si>
    <t xml:space="preserve">Развитие и реализация договорного регулирования социально-трудовых отношений в органах местного самоуправления Серовского городского округа</t>
  </si>
  <si>
    <t xml:space="preserve">Исполнение мероприятий, предусмотренных Коллективным договором органов местного самоуправления Серовского городского округа носит заявительный характер и в отчетном периоде выполнено в полном объеме от поступивших в отчетном периоде обращений. Отклонения от плана объясняются снижением числа однодневных командировок по причине коронавирусной инфекции и полученной экономией при мониторинге рынка и проведении конкурсных процедур на страхование сотрудников, состоящих в штате.  </t>
  </si>
  <si>
    <t xml:space="preserve">Реализация гарантий пенсионного обеспечения  лиц, замещавших муниципальные должности и муниципальных служащих в Серовском  городском округе</t>
  </si>
  <si>
    <t xml:space="preserve">Обязательства по выплате пенсии за выслугу лет в отчетном периоде выполнены в полном объеме.</t>
  </si>
  <si>
    <t xml:space="preserve">Организация и проведение ежегодной диспансеризации лиц, замещающих муниципальные должности на постоянной основе и муниципальных служащих в органах местного самоуправления Серовского городского округа </t>
  </si>
  <si>
    <t xml:space="preserve">Мероприятия по диспансеризации муницпальных служащих в отчетном периоде исполнены в полном объеме. В связи с проводимым мониторингом цен при заключении контракта фактическая цена заключенного контракта Думой СГО и КРК СГО сложиласть ниже планируемой.</t>
  </si>
  <si>
    <t xml:space="preserve">2.</t>
  </si>
  <si>
    <t xml:space="preserve">Всего по муниципальной программе «Дополнительные меры социальной поддержки отдельных категорий граждан Серовского городского округа» на 2017-2024 годы</t>
  </si>
  <si>
    <t xml:space="preserve">2.1.</t>
  </si>
  <si>
    <t xml:space="preserve">Подпрограмма 1. Социальная поддержка малообеспеченных, неполных, многодетных семей; детей с ограниченными возможностями здоровья и членов их семей; детей-сирот; детей, оставшихся без попечения родителей; а также детей работников бюджетной сферы</t>
  </si>
  <si>
    <t xml:space="preserve">-</t>
  </si>
  <si>
    <t xml:space="preserve">Ремонт квартир детям-сиротам</t>
  </si>
  <si>
    <t xml:space="preserve">Проведены работы по ремонту 2 квартир.</t>
  </si>
  <si>
    <t xml:space="preserve">Оздоровительный отдых отдельных категорий детей</t>
  </si>
  <si>
    <t xml:space="preserve">Выплата стипендии успешно обучающимся учащимся государственных образовательных учреждений начального, среднего и высшего профессионального образования, имеющим статус детей-сирот и детей, оставшихся без попечения родителей, а также лиц из числа детей-сирот и детей, оставшихся без попечения родителей, по окончанию учебного семестра</t>
  </si>
  <si>
    <t xml:space="preserve">Выплачена стипендия успешно обучающимся студентам:
10 студентам, окончившим учебный семестр на оценки 4 и 5, по 5000 руб.;
3 студентам, окончившим учебный семестр на оценку 5, по 10000 руб.</t>
  </si>
  <si>
    <t xml:space="preserve">- на оценки 4 и 5 (5000 руб.)</t>
  </si>
  <si>
    <t xml:space="preserve">- на оценку 5 (10 000 руб.) </t>
  </si>
  <si>
    <t xml:space="preserve">Рождественская елка Главы городского округа для детей с ограниченными возможностями здоровья, неорганизованных детей</t>
  </si>
  <si>
    <t xml:space="preserve">Отмена мероприятия в связи с введением режима повышенной готовности и принятием дополнительных мер по защите населения от новой коронавирусной инфекции (2019-nCOV) на территории Свердловской области.</t>
  </si>
  <si>
    <t xml:space="preserve">Новогодние подарки,
в том числе:</t>
  </si>
  <si>
    <t xml:space="preserve">Приобретены новогодние подарки для детей в количестве 3970 штук.</t>
  </si>
  <si>
    <t xml:space="preserve"> -для детей с ограниченными возможностями здоровья;</t>
  </si>
  <si>
    <t xml:space="preserve"> - для неорганизованных детей;</t>
  </si>
  <si>
    <t xml:space="preserve"> - для детей работников бюджетной сферы.</t>
  </si>
  <si>
    <t xml:space="preserve">Возмещение расходов родительской платы за присмотр и уход за детьми в размере 50%, установленной ПАСГО, работникам муниципальных дошкольных образовательных учреждений согалсно Порядку</t>
  </si>
  <si>
    <t xml:space="preserve">Возмещены расходы родительской платы за посещение муниципальных дошкольных образовательных учреждений 191 ребенком. 
Отклонение фактического объема финансирования от плана в связи с приостановкой деятельности муниципальных дошкольных образовательных учреждений в период введения режима повышенной готовности и принятия дополнительных мер по защите населения от новой коронавирусной инфекции (2019-nCOV) на территории Свердловской области.</t>
  </si>
  <si>
    <t xml:space="preserve">Возмещение расходов родительской платы за присмотр и уход за детьми многодетным семьям сельских территорий</t>
  </si>
  <si>
    <t xml:space="preserve">`</t>
  </si>
  <si>
    <t xml:space="preserve">2.2.</t>
  </si>
  <si>
    <t xml:space="preserve">Подпрограмма 2. Повышение общественной значимости семьи, профилактика социального сиротства</t>
  </si>
  <si>
    <t xml:space="preserve">Проведение рейда «Малыш» по выявлению безнадзорных детей до 3-х лет</t>
  </si>
  <si>
    <t xml:space="preserve">Проведены мероприятия по выявлению безнадзорных детей до 3-х лет.</t>
  </si>
  <si>
    <t xml:space="preserve">Проведение рейда «1 сентября» по выявлению несовершеннолетних безнадзорных детей</t>
  </si>
  <si>
    <t xml:space="preserve">Проведены мероприятия по выявлению несовершеннолетних безнадзорных детей.</t>
  </si>
  <si>
    <t xml:space="preserve">Программа семейного досуга «Мир в нашем доме» для малообеспеченных семей и приемных детей</t>
  </si>
  <si>
    <t xml:space="preserve">Организован досуг для 480 детей из малообеспеченных семей по программе семейного досуга.</t>
  </si>
  <si>
    <t xml:space="preserve">2.3.</t>
  </si>
  <si>
    <t xml:space="preserve">Подпрограмма 3. Оказание материальной помощи различным категориям граждан</t>
  </si>
  <si>
    <t xml:space="preserve">Возмещение расходов на бесплатное посещение МАУ «Водный дворец» лицами с ограниченными физическими возможностями здоровья и детьми из малообеспеченных семей</t>
  </si>
  <si>
    <t xml:space="preserve">Возмещены расходы на бесплатное посещение МАУ «Водный дворец» 59 человек.</t>
  </si>
  <si>
    <t xml:space="preserve">Оказание экстренной материальной адресной помощи гражданам, оказавшимся в трудной жизненной ситуации</t>
  </si>
  <si>
    <t xml:space="preserve">Выплачена материальная помощь 80 гражданам Серовского городского округа, оказавшимся в ТЖС. Материальная помощь оплачена по фактически поданным спискам в полном объеме. Выплаты имеют заявительный характер.</t>
  </si>
  <si>
    <t xml:space="preserve">Оказание материальной помощи ветеранам-юбилярам (200 руб./чел.)</t>
  </si>
  <si>
    <t xml:space="preserve">Выплачена материальная помощь 637 ветеранам-юбилярам по 200 рублей.</t>
  </si>
  <si>
    <t xml:space="preserve">Услуги по доставке материальной помощи ветеранам-юбилярам</t>
  </si>
  <si>
    <t xml:space="preserve">Оказание материальной помощи на лечение и зубопротезирование ветеранам боевых действий (в зависимости от фактических затрат, но не более 8 тыс. руб.)</t>
  </si>
  <si>
    <t xml:space="preserve">Выплачена материальная помощь 37 ветеранам боевых действий согласно утвержденным постановлениям администрации Серовского городского округа на перечисление средств.</t>
  </si>
  <si>
    <t xml:space="preserve">Оказание материальной помощи на оздоровление  инвалидов, ветеранов  ВОВ и тружеников тыла, ветеранов труда, участников локальных войн и родителей погибших (умерших) ветеранов боевых действий ко Дню Победы и Дню пожилого человека, участников ликвидации последствий аварии на Чернобыльской АЭС в профилактории «Чайка» в виде возмещения стоимости путевки в размере 50%, за исключением стоимости питания</t>
  </si>
  <si>
    <t xml:space="preserve">Оплачено возмещение стоимости путевки для 8 человек.
Отклонение фактического объема финансирования от плана в связи с приостановкой деятельности профилактория в период введения режима повышенной готовности и принятия дополнительных мер по защите населения от новой коронавирусной инфекции (2019-nCOV) на территории Свердловской области.
</t>
  </si>
  <si>
    <t xml:space="preserve">Оказание социальной помощи в виде ремонта квартир. помещений инвалидам ВОВ, участникам ВОВ, не имеющим дополнительных мер социальной поддержки по постановлению Правительства Свердловской области от 12.07.2011г. № 909-ПП и одиноко проживающим труженикам тыла, вдовам участников, инвалидам ВОВ</t>
  </si>
  <si>
    <t xml:space="preserve">Проведены работы по ремонту 12 квартир.</t>
  </si>
  <si>
    <t xml:space="preserve">Оказание материальной помощи ко Дню Победы, в том числе:</t>
  </si>
  <si>
    <t xml:space="preserve">-участникам и инвалидам ВОВ; </t>
  </si>
  <si>
    <t xml:space="preserve">Выплачена материальная помощь 8 участникам ВОВ по 5000 руб.</t>
  </si>
  <si>
    <t xml:space="preserve">- труженикам тыла  </t>
  </si>
  <si>
    <t xml:space="preserve">Выплачена материальная помощь 535 труженикам тыла по 3000 руб.</t>
  </si>
  <si>
    <t xml:space="preserve">Услуги по доставке материальной помощи ко Дню Победы</t>
  </si>
  <si>
    <t xml:space="preserve">Материальная помощь на ритуальные услуги работников бюджетной сферы (5 тыс. руб.)</t>
  </si>
  <si>
    <t xml:space="preserve">Материальная помощь выплачена согласно утвержденным постановлениям АСГО в полном объеме (10 выплат). Выплаты носят заявительный характер.</t>
  </si>
  <si>
    <t xml:space="preserve">Оказание помощи на оздоровление работникам бюджетной сферы, пенсионерам, состоящим  в Советах ветеранов Серовского городского округа, инвалидам, ветеранам труда, участникам локальных войн и родителям погибших (умерших) ветеранов боевых дейтсвий, участникам ликвидации последствий аварии на Чернобыльской АЭС, оздоровляемым в профилактории «Чайка»</t>
  </si>
  <si>
    <t xml:space="preserve">Оказана помощь на оздоровление 214 работников бюджетной сферы.</t>
  </si>
  <si>
    <t xml:space="preserve">Оказание материальной помощи ко Дню пожилого человека неработающим пенсионерам</t>
  </si>
  <si>
    <t xml:space="preserve">Выплачена материальная помощь 1 340 пенсионерам.</t>
  </si>
  <si>
    <t xml:space="preserve"> - образование</t>
  </si>
  <si>
    <t xml:space="preserve"> - культура;</t>
  </si>
  <si>
    <t xml:space="preserve"> - здравоохранение</t>
  </si>
  <si>
    <t xml:space="preserve">Услуги по доставке материальной помощи ко Дню пожилого человека</t>
  </si>
  <si>
    <t xml:space="preserve">Оказание материальной помощи семейным парам, получившим знаки отличия Свердловской области «Материнская доблесть» и «Совет да любовь» (1000,0 рублей / пара)</t>
  </si>
  <si>
    <t xml:space="preserve">Материальная помощь оказана 143 семейным парам.</t>
  </si>
  <si>
    <t xml:space="preserve">Оказание материальной помощи ветеранам ВОВ в связи с традиционно считающимися юбилейными датами, начиная с 90-летия, получившим персональные поздравления Президента Российской Федерации (1000,0 руб./ чел.)</t>
  </si>
  <si>
    <t xml:space="preserve">Материальная помощь выплачена 116 ветеранам.</t>
  </si>
  <si>
    <t xml:space="preserve">Оказание материальной помощи отдельным категориям граждан по проезду транспортом общего пользования в районы размещения коллективных садов в виде частичной компенсации расходов</t>
  </si>
  <si>
    <t xml:space="preserve">2.4.</t>
  </si>
  <si>
    <t xml:space="preserve">Подпрограмма 4. Социальная поддержка общественных организаций</t>
  </si>
  <si>
    <t xml:space="preserve">Предоставление субсидий социально ориентированным некоммерческим организациям, занятым социальной поддержкой населения, на финансовое обеспечение проводимых мероприятий и возмещение расходов на обеспечение деятельности</t>
  </si>
  <si>
    <t xml:space="preserve">Предоставлены субсидии в 2020 году 5 некоммерческим общественным организациям в целях поддержки их деятельности.</t>
  </si>
  <si>
    <t xml:space="preserve">Ремонт окон</t>
  </si>
  <si>
    <t xml:space="preserve">Замена окон в помещении по адресу ул. Ленина, 159, находящемся в безвозмездном пользовании Серовского отделения областной общественной организации инвалидов (ветеранов) труда, боевых действий, военной службы и правоохранительных органов.</t>
  </si>
  <si>
    <t xml:space="preserve">Поощрение актива общественных организаций</t>
  </si>
  <si>
    <t xml:space="preserve">Выплачено поощрение активистам и руководителям социально ориентированных некоммерческих организаций за IV кв. 2019г., I кв. 2020г., II кв. 2020г., III кв. 2020г.</t>
  </si>
  <si>
    <t xml:space="preserve">2.5.</t>
  </si>
  <si>
    <t xml:space="preserve">Подпрограмма 5. Социально значимые мероприятия</t>
  </si>
  <si>
    <t xml:space="preserve">Проведение мероприятия «День памяти о россиянах, исполнявщих служебный долг за пределеами Отечества»</t>
  </si>
  <si>
    <t xml:space="preserve">Проведение праздничных мероприятий, посвященных Международному женскому дню:</t>
  </si>
  <si>
    <t xml:space="preserve">- поздравление матерей, вдов, погибших военнослужащих</t>
  </si>
  <si>
    <t xml:space="preserve">- чествование ветеранов РКК, Почетных доноров России </t>
  </si>
  <si>
    <t xml:space="preserve">Проведение мероприяттий, посвященных Дню войск национальной гвардии Российской Федерации</t>
  </si>
  <si>
    <t xml:space="preserve">Проведение мероприятия «День памяти пострадавших от аварии на ЧАЭС»</t>
  </si>
  <si>
    <t xml:space="preserve">Проведение фестиваля творчества инвалидов</t>
  </si>
  <si>
    <t xml:space="preserve">Проведение праздничных мероприятий, посвященных Дню Победы в ВОВ:</t>
  </si>
  <si>
    <t xml:space="preserve">- чествование ветеранов и руководителей ветеранских организаций; </t>
  </si>
  <si>
    <t xml:space="preserve">Исполнение не в полном объеме в связи с отменой массовых мероприятий в период введения режима повышенной готовности и принятием дополнительных мер по защите населения от новой коронавирусной инфекции (2019-nCOV) на территории Свердловской области.</t>
  </si>
  <si>
    <t xml:space="preserve">- чествование ветеранов боевых действий </t>
  </si>
  <si>
    <t xml:space="preserve">Проведение мероприятий, посвященных Дню Пограничника</t>
  </si>
  <si>
    <t xml:space="preserve">Проведение праздничных мероприятий для детей с ограниченными возможностями здоровья и неорганизованных детей из малообеспеченных семей, посвященных Международному Дню защиты детей</t>
  </si>
  <si>
    <t xml:space="preserve">Проведение городского праздничного мероприятия посвященного Дню социального работника </t>
  </si>
  <si>
    <t xml:space="preserve">Проведение конкурса «Профессионал» среди работников социальной сферы</t>
  </si>
  <si>
    <t xml:space="preserve">Чествование доноров Серовского городского округа к Всемирному дню доноров крови</t>
  </si>
  <si>
    <t xml:space="preserve">Проведение мероприятий, посвященных Дню памяти и скорби</t>
  </si>
  <si>
    <t xml:space="preserve">Проведение мероприятий, посвященных Дню Воздушно-десантных войск</t>
  </si>
  <si>
    <t xml:space="preserve">Проведение мероприятий, посвященных Дню Военно-морского флота</t>
  </si>
  <si>
    <t xml:space="preserve">Проведение мероприятий, посвященных Дню знаний для детей с ограниченными возможностями здоровья и неорганизованных детей из малообеспеченных семей</t>
  </si>
  <si>
    <t xml:space="preserve">Проведение мероприятий, посвященных Международному Дню памяти жертв фашизма</t>
  </si>
  <si>
    <t xml:space="preserve">Проведение мероприятий, посвященных Дню пожилого человека:</t>
  </si>
  <si>
    <t xml:space="preserve">- вечера-встречи для ветеранов</t>
  </si>
  <si>
    <t xml:space="preserve"> - проведение встреч с пожилыми ветеранами боевых действий</t>
  </si>
  <si>
    <t xml:space="preserve">-  чествование ветеранов РКК, РОККовских сестер, сандружиниц</t>
  </si>
  <si>
    <t xml:space="preserve">Проведение мероприятий, посвященных Дню памяти жертв политических репрессий </t>
  </si>
  <si>
    <t xml:space="preserve">Проведение мероприятий, посвященных Дню матери для матерей погибших (умерших) военнослужащих</t>
  </si>
  <si>
    <t xml:space="preserve">Проведение мероприятий, посвященных  Международному дню инвалидов: </t>
  </si>
  <si>
    <t xml:space="preserve"> - мероприятия для BОИ, ВОС</t>
  </si>
  <si>
    <t xml:space="preserve"> - мероприятия для инвалидов боевых действий</t>
  </si>
  <si>
    <t xml:space="preserve">Проведение мероприятий, посвященных Дню Героев Отечества России</t>
  </si>
  <si>
    <t xml:space="preserve">2.6.</t>
  </si>
  <si>
    <t xml:space="preserve">Подпрограмма 6. Привлечение молодых специалистов для работы в муниципальных учреждениях социальной сферы Серовского городского округа</t>
  </si>
  <si>
    <t xml:space="preserve">Социальная поддержка выпускников школ и студентов ВУЗов, заключившим договор с администрацией Серовского городского округа для работы в учреждениях здравоохранения и образования Серовского городского округа, в том числе:</t>
  </si>
  <si>
    <t xml:space="preserve"> - предоставление материальной поддержки в виде стипендии студентам-очникам (ежемесячно): на оценки 4 и 5 - 5000 руб.</t>
  </si>
  <si>
    <t xml:space="preserve">Материальная поддержка оказана 5 студентам.</t>
  </si>
  <si>
    <t xml:space="preserve"> - предоставление материальной поддержки в виде стипендии студентам-заочникам при сдаче сессии: на оценки 4 и 5 - 7000 руб.</t>
  </si>
  <si>
    <t xml:space="preserve">Материальная поддержка оказана 2 студентам.</t>
  </si>
  <si>
    <t xml:space="preserve">3.</t>
  </si>
  <si>
    <t xml:space="preserve">Всего по муниципальной программе"Развитие культуры в Серовском городском округе" на 2016-2022 годы</t>
  </si>
  <si>
    <t xml:space="preserve">областной бюджет</t>
  </si>
  <si>
    <t xml:space="preserve">федеральный бюджет</t>
  </si>
  <si>
    <t xml:space="preserve">внебюджетные источники</t>
  </si>
  <si>
    <t xml:space="preserve">3.1.</t>
  </si>
  <si>
    <t xml:space="preserve">Подпрограмма 1. Развитие культуры и искусства</t>
  </si>
  <si>
    <t xml:space="preserve">внебюджетные источники </t>
  </si>
  <si>
    <t xml:space="preserve">Организация деятельности учреждений культуры и искусства</t>
  </si>
  <si>
    <t xml:space="preserve">Субсидии на выполнение муниципального задания МБУК "Городской Дом культуры", МАУ "Центр досуга "Родина", МАУК ДК "Надеждинский", МАУ "Дворец культуры металлургов".</t>
  </si>
  <si>
    <t xml:space="preserve">организация деятельности муниципальных музеев, приобретение и хранение музейных предметов и музейных коллекций</t>
  </si>
  <si>
    <t xml:space="preserve">Субсидии на выполнение муниципального задания МБУК "Серовский исторический музей"</t>
  </si>
  <si>
    <t xml:space="preserve">Организация библиотечного обслуживания населения, формирование и хранение фондов муниципальных библиотек</t>
  </si>
  <si>
    <t xml:space="preserve">Субсидии на выполнение муниципального задания МБУК "Централизованная библиотечная система Серовского городского округа"</t>
  </si>
  <si>
    <t xml:space="preserve">Организация деятельности муниципальных театров</t>
  </si>
  <si>
    <t xml:space="preserve">Субсидии на выполнение муниципального задания МБУ Серовский театр драмы им. А.П. Чехова</t>
  </si>
  <si>
    <t xml:space="preserve">Капитальный (текущий) ремонт, приведение в соответствие с требованиями пожарной, антитеррористической безопасности, санитарного законодательства и (или) оснащение зданий и помещений, в которых размещаются муниципальные учреждения культуры. аттестация рабочих мест, проведение мероприятий по энергосбережению и повышению энергоэффективности, оснащение учреждений культуры специальным музыкальным оборудованием, инвентарем и музыкальными инструментами</t>
  </si>
  <si>
    <t xml:space="preserve">Мероприятия выполнены в учреждениях:
1) Серовский театр драмы им. А.П. Чехова;
2) Городской Дом культуры;
3) Дворец культуры металлургов;
4) Серовский исторический музей;
5) Централизованная библиотечная система;
6) Дом культуры "Надеждинский".</t>
  </si>
  <si>
    <t xml:space="preserve">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Интернет</t>
  </si>
  <si>
    <t xml:space="preserve">Приобретены книги в количестве 1 089 экз., произведена подписка на 1 449 экз. журналов и 162 компл. Газет на 1 полугодие 2021 года</t>
  </si>
  <si>
    <t xml:space="preserve">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За счет средств областного бюджета произведена поставка книг в количестве 1 168 экз. и поставка компьютеров в количестве 10 шт. для библиотечных филиалов. За счет средств местного бюджета приобретены книги в количестве 345 экз., проведено обслуживание программного продукта ИРБИС, приобретены ноутбук и моноблок.</t>
  </si>
  <si>
    <t xml:space="preserve">Предоставление государственной поддержки на конкурсной основе муниципальным учреждениям культуры Свердловской области на проведение гастрольной деятельности</t>
  </si>
  <si>
    <t xml:space="preserve">Транспортные расходы по показу спектаклей на выезде в п. Красноярка, п. Красноглинный, п. Андриановичи, изготовление банеров</t>
  </si>
  <si>
    <t xml:space="preserve">Поддержка творческой деятельности и укрепление материально-технической базы муниципальных театров в городах с численностью населения до 300 тысяч человек</t>
  </si>
  <si>
    <t xml:space="preserve">Поддержка творческой деятельности и укрепление материально-технической базы Серовского театра драмы им. А.П. Чехова.</t>
  </si>
  <si>
    <t xml:space="preserve">печать книги</t>
  </si>
  <si>
    <t xml:space="preserve">Расходы по изданию книги к 75-лети. Победы "Наше детство", "Наш суд", "Наша крепость" "воспоминания детей войны" в количестве 180 экз.</t>
  </si>
  <si>
    <t xml:space="preserve">Обеспечение информирования населения, в том числе с использованием уличных информационных стендов "Серовский городской округ. Информация."</t>
  </si>
  <si>
    <t xml:space="preserve">Размещение информации на городских стендах и обслуживание стендов, информирование населения с использованием сети Интернет.</t>
  </si>
  <si>
    <t xml:space="preserve">Обеспечение доступной среды для инвалидов</t>
  </si>
  <si>
    <t xml:space="preserve">Ремонт санузла, создание архитектурной доступности для лиц с ограниченными возможностямив ЦГБ им. Д.Н. Мамина-Сибиряка</t>
  </si>
  <si>
    <t xml:space="preserve">Сохранение объктов культурного наследия</t>
  </si>
  <si>
    <t xml:space="preserve">Ремонт санузлов, холла и эвакуационного выхода (Дворец культуры металлургов)</t>
  </si>
  <si>
    <t xml:space="preserve">Предоставление государственной поддержки на конкурсной основе муниципальным учреждениям культуры Свердловской области на поддержку любительских творческих коллективов</t>
  </si>
  <si>
    <t xml:space="preserve">А2</t>
  </si>
  <si>
    <t xml:space="preserve">Дворец культуры металлургов - приобретено оборудование для циркового народного коллектива "Кассиопея"</t>
  </si>
  <si>
    <t xml:space="preserve">Приобретение устройств (средств) дезинфекции и медицинского контроля для муниципальных учреждений культуры</t>
  </si>
  <si>
    <t xml:space="preserve">Серовский театр драмы им. А.П. Чехова -  384,18 тыс. руб.; Серовский исторический музей - 120,584 тыс. руб.; Центр досуга "Родина" - 946,7 тыс. руб.; Городской Дом культуры - 961,575 тыс. руб.; Дворец культуры металлургов - 421,585 тыс. руб.; Централизованная библиотечная система - 775,86 тыс. руб.</t>
  </si>
  <si>
    <t xml:space="preserve">Субсидии на восстановление финансовой состоятельности</t>
  </si>
  <si>
    <t xml:space="preserve">МАУ "Центр досуга "Родина"</t>
  </si>
  <si>
    <t xml:space="preserve">Изготовление памятной доски почетному гражданину города Дзюбинскому Л.И.</t>
  </si>
  <si>
    <t xml:space="preserve">Памятная доска почетному гражданину города Дзюбинскому Л.И. изготовлена и расположена по адресу г. Серов, ул. Луначарского. 93.</t>
  </si>
  <si>
    <t xml:space="preserve">Изготовление мемориальной доски почетному гражданину города Мельникову А.Д.</t>
  </si>
  <si>
    <t xml:space="preserve">Мемориальная доска почетному гражданину города Мельникову А.Д. изготовлена и расположена по адресу г. Серов, ул. Заславского. 17.</t>
  </si>
  <si>
    <t xml:space="preserve">Предоставление государственной поддержки на конкурсной основе муниципальным учреждениям культуры Свердловской области на создание модельных муниципальных библиотек</t>
  </si>
  <si>
    <t xml:space="preserve">А1</t>
  </si>
  <si>
    <t xml:space="preserve">Для Центральной городской детской библиотеки приобретена мебель, орг. техника, компьютерные программы, игры для игровой комнаты, книги.</t>
  </si>
  <si>
    <t xml:space="preserve">3.2.</t>
  </si>
  <si>
    <t xml:space="preserve">Подпрограмма 2. Развитие дополнительного образования в сфере культуры и искусства</t>
  </si>
  <si>
    <t xml:space="preserve">3.3.</t>
  </si>
  <si>
    <t xml:space="preserve">Подпрограмма 3. Развитие информационного пространства, обеспечивающего открытость деятельности муниципальных учреждений</t>
  </si>
  <si>
    <t xml:space="preserve">Информирование жителей официальной информацией о культурном развитии муниципального образования и иной официальной информацией</t>
  </si>
  <si>
    <t xml:space="preserve">Показ сюжетов о культурном развитии муниципального образования и иной официальной информации (2 435,4 тыс.руб.).
Публикация газетных статей о культурном развитии муниципального образования и иной официальной информации (571,55 тыс.руб.).</t>
  </si>
  <si>
    <t xml:space="preserve">3.4.</t>
  </si>
  <si>
    <t xml:space="preserve">Подпрограмма 4. Профилактика правонарушений на территории Серовского городского округа</t>
  </si>
  <si>
    <t xml:space="preserve">Мероприятия антитеррористической направленности, по предупреждению экстремизма</t>
  </si>
  <si>
    <t xml:space="preserve">Проведены мероприятия:
- военно-спортивная игра "Защитники Отечечтсав" (Городской Дом культуры) - 14,5 тыс.руб.</t>
  </si>
  <si>
    <t xml:space="preserve">Профилактика правонарушений, связанных с незаконным оборотом наркотиков, ВИЧ-инфекцией и алкоголизмом</t>
  </si>
  <si>
    <t xml:space="preserve">Представлен в эфир 2 выхода рекламно-социального ролика по профилактике ВИЧ инфекции</t>
  </si>
  <si>
    <t xml:space="preserve">Формирование здорового образа жизни и развитие физкультурно-спортивной активности населения</t>
  </si>
  <si>
    <t xml:space="preserve">Центром детским (подростковым) "Эдельвейс" проведены мероприятия (спортивное многоборье, интеллектуальный конкурс «Умники и Умницы»).</t>
  </si>
  <si>
    <t xml:space="preserve">Профилактика правонарушений несовершеннолетних и молодежи</t>
  </si>
  <si>
    <t xml:space="preserve">Организованы и проведены мероприятия: рейд "Малыш", интеллектуальная игра "Умники и умницы" (ЦДП "Эдельвейс"); мероприятия "Защитники Отечества" (Городской Дом культуры); проведены тематические лекции, приобретены траурные корзины и цветы для возложения на День памяти Неизвестного солдата (Дворец культуры металлургов).</t>
  </si>
  <si>
    <t xml:space="preserve">3.5.</t>
  </si>
  <si>
    <t xml:space="preserve">Подпрограмма 5. Дополнительные меры по ограничению распространения ВИЧ-инфекции, вакцинопрофилактика инфекционных заболеваний среди населения Серовского городского округа</t>
  </si>
  <si>
    <t xml:space="preserve">Мероприятия по первичной профилактике ВИЧ-инфекции среди населения
- распространение в средствах массовой информации аудио- и видеороликов социальной рекламы по вопросам ВИЧ-инфекции</t>
  </si>
  <si>
    <t xml:space="preserve">Трансляция видеороликов по вопросам ВИЧ-инфекции.</t>
  </si>
  <si>
    <t xml:space="preserve">вакцинопрофилактика клещевого энцефалита</t>
  </si>
  <si>
    <t xml:space="preserve">Осуществлена закупка вакцины против клещевого энцефалита в количестве 400 доз.</t>
  </si>
  <si>
    <t xml:space="preserve">4.</t>
  </si>
  <si>
    <t xml:space="preserve">Всего по муниципальной программе «Развитие физической культуры и спорта в Серовском городском округе» на 2016-2022 годы</t>
  </si>
  <si>
    <t xml:space="preserve">4.1.</t>
  </si>
  <si>
    <t xml:space="preserve">Подпрограмма 1. Развитие инфраструктуры объектов спорта муниципальной собственности Серовского городского округа</t>
  </si>
  <si>
    <t xml:space="preserve">Прочие нужды</t>
  </si>
  <si>
    <t xml:space="preserve">Создание условий по обеспечению беспрепятственного доступа к объектам спорта</t>
  </si>
  <si>
    <t xml:space="preserve">Заградительная сетка по периметру х/к «Мечта»</t>
  </si>
  <si>
    <t xml:space="preserve">Шумоизоляция х/к «Мечта»  </t>
  </si>
  <si>
    <t xml:space="preserve">Модернизация пожарной системы МАУ «Водный дворец»</t>
  </si>
  <si>
    <t xml:space="preserve">Устройство наружного освещения на стадион «Строитель»</t>
  </si>
  <si>
    <t xml:space="preserve">Ремонт помещений в здании стадиона «Строитель»</t>
  </si>
  <si>
    <t xml:space="preserve">Ремонт крыльца центрального входа здания МАУ «Водный дворец», ремонт пола в душевых кабинках</t>
  </si>
  <si>
    <t xml:space="preserve">Создание условий по выполнению требований к антитеррористической защищенности объектов спорта</t>
  </si>
  <si>
    <t xml:space="preserve">Приобретение техники и оборудования для обслуживания футбольного поля с искусственным газоном</t>
  </si>
  <si>
    <t xml:space="preserve">Текущий ремонт помещений</t>
  </si>
  <si>
    <t xml:space="preserve">4.2.</t>
  </si>
  <si>
    <t xml:space="preserve">Подпрограмма 2. Мероприятия по вовлечению населения в занятия физической культурой и массовым спортом</t>
  </si>
  <si>
    <t xml:space="preserve">Организация и проведение официальных физкультурных (физкультурно-оздоровительных) мероприятий</t>
  </si>
  <si>
    <t xml:space="preserve">Организация и проведение физкультурных и спортивных мероприятий, в рамках Всероссийского физкультурно-спортивного комплекса «Готов к труду и обороне» (ГТО)</t>
  </si>
  <si>
    <t xml:space="preserve">Организация и проведение официальных спортивных мероприятий</t>
  </si>
  <si>
    <t xml:space="preserve">Пропаганда физической культуры, спорта и здорового образа жизни</t>
  </si>
  <si>
    <t xml:space="preserve">Реализация мероприятий по поэтапному внедрению Всероссийского физкультурно-спортивного комплекса «Готов к труду и обороне» (ГТО) софинансирование за счет местного бюджета</t>
  </si>
  <si>
    <t xml:space="preserve">P5</t>
  </si>
  <si>
    <t xml:space="preserve">Реализация мероприятий по поэтапному внедрению Всероссийского физкультурно-спортивного комплекса «Готов к труду и обороне» (ГТО) областной бюджет</t>
  </si>
  <si>
    <t xml:space="preserve">4.3.</t>
  </si>
  <si>
    <t xml:space="preserve">Подпрограмма 3. Обеспечение реализации муниципальной программы «Развитие физической культуры и спорта в Серовском городском округе на 2016-2020 годы</t>
  </si>
  <si>
    <t xml:space="preserve">Субсидии бюджетным учреждениям на финансовое обеспечение муниципального задания</t>
  </si>
  <si>
    <t xml:space="preserve">Субсидии автономным учреждениям на финансовое обеспечение муниципального задания</t>
  </si>
  <si>
    <t xml:space="preserve">Информирование  жителей официальной информацией о физической культуре и спорте муниципального образования и иной официальной информации</t>
  </si>
  <si>
    <t xml:space="preserve">5.</t>
  </si>
  <si>
    <t xml:space="preserve">Всего по муниципальной программе «Молодежь Серовского городского округа»  на 2016-2020 годы</t>
  </si>
  <si>
    <t xml:space="preserve">5.1.</t>
  </si>
  <si>
    <t xml:space="preserve">Подпрограмма 1. Развитие молодежной политики на территории Серовского городского округа</t>
  </si>
  <si>
    <t xml:space="preserve">Приобретение спортивной формы для воспитанников детских подростковых клубов</t>
  </si>
  <si>
    <t xml:space="preserve">Приобретена спортивная форма для воспитанников детских подростковых клубов "Горизонт", "Карат", "Спутник", "Квант".</t>
  </si>
  <si>
    <t xml:space="preserve">Приобретение оборудования и материалов для молодежно-подросткового клуба «Квант»</t>
  </si>
  <si>
    <t xml:space="preserve">Приобретены материалы для работы авиамодельных кружков.</t>
  </si>
  <si>
    <t xml:space="preserve">Обеспечение деятельности МБУ «Дом молодежи»</t>
  </si>
  <si>
    <t xml:space="preserve">Субсидии на выполнение муниципального задания МБУ "Дом молодежи".</t>
  </si>
  <si>
    <t xml:space="preserve">Обеспечение деятельности МБУ ДО ЦДП «Эдельвейс»</t>
  </si>
  <si>
    <t xml:space="preserve">Субсидии на выполнение муниципального задания МБУ ДО ЦДП "Эдельвейс".</t>
  </si>
  <si>
    <t xml:space="preserve">Проведение городских конкурсов, слетов юных корреспондентов</t>
  </si>
  <si>
    <t xml:space="preserve">Проведение городского слета корреспондентов.</t>
  </si>
  <si>
    <t xml:space="preserve">Содействие участию специалистов по работе с молодежью, молодых лидеров, молодежных делегаций в окружных, областных, всероссийских проектах, мероприятиях, конкурсах</t>
  </si>
  <si>
    <t xml:space="preserve">Участие в финале Регионального этапа Всероссийского конкурса "Лидер XXI века" (г. Екатеринбург).</t>
  </si>
  <si>
    <t xml:space="preserve">Организация работы летних трудовых отрядов, лагерей труда и отдыха</t>
  </si>
  <si>
    <t xml:space="preserve">Организована работа Молодежной биржи труда в летний период с 27 июля по 28 августа в 3 партии, трудоустроено в летний период 130 несовершеннолетних граждан.</t>
  </si>
  <si>
    <t xml:space="preserve">Организация работы трудовых отрядов, лагерей труда и отдыха</t>
  </si>
  <si>
    <t xml:space="preserve">Организована работа Молодежной биржи труда в осенний период с 7 сентября по 31 октября в 3 партии, трудоустроено в летний период 87 несовершеннолетних граждан.</t>
  </si>
  <si>
    <t xml:space="preserve">Проведение городских молодежных фестивалей, конкурсов</t>
  </si>
  <si>
    <t xml:space="preserve">Домом молодежи проведены мероприятия: 
1) интеллектуально-развлекательные игры  «Легко сказать» для работающей молодежи и для студентов (в январе, феврале, марте), посвященные праздничным мероприятиям;
2) турнир по боулингу «СтудФест» среди учащихся учреждений среднего профессионального образования;
3) добровольческая акция "Лица Победы";
4) муниципальный этап регионального этапа конкурса "Лидер XXI века";
5) автопробег "Серов - город молодежи";
6) онлайн челлендж "Чем живешь, молодежь?" (мастер-классы);
7) онлайн-конкурс "Семейный карнавал";
8) онлайн-игры КВН (студенческая лига, школьная лига, рабочая лига);
9) слет работающей молодежи;
10) онлайн-слет "Я-актив" для студентов.</t>
  </si>
  <si>
    <t xml:space="preserve">Организация мероприятий по развитию волонтерского движения </t>
  </si>
  <si>
    <t xml:space="preserve">Домом молодежи организованы и проведены:
1) образовательная программа "Академия волонтера" по программе "Волонтеры Победы";
2) форум-акция "Делай!" по экологическому направлению городского волонтерского отряда "Я доброволец";
3) форум-акция добровольцев "Снежный десант";
4) городской конкурс "Доброволец года -2020".</t>
  </si>
  <si>
    <t xml:space="preserve">Организация и проведение мероприятий, направленных на формирование у молодежи ценностей семьи и культурных традиций</t>
  </si>
  <si>
    <t xml:space="preserve">Домом молодежи проведены мероприятия: 
1) фотоконкурс "Улыбка весны";
2) туристический слет "Папа, мама, я - туристическая семья";
3) онлайн-фестиваль "Молодая мама года".
</t>
  </si>
  <si>
    <t xml:space="preserve">Поддержка молодежных инициатив по организации и проведению мероприятий, направленных на развитие  субкультур</t>
  </si>
  <si>
    <t xml:space="preserve">4. Вовлечение молодых граждан в программы и мероприятия, направленные на формирование здорового образа жизни (ЗОЖ)</t>
  </si>
  <si>
    <t xml:space="preserve">Проведение городских мероприятий, направленных на пропаганду ЗОЖ</t>
  </si>
  <si>
    <t xml:space="preserve">Организация Домом молодежи мероприятий:
1) онлайн конкурс агитационных материалов «Мы за ЗОЖ»;
2) интернет-марафон «Здоровые привычки»; 
3) онлайн-викторина «Путешествие в страну Гигиены»;
4) спортивная игра «Живу здороВО!»; 
5) профилактическое мероприятие по предупреждению правонарушений против личности с подростками, состоящими на учёте в ТКДН и ЗП.
</t>
  </si>
  <si>
    <t xml:space="preserve">Проведение мероприятий в рамках приоритетного молодежного проекта «Банк молодежных идей»</t>
  </si>
  <si>
    <t xml:space="preserve">Выделен грант на реализацию проекта, победившего в городском конкурсе «Банк молодежных идей».</t>
  </si>
  <si>
    <t xml:space="preserve">Проведение мероприятий в рамках приоритетного молодежного проекта «Безопасность жизни»</t>
  </si>
  <si>
    <t xml:space="preserve">Проведены мероприятия в рамках реализации проекта: арт-терапия для подростков группы риска в рамках добровольческой акции «Добро под Новый год»; онлайн-опрос «Безопасность в Интернете»; cоциально-профилактический тренинг для подростков, состоящих на учёте в ТКДН и ЗП «Безопасность жизни в информационном пространстве»;  профилактическая игра «Гонка героев».</t>
  </si>
  <si>
    <t xml:space="preserve">5.2.</t>
  </si>
  <si>
    <t xml:space="preserve">Подпрограмма 2. Патриотическое воспитание молодежи на территории Серовского городского округа</t>
  </si>
  <si>
    <t xml:space="preserve">Приобретение оборудования и материалов для МБУ «Дом молодежи»</t>
  </si>
  <si>
    <t xml:space="preserve">Приобретены средства индивидуальной защиты для использования при подъемах на высоту в туристических слетах, при организации военно-спортивных игр.</t>
  </si>
  <si>
    <t xml:space="preserve">Приобретено 4 автомата Калашникова охолощенных, сейф-шкаф.</t>
  </si>
  <si>
    <t xml:space="preserve">Приобретение формы,  оборудования и материалов для военно-патриотического клуба «Молодая гвардия» МАОУ СОШ № 22 им. Героя Советского Союза В.С. Маркова</t>
  </si>
  <si>
    <t xml:space="preserve">Приобретение формы,  оборудования и материалов для МАУ ДОД «Центр детского творчества»</t>
  </si>
  <si>
    <t xml:space="preserve">Проведение мероприятий патриотической направленности для общеобразовательных, средне-профессиональных,   высших учебных заведений  округа, а также среди молодежных организаций предприятий города (акция «Георгиевская лента», городская военно-спортивная игра "Боевое братство", конкурс "Правовое государство начинается с каждого из нас", городской проект "Гражданин России", конкурс патриотической песни "Рябинушка", викторина "Я-гражданин", акция "Помнить и хранить" и др.)</t>
  </si>
  <si>
    <t xml:space="preserve">Домом молодежи проведены: военно-спортивная игра "Я солдат"для работающей молодежи и оборонно-спортивная игра "Я солдат" для студентов; объезд мемориальных объектов, приуроченный к празднованию Дня защитника Отечества; авто-квест "Путь к Победе"; поздравление участников ВОВ с 75-летием со Дня Победы; мероприятие, посвященное Дню памяти погибших при наводнении; военно-туристические сборы «Партизан-2020» для несовершеннолетних состоящих на учете в ТКДНиЗП;  патриотическая акция "Помнить и хранить"; конкурс патриотической песни "Нам этот подвиг позабыть нельзя"; акция "День белых журавлей"; Квест-игра для воспитанников военно-патриотических клубов, посвященная Дню Героев Отечества; акция "Правовое государство начинается с каждого из нас".                      </t>
  </si>
  <si>
    <t xml:space="preserve">Проведение и участие в спортивных и патриотических турнирах, первенствах, сборах, соревнованиях, акциях и т.д. </t>
  </si>
  <si>
    <t xml:space="preserve">Юнармейская игра «Зарница»</t>
  </si>
  <si>
    <t xml:space="preserve">Военно-спортивная игра «А ну-ка, парни!»</t>
  </si>
  <si>
    <t xml:space="preserve">Организована и проведена военно-спортивная игра для студенческой молодежи «А ну-ка, парни!», количество участников 30 человек.</t>
  </si>
  <si>
    <t xml:space="preserve">Военно-спортивная игра «Боевое братство»</t>
  </si>
  <si>
    <t xml:space="preserve">Организована и проведена военно-спортивная игра для работающей молодежи «Боевое братство», количество участников 30 человек.</t>
  </si>
  <si>
    <t xml:space="preserve">Мероприятия по профилактике экстремизма</t>
  </si>
  <si>
    <t xml:space="preserve">Проведен форум по профилактике экстремизма и терроризма "Стоп-террор", количество участников 100 человек.</t>
  </si>
  <si>
    <t xml:space="preserve">5.3.</t>
  </si>
  <si>
    <t xml:space="preserve">Подпрограмма 3. Обеспечение жильем молодых семей на территории Серовского городского округа</t>
  </si>
  <si>
    <t xml:space="preserve">Предоставление социальных выплат на приобретение жилого помещения или строительство индивидуального жилого дома</t>
  </si>
  <si>
    <t xml:space="preserve">Предоставлены социальные выплаты 2 семьям в полном объеме, соответствующем выданным свидетельствам о праве на социальную выплату в 2020 году.</t>
  </si>
  <si>
    <t xml:space="preserve">5.4.</t>
  </si>
  <si>
    <t xml:space="preserve">Подпрограмма 4. Предоставление региональной поддержки молодым семьям на улучшение жилищных условий на территории Серовского городского округа</t>
  </si>
  <si>
    <t xml:space="preserve">Предоставление региональных социальных выплат молодым семьям на улучшение жилищных условий</t>
  </si>
  <si>
    <t xml:space="preserve">Предоставлены социальные выплаты 2 семьям в полном объеме, соответствующем выданным свидетельствам о праве на региональную социальную выплату в 2020 году.</t>
  </si>
  <si>
    <t xml:space="preserve">6.</t>
  </si>
  <si>
    <t xml:space="preserve">Всего по муниципальной программе «Управление собственностью Серовского городского округа» на 2019-2022 годы</t>
  </si>
  <si>
    <t xml:space="preserve">6.1.</t>
  </si>
  <si>
    <t xml:space="preserve">Подпрограмма 1. Управление имуществом Серовского городского округа</t>
  </si>
  <si>
    <t xml:space="preserve">Мероприятие: Приобретение объектов в муниципальную собственность</t>
  </si>
  <si>
    <t xml:space="preserve">Мероприятие выполнено.</t>
  </si>
  <si>
    <t xml:space="preserve">Мероприятие: Проведение инвентаризационно-технических и кадастровых работ с получением технической документации, затраты на оформление выморочного имущества</t>
  </si>
  <si>
    <t xml:space="preserve">Мероприятие: Изготовление Реестра  муниципальной собственности на бумажном носителе </t>
  </si>
  <si>
    <t xml:space="preserve">Работы по мероприятию проведены в полном объеме. </t>
  </si>
  <si>
    <t xml:space="preserve">Мероприятие:  Оплата государственной пошлины и штрафов</t>
  </si>
  <si>
    <t xml:space="preserve">Мероприятие: Страхование имущества, находящегося в муниципальной собственности, в том числе ответственности перед третьими лицами </t>
  </si>
  <si>
    <t xml:space="preserve">Мероприятие:  Содержание муниципального имущества (в том числе оплата коммунальных услуг)</t>
  </si>
  <si>
    <t xml:space="preserve">Неисполнение по статье составило 0,16%, что является незначительным. </t>
  </si>
  <si>
    <t xml:space="preserve">Мероприятие: Взносы на капитальный ремонт общего имущества в многоквартирных жилых домах</t>
  </si>
  <si>
    <t xml:space="preserve">Неисполнение по статье составило 0,02%, что является незначительным. </t>
  </si>
  <si>
    <t xml:space="preserve">Мероприятие: Обновление материально-технической базы муниципального образования Серовский городской округ</t>
  </si>
  <si>
    <t xml:space="preserve">Мероприятие: Создание, приобретение, обновление необходимого для совершенствования механизмов управления муниципальным имуществом программного обеспечения</t>
  </si>
  <si>
    <t xml:space="preserve">Реализация мероприятия перенесена на 2021 год в связи с нарушением сроков исполнения работ по контракту.</t>
  </si>
  <si>
    <t xml:space="preserve">Мероприятие: Проведение рыночной оценки активов с целью определения экономического потенциала  </t>
  </si>
  <si>
    <t xml:space="preserve">Неисполнение по мероприятию в полном объеме обусловлено экономией в результате проведения конкурсных процедур.</t>
  </si>
  <si>
    <t xml:space="preserve">Мероприятие: Оплата агентского вознаграждения в соответствие с условиями агентских договоров </t>
  </si>
  <si>
    <t xml:space="preserve">Неисполнение по статье составило 0,26%, что является незначительным. </t>
  </si>
  <si>
    <t xml:space="preserve">Мероприятие: Оплата налога на добавленную стоимость с доходов от реализации физическим лицам имущества, составляющего муниципальную казну</t>
  </si>
  <si>
    <t xml:space="preserve">Мероприятие: Установка приборов учета в муниципальном жилом фонде (в том числе возмещение затрат)</t>
  </si>
  <si>
    <t xml:space="preserve">Мероприятие: Изготовление информационной и полиграфической продукции. Размещение информации в СМИ.  </t>
  </si>
  <si>
    <t xml:space="preserve">Мероприятие исключено из сметы расходов комитета. </t>
  </si>
  <si>
    <t xml:space="preserve">Мероприятие: Проведение работ по демонтажу временных сооружений (конструкций), установленных незаконно</t>
  </si>
  <si>
    <t xml:space="preserve">Неисполнение по статье составило 42,3 тыс. рублей и обусловлено тем, что на декабрь 2020 года был запланирован демонтаж бревенчатого сооружения (г. Серов ул. Ленина, 177, ПАСГО от 15.12.2020 № 1715). Фактически сооружение было демонтировано собственником самостоятельно.</t>
  </si>
  <si>
    <t xml:space="preserve">Мероприятие: Проведение работ (оказание услуги) по списанию и сносу объектов муниципальной собственности</t>
  </si>
  <si>
    <t xml:space="preserve">Неисполнение по статье составило 0,86%, что является незначительным. </t>
  </si>
  <si>
    <t xml:space="preserve">Мероприятие: Проведение работ (оказание услуги) по обследованию муниципального жилого фонда специализированной организацией </t>
  </si>
  <si>
    <t xml:space="preserve">Мероприятие: Установка, модернизация и реконструкция электрооборудования в муниципальном жилом фонде</t>
  </si>
  <si>
    <t xml:space="preserve">6.2.</t>
  </si>
  <si>
    <t xml:space="preserve">Подпрограмма 2. Управление земельными ресурсами Серовского городского округа</t>
  </si>
  <si>
    <t xml:space="preserve">бюджет Серовского городского округа </t>
  </si>
  <si>
    <t xml:space="preserve">Мероприятие: Обеспечение выполнения  функции муниципального земельного и лесного контроля (в том числе программное и материально-техническое) </t>
  </si>
  <si>
    <t xml:space="preserve">Мероприятие: Формирование земельных участков под объектами муниципальной собственности в целях государственной регистрации права МО Серовский городской округ на земельные участки  </t>
  </si>
  <si>
    <t xml:space="preserve">Неисполнение по статье составило 0,36%, что является незначительным. </t>
  </si>
  <si>
    <t xml:space="preserve">Мероприятие: Формирование земельных участков под новое строительство, благоустройство площадок, скверов, парков</t>
  </si>
  <si>
    <t xml:space="preserve">Мероприятие: Формирование земельных участков для индивидуального жилищного строительства</t>
  </si>
  <si>
    <t xml:space="preserve">Реализация мероприятия перенесена на 2021 год в связи с уточненной потребностью.</t>
  </si>
  <si>
    <t xml:space="preserve">Мероприятие: Компенсация за земельные участки многодетным семьям</t>
  </si>
  <si>
    <t xml:space="preserve">6.3.</t>
  </si>
  <si>
    <t xml:space="preserve">Подпрограмма 3. Подготовка документов территориального планирования, градостроительного зонирования и документации по планировке территории Серовского городского округа</t>
  </si>
  <si>
    <t xml:space="preserve">Мероприятие: Актуализация материалов  Генерального плана Серовского городского округа</t>
  </si>
  <si>
    <t xml:space="preserve">Заключены 3 контракта, из которых 1 исполнен, 1 исполнен частично, 1 не исполнен. 7 границ из 37 на кадастровый учет не поставлены в связи с отклонением по причине пересечения границ населенных пунктов с землями лесного фонда. Средства субсидии израсходованы в соответствии с фактическим исполнением работ.</t>
  </si>
  <si>
    <t xml:space="preserve">Мероприятие: Корректировка  Правил землепользования и застройки Серовского городского округа</t>
  </si>
  <si>
    <t xml:space="preserve">Заключены 3 контракта, из которых 2 исполнены, 1 растогрнут в одностороннем порядке со стороны заказчика в связи с неудовлетворительным качеством осуществления работ и нарушением сроков их выполнения.</t>
  </si>
  <si>
    <t xml:space="preserve">Мероприятие: Подготовка документации по планировке территории Серовского городского округа </t>
  </si>
  <si>
    <t xml:space="preserve">Мероприятие: Ведение информационной системы обеспечения градостроительной деятельности (ИСОГД)</t>
  </si>
  <si>
    <t xml:space="preserve">Мероприятие: Разработка карт-планов границ населенных пунктов Серовского городского округа и внесение сведений о границах в государственный кадастр недвижимости</t>
  </si>
  <si>
    <t xml:space="preserve">7.</t>
  </si>
  <si>
    <t xml:space="preserve">Всего по муниципальной программе «Развитие системы образования в Серовском городском округе» на 2019-2024 годы</t>
  </si>
  <si>
    <t xml:space="preserve">итого бюджет</t>
  </si>
  <si>
    <t xml:space="preserve">7.1.</t>
  </si>
  <si>
    <t xml:space="preserve">Подпрограмма 1. Качество образования, как основа благополучия</t>
  </si>
  <si>
    <t xml:space="preserve">Мероприятие 1. Организация предоставления дошкольного образования, создания условий для присмотра и ухода за детьми, содержания детей в муниципальных образовательных организациях</t>
  </si>
  <si>
    <t xml:space="preserve">местный бюджет (08 1 01 1 4000)</t>
  </si>
  <si>
    <t xml:space="preserve">Мероприятие 2. 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</t>
  </si>
  <si>
    <t xml:space="preserve">областной бюджет (08 1 02 4 5110)</t>
  </si>
  <si>
    <t xml:space="preserve">Мероприятие 3. 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 приобретение  учебников и учебных  пособий, средств обучения, игр, игрушек</t>
  </si>
  <si>
    <t xml:space="preserve">областной бюджет (08 1 03 4 5120)</t>
  </si>
  <si>
    <t xml:space="preserve">Мероприятие 4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оплату труда работников  общеобразовательных организаций</t>
  </si>
  <si>
    <t xml:space="preserve">областной бюджет (08 1 04 4 5310)</t>
  </si>
  <si>
    <t xml:space="preserve">Мероприятие 5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приобретение учебников и учебных пособий, средств обучения, игр, игрушек</t>
  </si>
  <si>
    <t xml:space="preserve">областной бюджет (08 1 05 4 5320)</t>
  </si>
  <si>
    <t xml:space="preserve">Мероприятие 6. Возмещение родительской платы льготным категориям детей в МДОУ</t>
  </si>
  <si>
    <t xml:space="preserve">местный бюджет (08 1 06 1 4000)</t>
  </si>
  <si>
    <t xml:space="preserve">Мероприятие 7. 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местный бюджет (08 1 07 1 4000)</t>
  </si>
  <si>
    <t xml:space="preserve">Мероприятие 8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оплату труда работников  общеобразовательных организаций</t>
  </si>
  <si>
    <t xml:space="preserve">областной бюджет (08 1 08 4 5310)</t>
  </si>
  <si>
    <t xml:space="preserve">Мероприятие 9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 расходов на приобретение учебников и учебных пособий, средств обучения, игр, игрушек</t>
  </si>
  <si>
    <t xml:space="preserve">областной бюджет (08 1 09 4 5320)</t>
  </si>
  <si>
    <t xml:space="preserve">Мероприятие 10. Обеспечение питанием обучающихся в муниципальных общеобразовательных  организациях, всего, из них,</t>
  </si>
  <si>
    <t xml:space="preserve">областной бюджет (08 1 10 4 5400)</t>
  </si>
  <si>
    <t xml:space="preserve">Мероприятие 11. Обеспечение дополнительных гарантий по социальной поддержке детей-сирот и детей, оставивших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</t>
  </si>
  <si>
    <t xml:space="preserve">областной бюджет (08 1 11 4 5200)</t>
  </si>
  <si>
    <t xml:space="preserve">Мероприятие 12. На организацию создания условий для обеспечения питания обучающихся в муниципальных общеобразовательных школах</t>
  </si>
  <si>
    <t xml:space="preserve">местный бюджет (08 1 12 S 5400)</t>
  </si>
  <si>
    <t xml:space="preserve">Мероприятие 13. Организация предоставления дополнительного образования детей в муниципальных организациях дополнительного образования (МАУ ДО «ЦДТ»)</t>
  </si>
  <si>
    <t xml:space="preserve">местный бюджет (08 1 13 1 4000)</t>
  </si>
  <si>
    <t xml:space="preserve">Мероприятие 14. Организация предоставления дополнительного образования детей в муниципальных организациях дополнительного образования (МАУ ДО «ДЮСШ»)</t>
  </si>
  <si>
    <t xml:space="preserve">местный бюджет (08 1 14 1 4000)</t>
  </si>
  <si>
    <t xml:space="preserve">Мероприятие 15. Организация работы пунктов проведения ГИА выпускников 9-х классов</t>
  </si>
  <si>
    <t xml:space="preserve">местный бюджет (08 1 15 1 0000)</t>
  </si>
  <si>
    <t xml:space="preserve">Мероприятие 16. Капитальный ремонт, приведение зданий и сооружений в соответствие с санитарным и пожарным законодательством, выполнение предписаний</t>
  </si>
  <si>
    <t xml:space="preserve">местный бюджет (08 1 16 1 0000)</t>
  </si>
  <si>
    <t xml:space="preserve">Мероприятие 19. Устройство окон  ПВХ в муниципальных образовательных организациях</t>
  </si>
  <si>
    <t xml:space="preserve">местный бюджет (08 1 19 1 0000)</t>
  </si>
  <si>
    <t xml:space="preserve">областной бюджет (08 1 19 4 0700)</t>
  </si>
  <si>
    <t xml:space="preserve">Мероприятие 21. Проведение мероприятий по обеспечению антитеррористической защищенности объектов (территорий) муниципальных образовательных организаций</t>
  </si>
  <si>
    <t xml:space="preserve">местный бюджет (08 1 21 1 0000)</t>
  </si>
  <si>
    <t xml:space="preserve">Мероприятие 22. Капитальный ремонт, приведение в соответствие с требованиями пожарной безопасности и санитарного законодательства муниципальных загородных оздоровительных лагерей</t>
  </si>
  <si>
    <t xml:space="preserve">местный бюджет (08 1 22 S 5800)</t>
  </si>
  <si>
    <t xml:space="preserve">областной бюджет (08 1 22 4 5800)</t>
  </si>
  <si>
    <t xml:space="preserve">Мероприятие 25. 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областной бюджет (08 1 Р5 4 8Г00)</t>
  </si>
  <si>
    <t xml:space="preserve">Мероприятие 26. Реализация мероприятий по поэтапному внедрению Всероссийского физкультурно-спортивного комплекса "Готов к труду и обороне" (ГТО) (софинансирование)</t>
  </si>
  <si>
    <t xml:space="preserve">местный бюджет (08 1 Р5 S 8Г00)</t>
  </si>
  <si>
    <t xml:space="preserve">областной бюджет </t>
  </si>
  <si>
    <t xml:space="preserve">Мероприятие 30. Приобретение оборудования для технического творчества (автомотоконструирование)</t>
  </si>
  <si>
    <t xml:space="preserve">местный бюджет (08 1 28 1 0000)</t>
  </si>
  <si>
    <t xml:space="preserve">Мероприятие 32. Оснащение медицинских кабинетов компьютерным оборудованием</t>
  </si>
  <si>
    <t xml:space="preserve">местный бюджет (08 1 30 1 0000)</t>
  </si>
  <si>
    <t xml:space="preserve">Мероприятие 34. Создание условий по комплексной реабилитации и абилитации детей-инвалидов, в том числе детей с ОВЗ (МАУ "ЦППМиСП"Развитие") </t>
  </si>
  <si>
    <t xml:space="preserve">местный бюджет (08 1 32 1 0000)</t>
  </si>
  <si>
    <t xml:space="preserve">Мероприятие 35.  Денежная компенсация родителям (законным представителям) на обеспечение бесплатным питанием отдельных категорий обучающихся,осваивающих основные общеобразовательные программы с применением электронного обучения и дистанционных образовательных технологий</t>
  </si>
  <si>
    <t xml:space="preserve">местный бюджет </t>
  </si>
  <si>
    <t xml:space="preserve">областной бюджет (1004 08 1 33 4 5400)</t>
  </si>
  <si>
    <t xml:space="preserve">Мероприятие 36.  Денежная компенсация на обеспечение бесплатным двухразовым питанием (завтрак и обед) обучающихся с ограниченными возможностями здоровья, в том числе детей-инвалидов, осваивающих основные общеобразовательные программы на дому</t>
  </si>
  <si>
    <t xml:space="preserve">областной бюджет (1004 08 1 34 4 5400)</t>
  </si>
  <si>
    <t xml:space="preserve">Мероприятие 37.  Приобретение устройств (средств)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</t>
  </si>
  <si>
    <t xml:space="preserve">областной бюджет (08 1 35 4 0900)</t>
  </si>
  <si>
    <t xml:space="preserve">Мероприятие 38.  Обеспечение персонифицированного финансирования дополнительного образования детей</t>
  </si>
  <si>
    <t xml:space="preserve">местный бюджет (08 1 36 1 0000)</t>
  </si>
  <si>
    <t xml:space="preserve">Мероприятие 39.  Ежемесячное денежное вознаграждение за классное руководство педагогическим работникам муниципальных образовательных организаций, расположенных на территории Свердлов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областной бюджет (08 1 37 L 3030)</t>
  </si>
  <si>
    <t xml:space="preserve">Мероприятие 40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областной бюджет (08 1 38 L 3040)</t>
  </si>
  <si>
    <t xml:space="preserve">7.2.</t>
  </si>
  <si>
    <t xml:space="preserve">Подпрограмма 2. Организация отдыха детей и молодежи </t>
  </si>
  <si>
    <t xml:space="preserve">Мероприятие 1. Мероприятие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областной бюджет (08 2 01 4 5600)</t>
  </si>
  <si>
    <t xml:space="preserve">Мероприятие 2. Организация отдыха детей и молодежи в загородном лагере «Чайка»</t>
  </si>
  <si>
    <t xml:space="preserve">местный бюджет (08 2 02 1 4000)</t>
  </si>
  <si>
    <t xml:space="preserve">Мероприятие 3. Организация подготовительных работ к летней оздоровительной кампании</t>
  </si>
  <si>
    <t xml:space="preserve">местный бюджет (08 2 03 1 4000)</t>
  </si>
  <si>
    <t xml:space="preserve">Мероприятие 4. Организация ограниченного функционирования МАУ ДОД ДООЦ «Чайка» (ЗОЛ «Веселый бор») в осенне-зимний период</t>
  </si>
  <si>
    <t xml:space="preserve">местный бюджет (08 2 04 1 4000)</t>
  </si>
  <si>
    <t xml:space="preserve">Мероприятие 7. Организация отдыха детей и молодежи в санаторно-оздоровительных комплексах, в том числе в рамках проекта «Поезд здоровья»</t>
  </si>
  <si>
    <t xml:space="preserve">местный бюджет (08 2 07 1 4000)</t>
  </si>
  <si>
    <t xml:space="preserve">Мероприятие 8. Организация и обеспечение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областной бюджет (08 2 08 4 5500)</t>
  </si>
  <si>
    <t xml:space="preserve">Мероприятие 11. Приобретение оборудования и дезинфицирующих средств для обеспечения санитарно-эпидемиологического благополучия в загородных оздоровительных лагерях в период новой коронавирусной инфекции</t>
  </si>
  <si>
    <t xml:space="preserve">местный бюджет (08 2 11 1 4000)</t>
  </si>
  <si>
    <t xml:space="preserve">7.3.</t>
  </si>
  <si>
    <t xml:space="preserve">Подпрограмма 3. Педагогические кадры XXI века</t>
  </si>
  <si>
    <t xml:space="preserve">Мероприятие 1. Подготовка специалистов с высшим профессиональным образованием для органов местного самоуправления Серовского городского округа, муниципальных образовательных организаций</t>
  </si>
  <si>
    <t xml:space="preserve">местный бюджет (08 3 01 1 0000)</t>
  </si>
  <si>
    <t xml:space="preserve">Мероприятие 2. Организация и проведение муниципальных профессиональных конкурсов и других мероприятий для работников МОУ</t>
  </si>
  <si>
    <t xml:space="preserve">местный бюджет (08 3 02 1 0000)</t>
  </si>
  <si>
    <t xml:space="preserve">Мероприятие 3. Вручение Премии Главы Серовского городского округа лучшим педагогическим и руководящим работникам</t>
  </si>
  <si>
    <t xml:space="preserve">местный бюджет (08 3 03 1 7000)</t>
  </si>
  <si>
    <t xml:space="preserve">Мероприятие 5. Поощрение лучших практик по организации образовательного процесса в системе общего и дополнительного образования муниципальных образовательных учреждений Серовского городского округа; организация сетевого взаимодействия с представительствами развития образования в Свердловской области; поощрение победителей региональных, всероссийских и международных профессиональных конкурсов работников муниципальных образовательных учреждений</t>
  </si>
  <si>
    <t xml:space="preserve">местный бюджет (08 3 05 1 0000)</t>
  </si>
  <si>
    <t xml:space="preserve">7.4.</t>
  </si>
  <si>
    <t xml:space="preserve">Подпрограмма 4. Реализация проекта "Уральская инженерная школа"</t>
  </si>
  <si>
    <t xml:space="preserve">Мероприятие 1. Организация и проведение муниципальных мероприятий по поддержке технического творчества обучающихся</t>
  </si>
  <si>
    <t xml:space="preserve">местный бюджет (08 4 01 1 0000)</t>
  </si>
  <si>
    <t xml:space="preserve">Мероприятие 5. Проведение ремонтных работ по приведению площадки центра образования цифрового и гуманитарного профилей по типовому дизайн-проекту и типовому проекту зонирования центров образования цифрового и гуманитарного профилей в соответствие с брендбуком</t>
  </si>
  <si>
    <t xml:space="preserve">местный бюджет (08 4 05 1 0000)</t>
  </si>
  <si>
    <t xml:space="preserve">7.5.</t>
  </si>
  <si>
    <t xml:space="preserve">Подпрограмма 5. Развитие системы поддержки талантливых и одаренных  детей и подростков</t>
  </si>
  <si>
    <t xml:space="preserve">Мероприятие 1. Организация и проведение муниципальных конкурсов, праздников, олимпиад</t>
  </si>
  <si>
    <t xml:space="preserve">местный бюджет (08 5 01 1 0000)</t>
  </si>
  <si>
    <t xml:space="preserve">Мероприятие 2. Участие победителей муниципальных конкурсов, олимпиад, соревнований в областных, окружных, российских, международных конкурсах</t>
  </si>
  <si>
    <t xml:space="preserve">местный бюджет (08 5 02 1 0000)</t>
  </si>
  <si>
    <t xml:space="preserve">Мероприятие 3. Стипендия главы Серовского городского округа за успехи в учении, спорте, творческие достижения и социально-значимую деятельность</t>
  </si>
  <si>
    <t xml:space="preserve">местный бюджет (08 5 03 1 8000)</t>
  </si>
  <si>
    <t xml:space="preserve">Мероприятие 5. Развитие социальной активности и молодежной инициативы. Сборы актива обучающихся «Прометей» (МАУ ДОД ДООЦ «Чайка»)</t>
  </si>
  <si>
    <t xml:space="preserve">местный бюджет (08 5 05 1 0000)</t>
  </si>
  <si>
    <t xml:space="preserve">Мероприятие 6. Организация и функционирование деятельности детского городского пресс-центра. Создание и озвучка сценариев радиороликов профилактической направленности и информационных выпусков на радиостанциях "Рекорд", "Радио Шансон", "Серов FM1"</t>
  </si>
  <si>
    <t xml:space="preserve">местный бюджет (08 5 06 1 0000)</t>
  </si>
  <si>
    <t xml:space="preserve">Мероприятие 12. Организация и проведение муниципальных конкурсов ОРКСЭ (основы религиозных культур и светской этики)</t>
  </si>
  <si>
    <t xml:space="preserve">местный бюджет (08 5 12 1 0000)</t>
  </si>
  <si>
    <t xml:space="preserve">7.6.</t>
  </si>
  <si>
    <t xml:space="preserve">Подпрограмма 6. Обеспечение реализации муниципальной программы «Развитие системы образования в Серовском городском округе»</t>
  </si>
  <si>
    <t xml:space="preserve">Мероприятие 1. Организация и обеспечение процесса по созданию условий для функционирования образовательных учреждений</t>
  </si>
  <si>
    <t xml:space="preserve">местный бюджет (08 6 01 1 3000)</t>
  </si>
  <si>
    <t xml:space="preserve">Мероприятие 2. Информирование жителей официальной информацией о развитии системы образования  муниципального образования и иной официальной информацией</t>
  </si>
  <si>
    <t xml:space="preserve">местный бюджет (08 6 02 1 0000)</t>
  </si>
  <si>
    <t xml:space="preserve">8.</t>
  </si>
  <si>
    <t xml:space="preserve">Всего по муниципальной программе «Обеспечение безопасности жизнедеятельности населения и территории Серовского городского округа» на 2016-2020 годы</t>
  </si>
  <si>
    <t xml:space="preserve">8.1.</t>
  </si>
  <si>
    <t xml:space="preserve">Подпрограмма 1. Обеспечение безопасности жизнедеятельности населения СГО</t>
  </si>
  <si>
    <t xml:space="preserve">Мероприятия по гражданской обороне, предупреждению и ликвидации последствий аварий, катастроф, стихийных бедствий и чрезвычайных ситуаций, совершенствованию городского звена областной подсистемы единой государственной системы предупреждения и ликвидации чрезвычайных ситуаций и гражданской обороны</t>
  </si>
  <si>
    <t xml:space="preserve">Обеспечение безопасности людей на водных объектах</t>
  </si>
  <si>
    <t xml:space="preserve">Приобретение дизель-генераторной установки 1 группы электробезопасности</t>
  </si>
  <si>
    <t xml:space="preserve">Приобретение нового сервера и источника бесперебойного питания с возможностью автоматического завершения работы</t>
  </si>
  <si>
    <t xml:space="preserve">ремонт помещения ЕДДС</t>
  </si>
  <si>
    <t xml:space="preserve"> Субсидия на проведение дезинфекционных работ в местах жительства лиц, в которых подтвержден факт заражения новой коронавирусной инфекцией</t>
  </si>
  <si>
    <t xml:space="preserve">8.2.</t>
  </si>
  <si>
    <t xml:space="preserve">Подпрограмма 2. Обеспечение первичных мер пожарной безопасности на территории СГО</t>
  </si>
  <si>
    <t xml:space="preserve">Субсидии на поддержку общественных объединений добровольной пожарной охраны, осуществляющей деятельность на территории СГО</t>
  </si>
  <si>
    <t xml:space="preserve">Создание условий для организации добровольной пожарной охраны, а также для участия граждан в обеспечении первичных мер пожарной безопасности в иных формах</t>
  </si>
  <si>
    <t xml:space="preserve">Создание в целях пожаротушения условий для забора в любое время года воды из источников наружного водоснабжения</t>
  </si>
  <si>
    <t xml:space="preserve">Изменение суммы контракта,в связи с изменением объема работ</t>
  </si>
  <si>
    <t xml:space="preserve">Приобретение пожарных гидрантов</t>
  </si>
  <si>
    <t xml:space="preserve">Выполнение работ по устройству минерализованных полос в сельских населенных пунктах</t>
  </si>
  <si>
    <t xml:space="preserve">Приобретение и монтаж системы централизованного наблюдения за объектами в местах проживания многодетных малоимущих семей, маломобильных граждан, а также семей, ведущих асоциальный образ жизни</t>
  </si>
  <si>
    <t xml:space="preserve">Аукцион на установку и монтаж систем централизованного наблюдения за объектами не проведен, в связи с недостаточностью времени проведения монтажных работ</t>
  </si>
  <si>
    <t xml:space="preserve">Субсидии бюджетным учреждениям на финансовое обеспечение муниципального задания: обеспечение пожарной безопасности</t>
  </si>
  <si>
    <t xml:space="preserve">Остаток лимитов по обучению (которое проводилось дистанционно, без выезда), по проведению переодического медицинского осмотра (аукцион не проводился), по взносам во внебюджетные фонды (в связи с возвратом расходов по выплате больничного листа)</t>
  </si>
  <si>
    <t xml:space="preserve">8.3.</t>
  </si>
  <si>
    <t xml:space="preserve">Подпрограмма 3. Профилактика экстремизма и терроризма на территории СГО</t>
  </si>
  <si>
    <t xml:space="preserve">Профилактика экстремизма на территории СГО</t>
  </si>
  <si>
    <t xml:space="preserve">Профилактика терроризма на территории СГО</t>
  </si>
  <si>
    <t xml:space="preserve">8.4.</t>
  </si>
  <si>
    <t xml:space="preserve">Подпрограмма 4. Обеспечение реализации муниципальной программы «Обеспечение безопасности жизнедеятельности населения СГО</t>
  </si>
  <si>
    <t xml:space="preserve">Субсидии бюджетным учреждениям на финансовое обеспечение муниципального задания: организация и осуществление транспортного обслуживания должностных лиц в случаях, установленных нормативными актами органов местного самоуправления Серовского городского округа</t>
  </si>
  <si>
    <t xml:space="preserve">Остаток лимитов по проведению переодического медицинского осмотра (не проводился аукцион), по проведению предрейсового медицинского осмотра, по приобретению горюче-смазочных материалов (сокращение количества командировок), по взносам во внебюджетные фонды (в связи с возвратом из фонда социального страхования)</t>
  </si>
  <si>
    <t xml:space="preserve">Субсидии бюджетным учреждениям на финансовое обеспечение муниципального задания: 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: обеспечение реагирования на чрезвычайные ситуации</t>
  </si>
  <si>
    <t xml:space="preserve">Остаток лимитов по проведению переодического медицинского осмотра (не проводился аукцион), по налогу на имущество (отрегулирована переплата за предыдущие года), по взносам во внебюджетные фонды (в связи с возвратом из фонда социального страхования)</t>
  </si>
  <si>
    <t xml:space="preserve">Субсидии бюджетным учреждениям на финансовое обеспечение муниципального задания: 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: обеспечение повседневной оперативной деятельности</t>
  </si>
  <si>
    <t xml:space="preserve">Остаток лимитов по проведению переодического медицинского осмотра (не проводился аукцион), по услугам связи (местные телефонные соединения), по взносам во внебюджетные фонды (в связи с возвратом из фонда социального страхования)</t>
  </si>
  <si>
    <t xml:space="preserve">Субсидии бюджетным учреждениям на финансовое обеспечение муниципального задания: обеспечение безопасности населения на водных объектах</t>
  </si>
  <si>
    <t xml:space="preserve"> Субсидии бюджетным учреждениям на финансовое обеспечение муниципального задания - мероприятия в сфере гражданской обороны: поисковые и аварийно-спасательные работы (за исключением работ на водных объектах)</t>
  </si>
  <si>
    <t xml:space="preserve">Остаток лимитов по по услугам связи (сотовая связь), по техническому обслуживанию системы АПК "Грифон"</t>
  </si>
  <si>
    <t xml:space="preserve">Субсидии бюджетным учреждениям на финансовое обеспечение муниципального задания: мероприятия в сфере гражданской обороны: подготовка и обучение неработающего населения в области гражданской обороны</t>
  </si>
  <si>
    <t xml:space="preserve">Остаток лимитов по обучению (которое не проводилось), по проведению переодического медицинского осмотра (не проводился аукцион)</t>
  </si>
  <si>
    <t xml:space="preserve">Выполнение реконструкции входной группы по адресу: г. Серов, ул.Загородка, д. 12, в т.ч. ПИР</t>
  </si>
  <si>
    <t xml:space="preserve">8.5.</t>
  </si>
  <si>
    <t xml:space="preserve">Подпрограмма 5. Обеспечение функционирования аппаратно-программного комплекса "Безопасный город"</t>
  </si>
  <si>
    <t xml:space="preserve">Техническое обслуживание и ремонт аппаратно-программного комплекса "Безопасный город"</t>
  </si>
  <si>
    <t xml:space="preserve">8.6.</t>
  </si>
  <si>
    <t xml:space="preserve">Подпрограмма 6. Обеспечение деятельности граждан и их объединений, участвующих в охране общественного порядка и осуществляющих свою деятельность на территории Серовского городского округа</t>
  </si>
  <si>
    <t xml:space="preserve">Предоставление субсидии из бюджета Серовского городского округа для материально-технического обеспечения деятельности граждан и их объединений, участвующих в охране общественного порядка и осуществляющих свою деятельность на территории Серовского городского округа</t>
  </si>
  <si>
    <t xml:space="preserve">9.</t>
  </si>
  <si>
    <t xml:space="preserve">Всего по муниципальной программе «Развитие жилищно-коммунального хозяйства, охрана окружающей среды и повышение энергетической эффективности на территории  Серовского городского округа на 2016-2022 годы»</t>
  </si>
  <si>
    <t xml:space="preserve">Капитальные вложения</t>
  </si>
  <si>
    <t xml:space="preserve">9.1.</t>
  </si>
  <si>
    <t xml:space="preserve">ПОДПРОГРАММА 1. РАЗВИТИЕ СОЦИАЛЬНОЙ ИНФРАСТРУКТУРЫ И УЛУЧШЕНИЕ ЖИЛИЩНЫХ УСЛОВИЙ ГРАЖДАН, ПРОЖИВАЮЩИХ НА ТЕРРИТОРИИ СЕРОВСКОГО ГОРОДСКОГО ОКРУГА, ОБЕСПЕЧЕНИЕ НАСЕЛЕНИЯ ПИТЬЕВОЙ ВОДОЙ, ПРОЧИЕ МЕРОПРИЯТИЯ В ОБЛАСТИ КОММУНАЛЬНОГО ХОЗЯЙСТВА</t>
  </si>
  <si>
    <t xml:space="preserve">Ремонт жилого помещения</t>
  </si>
  <si>
    <t xml:space="preserve">Ремонт наружной стены и входного тамбура дома</t>
  </si>
  <si>
    <t xml:space="preserve">Ремонт жилого дома</t>
  </si>
  <si>
    <t xml:space="preserve">Капитальный ремонт общего имущества многоквартирных домов</t>
  </si>
  <si>
    <t xml:space="preserve">Оплата производена за фактически выполненные работы</t>
  </si>
  <si>
    <t xml:space="preserve">9.2.</t>
  </si>
  <si>
    <t xml:space="preserve">ПОДПРОГРАММА  2. РАЗВИТИЕ И МОДЕРНИЗАЦИЯ ОБЪЕКТОВ КОММУНАЛЬНОГО КОМПЛЕКСА СЕРОВСКОГО ГОРОДСКОГО ОКРУГА</t>
  </si>
  <si>
    <t xml:space="preserve">Всего по направлению «Капитальные вложения», в том числе:</t>
  </si>
  <si>
    <t xml:space="preserve">Реконструкция очистных сооружений бытовой канализации г.Серова. Биологическая очистка </t>
  </si>
  <si>
    <t xml:space="preserve"> Строительство  блочно-модульной котельной для теплоснабжения п. Энергетиков</t>
  </si>
  <si>
    <t xml:space="preserve">Реконструкции сетей теплоснабжения и горячего водоснабжения в микрорайоне г.Серова, Свердловской области в границах улиц Кирова, Рабочей Молодежи, Циолковского, Демократов</t>
  </si>
  <si>
    <t xml:space="preserve">Строительство очистных сооружений в п.Красноглинный</t>
  </si>
  <si>
    <t xml:space="preserve">Устройство химподготовки в существующих котельных </t>
  </si>
  <si>
    <t xml:space="preserve">Реконструкции сетей холодного водоснабжения в микрорайоне г.Серова, Свердловской области в границах улиц Кирова, Рабочей Молодежи, Циолковского, Демократов, в т.ч. ПИР</t>
  </si>
  <si>
    <t xml:space="preserve">Работы по подключению новой сети к существующим распределительным тепловым сетям в ЦТП п. Энергетиков по ул. Строителей</t>
  </si>
  <si>
    <t xml:space="preserve">Реконструкция магистральной сети 1-ой очереди от территории ПАО "Надеждинский мет.завод" до ТК в районе жилого дома № 173 по ул. Ленина (в т.ч. ПИР)</t>
  </si>
  <si>
    <t xml:space="preserve">Реконструкция котельной №6 и тепловых сетей от котельной, в т.ч. ПИР</t>
  </si>
  <si>
    <t xml:space="preserve">Строительство сетей ливневой канализации и очистных сооружений в западной части г.Серова (ПИР)</t>
  </si>
  <si>
    <t xml:space="preserve">Обеспечение населения, проживающего в районах, не обеспеченных центральным водоснабжением, питьевой водой</t>
  </si>
  <si>
    <t xml:space="preserve">Содержание водонапорной башни: в п. 2-я Молочная по ул. 2-Огородная</t>
  </si>
  <si>
    <t xml:space="preserve">Оплата производится за фактически выполненные работы</t>
  </si>
  <si>
    <t xml:space="preserve">Обслуживание водозаборных сооружений нецентрализованного водоснабжения </t>
  </si>
  <si>
    <t xml:space="preserve">Содержание водозаборных сооружений централизованного водоснабжения </t>
  </si>
  <si>
    <t xml:space="preserve">Капитальный ремонт зданий котельных ООО "Вертикаль" по результатам экспертиз промбезопасности, в т.ч. ПИР</t>
  </si>
  <si>
    <t xml:space="preserve">Капиальный ремонт сетей ХВС МКД №132,134,136,136а по ул. Ленина , ул. Зеленая , №32 ул. Л.Толстого</t>
  </si>
  <si>
    <t xml:space="preserve">Ремонтные работы в помещении по ул. Л.Толстого, 40</t>
  </si>
  <si>
    <t xml:space="preserve">Строительство блочно-модульной котельной для теплоснабжения п.Энергетиков, в т.ч.ПИР</t>
  </si>
  <si>
    <t xml:space="preserve">Врезка тепловой сети  ДК "Надеждинский" по ул.Ломоносова, 1</t>
  </si>
  <si>
    <t xml:space="preserve">Капитальный ремонт тепловых сетей от тепловой камеры 3 болерной №1 метзавода. Участок к жилым домам по ул. Р.Люксембург, 11-15</t>
  </si>
  <si>
    <t xml:space="preserve">Работы по промывке хозбытовой канаизации в п.Красноглинный </t>
  </si>
  <si>
    <t xml:space="preserve">Капитальный ремонт  водопровода по ул. Лесническая, г. Серов</t>
  </si>
  <si>
    <t xml:space="preserve">Капитальный ремонт теплосети под дорогой от котельной №6 до ул.Каляева, 53-55</t>
  </si>
  <si>
    <t xml:space="preserve">Ремонт водопровода д. Поспелково, ул. Набережная</t>
  </si>
  <si>
    <t xml:space="preserve">Ремонт водопровода  в д.Поспелкова</t>
  </si>
  <si>
    <t xml:space="preserve">Ремонт водопровода в д.Марсяты по ул.Первомайская</t>
  </si>
  <si>
    <t xml:space="preserve">Капитальный ремонт водопровода по ул. Лесническая (к жилому дому по ул.Коммунальная,8 и к жилым домам ул.Комсомольская,2,4), г.Серов</t>
  </si>
  <si>
    <t xml:space="preserve">Паспортизация дымовых труб котельных ООО "Вертикаль"</t>
  </si>
  <si>
    <t xml:space="preserve">Ремонт ВЛ-0,4 кВ по ул.Соринская в п. Сотрино</t>
  </si>
  <si>
    <t xml:space="preserve">Капитальный ремонт скважин Замарайского месторождения подземных вод, в т.ч. ПИР</t>
  </si>
  <si>
    <t xml:space="preserve">Водоотведение ключиков и сточных вод</t>
  </si>
  <si>
    <t xml:space="preserve">Мероприятие: Актуализация схем тепло-, водоснабжения, водоотведения и ПКР</t>
  </si>
  <si>
    <t xml:space="preserve">Топливно-энергетический баланс</t>
  </si>
  <si>
    <t xml:space="preserve">Возмещение некомпенсируемых финансовых убытков</t>
  </si>
  <si>
    <t xml:space="preserve">9.3.</t>
  </si>
  <si>
    <t xml:space="preserve">ПОДПРОГРАММА 3. РАЗВИТИЕ ГАЗИФИКАЦИИ В СЕРОВСКОМ ГОРОДСКОМ ОКРУГЕ</t>
  </si>
  <si>
    <t xml:space="preserve">9.4.</t>
  </si>
  <si>
    <t xml:space="preserve">ПОДПРОГРАММА 4. ЭНЕРГОСБЕРЕЖЕНИЕ И ПОВЫШЕНИЕ ЭНЕРГЕТИЧЕСКОЙ ЭФФЕКТИВНОСТИ ОБЪЕКТОВ ЖИЛИЩНО-КОММУНАЛЬНОГО КОМПЛЕКСА СЕРОВСКОГО ГОРОДСКОГО ОКРУГА</t>
  </si>
  <si>
    <t xml:space="preserve">Бюджетные инвестиции в объекты капитального строительства, всего,</t>
  </si>
  <si>
    <t xml:space="preserve">Выполнение комплекса мероприятий, направленных на энергосбережение и повышение энергетической эффективности путем осуществления реконструкции дровяной котельной мощностью 5 МВт в пос.Красноглинный, с переводом на другой вид топлива и автоматизацией</t>
  </si>
  <si>
    <t xml:space="preserve">Всего по направлению «Иные капитальные вложения», в том числе:</t>
  </si>
  <si>
    <t xml:space="preserve">Модернизация системы уличного освещения с заменой светильников на энергосберегающие </t>
  </si>
  <si>
    <t xml:space="preserve">9.5.</t>
  </si>
  <si>
    <t xml:space="preserve">ПОДПРОГРАММА 5. ОБЕСПЕЧЕНИЕ ДЕЯТЕЛЬНОСТИ МУНИЦИПАЛЬНЫХ КАЗЕННЫХ УЧРЕЖДЕНИЙ, ПОДВЕДОМСТВЕННЫХ ОТРАСЛЕВОМУ ОРГАНУ АДМИНИСТРАЦИИ СЕРОВСКОГО ГОРОДСКОГО ОКРУГА "КОМИТЕТ ПО ЭНЕРГЕТИКЕ, ТРАНСПОРТУ, СВЯЗИ И ЖИЛИЩНО-КОММУНАЛЬНОМУ ХОЗЯЙСТВУ"
</t>
  </si>
  <si>
    <t xml:space="preserve">Обеспечение деятельности муниципального казенного учреждения «Управление капитального строительства»</t>
  </si>
  <si>
    <t xml:space="preserve">Обеспечение деятельности муниципального казенного учреждения «Центр учета жилья и расчета социальных выплат»</t>
  </si>
  <si>
    <t xml:space="preserve">9.6.</t>
  </si>
  <si>
    <t xml:space="preserve">ПОДПРОГРАММА  6. ОХРАНА ОКРУЖАЮЩЕЙ СРЕДЫ</t>
  </si>
  <si>
    <t xml:space="preserve">Санитарная уборка территории</t>
  </si>
  <si>
    <t xml:space="preserve">Организация зон санитарной охраны источников питьевого водоснабжения</t>
  </si>
  <si>
    <t xml:space="preserve">Обустройство источника нецентрализованного водоснабжения колодца в п. Ларьковка по ул. Ивана Карасева</t>
  </si>
  <si>
    <t xml:space="preserve">ПОДПРОГРАММА  7. ЧИСТАЯ ВОДА</t>
  </si>
  <si>
    <t xml:space="preserve">10.</t>
  </si>
  <si>
    <t xml:space="preserve">Всего по муниципальной программе «Развитие транспорта, дорожного хозяйства, благоустройства и социально-бытового обслуживания населения на территории Серовского городского округа» на 2016-2022 годы</t>
  </si>
  <si>
    <t xml:space="preserve">10.1.</t>
  </si>
  <si>
    <t xml:space="preserve">ПОДПРОГРАММА 1. БЛАГОУСТРОЙСТВО</t>
  </si>
  <si>
    <t xml:space="preserve">Уличное освещение по ул.Карпинского, ул.Парковая, в т.ч. ПИР</t>
  </si>
  <si>
    <t xml:space="preserve">Строительство сетей уличного освещения по ул.Вагонников, в т.ч  ПИР</t>
  </si>
  <si>
    <t xml:space="preserve">Ремонт входной группы в помещение "Общество слепых"</t>
  </si>
  <si>
    <t xml:space="preserve">Обеспечение доступной среды для граждан</t>
  </si>
  <si>
    <t xml:space="preserve">Благоустройство площади Солдату освободителю, в т.ч. ПИР</t>
  </si>
  <si>
    <t xml:space="preserve">Оплата  произведена за фактически оказанные услуги.  </t>
  </si>
  <si>
    <t xml:space="preserve">Ремонт уличного освещения по ул.Осровского (от ул.Левый берег Каквы до ул.Островского, 8)</t>
  </si>
  <si>
    <t xml:space="preserve">Обеспечение содержания и ремонта сети уличного освещения</t>
  </si>
  <si>
    <t xml:space="preserve">Обеспечение выполнения мероприятий по озеленению Серовского городского округа</t>
  </si>
  <si>
    <t xml:space="preserve">Обеспечение выполнения прочих мероприятий по благоустройству</t>
  </si>
  <si>
    <t xml:space="preserve">Содержание мест захоронения</t>
  </si>
  <si>
    <t xml:space="preserve">Содержание контейнерных площадок</t>
  </si>
  <si>
    <t xml:space="preserve">Обустройство контейнерных площадок</t>
  </si>
  <si>
    <t xml:space="preserve">Устройство урн</t>
  </si>
  <si>
    <t xml:space="preserve">Устройство контейнерных площадок на кладбище в п. Металлург, в п. Н.Медянкино</t>
  </si>
  <si>
    <t xml:space="preserve">Спиливание тополей на бдизлежащей территории к клубу "Спутник" </t>
  </si>
  <si>
    <t xml:space="preserve">Устройство ограждения старого кладбища в д.Ларьковка </t>
  </si>
  <si>
    <t xml:space="preserve"> Актуализации генеральной схемы санитарной очистки</t>
  </si>
  <si>
    <t xml:space="preserve">10.2.</t>
  </si>
  <si>
    <t xml:space="preserve">ПОДПРОГРАММА 2. ТРАНСПОРТНОЕ ОБСЛУЖИВАНИЕ, ВОДНОЕ И ДОРОЖНОЕ ХОЗЯЙСТВО</t>
  </si>
  <si>
    <t xml:space="preserve"> Строительство северного обхода пос.Красноярка, протяженностью 1884 м.</t>
  </si>
  <si>
    <t xml:space="preserve">Установка и замена остановочных комплексов </t>
  </si>
  <si>
    <t xml:space="preserve">Строительство ливневой канализации на участке от стадиона "Металлург" до ж.д.переезда, в т.ч. ПИР</t>
  </si>
  <si>
    <t xml:space="preserve">Реконструкция автомобильной дороги по ул.Заславского в т.ч. ПИР</t>
  </si>
  <si>
    <t xml:space="preserve">Монтаж остановочного комплекса на пос. Лесозавод</t>
  </si>
  <si>
    <t xml:space="preserve"> Капитальный ремонт автомобильной дороги по ул.Паровозников, г.Серов</t>
  </si>
  <si>
    <t xml:space="preserve">Текущее содержание улично-дорожной сети</t>
  </si>
  <si>
    <t xml:space="preserve">Содержание паромов, устройство ледовых переправ и бонов</t>
  </si>
  <si>
    <t xml:space="preserve">Проведение мероприятий (монтаж светофорных объектов, нанесение дорожной разметки и пр.) на пешеходных переходах вблизи общеобразовательных учреждений и других социально значимых объектов для приведения пешеходных переходов в соответствие национальному стандарту  </t>
  </si>
  <si>
    <t xml:space="preserve">Содержание Киселевского гидроузла</t>
  </si>
  <si>
    <t xml:space="preserve">Оплата  производена за фактически оказанные услуги.  </t>
  </si>
  <si>
    <t xml:space="preserve">Содержание ГТС на реке Сотринка</t>
  </si>
  <si>
    <t xml:space="preserve">Ремонт автомобильных дорог в г. Серове </t>
  </si>
  <si>
    <t xml:space="preserve">Ремонт тротуара по ул. Р.Молодежи от ул. Победы до ул. Ключевая, 40а</t>
  </si>
  <si>
    <t xml:space="preserve">Отсыпка дорог к участкам, выделенным многодетным семьям (Завокзальный, р-н СЭС)</t>
  </si>
  <si>
    <t xml:space="preserve"> Ремонт тротуара по ул. Путилова в с. Филькино от ул. Вокзальной до пер. Путилова</t>
  </si>
  <si>
    <t xml:space="preserve"> Ремонт тротуара от школы (п.Ларьковка) по ул. Вокзальная до ветеринарной лечебницы (с.Андриановичи) по ул. Станционная</t>
  </si>
  <si>
    <t xml:space="preserve">Паспортизация автомобильных дорог Серовского городского округа</t>
  </si>
  <si>
    <t xml:space="preserve"> Капитальный ремонт автодорожного моста через реку Каква, (район Серовского ДОЗа), в т.ч. ПИР</t>
  </si>
  <si>
    <t xml:space="preserve">Ремонт тротуаров</t>
  </si>
  <si>
    <t xml:space="preserve">Ремонт тротуара на территории клуба "Спутник</t>
  </si>
  <si>
    <t xml:space="preserve">Ремонт тротуара по ул.Каквинская от ул.Черняховского до железнодорожного переезда</t>
  </si>
  <si>
    <t xml:space="preserve"> Отсыпка дороги  ул. Советская от ул.Краснофлотская до ул.Допризывников</t>
  </si>
  <si>
    <t xml:space="preserve">  Обслуживание, содержание железнодорожного переезда на перегоне Дровяное-Поперечный</t>
  </si>
  <si>
    <t xml:space="preserve">10.3.</t>
  </si>
  <si>
    <t xml:space="preserve">ПОДПРОГРАММА 3. СОЦИАЛЬНАЯ ПОДДЕРЖКА, СОЦИАЛЬНОЕ И БЫТОВОЕ ОБСЛУЖИВАНИЕ НАСЕЛЕНИЯ СЕРОВСКОГО ГОРОДСКОГО ОКРУГА</t>
  </si>
  <si>
    <t xml:space="preserve">Мероприятие: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Оплата  произведена  1943 семье в полном объеме в соответствии с действующим законодательством и за фактически оказанные услуги.  </t>
  </si>
  <si>
    <t xml:space="preserve">Мероприятие: Осуществление государственного полномочия Российской Федерации по предоставлению мер социальной поддержки по оплате жилого помещения и коммунальных услуг отдельным категориям граждан</t>
  </si>
  <si>
    <t xml:space="preserve">Оплата  произведена 5165 гражданам полном объеме в соответствии с действующим законодательством и за фактически оказанные услуги.  </t>
  </si>
  <si>
    <t xml:space="preserve">Мероприятие: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Оплата  произведена 11064 гражданам полном объеме в соответствии с действующим законодательством и за фактически оказанные услуги.  </t>
  </si>
  <si>
    <t xml:space="preserve">Мероприятие: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Оплата за коммунальные услуги произведена по факту.</t>
  </si>
  <si>
    <t xml:space="preserve">Мероприятие: Предоставление субсидии, выделенной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</t>
  </si>
  <si>
    <t xml:space="preserve">Заявительный характер, субсидия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.</t>
  </si>
  <si>
    <t xml:space="preserve">Мероприятие: Осуществление государственного полномочия по предоставлению отдельным категориям граждан компенсаций расходов на оплату жилого помещения и коммунальных услуг в части компенсации отдельным категориям граждан оплаты взноса на капитальный ремонт общего имущества в многоквартирном доме</t>
  </si>
  <si>
    <t xml:space="preserve">10.4.</t>
  </si>
  <si>
    <t xml:space="preserve">ПОДПРОГРАММА 4.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</t>
  </si>
  <si>
    <t xml:space="preserve">Обработка (дезинфекция) мест общего пользования МКД</t>
  </si>
  <si>
    <t xml:space="preserve">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Оплата согласно фактически выполненных работ</t>
  </si>
  <si>
    <t xml:space="preserve">Оплата проезда больных туберкулезом и сопровождающих лиц на лечение, консультацию, лечение (и обратно)</t>
  </si>
  <si>
    <t xml:space="preserve">10.5.</t>
  </si>
  <si>
    <t xml:space="preserve">ПОДПРОГРАММА 5. КОМПЛЕКСНОЕ БЛАГОУСРОЙСТВО ОБЪЕКОВ СОЦИАЛЬНОЙ И ЖИЛИЩНОЙ СФЕРЫ</t>
  </si>
  <si>
    <t xml:space="preserve">Установка стелы "Самолет", в т.ч. ПИР</t>
  </si>
  <si>
    <t xml:space="preserve"> Ремонт монумента воинам, погибшим в "горячих точках" по адресу:г.Серов, ул.Зеленая, 28</t>
  </si>
  <si>
    <t xml:space="preserve">Благоустройство дворовой территории по ул. Гагарина - Железнодорожников, в т.ч. ПИР</t>
  </si>
  <si>
    <t xml:space="preserve">Детская площадка в п. Красноглинный, в т.ч. ПИР</t>
  </si>
  <si>
    <t xml:space="preserve">Благоустройство дворовой территории жилой группы домов по ул. Короленко, 3, 5, 7, ул. Фуфачева, 6, в т.ч. ПИР</t>
  </si>
  <si>
    <t xml:space="preserve">11.</t>
  </si>
  <si>
    <t xml:space="preserve">Всего по муниципальной программе «Реализация основных направлений в строительном комплексе на территории Серовского городского округа» на 2016-2023 годы</t>
  </si>
  <si>
    <t xml:space="preserve">федеральный бюджет (Фонд содействия)</t>
  </si>
  <si>
    <t xml:space="preserve">11.1.</t>
  </si>
  <si>
    <t xml:space="preserve">Подпрограмма 1. Развитие объектов физической культуры и спорта</t>
  </si>
  <si>
    <t xml:space="preserve">в том числе по объектам</t>
  </si>
  <si>
    <t xml:space="preserve">Реконструкция стадиона МБОУ ДОД ДЮСШ «Металлург»</t>
  </si>
  <si>
    <t xml:space="preserve">Р5</t>
  </si>
  <si>
    <t xml:space="preserve">Мероприятие: Капитальный ремонт эл.освещения футбольного поля стадиона "Металлург"</t>
  </si>
  <si>
    <t xml:space="preserve">11.2.</t>
  </si>
  <si>
    <t xml:space="preserve">Подпрограмма 2. Переселение граждан из аварийного жилищного фонда и жилых помещений, признанных непригодными для проживания</t>
  </si>
  <si>
    <t xml:space="preserve">Отсутствовала возможность освоения средств, так как лимиты увеличены решением Думы от 15.12.2020 №284</t>
  </si>
  <si>
    <t xml:space="preserve">1. «Капитальные вложения»</t>
  </si>
  <si>
    <t xml:space="preserve">Приобретение жилых помещений путем инвестирования в строительство многоквартирного жилого дома  (г.Серов, ул.Ленина, 186)</t>
  </si>
  <si>
    <t xml:space="preserve">F3</t>
  </si>
  <si>
    <t xml:space="preserve">Мероприятие: Приобретение жилых помещений путем инвестирования в строительство многоквартирного жилого дома </t>
  </si>
  <si>
    <t xml:space="preserve">Мероприятие: Переселение граждан из жилых помещений, признанных непригодными для проживания (компенсация за жилое помещение)</t>
  </si>
  <si>
    <t xml:space="preserve">11.3.</t>
  </si>
  <si>
    <t xml:space="preserve">Подпрограмма 3. Развитие объектов культуры и образования</t>
  </si>
  <si>
    <t xml:space="preserve">В связи с тем, что электронный аукцион  на выполнение строительно-монтажных работ по объекту: «Школа на 1275 мест, г.Серов», размещенный в  феврале 2020 года не состоялся по причине отсутствия заявок от участников, муниципальный контракт  был заключен в июле 2020 года с ООО «СК-ИНТЕГ» от 21.07.2020 № 137/79 по результатам повторной закупки. Поэтому средства обласного бюджета не освоены в полном объеме</t>
  </si>
  <si>
    <t xml:space="preserve">Строительство объекта "Школа на 1275 мест"</t>
  </si>
  <si>
    <t xml:space="preserve">11.4.</t>
  </si>
  <si>
    <t xml:space="preserve">Подпрограмма 4. Приобретение жилья</t>
  </si>
  <si>
    <t xml:space="preserve"> Приобретение жилых помещений путем инвестирования в строительство многоквартирного жилого дома
 Приобретение жилых помещений путем инвестирования в строительство многоквартирного жилого дома
</t>
  </si>
  <si>
    <t xml:space="preserve">12.</t>
  </si>
  <si>
    <t xml:space="preserve">Всего по муниципальной программе «О мерах по противодействию коррупции в Серовском городском округе» на 2018-2020 годы</t>
  </si>
  <si>
    <t xml:space="preserve">Проведение опроса граждан по изучению бытовой коррупции и о наиболее приемлемых мероприятиях по борьбе с ней (Опрос проводится один раз в год. Количество респондентов - не менее 500)</t>
  </si>
  <si>
    <t xml:space="preserve"> Работы оплачены за 2019 год. Итоговые материалы представлены в администрацию Серовского городского округа 22.01.2020 года. Акт оказанных услуг подписан 04.02.2020 года.</t>
  </si>
  <si>
    <t xml:space="preserve">Повышение квалификации муниципальных служащих органов местного самоуправления Серовского городского округа, в должностные обязанности которых входит участие в противодействии коррупции</t>
  </si>
  <si>
    <t xml:space="preserve">В связи с эпидемиологической ситуацией изменена форма обучения с очной на дистанционную, поэтому стоимость услуг согласно коммерческих предложений  сформирована в сумме 31,470 тыс.руб. В результате проведенного электронного аукциона заключен контракт на оказание образовательных услуг по программе «Противодействие коррупции»   на сумму 1500,87 рублей. Количество муниципальных служащих, прошедших повышение квалификации, в должностные обязанности которых входит участие в противодействии коррупции – 9  (план – 8)</t>
  </si>
  <si>
    <t xml:space="preserve">Обучение муниципальных служащих, впервые поступивших на муниципальную службу для замещения должностей, включенных в Перечень должностей, замещение которых связано с коррупционными рисками, утвержденный постановлением главы Серовского городского округа от 27.03.2018г. №22 "О перечне должностей муниципальной службы, замещение которых связано с коррупционными рисками», по образовательным программам в области противодействия коррупции"</t>
  </si>
  <si>
    <t xml:space="preserve">В связи с эпидемиологической ситуацией изменена форма обучения с очной на дистанционную, поэтому стоимость услуг согласно коммерческих предложений  сформирована в сумме 32,267 тыс.руб. В результате проведенного электронного аукциона заключен контракт на оказание образовательных услуг по программе «Противодействие коррупции»   на сумму 1936,0 рублей. Количество муниципальных служащих, прошедших обучение по образовательным программам в области противодействия коррупции, впервые поступивших на муниципальную службу – 22 (план – 17)</t>
  </si>
  <si>
    <t xml:space="preserve">13.</t>
  </si>
  <si>
    <t xml:space="preserve">Всего по муниципальной программе «Управление муниципальными финансами Серовского городского округа до 2024 года»</t>
  </si>
  <si>
    <t xml:space="preserve">13.1</t>
  </si>
  <si>
    <t xml:space="preserve">ПОДПРОГРАММА 1. УПРАВЛЕНИЕ МУНИЦИПАЛЬНЫМ ДОЛГОМ НА ТЕРРИТОРИИ СЕРОВСКОГО ГОРОДСКОГО ОКРУГА ДО 2024 ГОДА</t>
  </si>
  <si>
    <t xml:space="preserve">Подготовка программы муниципальных заимствований</t>
  </si>
  <si>
    <t xml:space="preserve">Программа утверждена решением Думы Серовского городского округа № 204 от 10.12.2019г. «О бюджете Серовского городского округа на 2020 год и плановый период 2021 и 2022 годов».  Изменения в программу муниципальных заимствований на 2020 год вносятся в случае необходимости корректировки плановых назначений при подготовке изменений в решение Думы Серовского городского округа № 204 от 10.12.2019г. «О бюджете Серовского городского округа на 2020 год и плановый период 2021 и 2022 годов» </t>
  </si>
  <si>
    <t xml:space="preserve">Подготовка программы муниципальных гарантий</t>
  </si>
  <si>
    <t xml:space="preserve">Программа утверждена решением Думы Серовского городского округа № 204 от 10.12.2019г. «О бюджете Серовского городского округа на 2020 год и плановый период 2021 и 2022 годов» (с учетом изменений).  </t>
  </si>
  <si>
    <t xml:space="preserve">Ведение долговой книги в соответствии с утвержденным порядком</t>
  </si>
  <si>
    <t xml:space="preserve">Долговая книга ведется в соответствии с постановлением Главы администрации Серовского городского округа от 03.10.2008 N 1189 (ред. от 28.05.2012) "Об утверждении Порядка организации работы по ведению Муниципальной долговой книги Серовского городского округа".</t>
  </si>
  <si>
    <t xml:space="preserve">Исполнение обязательств по обслуживанию муниципального долга</t>
  </si>
  <si>
    <t xml:space="preserve">Обязательства по обслуживанию муниципального долга выполняются в полном объеме в соответствии с условиями заключенных договоров.</t>
  </si>
  <si>
    <t xml:space="preserve">Подготовка документов для осуществления выплат по обязательствам, в соответствии с заключенными контрактами (соглашениями)</t>
  </si>
  <si>
    <t xml:space="preserve">За 2020 год подготовлено 92 платежных поручения на сумму 245 149,9 тыс.руб. для осуществления выплат по обязательствам, в соответствии с заключенными контрактами (соглашениями)</t>
  </si>
  <si>
    <t xml:space="preserve">Соблюдение сроков исполнения обязательств</t>
  </si>
  <si>
    <t xml:space="preserve">Обязательства по обслуживанию муниципального долга выполняются в сроки, установленные  в заключенных договорах (соглашениях).</t>
  </si>
  <si>
    <t xml:space="preserve">Проведение отборов исполнителей на оказание услуг, связанных с выполнением программы муниципальных заимствований</t>
  </si>
  <si>
    <t xml:space="preserve">Проведение отбора исполнителей на оказание услуг, связанных с выполнением программы муниципальных заимствований производится в соответствии с Федеральным законом от 05.04.2013г. № 44-ФЗ «О контрактной системе в сфере закупок товаров, работ, услуг для обеспечения государственных и муниципальных нужд». </t>
  </si>
  <si>
    <t xml:space="preserve">13.2</t>
  </si>
  <si>
    <t xml:space="preserve">ПОДПРОГРАММА 2. СОВЕРШЕНСТВОВАНИЕ ИНФОРМАЦИОННОЙ СИСТЕМЫ УПРАВЛЕНИЯ ФИНАНСАМИ НА ТЕРРИТОРИИ СЕРОВСКОГО ГОРОДСКОГО ОКРУГА</t>
  </si>
  <si>
    <t xml:space="preserve">Сопровождение и модернизация ПК "Бюджет-Смарт", "Свод-Смарт", приобретение лицензионного программного обеспечения</t>
  </si>
  <si>
    <t xml:space="preserve">Модернизация и развитие базы аппаратно-технических ресурсов</t>
  </si>
  <si>
    <t xml:space="preserve">13.3</t>
  </si>
  <si>
    <t xml:space="preserve">ПОДПРОГРАММА 3. ОБЕСПЕЧЕНИЕ РЕАЛИЗАЦИИ МУНИЦИПАЛЬНОЙ ПРОГРАММЫ СЕРОВСКОГО ГОРОДСКОГО ОКРУГА "УПРАВЛЕНИЕ МУНИЦИПАЛЬНЫМИ ФИНАНСАМИ СЕРОВСКОГО ГОРОДСКОГО ОКРУГА</t>
  </si>
  <si>
    <t xml:space="preserve">Подготовка прогноза объема налоговых и неналоговых доходов бюджета Серовского городского округа на очередной финансовый год и плановый период на основании расчетов главных администраторов доходов бюджета по утвержденным ими методикам прогнозирования поступлений доходов в бюджет</t>
  </si>
  <si>
    <t xml:space="preserve">Прогноз объема налоговых и неналоговых доходов бюджета Серовского городского округа на очередной финансовый год и плановый период подготовлен  на основании расчетов главных администраторов доходов бюджета по утвержденным ими методикам прогнозирования поступлений доходов в бюджет согласно Постановлению администрации Серовского городского округа от 21.07.2020г. № 975 «Об утверждении плана мероприятий по составлению проекта бюджета Серовского городского округа на 2021 год и плановый период 2022 и 2023 годов».</t>
  </si>
  <si>
    <t xml:space="preserve">Своевременная подготовка проекта решения Думы городского округа о бюджете муниципального образования на очередной финансовый год и плановый период</t>
  </si>
  <si>
    <t xml:space="preserve">Проект решения Думы городского округа о бюджете муниципального образования на 2021 год и плановый период 2022 и 2023 годов подготовлен согласно Постановлению администрации Серовского городского округа от 21.07.2020г. № 975 «Об утверждении плана мероприятий по составлению проекта бюджета Серовского городского округа на 2021 год и плановый период 2022 и 2023 годов» в срок до 10 ноября 2020 года.</t>
  </si>
  <si>
    <t xml:space="preserve">Планирование расходов бюджета Серовского городского округа преимущественно в программной структуре</t>
  </si>
  <si>
    <t xml:space="preserve">Исполнение за отчетный период по муниципальным программам составляет 3 318 141 353 рубля 46 копеек или 93,8%.</t>
  </si>
  <si>
    <t xml:space="preserve">Организация взаимодействия с федеральными и областными органами исполнительной власти по вопросам бюджетного и финансового регулирования, главными администраторами доходов бюджета Серовского городского округа, крупнейшими налогоплательщиками городского округа</t>
  </si>
  <si>
    <t xml:space="preserve">Согласно постановлению администрации Серовского городского округа от 21.07.2020г. № 975 «Об утверждении плана мероприятий по составлению проекта бюджета Серовского городского округа на 2021 год и плановый период 2022 и 2023 годов» мероприятие проведено в 3 квартале 2020 года </t>
  </si>
  <si>
    <t xml:space="preserve">Составление и ведение сводной бюджетной росписи в соответствии с установленным порядком</t>
  </si>
  <si>
    <t xml:space="preserve">Согласно приказа Финансового управления администрации Серовского городского округа от 14.12.2018г  № 98 «О порядке составления и ведения сводной бюджетной росписи бюджета Серовского городского округа»</t>
  </si>
  <si>
    <t xml:space="preserve">Постановка на учет бюджетных обязательств, подлежащих исполнению за счет средств бюджета Серовского городского округа</t>
  </si>
  <si>
    <t xml:space="preserve">Согласно приказа Финансового управления администрации Серовского городского округа от 30.12.2019г  № 127 «Об утверждении Порядка учета бюджетных обязательств получателей средств бюджета Серовского городского округа»</t>
  </si>
  <si>
    <t xml:space="preserve">Проведение санкционирования операций получателей бюджетных средств</t>
  </si>
  <si>
    <t xml:space="preserve">Согласно приказа Финансового управления администрации Серовского городского округа от 09.12.2014г  № 82 «Об утверждении Порядка санкционирования оплаты денежных обязательств получателей средств бюджета Серовского городского округа и администраторов источников финансирования дефицита бюджета Серовского городского округа»</t>
  </si>
  <si>
    <t xml:space="preserve">Формирование и представление бюджетной отчетности об исполнении бюджета Серовского городского округа</t>
  </si>
  <si>
    <t xml:space="preserve">Мероприятие выполняется в ежемесячном и ежеквартальном режиме в соответствии с Приказом Минфина России от 28.12.2010 N 191н "Об утверждении Инструкции о порядке составления и представления годовой, квартальной и месячной отчетности об исполнении бюджетов бюджетной системы Российской Федерации". Приказ  Финансового управления администрации Серовского городского округа от 20.02.2020г. №17 «Об утверждении  порядка составления  бюджетной отчетности  главными распорядителями средств бюджета Серовского городского округа, главыми администраторами доходов бюджета Серовского  городского округа" Главными администраторами источников финансирования дефицита бюджета Серовского городского округа»</t>
  </si>
  <si>
    <t xml:space="preserve">Обеспечение контроля за соблюдением бюджетного законодательства</t>
  </si>
  <si>
    <t xml:space="preserve">Постановление Правительства РФ от 17.08.2020 N 1237 (ред. от 31.12.2020) 
Постановление Правительства РФ от 16.09.2020 N 1478 
Постановление Правительства РФ от 17.08.2020 N 1235 (ред. от 31.12.2020) 
Постановление Правительства РФ от 23.07.2020 N 1095 (ред. от 31.12.2020) 
Постановление Правительства РФ от 27.02.2020 N 208 (ред. от 31.12.2020) 
 Постановление Правительства РФ от 06.02.2020 N 95 
Постановление Правительства РФ от 06.02.2020 N 100 (ред. от 31.12.2020) 
</t>
  </si>
  <si>
    <t xml:space="preserve">Обеспечение контроля за соблюдением законодательства в сфере закупок</t>
  </si>
  <si>
    <t xml:space="preserve">Постановление Правительства РФ от 01.10.2020 N 1576 "Об утверждении Правил осуществления контроля в сфере закупок товаров, работ, услуг в отношении заказчиков, контрактных служб, контрактных управляющих, комиссий по осуществлению закупок товаров, работ, услуг и их членов, уполномоченных органов, уполномоченных учреждений, специализированных организаций, операторов электронных площадок, операторов специализированных электронных площадок и о внесении изменений в Правила ведения реестра жалоб, плановых и внеплановых проверок, принятых по ним решений и выданных предписаний, представлений"</t>
  </si>
  <si>
    <t xml:space="preserve">Разработка и утверждение программы повышения эффективности управления финансами городского округа на период до 2020 года</t>
  </si>
  <si>
    <t xml:space="preserve">Постановление администрации Серовского городского округа от 26.06.2015г. № 864 "Об утверждении Порядка проведения мониторинга качества управления финансами распорядителей средств бюджета Серовского городского округа"</t>
  </si>
  <si>
    <t xml:space="preserve">Проведение мониторинга качества финансового менеджмента, осуществляемого главными распорядителями средств бюджета Серовского городского округа, в соответствии с утвержденным Порядком</t>
  </si>
  <si>
    <t xml:space="preserve">Исполнение судебных актов по искам к Серовскому городскому округу, предусматривающие обращение взыскания на средства казны Серовского городского округа,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, и о присуждении компенсации за нарушение права на исполнение судебного акта в течение трех месяцев со дня поступления исполнительных документов на исполнение</t>
  </si>
  <si>
    <t xml:space="preserve">Приказ Финансового управления администрации Серовского городского округа от 30.12.2015г. № 115 «Об утверждении Порядка ведения учета и осуществления хранения Финансовым управлением администрации Серовского городского округа  исполнительных документов, решений налогового органа  предусматривающих обращение взыскания на средства бюджета Серовского городского округа, по денежным обязательствам получателей бюджетных средств»</t>
  </si>
  <si>
    <t xml:space="preserve">Обеспечение деятельности функционального органа</t>
  </si>
  <si>
    <t xml:space="preserve">По данному мероприятию отражены расходы на обеспечение функционирования финансового управления администрации Серовского городского округа.</t>
  </si>
  <si>
    <t xml:space="preserve">14.</t>
  </si>
  <si>
    <t xml:space="preserve">Всего по муниципальной программе «Содействие развитию малого и среднего предпринимательства в Серовском городском округе до 2024 года»</t>
  </si>
  <si>
    <t xml:space="preserve">Содействие развитию нормативно-правовых основ и информационной среды развития малого предпринимательства</t>
  </si>
  <si>
    <t xml:space="preserve">Обеспечение доступа субъектов МСП к муниципальному имуществу</t>
  </si>
  <si>
    <t xml:space="preserve">Обеспечение деятельности НО Фонд «Серовский фонд поддержки малого предпринимательства»</t>
  </si>
  <si>
    <t xml:space="preserve">Предоставлены субсидии Серовскому фонду поддержки предпринимательства.</t>
  </si>
  <si>
    <t xml:space="preserve">Содействие самозанятости безработных граждан</t>
  </si>
  <si>
    <t xml:space="preserve">6 человек защитили бизнес-планы и получили субсидии на организацию собственного дела</t>
  </si>
  <si>
    <t xml:space="preserve">Предоставление грантов в форме субсидий начинающим субъектам малого предпринимательства и субсидирование части затрат субъектов малого и среднего предпринимательства, осуществляющих социально ориентированную деятельность</t>
  </si>
  <si>
    <t xml:space="preserve">Субсидирование  части  затрат  субъектов  социального предпринимательства  –  субъектов  МСП,  осуществляющих социально ориентированную деятельность, направленную на достижение  общественно  полезных  целей,  улучшение условий жизнедеятельности гражданина и (или) расширение его  возможностей  самостоятельно  обеспечивать  свои основные жизненные  потребности, а также на обеспечение занятости,  оказание  поддержки  инвалидам,  гражданам пожилого  возраста  и  лицам,  находящимся  в  трудной жизненной ситуации</t>
  </si>
  <si>
    <t xml:space="preserve">В связи с отсутствием софинансирования из областного бюджета, средства местного бюджета сняты с финансирования. </t>
  </si>
  <si>
    <t xml:space="preserve">15.</t>
  </si>
  <si>
    <t xml:space="preserve">Всего по муниципальной программе «Формирование современной городской среды на территории Серовского городского округа» на 2018-2024 годы</t>
  </si>
  <si>
    <t xml:space="preserve">Бюджетные инвестиции в объекты капитального строительства</t>
  </si>
  <si>
    <t xml:space="preserve">Комплексное благоустройство общественной территории дворца культуры "Надеждинский" по адресу: г.Серов, ул.Ломоносова, 1, в том числе ПИР</t>
  </si>
  <si>
    <t xml:space="preserve">Комплексное благоустройство площади Преображенская в г.Серове, в том числе ПИР</t>
  </si>
  <si>
    <t xml:space="preserve">Комплексное благоустройство общественной территории дворца культуры "Надеждинский" по адресу: г. Серов, ул. Ломоносова,1</t>
  </si>
  <si>
    <t xml:space="preserve">F2</t>
  </si>
  <si>
    <t xml:space="preserve">Всего, в том числе:</t>
  </si>
  <si>
    <t xml:space="preserve">бюджетные сред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@"/>
    <numFmt numFmtId="168" formatCode="_-* #,##0.0\ _₽_-;\-* #,##0.0\ _₽_-;_-* \-?\ _₽_-;_-@_-"/>
    <numFmt numFmtId="169" formatCode="0.0%"/>
    <numFmt numFmtId="170" formatCode="#,##0_ ;\-#,##0\ "/>
    <numFmt numFmtId="171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969696"/>
      <name val="Arial Cyr"/>
      <family val="0"/>
      <charset val="1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  <charset val="1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4" borderId="3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9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1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8" borderId="1" xfId="11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3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6" borderId="1" xfId="11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3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8" borderId="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1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05 Отчет по целевым показателям МП 2020 (ПРИЛ 4)" xfId="22"/>
    <cellStyle name="20% - Акцент1_УО ЦП 1 пгд 2020" xfId="23"/>
    <cellStyle name="20% - Акцент2" xfId="24"/>
    <cellStyle name="20% - Акцент2_05 Отчет по целевым показателям МП 2020 (ПРИЛ 4)" xfId="25"/>
    <cellStyle name="20% - Акцент2_УО ЦП 1 пгд 2020" xfId="26"/>
    <cellStyle name="20% - Акцент3" xfId="27"/>
    <cellStyle name="20% - Акцент3_05 Отчет по целевым показателям МП 2020 (ПРИЛ 4)" xfId="28"/>
    <cellStyle name="20% - Акцент3_УО ЦП 1 пгд 2020" xfId="29"/>
    <cellStyle name="20% - Акцент4" xfId="30"/>
    <cellStyle name="20% - Акцент4_05 Отчет по целевым показателям МП 2020 (ПРИЛ 4)" xfId="31"/>
    <cellStyle name="20% - Акцент4_УО ЦП 1 пгд 2020" xfId="32"/>
    <cellStyle name="20% - Акцент5" xfId="33"/>
    <cellStyle name="20% - Акцент5_05 Отчет по целевым показателям МП 2020 (ПРИЛ 4)" xfId="34"/>
    <cellStyle name="20% - Акцент5_УО ЦП 1 пгд 2020" xfId="35"/>
    <cellStyle name="20% - Акцент6" xfId="36"/>
    <cellStyle name="20% - Акцент6_05 Отчет по целевым показателям МП 2020 (ПРИЛ 4)" xfId="37"/>
    <cellStyle name="20% - Акцент6_УО ЦП 1 пгд 2020" xfId="38"/>
    <cellStyle name="20% — акцент1" xfId="39"/>
    <cellStyle name="20% — акцент1_Отчёт+по+выполнению+мероприятий+МП2020" xfId="40"/>
    <cellStyle name="20% — акцент2" xfId="41"/>
    <cellStyle name="20% — акцент2_Отчёт+по+выполнению+мероприятий+МП2020" xfId="42"/>
    <cellStyle name="20% — акцент3" xfId="43"/>
    <cellStyle name="20% — акцент3_Отчёт+по+выполнению+мероприятий+МП2020" xfId="44"/>
    <cellStyle name="20% — акцент4" xfId="45"/>
    <cellStyle name="20% — акцент4_Отчёт+по+выполнению+мероприятий+МП2020" xfId="46"/>
    <cellStyle name="20% — акцент5" xfId="47"/>
    <cellStyle name="20% — акцент5_Отчёт+по+выполнению+мероприятий+МП2020" xfId="48"/>
    <cellStyle name="20% — акцент6" xfId="49"/>
    <cellStyle name="20% — акцент6_Отчёт+по+выполнению+мероприятий+МП2020" xfId="50"/>
    <cellStyle name="40% - Акцент1" xfId="51"/>
    <cellStyle name="40% - Акцент1_05 Отчет по целевым показателям МП 2020 (ПРИЛ 4)" xfId="52"/>
    <cellStyle name="40% - Акцент1_УО ЦП 1 пгд 2020" xfId="53"/>
    <cellStyle name="40% - Акцент2" xfId="54"/>
    <cellStyle name="40% - Акцент2_05 Отчет по целевым показателям МП 2020 (ПРИЛ 4)" xfId="55"/>
    <cellStyle name="40% - Акцент2_УО ЦП 1 пгд 2020" xfId="56"/>
    <cellStyle name="40% - Акцент3" xfId="57"/>
    <cellStyle name="40% - Акцент3_05 Отчет по целевым показателям МП 2020 (ПРИЛ 4)" xfId="58"/>
    <cellStyle name="40% - Акцент3_УО ЦП 1 пгд 2020" xfId="59"/>
    <cellStyle name="40% - Акцент4" xfId="60"/>
    <cellStyle name="40% - Акцент4_05 Отчет по целевым показателям МП 2020 (ПРИЛ 4)" xfId="61"/>
    <cellStyle name="40% - Акцент4_УО ЦП 1 пгд 2020" xfId="62"/>
    <cellStyle name="40% - Акцент5" xfId="63"/>
    <cellStyle name="40% - Акцент5_05 Отчет по целевым показателям МП 2020 (ПРИЛ 4)" xfId="64"/>
    <cellStyle name="40% - Акцент5_УО ЦП 1 пгд 2020" xfId="65"/>
    <cellStyle name="40% - Акцент6" xfId="66"/>
    <cellStyle name="40% - Акцент6_05 Отчет по целевым показателям МП 2020 (ПРИЛ 4)" xfId="67"/>
    <cellStyle name="40% - Акцент6_УО ЦП 1 пгд 2020" xfId="68"/>
    <cellStyle name="40% — акцент1" xfId="69"/>
    <cellStyle name="40% — акцент1_Отчёт+по+выполнению+мероприятий+МП2020" xfId="70"/>
    <cellStyle name="40% — акцент2" xfId="71"/>
    <cellStyle name="40% — акцент2_Отчёт+по+выполнению+мероприятий+МП2020" xfId="72"/>
    <cellStyle name="40% — акцент3" xfId="73"/>
    <cellStyle name="40% — акцент3_Отчёт+по+выполнению+мероприятий+МП2020" xfId="74"/>
    <cellStyle name="40% — акцент4" xfId="75"/>
    <cellStyle name="40% — акцент4_Отчёт+по+выполнению+мероприятий+МП2020" xfId="76"/>
    <cellStyle name="40% — акцент5" xfId="77"/>
    <cellStyle name="40% — акцент5_Отчёт+по+выполнению+мероприятий+МП2020" xfId="78"/>
    <cellStyle name="40% — акцент6" xfId="79"/>
    <cellStyle name="40% — акцент6_Отчёт+по+выполнению+мероприятий+МП2020" xfId="80"/>
    <cellStyle name="60% - Акцент1" xfId="81"/>
    <cellStyle name="60% - Акцент1_05 Отчет по целевым показателям МП 2020 (ПРИЛ 4)" xfId="82"/>
    <cellStyle name="60% - Акцент1_УО ЦП 1 пгд 2020" xfId="83"/>
    <cellStyle name="60% - Акцент2" xfId="84"/>
    <cellStyle name="60% - Акцент2_05 Отчет по целевым показателям МП 2020 (ПРИЛ 4)" xfId="85"/>
    <cellStyle name="60% - Акцент2_УО ЦП 1 пгд 2020" xfId="86"/>
    <cellStyle name="60% - Акцент3" xfId="87"/>
    <cellStyle name="60% - Акцент3_05 Отчет по целевым показателям МП 2020 (ПРИЛ 4)" xfId="88"/>
    <cellStyle name="60% - Акцент3_УО ЦП 1 пгд 2020" xfId="89"/>
    <cellStyle name="60% - Акцент4" xfId="90"/>
    <cellStyle name="60% - Акцент4_05 Отчет по целевым показателям МП 2020 (ПРИЛ 4)" xfId="91"/>
    <cellStyle name="60% - Акцент4_УО ЦП 1 пгд 2020" xfId="92"/>
    <cellStyle name="60% - Акцент5" xfId="93"/>
    <cellStyle name="60% - Акцент5_05 Отчет по целевым показателям МП 2020 (ПРИЛ 4)" xfId="94"/>
    <cellStyle name="60% - Акцент5_УО ЦП 1 пгд 2020" xfId="95"/>
    <cellStyle name="60% - Акцент6" xfId="96"/>
    <cellStyle name="60% - Акцент6_05 Отчет по целевым показателям МП 2020 (ПРИЛ 4)" xfId="97"/>
    <cellStyle name="60% - Акцент6_УО ЦП 1 пгд 2020" xfId="98"/>
    <cellStyle name="60% — акцент1" xfId="99"/>
    <cellStyle name="60% — акцент1_Отчёт+по+выполнению+мероприятий+МП2020" xfId="100"/>
    <cellStyle name="60% — акцент2" xfId="101"/>
    <cellStyle name="60% — акцент2_Отчёт+по+выполнению+мероприятий+МП2020" xfId="102"/>
    <cellStyle name="60% — акцент3" xfId="103"/>
    <cellStyle name="60% — акцент3_Отчёт+по+выполнению+мероприятий+МП2020" xfId="104"/>
    <cellStyle name="60% — акцент4" xfId="105"/>
    <cellStyle name="60% — акцент4_Отчёт+по+выполнению+мероприятий+МП2020" xfId="106"/>
    <cellStyle name="60% — акцент5" xfId="107"/>
    <cellStyle name="60% — акцент5_Отчёт+по+выполнению+мероприятий+МП2020" xfId="108"/>
    <cellStyle name="60% — акцент6" xfId="109"/>
    <cellStyle name="60% — акцент6_Отчёт+по+выполнению+мероприятий+МП2020" xfId="110"/>
    <cellStyle name="xl32" xfId="111"/>
    <cellStyle name="xl36" xfId="112"/>
    <cellStyle name="xl61" xfId="113"/>
    <cellStyle name="xl64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 2" xfId="132"/>
    <cellStyle name="Обычный 3" xfId="133"/>
    <cellStyle name="Обычный 4" xfId="134"/>
    <cellStyle name="Плохой" xfId="135"/>
    <cellStyle name="Пояснение" xfId="136"/>
    <cellStyle name="Примечание" xfId="137"/>
    <cellStyle name="Процентный 2" xfId="138"/>
    <cellStyle name="Связанная ячейка" xfId="139"/>
    <cellStyle name="Текст предупреждения" xfId="140"/>
    <cellStyle name="Хороший" xfId="141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75F932CA75011B4DD40BFA5B3F88F74FA237CA41625080FA7B290BAEFCEA2464FD83CC7190F8E5918B290A637qBf2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9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pane xSplit="0" ySplit="2280" topLeftCell="BM4" activePane="bottomLeft" state="split"/>
      <selection pane="topLeft" activeCell="A4" activeCellId="0" sqref="A4"/>
      <selection pane="bottomLeft" activeCell="E11" activeCellId="0" sqref="E11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4.99"/>
    <col collapsed="false" customWidth="true" hidden="false" outlineLevel="0" max="3" min="3" style="3" width="21.28"/>
    <col collapsed="false" customWidth="true" hidden="true" outlineLevel="0" max="4" min="4" style="4" width="35.13"/>
    <col collapsed="false" customWidth="true" hidden="false" outlineLevel="0" max="5" min="5" style="4" width="30.7"/>
    <col collapsed="false" customWidth="true" hidden="false" outlineLevel="0" max="6" min="6" style="4" width="32.99"/>
    <col collapsed="false" customWidth="true" hidden="true" outlineLevel="0" max="7" min="7" style="4" width="24.99"/>
    <col collapsed="false" customWidth="true" hidden="false" outlineLevel="0" max="8" min="8" style="4" width="31.99"/>
    <col collapsed="false" customWidth="true" hidden="true" outlineLevel="0" max="9" min="9" style="4" width="32.85"/>
    <col collapsed="false" customWidth="true" hidden="false" outlineLevel="0" max="10" min="10" style="4" width="25.7"/>
    <col collapsed="false" customWidth="true" hidden="false" outlineLevel="0" max="11" min="11" style="5" width="20.13"/>
    <col collapsed="false" customWidth="true" hidden="false" outlineLevel="0" max="12" min="12" style="5" width="19.41"/>
    <col collapsed="false" customWidth="true" hidden="false" outlineLevel="0" max="13" min="13" style="6" width="56.85"/>
  </cols>
  <sheetData>
    <row r="1" customFormat="false" ht="27" hidden="false" customHeight="false" outlineLevel="0" collapsed="false">
      <c r="A1" s="7"/>
      <c r="B1" s="8"/>
      <c r="C1" s="9"/>
      <c r="D1" s="10"/>
      <c r="E1" s="10"/>
      <c r="F1" s="10"/>
      <c r="G1" s="10"/>
      <c r="H1" s="10"/>
      <c r="I1" s="10"/>
      <c r="J1" s="10"/>
      <c r="K1" s="11"/>
      <c r="L1" s="11"/>
    </row>
    <row r="2" customFormat="false" ht="27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7" hidden="false" customHeight="false" outlineLevel="0" collapsed="false">
      <c r="A3" s="13"/>
      <c r="B3" s="14"/>
      <c r="C3" s="15"/>
      <c r="D3" s="16"/>
      <c r="E3" s="16"/>
      <c r="F3" s="16"/>
      <c r="G3" s="16"/>
      <c r="H3" s="16"/>
      <c r="I3" s="16"/>
      <c r="J3" s="16"/>
      <c r="K3" s="17"/>
      <c r="L3" s="17"/>
      <c r="M3" s="18"/>
    </row>
    <row r="4" customFormat="false" ht="32.25" hidden="false" customHeight="true" outlineLevel="0" collapsed="false">
      <c r="A4" s="19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8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20.25" hidden="false" customHeight="true" outlineLevel="0" collapsed="false">
      <c r="A6" s="20" t="s">
        <v>2</v>
      </c>
      <c r="B6" s="21" t="s">
        <v>3</v>
      </c>
      <c r="C6" s="21" t="s">
        <v>4</v>
      </c>
      <c r="D6" s="22" t="s">
        <v>5</v>
      </c>
      <c r="E6" s="22"/>
      <c r="F6" s="22"/>
      <c r="G6" s="22"/>
      <c r="H6" s="22"/>
      <c r="I6" s="22"/>
      <c r="J6" s="22"/>
      <c r="K6" s="23" t="s">
        <v>6</v>
      </c>
      <c r="L6" s="23" t="s">
        <v>7</v>
      </c>
      <c r="M6" s="21" t="s">
        <v>8</v>
      </c>
    </row>
    <row r="7" customFormat="false" ht="101.25" hidden="false" customHeight="false" outlineLevel="0" collapsed="false">
      <c r="A7" s="20"/>
      <c r="B7" s="21"/>
      <c r="C7" s="21"/>
      <c r="D7" s="22" t="s">
        <v>9</v>
      </c>
      <c r="E7" s="22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  <c r="K7" s="23"/>
      <c r="L7" s="23"/>
      <c r="M7" s="21"/>
    </row>
    <row r="8" customFormat="false" ht="20.2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4</v>
      </c>
      <c r="F8" s="24" t="n">
        <v>5</v>
      </c>
      <c r="G8" s="24" t="n">
        <v>7</v>
      </c>
      <c r="H8" s="24" t="n">
        <v>6</v>
      </c>
      <c r="I8" s="24" t="n">
        <v>9</v>
      </c>
      <c r="J8" s="24" t="n">
        <v>7</v>
      </c>
      <c r="K8" s="24" t="n">
        <v>8</v>
      </c>
      <c r="L8" s="24" t="n">
        <v>9</v>
      </c>
      <c r="M8" s="24" t="n">
        <v>10</v>
      </c>
    </row>
    <row r="9" customFormat="false" ht="81.75" hidden="false" customHeight="true" outlineLevel="0" collapsed="false">
      <c r="A9" s="25" t="s">
        <v>16</v>
      </c>
      <c r="B9" s="26" t="s">
        <v>17</v>
      </c>
      <c r="C9" s="27"/>
      <c r="D9" s="28" t="n">
        <f aca="false">D10</f>
        <v>18697.023</v>
      </c>
      <c r="E9" s="28" t="n">
        <f aca="false">E10</f>
        <v>18697.023</v>
      </c>
      <c r="F9" s="28" t="n">
        <f aca="false">F10</f>
        <v>18452.565</v>
      </c>
      <c r="G9" s="28" t="n">
        <f aca="false">G10</f>
        <v>102.631</v>
      </c>
      <c r="H9" s="28" t="n">
        <f aca="false">H10</f>
        <v>18452.565</v>
      </c>
      <c r="I9" s="28" t="n">
        <f aca="false">I10</f>
        <v>18452.565</v>
      </c>
      <c r="J9" s="28" t="n">
        <f aca="false">H9-E9</f>
        <v>-244.457999999999</v>
      </c>
      <c r="K9" s="29" t="n">
        <f aca="false">H9/E9</f>
        <v>0.986925298214588</v>
      </c>
      <c r="L9" s="29" t="n">
        <f aca="false">F9/E9</f>
        <v>0.986925298214588</v>
      </c>
      <c r="M9" s="30"/>
    </row>
    <row r="10" customFormat="false" ht="27" hidden="false" customHeight="false" outlineLevel="0" collapsed="false">
      <c r="A10" s="31"/>
      <c r="B10" s="32" t="s">
        <v>18</v>
      </c>
      <c r="C10" s="33"/>
      <c r="D10" s="34" t="n">
        <f aca="false">SUM(D11:D16)</f>
        <v>18697.023</v>
      </c>
      <c r="E10" s="34" t="n">
        <f aca="false">SUM(E11:E16)</f>
        <v>18697.023</v>
      </c>
      <c r="F10" s="34" t="n">
        <f aca="false">SUM(F11:F16)</f>
        <v>18452.565</v>
      </c>
      <c r="G10" s="34" t="n">
        <f aca="false">SUM(G11:G16)</f>
        <v>102.631</v>
      </c>
      <c r="H10" s="34" t="n">
        <f aca="false">SUM(H11:H16)</f>
        <v>18452.565</v>
      </c>
      <c r="I10" s="34" t="n">
        <f aca="false">SUM(I11:I16)</f>
        <v>18452.565</v>
      </c>
      <c r="J10" s="34" t="n">
        <f aca="false">H10-E10</f>
        <v>-244.457999999999</v>
      </c>
      <c r="K10" s="35" t="n">
        <f aca="false">H10/E10</f>
        <v>0.986925298214588</v>
      </c>
      <c r="L10" s="35" t="n">
        <f aca="false">F10/E10</f>
        <v>0.986925298214588</v>
      </c>
      <c r="M10" s="36"/>
    </row>
    <row r="11" customFormat="false" ht="123.75" hidden="false" customHeight="true" outlineLevel="0" collapsed="false">
      <c r="A11" s="31"/>
      <c r="B11" s="37" t="s">
        <v>19</v>
      </c>
      <c r="C11" s="33"/>
      <c r="D11" s="38" t="n">
        <v>65.181</v>
      </c>
      <c r="E11" s="38" t="n">
        <v>65.181</v>
      </c>
      <c r="F11" s="38" t="n">
        <v>65.181</v>
      </c>
      <c r="G11" s="38"/>
      <c r="H11" s="38" t="n">
        <v>65.181</v>
      </c>
      <c r="I11" s="38" t="n">
        <v>65.181</v>
      </c>
      <c r="J11" s="34" t="n">
        <f aca="false">H11-E11</f>
        <v>0</v>
      </c>
      <c r="K11" s="39" t="n">
        <f aca="false">H11/E11</f>
        <v>1</v>
      </c>
      <c r="L11" s="39" t="n">
        <f aca="false">F11/E11</f>
        <v>1</v>
      </c>
      <c r="M11" s="36" t="s">
        <v>20</v>
      </c>
    </row>
    <row r="12" customFormat="false" ht="151.5" hidden="false" customHeight="true" outlineLevel="0" collapsed="false">
      <c r="A12" s="31"/>
      <c r="B12" s="37" t="s">
        <v>21</v>
      </c>
      <c r="C12" s="33"/>
      <c r="D12" s="38" t="n">
        <v>567.285</v>
      </c>
      <c r="E12" s="38" t="n">
        <v>567.285</v>
      </c>
      <c r="F12" s="38" t="n">
        <v>512.124</v>
      </c>
      <c r="G12" s="38" t="n">
        <v>43.084</v>
      </c>
      <c r="H12" s="38" t="n">
        <v>512.124</v>
      </c>
      <c r="I12" s="38" t="n">
        <v>512.124</v>
      </c>
      <c r="J12" s="34" t="n">
        <f aca="false">H12-E12</f>
        <v>-55.1609999999999</v>
      </c>
      <c r="K12" s="39" t="n">
        <f aca="false">H12/E12</f>
        <v>0.902763161373913</v>
      </c>
      <c r="L12" s="39" t="n">
        <f aca="false">F12/E12</f>
        <v>0.902763161373913</v>
      </c>
      <c r="M12" s="36" t="s">
        <v>22</v>
      </c>
    </row>
    <row r="13" customFormat="false" ht="84.75" hidden="false" customHeight="true" outlineLevel="0" collapsed="false">
      <c r="A13" s="31"/>
      <c r="B13" s="37" t="s">
        <v>23</v>
      </c>
      <c r="C13" s="33"/>
      <c r="D13" s="38" t="n">
        <v>33.52</v>
      </c>
      <c r="E13" s="38" t="n">
        <v>33.52</v>
      </c>
      <c r="F13" s="38" t="n">
        <v>31.037</v>
      </c>
      <c r="G13" s="38" t="n">
        <v>0</v>
      </c>
      <c r="H13" s="38" t="n">
        <v>31.037</v>
      </c>
      <c r="I13" s="38" t="n">
        <v>31.037</v>
      </c>
      <c r="J13" s="34" t="n">
        <f aca="false">H13-E13</f>
        <v>-2.483</v>
      </c>
      <c r="K13" s="39" t="n">
        <f aca="false">H13/E13</f>
        <v>0.925924821002387</v>
      </c>
      <c r="L13" s="39" t="n">
        <f aca="false">F13/E13</f>
        <v>0.925924821002387</v>
      </c>
      <c r="M13" s="36" t="s">
        <v>24</v>
      </c>
    </row>
    <row r="14" customFormat="false" ht="220.5" hidden="false" customHeight="true" outlineLevel="0" collapsed="false">
      <c r="A14" s="31"/>
      <c r="B14" s="37" t="s">
        <v>25</v>
      </c>
      <c r="C14" s="33"/>
      <c r="D14" s="38" t="n">
        <v>3435.87</v>
      </c>
      <c r="E14" s="38" t="n">
        <v>3435.87</v>
      </c>
      <c r="F14" s="38" t="n">
        <v>3260.038</v>
      </c>
      <c r="G14" s="38" t="n">
        <v>59.547</v>
      </c>
      <c r="H14" s="38" t="n">
        <v>3260.038</v>
      </c>
      <c r="I14" s="38" t="n">
        <v>3260.038</v>
      </c>
      <c r="J14" s="34" t="n">
        <f aca="false">H14-E14</f>
        <v>-175.832</v>
      </c>
      <c r="K14" s="39" t="n">
        <f aca="false">H14/E14</f>
        <v>0.948824606286035</v>
      </c>
      <c r="L14" s="39" t="n">
        <f aca="false">F14/E14</f>
        <v>0.948824606286035</v>
      </c>
      <c r="M14" s="36" t="s">
        <v>26</v>
      </c>
    </row>
    <row r="15" customFormat="false" ht="81" hidden="false" customHeight="false" outlineLevel="0" collapsed="false">
      <c r="A15" s="31"/>
      <c r="B15" s="37" t="s">
        <v>27</v>
      </c>
      <c r="C15" s="33"/>
      <c r="D15" s="38" t="n">
        <v>14110.574</v>
      </c>
      <c r="E15" s="38" t="n">
        <v>14110.574</v>
      </c>
      <c r="F15" s="38" t="n">
        <v>14110.574</v>
      </c>
      <c r="G15" s="38" t="n">
        <v>0</v>
      </c>
      <c r="H15" s="38" t="n">
        <v>14110.574</v>
      </c>
      <c r="I15" s="38" t="n">
        <v>14110.574</v>
      </c>
      <c r="J15" s="34" t="n">
        <f aca="false">H15-E15</f>
        <v>0</v>
      </c>
      <c r="K15" s="39" t="n">
        <f aca="false">H15/E15</f>
        <v>1</v>
      </c>
      <c r="L15" s="39" t="n">
        <f aca="false">F15/E15</f>
        <v>1</v>
      </c>
      <c r="M15" s="36" t="s">
        <v>28</v>
      </c>
    </row>
    <row r="16" customFormat="false" ht="126" hidden="false" customHeight="false" outlineLevel="0" collapsed="false">
      <c r="A16" s="31"/>
      <c r="B16" s="37" t="s">
        <v>29</v>
      </c>
      <c r="C16" s="33"/>
      <c r="D16" s="38" t="n">
        <v>484.593</v>
      </c>
      <c r="E16" s="38" t="n">
        <v>484.593</v>
      </c>
      <c r="F16" s="38" t="n">
        <v>473.611</v>
      </c>
      <c r="G16" s="38" t="n">
        <v>0</v>
      </c>
      <c r="H16" s="38" t="n">
        <v>473.611</v>
      </c>
      <c r="I16" s="38" t="n">
        <v>473.611</v>
      </c>
      <c r="J16" s="34" t="n">
        <f aca="false">H16-E16</f>
        <v>-10.982</v>
      </c>
      <c r="K16" s="39" t="n">
        <f aca="false">H16/E16</f>
        <v>0.977337683375534</v>
      </c>
      <c r="L16" s="39" t="n">
        <f aca="false">F16/E16</f>
        <v>0.977337683375534</v>
      </c>
      <c r="M16" s="36" t="s">
        <v>30</v>
      </c>
    </row>
    <row r="17" customFormat="false" ht="27" hidden="false" customHeight="false" outlineLevel="0" collapsed="false">
      <c r="A17" s="31"/>
      <c r="B17" s="37"/>
      <c r="C17" s="33"/>
      <c r="D17" s="38"/>
      <c r="E17" s="38"/>
      <c r="F17" s="38"/>
      <c r="G17" s="38"/>
      <c r="H17" s="38"/>
      <c r="I17" s="38"/>
      <c r="J17" s="34"/>
      <c r="K17" s="39"/>
      <c r="L17" s="39"/>
      <c r="M17" s="40"/>
    </row>
    <row r="18" customFormat="false" ht="101.25" hidden="false" customHeight="false" outlineLevel="0" collapsed="false">
      <c r="A18" s="41" t="s">
        <v>31</v>
      </c>
      <c r="B18" s="26" t="s">
        <v>32</v>
      </c>
      <c r="C18" s="27"/>
      <c r="D18" s="28" t="n">
        <f aca="false">D34+D39+D62+D67+D20+D99</f>
        <v>26248.36166</v>
      </c>
      <c r="E18" s="28" t="n">
        <f aca="false">E34+E39+E62+E67+E20+E99</f>
        <v>26248.36166</v>
      </c>
      <c r="F18" s="28" t="n">
        <f aca="false">F34+F39+F62+F67+F20+F99</f>
        <v>25318.06918</v>
      </c>
      <c r="G18" s="28" t="n">
        <f aca="false">G34+G39+G62+G67+G20+G99</f>
        <v>-0.0207100000000082</v>
      </c>
      <c r="H18" s="28" t="n">
        <f aca="false">H34+H39+H62+H67+H20+H99</f>
        <v>25318.06918</v>
      </c>
      <c r="I18" s="28" t="n">
        <f aca="false">I34+I39+I62+I67+I20+I99</f>
        <v>25318.06918</v>
      </c>
      <c r="J18" s="28" t="n">
        <f aca="false">H18-E18</f>
        <v>-930.292480000004</v>
      </c>
      <c r="K18" s="29" t="n">
        <f aca="false">H18/E18</f>
        <v>0.964558074440978</v>
      </c>
      <c r="L18" s="29" t="n">
        <f aca="false">F18/E18</f>
        <v>0.964558074440978</v>
      </c>
      <c r="M18" s="30"/>
    </row>
    <row r="19" customFormat="false" ht="27" hidden="false" customHeight="false" outlineLevel="0" collapsed="false">
      <c r="A19" s="42"/>
      <c r="B19" s="43" t="s">
        <v>18</v>
      </c>
      <c r="C19" s="44"/>
      <c r="D19" s="45" t="n">
        <f aca="false">D18</f>
        <v>26248.36166</v>
      </c>
      <c r="E19" s="45" t="n">
        <f aca="false">E18</f>
        <v>26248.36166</v>
      </c>
      <c r="F19" s="45" t="n">
        <f aca="false">F18</f>
        <v>25318.06918</v>
      </c>
      <c r="G19" s="45" t="n">
        <f aca="false">G18</f>
        <v>-0.0207100000000082</v>
      </c>
      <c r="H19" s="45" t="n">
        <f aca="false">H18</f>
        <v>25318.06918</v>
      </c>
      <c r="I19" s="45" t="n">
        <f aca="false">I18</f>
        <v>25318.06918</v>
      </c>
      <c r="J19" s="34" t="n">
        <f aca="false">H19-E19</f>
        <v>-930.292480000004</v>
      </c>
      <c r="K19" s="39" t="n">
        <f aca="false">H19/E19</f>
        <v>0.964558074440978</v>
      </c>
      <c r="L19" s="39" t="n">
        <f aca="false">F19/E19</f>
        <v>0.964558074440978</v>
      </c>
      <c r="M19" s="40"/>
    </row>
    <row r="20" customFormat="false" ht="141.75" hidden="false" customHeight="false" outlineLevel="0" collapsed="false">
      <c r="A20" s="46" t="s">
        <v>33</v>
      </c>
      <c r="B20" s="47" t="s">
        <v>34</v>
      </c>
      <c r="C20" s="48" t="s">
        <v>35</v>
      </c>
      <c r="D20" s="49" t="n">
        <f aca="false">D22+D23+D24+D27+D28+D33+D32</f>
        <v>4458.14713</v>
      </c>
      <c r="E20" s="49" t="n">
        <f aca="false">E22+E23+E24+E27+E28+E33+E32</f>
        <v>4458.14713</v>
      </c>
      <c r="F20" s="49" t="n">
        <f aca="false">F22+F23+F24+F27+F28+F33+F32</f>
        <v>4007.13453</v>
      </c>
      <c r="G20" s="49" t="n">
        <f aca="false">G22+G23+G24+G27+G28+G33+G32</f>
        <v>-0.0207100000000082</v>
      </c>
      <c r="H20" s="49" t="n">
        <f aca="false">H22+H23+H24+H27+H28+H33+H32</f>
        <v>4007.13453</v>
      </c>
      <c r="I20" s="49" t="n">
        <f aca="false">I22+I23+I24+I27+I28+I33+I32</f>
        <v>4007.13453</v>
      </c>
      <c r="J20" s="49" t="n">
        <f aca="false">H20-E20</f>
        <v>-451.012600000001</v>
      </c>
      <c r="K20" s="50" t="n">
        <f aca="false">H20/E20</f>
        <v>0.898834070108404</v>
      </c>
      <c r="L20" s="50" t="n">
        <f aca="false">F20/E20</f>
        <v>0.898834070108404</v>
      </c>
      <c r="M20" s="51"/>
    </row>
    <row r="21" customFormat="false" ht="27" hidden="false" customHeight="false" outlineLevel="0" collapsed="false">
      <c r="A21" s="42"/>
      <c r="B21" s="37" t="s">
        <v>18</v>
      </c>
      <c r="C21" s="33" t="s">
        <v>35</v>
      </c>
      <c r="D21" s="38" t="n">
        <f aca="false">D20</f>
        <v>4458.14713</v>
      </c>
      <c r="E21" s="38" t="n">
        <f aca="false">E20</f>
        <v>4458.14713</v>
      </c>
      <c r="F21" s="38" t="n">
        <f aca="false">F20</f>
        <v>4007.13453</v>
      </c>
      <c r="G21" s="38" t="n">
        <f aca="false">G20</f>
        <v>-0.0207100000000082</v>
      </c>
      <c r="H21" s="38" t="n">
        <f aca="false">H20</f>
        <v>4007.13453</v>
      </c>
      <c r="I21" s="38" t="n">
        <f aca="false">I20</f>
        <v>4007.13453</v>
      </c>
      <c r="J21" s="34" t="n">
        <f aca="false">H21-E21</f>
        <v>-451.012600000001</v>
      </c>
      <c r="K21" s="39" t="n">
        <f aca="false">H21/E21</f>
        <v>0.898834070108404</v>
      </c>
      <c r="L21" s="39" t="n">
        <f aca="false">F21/E21</f>
        <v>0.898834070108404</v>
      </c>
      <c r="M21" s="36"/>
    </row>
    <row r="22" customFormat="false" ht="27" hidden="false" customHeight="false" outlineLevel="0" collapsed="false">
      <c r="A22" s="52"/>
      <c r="B22" s="37" t="s">
        <v>36</v>
      </c>
      <c r="C22" s="33" t="s">
        <v>35</v>
      </c>
      <c r="D22" s="38" t="n">
        <v>200</v>
      </c>
      <c r="E22" s="38" t="n">
        <v>200</v>
      </c>
      <c r="F22" s="38" t="n">
        <v>199.97929</v>
      </c>
      <c r="G22" s="38" t="n">
        <f aca="false">I22-D22</f>
        <v>-0.0207100000000082</v>
      </c>
      <c r="H22" s="38" t="n">
        <v>199.97929</v>
      </c>
      <c r="I22" s="38" t="n">
        <v>199.97929</v>
      </c>
      <c r="J22" s="34" t="n">
        <f aca="false">H22-E22</f>
        <v>-0.0207100000000082</v>
      </c>
      <c r="K22" s="39" t="n">
        <f aca="false">H22/E22</f>
        <v>0.99989645</v>
      </c>
      <c r="L22" s="39" t="n">
        <f aca="false">F22/E22</f>
        <v>0.99989645</v>
      </c>
      <c r="M22" s="36" t="s">
        <v>37</v>
      </c>
    </row>
    <row r="23" customFormat="false" ht="40.5" hidden="false" customHeight="false" outlineLevel="0" collapsed="false">
      <c r="A23" s="52"/>
      <c r="B23" s="37" t="s">
        <v>38</v>
      </c>
      <c r="C23" s="33" t="s">
        <v>35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4" t="n">
        <f aca="false">H23-E23</f>
        <v>0</v>
      </c>
      <c r="K23" s="39"/>
      <c r="L23" s="39"/>
      <c r="M23" s="36" t="s">
        <v>35</v>
      </c>
    </row>
    <row r="24" customFormat="false" ht="190.5" hidden="false" customHeight="true" outlineLevel="0" collapsed="false">
      <c r="A24" s="52"/>
      <c r="B24" s="37" t="s">
        <v>39</v>
      </c>
      <c r="C24" s="33" t="s">
        <v>35</v>
      </c>
      <c r="D24" s="38" t="n">
        <v>80</v>
      </c>
      <c r="E24" s="38" t="n">
        <v>80</v>
      </c>
      <c r="F24" s="38" t="n">
        <v>80</v>
      </c>
      <c r="G24" s="38" t="n">
        <v>0</v>
      </c>
      <c r="H24" s="38" t="n">
        <v>80</v>
      </c>
      <c r="I24" s="38" t="n">
        <v>80</v>
      </c>
      <c r="J24" s="34" t="n">
        <f aca="false">H24-E24</f>
        <v>0</v>
      </c>
      <c r="K24" s="39" t="n">
        <f aca="false">H24/E24</f>
        <v>1</v>
      </c>
      <c r="L24" s="39" t="n">
        <f aca="false">F24/E24</f>
        <v>1</v>
      </c>
      <c r="M24" s="36" t="s">
        <v>40</v>
      </c>
    </row>
    <row r="25" customFormat="false" ht="27" hidden="false" customHeight="false" outlineLevel="0" collapsed="false">
      <c r="A25" s="52"/>
      <c r="B25" s="43" t="s">
        <v>41</v>
      </c>
      <c r="C25" s="33" t="s">
        <v>35</v>
      </c>
      <c r="D25" s="38" t="n">
        <v>50</v>
      </c>
      <c r="E25" s="38" t="n">
        <v>50</v>
      </c>
      <c r="F25" s="38" t="n">
        <v>50</v>
      </c>
      <c r="G25" s="38" t="n">
        <v>0</v>
      </c>
      <c r="H25" s="38" t="n">
        <v>50</v>
      </c>
      <c r="I25" s="38" t="n">
        <v>50</v>
      </c>
      <c r="J25" s="34" t="n">
        <f aca="false">H25-E25</f>
        <v>0</v>
      </c>
      <c r="K25" s="39" t="n">
        <f aca="false">H25/E25</f>
        <v>1</v>
      </c>
      <c r="L25" s="39" t="n">
        <f aca="false">F25/E25</f>
        <v>1</v>
      </c>
      <c r="M25" s="40"/>
    </row>
    <row r="26" customFormat="false" ht="27" hidden="false" customHeight="false" outlineLevel="0" collapsed="false">
      <c r="A26" s="52"/>
      <c r="B26" s="43" t="s">
        <v>42</v>
      </c>
      <c r="C26" s="33" t="s">
        <v>35</v>
      </c>
      <c r="D26" s="38" t="n">
        <v>30</v>
      </c>
      <c r="E26" s="38" t="n">
        <v>30</v>
      </c>
      <c r="F26" s="38" t="n">
        <v>30</v>
      </c>
      <c r="G26" s="38" t="n">
        <v>0</v>
      </c>
      <c r="H26" s="38" t="n">
        <v>30</v>
      </c>
      <c r="I26" s="38" t="n">
        <v>30</v>
      </c>
      <c r="J26" s="34" t="n">
        <f aca="false">H26-E26</f>
        <v>0</v>
      </c>
      <c r="K26" s="39" t="n">
        <f aca="false">H26/E26</f>
        <v>1</v>
      </c>
      <c r="L26" s="39" t="n">
        <f aca="false">F26/E26</f>
        <v>1</v>
      </c>
      <c r="M26" s="40"/>
    </row>
    <row r="27" customFormat="false" ht="90" hidden="false" customHeight="false" outlineLevel="0" collapsed="false">
      <c r="A27" s="52"/>
      <c r="B27" s="43" t="s">
        <v>43</v>
      </c>
      <c r="C27" s="33" t="s">
        <v>35</v>
      </c>
      <c r="D27" s="45" t="n">
        <v>50</v>
      </c>
      <c r="E27" s="45" t="n">
        <v>50</v>
      </c>
      <c r="F27" s="45" t="n">
        <v>0</v>
      </c>
      <c r="G27" s="45" t="n">
        <v>0</v>
      </c>
      <c r="H27" s="45" t="n">
        <v>0</v>
      </c>
      <c r="I27" s="45" t="n">
        <v>0</v>
      </c>
      <c r="J27" s="34" t="n">
        <f aca="false">H27-E27</f>
        <v>-50</v>
      </c>
      <c r="K27" s="39" t="n">
        <f aca="false">H27/E27</f>
        <v>0</v>
      </c>
      <c r="L27" s="39" t="n">
        <f aca="false">F27/E27</f>
        <v>0</v>
      </c>
      <c r="M27" s="36" t="s">
        <v>44</v>
      </c>
    </row>
    <row r="28" customFormat="false" ht="40.5" hidden="false" customHeight="false" outlineLevel="0" collapsed="false">
      <c r="A28" s="52"/>
      <c r="B28" s="43" t="s">
        <v>45</v>
      </c>
      <c r="C28" s="33" t="s">
        <v>35</v>
      </c>
      <c r="D28" s="45" t="n">
        <v>1667.4</v>
      </c>
      <c r="E28" s="45" t="n">
        <v>1667.4</v>
      </c>
      <c r="F28" s="45" t="n">
        <v>1667.4</v>
      </c>
      <c r="G28" s="45" t="n">
        <f aca="false">SUM(G29:G31)</f>
        <v>0</v>
      </c>
      <c r="H28" s="45" t="n">
        <v>1667.4</v>
      </c>
      <c r="I28" s="45" t="n">
        <v>1667.4</v>
      </c>
      <c r="J28" s="34" t="n">
        <f aca="false">H28-E28</f>
        <v>0</v>
      </c>
      <c r="K28" s="39" t="n">
        <f aca="false">H28/E28</f>
        <v>1</v>
      </c>
      <c r="L28" s="39" t="n">
        <f aca="false">F28/E28</f>
        <v>1</v>
      </c>
      <c r="M28" s="36" t="s">
        <v>46</v>
      </c>
    </row>
    <row r="29" customFormat="false" ht="40.5" hidden="false" customHeight="false" outlineLevel="0" collapsed="false">
      <c r="A29" s="52"/>
      <c r="B29" s="37" t="s">
        <v>47</v>
      </c>
      <c r="C29" s="33" t="s">
        <v>35</v>
      </c>
      <c r="D29" s="38" t="n">
        <v>163.8</v>
      </c>
      <c r="E29" s="38" t="n">
        <v>163.8</v>
      </c>
      <c r="F29" s="38" t="n">
        <v>163.8</v>
      </c>
      <c r="G29" s="45" t="n">
        <f aca="false">SUM(G30:G32)</f>
        <v>0</v>
      </c>
      <c r="H29" s="38" t="n">
        <v>163.8</v>
      </c>
      <c r="I29" s="38" t="n">
        <v>163.8</v>
      </c>
      <c r="J29" s="34" t="n">
        <f aca="false">H29-E29</f>
        <v>0</v>
      </c>
      <c r="K29" s="39" t="n">
        <f aca="false">H29/E29</f>
        <v>1</v>
      </c>
      <c r="L29" s="39" t="n">
        <f aca="false">F29/E29</f>
        <v>1</v>
      </c>
      <c r="M29" s="40"/>
    </row>
    <row r="30" customFormat="false" ht="27" hidden="false" customHeight="false" outlineLevel="0" collapsed="false">
      <c r="A30" s="52"/>
      <c r="B30" s="37" t="s">
        <v>48</v>
      </c>
      <c r="C30" s="33" t="s">
        <v>35</v>
      </c>
      <c r="D30" s="38" t="n">
        <v>75.6</v>
      </c>
      <c r="E30" s="38" t="n">
        <v>75.6</v>
      </c>
      <c r="F30" s="38" t="n">
        <v>75.6</v>
      </c>
      <c r="G30" s="45" t="n">
        <f aca="false">SUM(G31:G33)</f>
        <v>0</v>
      </c>
      <c r="H30" s="38" t="n">
        <v>75.6</v>
      </c>
      <c r="I30" s="38" t="n">
        <v>75.6</v>
      </c>
      <c r="J30" s="34" t="n">
        <f aca="false">H30-E30</f>
        <v>0</v>
      </c>
      <c r="K30" s="39" t="n">
        <f aca="false">H30/E30</f>
        <v>1</v>
      </c>
      <c r="L30" s="39" t="n">
        <f aca="false">F30/E30</f>
        <v>1</v>
      </c>
      <c r="M30" s="40"/>
    </row>
    <row r="31" customFormat="false" ht="27" hidden="false" customHeight="false" outlineLevel="0" collapsed="false">
      <c r="A31" s="52"/>
      <c r="B31" s="37" t="s">
        <v>49</v>
      </c>
      <c r="C31" s="33" t="s">
        <v>35</v>
      </c>
      <c r="D31" s="38" t="n">
        <v>1428</v>
      </c>
      <c r="E31" s="38" t="n">
        <v>1428</v>
      </c>
      <c r="F31" s="38" t="n">
        <v>1428</v>
      </c>
      <c r="G31" s="45" t="n">
        <f aca="false">SUM(G32:G34)</f>
        <v>0</v>
      </c>
      <c r="H31" s="38" t="n">
        <v>1428</v>
      </c>
      <c r="I31" s="38" t="n">
        <v>1428</v>
      </c>
      <c r="J31" s="34" t="n">
        <f aca="false">H31-E31</f>
        <v>0</v>
      </c>
      <c r="K31" s="39" t="n">
        <f aca="false">H31/E31</f>
        <v>1</v>
      </c>
      <c r="L31" s="39" t="n">
        <f aca="false">F31/E31</f>
        <v>1</v>
      </c>
      <c r="M31" s="40"/>
    </row>
    <row r="32" customFormat="false" ht="216" hidden="false" customHeight="false" outlineLevel="0" collapsed="false">
      <c r="A32" s="52"/>
      <c r="B32" s="37" t="s">
        <v>50</v>
      </c>
      <c r="C32" s="33" t="s">
        <v>35</v>
      </c>
      <c r="D32" s="38" t="n">
        <v>1653.98563</v>
      </c>
      <c r="E32" s="38" t="n">
        <v>1653.98563</v>
      </c>
      <c r="F32" s="38" t="n">
        <v>1539.74266</v>
      </c>
      <c r="G32" s="38" t="n">
        <v>0</v>
      </c>
      <c r="H32" s="38" t="n">
        <v>1539.74266</v>
      </c>
      <c r="I32" s="38" t="n">
        <v>1539.74266</v>
      </c>
      <c r="J32" s="34" t="n">
        <f aca="false">H32-E32</f>
        <v>-114.24297</v>
      </c>
      <c r="K32" s="39" t="n">
        <f aca="false">H32/E32</f>
        <v>0.930928680438415</v>
      </c>
      <c r="L32" s="39" t="n">
        <f aca="false">F32/E32</f>
        <v>0.930928680438415</v>
      </c>
      <c r="M32" s="36" t="s">
        <v>51</v>
      </c>
    </row>
    <row r="33" customFormat="false" ht="60.75" hidden="false" customHeight="false" outlineLevel="0" collapsed="false">
      <c r="A33" s="52"/>
      <c r="B33" s="37" t="s">
        <v>52</v>
      </c>
      <c r="C33" s="33" t="s">
        <v>35</v>
      </c>
      <c r="D33" s="38" t="n">
        <v>806.7615</v>
      </c>
      <c r="E33" s="38" t="n">
        <v>806.7615</v>
      </c>
      <c r="F33" s="38" t="n">
        <v>520.01258</v>
      </c>
      <c r="G33" s="38" t="n">
        <v>0</v>
      </c>
      <c r="H33" s="38" t="n">
        <v>520.01258</v>
      </c>
      <c r="I33" s="38" t="n">
        <v>520.01258</v>
      </c>
      <c r="J33" s="34" t="n">
        <f aca="false">H33-E33</f>
        <v>-286.74892</v>
      </c>
      <c r="K33" s="39" t="n">
        <f aca="false">H33/E33</f>
        <v>0.644567917532009</v>
      </c>
      <c r="L33" s="39" t="n">
        <f aca="false">F33/E33</f>
        <v>0.644567917532009</v>
      </c>
      <c r="M33" s="36" t="s">
        <v>53</v>
      </c>
    </row>
    <row r="34" customFormat="false" ht="60.75" hidden="false" customHeight="false" outlineLevel="0" collapsed="false">
      <c r="A34" s="46" t="s">
        <v>54</v>
      </c>
      <c r="B34" s="47" t="s">
        <v>55</v>
      </c>
      <c r="C34" s="48"/>
      <c r="D34" s="49" t="n">
        <f aca="false">SUM(D36:D38)</f>
        <v>138</v>
      </c>
      <c r="E34" s="49" t="n">
        <f aca="false">SUM(E36:E38)</f>
        <v>138</v>
      </c>
      <c r="F34" s="49" t="n">
        <f aca="false">SUM(F36:F38)</f>
        <v>138</v>
      </c>
      <c r="G34" s="49" t="n">
        <f aca="false">SUM(G36:G38)</f>
        <v>0</v>
      </c>
      <c r="H34" s="49" t="n">
        <f aca="false">SUM(H36:H38)</f>
        <v>138</v>
      </c>
      <c r="I34" s="49" t="n">
        <f aca="false">SUM(I36:I38)</f>
        <v>138</v>
      </c>
      <c r="J34" s="49" t="n">
        <f aca="false">H34-E34</f>
        <v>0</v>
      </c>
      <c r="K34" s="50" t="n">
        <f aca="false">H34/E34</f>
        <v>1</v>
      </c>
      <c r="L34" s="50" t="n">
        <f aca="false">F34/E34</f>
        <v>1</v>
      </c>
      <c r="M34" s="51"/>
    </row>
    <row r="35" customFormat="false" ht="27" hidden="false" customHeight="false" outlineLevel="0" collapsed="false">
      <c r="A35" s="42"/>
      <c r="B35" s="37" t="s">
        <v>18</v>
      </c>
      <c r="C35" s="33" t="s">
        <v>35</v>
      </c>
      <c r="D35" s="38" t="n">
        <f aca="false">D34</f>
        <v>138</v>
      </c>
      <c r="E35" s="38" t="n">
        <f aca="false">E34</f>
        <v>138</v>
      </c>
      <c r="F35" s="38" t="n">
        <f aca="false">F34</f>
        <v>138</v>
      </c>
      <c r="G35" s="38" t="n">
        <f aca="false">G34</f>
        <v>0</v>
      </c>
      <c r="H35" s="38" t="n">
        <f aca="false">H34</f>
        <v>138</v>
      </c>
      <c r="I35" s="38" t="n">
        <f aca="false">I34</f>
        <v>138</v>
      </c>
      <c r="J35" s="34" t="n">
        <f aca="false">H35-E35</f>
        <v>0</v>
      </c>
      <c r="K35" s="39" t="n">
        <f aca="false">H35/E35</f>
        <v>1</v>
      </c>
      <c r="L35" s="39" t="n">
        <f aca="false">F35/E35</f>
        <v>1</v>
      </c>
      <c r="M35" s="36"/>
    </row>
    <row r="36" customFormat="false" ht="40.5" hidden="false" customHeight="false" outlineLevel="0" collapsed="false">
      <c r="A36" s="52"/>
      <c r="B36" s="43" t="s">
        <v>56</v>
      </c>
      <c r="C36" s="33" t="s">
        <v>35</v>
      </c>
      <c r="D36" s="45" t="n">
        <v>30</v>
      </c>
      <c r="E36" s="45" t="n">
        <v>30</v>
      </c>
      <c r="F36" s="45" t="n">
        <v>30</v>
      </c>
      <c r="G36" s="45" t="n">
        <v>0</v>
      </c>
      <c r="H36" s="45" t="n">
        <v>30</v>
      </c>
      <c r="I36" s="45" t="n">
        <v>30</v>
      </c>
      <c r="J36" s="34" t="n">
        <f aca="false">H36-E36</f>
        <v>0</v>
      </c>
      <c r="K36" s="39" t="n">
        <f aca="false">H36/E36</f>
        <v>1</v>
      </c>
      <c r="L36" s="39" t="n">
        <f aca="false">F36/E36</f>
        <v>1</v>
      </c>
      <c r="M36" s="40" t="s">
        <v>57</v>
      </c>
    </row>
    <row r="37" customFormat="false" ht="40.5" hidden="false" customHeight="false" outlineLevel="0" collapsed="false">
      <c r="A37" s="52"/>
      <c r="B37" s="43" t="s">
        <v>58</v>
      </c>
      <c r="C37" s="33" t="s">
        <v>35</v>
      </c>
      <c r="D37" s="45" t="n">
        <v>60</v>
      </c>
      <c r="E37" s="45" t="n">
        <v>60</v>
      </c>
      <c r="F37" s="45" t="n">
        <v>60</v>
      </c>
      <c r="G37" s="38" t="n">
        <v>0</v>
      </c>
      <c r="H37" s="45" t="n">
        <v>60</v>
      </c>
      <c r="I37" s="45" t="n">
        <v>60</v>
      </c>
      <c r="J37" s="34" t="n">
        <f aca="false">H37-E37</f>
        <v>0</v>
      </c>
      <c r="K37" s="39" t="n">
        <f aca="false">H37/E37</f>
        <v>1</v>
      </c>
      <c r="L37" s="39" t="n">
        <f aca="false">F37/E37</f>
        <v>1</v>
      </c>
      <c r="M37" s="40" t="s">
        <v>59</v>
      </c>
    </row>
    <row r="38" customFormat="false" ht="60.75" hidden="false" customHeight="false" outlineLevel="0" collapsed="false">
      <c r="A38" s="52"/>
      <c r="B38" s="43" t="s">
        <v>60</v>
      </c>
      <c r="C38" s="33" t="s">
        <v>35</v>
      </c>
      <c r="D38" s="45" t="n">
        <v>48</v>
      </c>
      <c r="E38" s="45" t="n">
        <v>48</v>
      </c>
      <c r="F38" s="45" t="n">
        <v>48</v>
      </c>
      <c r="G38" s="38" t="n">
        <v>0</v>
      </c>
      <c r="H38" s="45" t="n">
        <v>48</v>
      </c>
      <c r="I38" s="45" t="n">
        <v>48</v>
      </c>
      <c r="J38" s="34" t="n">
        <f aca="false">H38-E38</f>
        <v>0</v>
      </c>
      <c r="K38" s="39" t="n">
        <f aca="false">H38/E38</f>
        <v>1</v>
      </c>
      <c r="L38" s="39" t="n">
        <f aca="false">F38/E38</f>
        <v>1</v>
      </c>
      <c r="M38" s="40" t="s">
        <v>61</v>
      </c>
    </row>
    <row r="39" customFormat="false" ht="40.5" hidden="false" customHeight="false" outlineLevel="0" collapsed="false">
      <c r="A39" s="46" t="s">
        <v>62</v>
      </c>
      <c r="B39" s="47" t="s">
        <v>63</v>
      </c>
      <c r="C39" s="48"/>
      <c r="D39" s="49" t="n">
        <f aca="false">D41+D42+D43+D44+D45+D46+D47+D48+D51+D52+D54+D58+D59+D60+D53+D61</f>
        <v>17756.28973</v>
      </c>
      <c r="E39" s="49" t="n">
        <f aca="false">E41+E42+E43+E44+E45+E46+E47+E48+E51+E52+E54+E58+E59+E60+E53+E61</f>
        <v>17756.28973</v>
      </c>
      <c r="F39" s="49" t="n">
        <f aca="false">F41+F42+F43+F44+F45+F46+F47+F48+F51+F52+F54+F58+F59+F60+F53+F61</f>
        <v>17396.75862</v>
      </c>
      <c r="G39" s="49" t="n">
        <f aca="false">G41+G42+G43+G44+G45+G46+G47+G48+G51+G52+G54+G58+G59+G60+G53+G61</f>
        <v>0</v>
      </c>
      <c r="H39" s="49" t="n">
        <f aca="false">H41+H42+H43+H44+H45+H46+H47+H48+H51+H52+H54+H58+H59+H60+H53+H61</f>
        <v>17396.75862</v>
      </c>
      <c r="I39" s="49" t="n">
        <f aca="false">I41+I42+I43+I44+I45+I46+I47+I48+I51+I52+I54+I58+I59+I60+I53+I61</f>
        <v>17396.75862</v>
      </c>
      <c r="J39" s="49" t="n">
        <f aca="false">H39-E39</f>
        <v>-359.53111</v>
      </c>
      <c r="K39" s="50" t="n">
        <f aca="false">H39/E39</f>
        <v>0.97975190113098</v>
      </c>
      <c r="L39" s="50" t="n">
        <f aca="false">F39/E39</f>
        <v>0.97975190113098</v>
      </c>
      <c r="M39" s="51"/>
    </row>
    <row r="40" customFormat="false" ht="27" hidden="false" customHeight="false" outlineLevel="0" collapsed="false">
      <c r="A40" s="52"/>
      <c r="B40" s="32" t="s">
        <v>18</v>
      </c>
      <c r="C40" s="33" t="s">
        <v>35</v>
      </c>
      <c r="D40" s="34" t="n">
        <f aca="false">D39</f>
        <v>17756.28973</v>
      </c>
      <c r="E40" s="34" t="n">
        <f aca="false">E39</f>
        <v>17756.28973</v>
      </c>
      <c r="F40" s="34" t="n">
        <f aca="false">F39</f>
        <v>17396.75862</v>
      </c>
      <c r="G40" s="34" t="n">
        <f aca="false">G39</f>
        <v>0</v>
      </c>
      <c r="H40" s="34" t="n">
        <f aca="false">H39</f>
        <v>17396.75862</v>
      </c>
      <c r="I40" s="34" t="n">
        <f aca="false">I39</f>
        <v>17396.75862</v>
      </c>
      <c r="J40" s="34" t="n">
        <f aca="false">H40-E40</f>
        <v>-359.53111</v>
      </c>
      <c r="K40" s="39" t="n">
        <f aca="false">H40/E40</f>
        <v>0.97975190113098</v>
      </c>
      <c r="L40" s="39" t="n">
        <f aca="false">F40/E40</f>
        <v>0.97975190113098</v>
      </c>
      <c r="M40" s="36"/>
    </row>
    <row r="41" customFormat="false" ht="106.5" hidden="false" customHeight="true" outlineLevel="0" collapsed="false">
      <c r="A41" s="52"/>
      <c r="B41" s="37" t="s">
        <v>64</v>
      </c>
      <c r="C41" s="33" t="s">
        <v>35</v>
      </c>
      <c r="D41" s="38" t="n">
        <v>180</v>
      </c>
      <c r="E41" s="38" t="n">
        <v>180</v>
      </c>
      <c r="F41" s="38" t="n">
        <v>180</v>
      </c>
      <c r="G41" s="38" t="n">
        <v>0</v>
      </c>
      <c r="H41" s="38" t="n">
        <v>180</v>
      </c>
      <c r="I41" s="38" t="n">
        <v>180</v>
      </c>
      <c r="J41" s="34" t="n">
        <f aca="false">H41-E41</f>
        <v>0</v>
      </c>
      <c r="K41" s="39" t="n">
        <f aca="false">H41/E41</f>
        <v>1</v>
      </c>
      <c r="L41" s="39" t="n">
        <f aca="false">F41/E41</f>
        <v>1</v>
      </c>
      <c r="M41" s="36" t="s">
        <v>65</v>
      </c>
    </row>
    <row r="42" customFormat="false" ht="108" hidden="false" customHeight="false" outlineLevel="0" collapsed="false">
      <c r="A42" s="52"/>
      <c r="B42" s="37" t="s">
        <v>66</v>
      </c>
      <c r="C42" s="33" t="s">
        <v>35</v>
      </c>
      <c r="D42" s="38" t="n">
        <v>750</v>
      </c>
      <c r="E42" s="38" t="n">
        <v>750</v>
      </c>
      <c r="F42" s="38" t="n">
        <v>564.895</v>
      </c>
      <c r="G42" s="38" t="n">
        <v>0</v>
      </c>
      <c r="H42" s="38" t="n">
        <v>564.895</v>
      </c>
      <c r="I42" s="38" t="n">
        <v>564.895</v>
      </c>
      <c r="J42" s="34" t="n">
        <f aca="false">H42-E42</f>
        <v>-185.105</v>
      </c>
      <c r="K42" s="39" t="n">
        <f aca="false">H42/E42</f>
        <v>0.753193333333333</v>
      </c>
      <c r="L42" s="39" t="n">
        <f aca="false">F42/E42</f>
        <v>0.753193333333333</v>
      </c>
      <c r="M42" s="36" t="s">
        <v>67</v>
      </c>
    </row>
    <row r="43" customFormat="false" ht="40.5" hidden="false" customHeight="false" outlineLevel="0" collapsed="false">
      <c r="A43" s="52"/>
      <c r="B43" s="37" t="s">
        <v>68</v>
      </c>
      <c r="C43" s="33" t="s">
        <v>35</v>
      </c>
      <c r="D43" s="38" t="n">
        <v>127.4</v>
      </c>
      <c r="E43" s="38" t="n">
        <v>127.4</v>
      </c>
      <c r="F43" s="38" t="n">
        <v>127.4</v>
      </c>
      <c r="G43" s="38" t="n">
        <v>0</v>
      </c>
      <c r="H43" s="38" t="n">
        <v>127.4</v>
      </c>
      <c r="I43" s="38" t="n">
        <v>127.4</v>
      </c>
      <c r="J43" s="34" t="n">
        <f aca="false">H43-E43</f>
        <v>0</v>
      </c>
      <c r="K43" s="39" t="n">
        <f aca="false">H43/E43</f>
        <v>1</v>
      </c>
      <c r="L43" s="39" t="n">
        <f aca="false">F43/E43</f>
        <v>1</v>
      </c>
      <c r="M43" s="40" t="s">
        <v>69</v>
      </c>
    </row>
    <row r="44" customFormat="false" ht="40.5" hidden="false" customHeight="false" outlineLevel="0" collapsed="false">
      <c r="A44" s="52"/>
      <c r="B44" s="37" t="s">
        <v>70</v>
      </c>
      <c r="C44" s="33" t="s">
        <v>35</v>
      </c>
      <c r="D44" s="38" t="n">
        <v>1.49058</v>
      </c>
      <c r="E44" s="38" t="n">
        <v>1.49058</v>
      </c>
      <c r="F44" s="38" t="n">
        <v>1.49058</v>
      </c>
      <c r="G44" s="38" t="n">
        <v>0</v>
      </c>
      <c r="H44" s="38" t="n">
        <v>1.49058</v>
      </c>
      <c r="I44" s="38" t="n">
        <v>1.49058</v>
      </c>
      <c r="J44" s="34" t="n">
        <f aca="false">H44-E44</f>
        <v>0</v>
      </c>
      <c r="K44" s="39" t="n">
        <f aca="false">H44/E44</f>
        <v>1</v>
      </c>
      <c r="L44" s="39" t="n">
        <f aca="false">F44/E44</f>
        <v>1</v>
      </c>
      <c r="M44" s="40"/>
    </row>
    <row r="45" customFormat="false" ht="90" hidden="false" customHeight="false" outlineLevel="0" collapsed="false">
      <c r="A45" s="52"/>
      <c r="B45" s="37" t="s">
        <v>71</v>
      </c>
      <c r="C45" s="33" t="s">
        <v>35</v>
      </c>
      <c r="D45" s="38" t="n">
        <v>260</v>
      </c>
      <c r="E45" s="38" t="n">
        <v>260</v>
      </c>
      <c r="F45" s="38" t="n">
        <v>260</v>
      </c>
      <c r="G45" s="38" t="n">
        <v>0</v>
      </c>
      <c r="H45" s="38" t="n">
        <v>260</v>
      </c>
      <c r="I45" s="38" t="n">
        <v>260</v>
      </c>
      <c r="J45" s="34" t="n">
        <f aca="false">H45-E45</f>
        <v>0</v>
      </c>
      <c r="K45" s="39" t="n">
        <f aca="false">H45/E45</f>
        <v>1</v>
      </c>
      <c r="L45" s="39" t="n">
        <f aca="false">F45/E45</f>
        <v>1</v>
      </c>
      <c r="M45" s="40" t="s">
        <v>72</v>
      </c>
    </row>
    <row r="46" customFormat="false" ht="235.5" hidden="false" customHeight="true" outlineLevel="0" collapsed="false">
      <c r="A46" s="52"/>
      <c r="B46" s="37" t="s">
        <v>73</v>
      </c>
      <c r="C46" s="33" t="s">
        <v>35</v>
      </c>
      <c r="D46" s="38" t="n">
        <v>592.093</v>
      </c>
      <c r="E46" s="38" t="n">
        <v>592.093</v>
      </c>
      <c r="F46" s="38" t="n">
        <v>468.13689</v>
      </c>
      <c r="G46" s="38" t="n">
        <v>0</v>
      </c>
      <c r="H46" s="38" t="n">
        <v>468.13689</v>
      </c>
      <c r="I46" s="38" t="n">
        <v>468.13689</v>
      </c>
      <c r="J46" s="34" t="n">
        <f aca="false">H46-E46</f>
        <v>-123.95611</v>
      </c>
      <c r="K46" s="39" t="n">
        <f aca="false">H46/E46</f>
        <v>0.790647567189614</v>
      </c>
      <c r="L46" s="39" t="n">
        <f aca="false">F46/E46</f>
        <v>0.790647567189614</v>
      </c>
      <c r="M46" s="36" t="s">
        <v>74</v>
      </c>
    </row>
    <row r="47" customFormat="false" ht="172.5" hidden="false" customHeight="true" outlineLevel="0" collapsed="false">
      <c r="A47" s="52"/>
      <c r="B47" s="37" t="s">
        <v>75</v>
      </c>
      <c r="C47" s="33" t="s">
        <v>35</v>
      </c>
      <c r="D47" s="38" t="n">
        <v>454.92415</v>
      </c>
      <c r="E47" s="38" t="n">
        <v>454.92415</v>
      </c>
      <c r="F47" s="38" t="n">
        <v>454.92415</v>
      </c>
      <c r="G47" s="38" t="n">
        <v>0</v>
      </c>
      <c r="H47" s="38" t="n">
        <v>454.92415</v>
      </c>
      <c r="I47" s="38" t="n">
        <v>454.92415</v>
      </c>
      <c r="J47" s="34" t="n">
        <f aca="false">H47-E47</f>
        <v>0</v>
      </c>
      <c r="K47" s="39" t="n">
        <f aca="false">H47/E47</f>
        <v>1</v>
      </c>
      <c r="L47" s="39" t="n">
        <f aca="false">F47/E47</f>
        <v>1</v>
      </c>
      <c r="M47" s="36" t="s">
        <v>76</v>
      </c>
    </row>
    <row r="48" customFormat="false" ht="40.5" hidden="false" customHeight="false" outlineLevel="0" collapsed="false">
      <c r="A48" s="52"/>
      <c r="B48" s="37" t="s">
        <v>77</v>
      </c>
      <c r="C48" s="33" t="s">
        <v>35</v>
      </c>
      <c r="D48" s="38" t="n">
        <f aca="false">D49+D50</f>
        <v>1645</v>
      </c>
      <c r="E48" s="38" t="n">
        <f aca="false">E49+E50</f>
        <v>1645</v>
      </c>
      <c r="F48" s="38" t="n">
        <f aca="false">F49+F50</f>
        <v>1645</v>
      </c>
      <c r="G48" s="38" t="n">
        <f aca="false">G49+G50</f>
        <v>0</v>
      </c>
      <c r="H48" s="38" t="n">
        <f aca="false">H49+H50</f>
        <v>1645</v>
      </c>
      <c r="I48" s="38" t="n">
        <f aca="false">I49+I50</f>
        <v>1645</v>
      </c>
      <c r="J48" s="34" t="n">
        <f aca="false">H48-E48</f>
        <v>0</v>
      </c>
      <c r="K48" s="39" t="n">
        <f aca="false">H48/E48</f>
        <v>1</v>
      </c>
      <c r="L48" s="39" t="n">
        <f aca="false">F48/E48</f>
        <v>1</v>
      </c>
      <c r="M48" s="40"/>
    </row>
    <row r="49" customFormat="false" ht="36" hidden="false" customHeight="false" outlineLevel="0" collapsed="false">
      <c r="A49" s="52"/>
      <c r="B49" s="37" t="s">
        <v>78</v>
      </c>
      <c r="C49" s="33" t="s">
        <v>35</v>
      </c>
      <c r="D49" s="38" t="n">
        <v>40</v>
      </c>
      <c r="E49" s="38" t="n">
        <v>40</v>
      </c>
      <c r="F49" s="38" t="n">
        <v>40</v>
      </c>
      <c r="G49" s="38" t="n">
        <v>0</v>
      </c>
      <c r="H49" s="38" t="n">
        <v>40</v>
      </c>
      <c r="I49" s="38" t="n">
        <v>40</v>
      </c>
      <c r="J49" s="34" t="n">
        <f aca="false">H49-E49</f>
        <v>0</v>
      </c>
      <c r="K49" s="39" t="n">
        <f aca="false">H49/E49</f>
        <v>1</v>
      </c>
      <c r="L49" s="39" t="n">
        <f aca="false">F49/E49</f>
        <v>1</v>
      </c>
      <c r="M49" s="40" t="s">
        <v>79</v>
      </c>
    </row>
    <row r="50" customFormat="false" ht="36" hidden="false" customHeight="false" outlineLevel="0" collapsed="false">
      <c r="A50" s="52"/>
      <c r="B50" s="37" t="s">
        <v>80</v>
      </c>
      <c r="C50" s="33" t="s">
        <v>35</v>
      </c>
      <c r="D50" s="38" t="n">
        <v>1605</v>
      </c>
      <c r="E50" s="38" t="n">
        <v>1605</v>
      </c>
      <c r="F50" s="38" t="n">
        <v>1605</v>
      </c>
      <c r="G50" s="38" t="n">
        <v>0</v>
      </c>
      <c r="H50" s="38" t="n">
        <v>1605</v>
      </c>
      <c r="I50" s="38" t="n">
        <v>1605</v>
      </c>
      <c r="J50" s="34" t="n">
        <f aca="false">H50-E50</f>
        <v>0</v>
      </c>
      <c r="K50" s="39" t="n">
        <f aca="false">H50/E50</f>
        <v>1</v>
      </c>
      <c r="L50" s="39" t="n">
        <f aca="false">F50/E50</f>
        <v>1</v>
      </c>
      <c r="M50" s="40" t="s">
        <v>81</v>
      </c>
    </row>
    <row r="51" customFormat="false" ht="40.5" hidden="false" customHeight="false" outlineLevel="0" collapsed="false">
      <c r="A51" s="52"/>
      <c r="B51" s="37" t="s">
        <v>82</v>
      </c>
      <c r="C51" s="33" t="s">
        <v>35</v>
      </c>
      <c r="D51" s="38" t="n">
        <v>19.2465</v>
      </c>
      <c r="E51" s="38" t="n">
        <v>19.2465</v>
      </c>
      <c r="F51" s="38" t="n">
        <v>19.2465</v>
      </c>
      <c r="G51" s="38" t="n">
        <v>0</v>
      </c>
      <c r="H51" s="38" t="n">
        <v>19.2465</v>
      </c>
      <c r="I51" s="38" t="n">
        <v>19.2465</v>
      </c>
      <c r="J51" s="34" t="n">
        <f aca="false">H51-E51</f>
        <v>0</v>
      </c>
      <c r="K51" s="39" t="n">
        <f aca="false">H51/E51</f>
        <v>1</v>
      </c>
      <c r="L51" s="39" t="n">
        <f aca="false">F51/E51</f>
        <v>1</v>
      </c>
      <c r="M51" s="36"/>
    </row>
    <row r="52" customFormat="false" ht="72" hidden="false" customHeight="false" outlineLevel="0" collapsed="false">
      <c r="A52" s="52"/>
      <c r="B52" s="37" t="s">
        <v>83</v>
      </c>
      <c r="C52" s="33" t="s">
        <v>35</v>
      </c>
      <c r="D52" s="38" t="n">
        <v>100</v>
      </c>
      <c r="E52" s="38" t="n">
        <v>100</v>
      </c>
      <c r="F52" s="38" t="n">
        <v>50</v>
      </c>
      <c r="G52" s="38" t="n">
        <v>0</v>
      </c>
      <c r="H52" s="38" t="n">
        <v>50</v>
      </c>
      <c r="I52" s="38" t="n">
        <v>50</v>
      </c>
      <c r="J52" s="34" t="n">
        <f aca="false">H52-E52</f>
        <v>-50</v>
      </c>
      <c r="K52" s="39" t="n">
        <f aca="false">H52/E52</f>
        <v>0.5</v>
      </c>
      <c r="L52" s="39" t="n">
        <f aca="false">F52/E52</f>
        <v>0.5</v>
      </c>
      <c r="M52" s="40" t="s">
        <v>84</v>
      </c>
    </row>
    <row r="53" customFormat="false" ht="182.25" hidden="false" customHeight="false" outlineLevel="0" collapsed="false">
      <c r="A53" s="52"/>
      <c r="B53" s="37" t="s">
        <v>85</v>
      </c>
      <c r="C53" s="33" t="s">
        <v>35</v>
      </c>
      <c r="D53" s="38" t="n">
        <v>13095.556</v>
      </c>
      <c r="E53" s="38" t="n">
        <v>13095.556</v>
      </c>
      <c r="F53" s="38" t="n">
        <v>13095.556</v>
      </c>
      <c r="G53" s="38" t="n">
        <v>0</v>
      </c>
      <c r="H53" s="38" t="n">
        <v>13095.556</v>
      </c>
      <c r="I53" s="38" t="n">
        <v>13095.556</v>
      </c>
      <c r="J53" s="34" t="n">
        <f aca="false">H53-E53</f>
        <v>0</v>
      </c>
      <c r="K53" s="39" t="n">
        <f aca="false">H53/E53</f>
        <v>1</v>
      </c>
      <c r="L53" s="39" t="n">
        <f aca="false">F53/E53</f>
        <v>1</v>
      </c>
      <c r="M53" s="36" t="s">
        <v>86</v>
      </c>
    </row>
    <row r="54" customFormat="false" ht="73.5" hidden="false" customHeight="true" outlineLevel="0" collapsed="false">
      <c r="A54" s="52"/>
      <c r="B54" s="37" t="s">
        <v>87</v>
      </c>
      <c r="C54" s="33" t="s">
        <v>35</v>
      </c>
      <c r="D54" s="38" t="n">
        <f aca="false">SUM(D55:D57)</f>
        <v>268.47</v>
      </c>
      <c r="E54" s="38" t="n">
        <f aca="false">SUM(E55:E57)</f>
        <v>268.47</v>
      </c>
      <c r="F54" s="38" t="n">
        <f aca="false">SUM(F55:F57)</f>
        <v>268</v>
      </c>
      <c r="G54" s="38" t="n">
        <f aca="false">SUM(G55:G57)</f>
        <v>0</v>
      </c>
      <c r="H54" s="38" t="n">
        <f aca="false">SUM(H55:H57)</f>
        <v>268</v>
      </c>
      <c r="I54" s="38" t="n">
        <f aca="false">SUM(I55:I57)</f>
        <v>268</v>
      </c>
      <c r="J54" s="34" t="n">
        <f aca="false">H54-E54</f>
        <v>-0.470000000000027</v>
      </c>
      <c r="K54" s="39" t="n">
        <f aca="false">H54/E54</f>
        <v>0.998249338846054</v>
      </c>
      <c r="L54" s="39" t="n">
        <f aca="false">F54/E54</f>
        <v>0.998249338846054</v>
      </c>
      <c r="M54" s="36" t="s">
        <v>88</v>
      </c>
    </row>
    <row r="55" customFormat="false" ht="27" hidden="false" customHeight="false" outlineLevel="0" collapsed="false">
      <c r="A55" s="52"/>
      <c r="B55" s="37" t="s">
        <v>89</v>
      </c>
      <c r="C55" s="33" t="s">
        <v>35</v>
      </c>
      <c r="D55" s="38" t="n">
        <v>133.47</v>
      </c>
      <c r="E55" s="38" t="n">
        <v>133.47</v>
      </c>
      <c r="F55" s="38" t="n">
        <v>133</v>
      </c>
      <c r="G55" s="38" t="n">
        <v>0</v>
      </c>
      <c r="H55" s="38" t="n">
        <v>133</v>
      </c>
      <c r="I55" s="38" t="n">
        <v>133</v>
      </c>
      <c r="J55" s="34" t="n">
        <f aca="false">H55-E55</f>
        <v>-0.469999999999999</v>
      </c>
      <c r="K55" s="39" t="n">
        <f aca="false">H55/E55</f>
        <v>0.996478609425339</v>
      </c>
      <c r="L55" s="39" t="n">
        <f aca="false">F55/E55</f>
        <v>0.996478609425339</v>
      </c>
      <c r="M55" s="36"/>
    </row>
    <row r="56" customFormat="false" ht="27" hidden="false" customHeight="false" outlineLevel="0" collapsed="false">
      <c r="A56" s="52"/>
      <c r="B56" s="37" t="s">
        <v>90</v>
      </c>
      <c r="C56" s="33" t="s">
        <v>35</v>
      </c>
      <c r="D56" s="38" t="n">
        <v>38.2</v>
      </c>
      <c r="E56" s="38" t="n">
        <v>38.2</v>
      </c>
      <c r="F56" s="38" t="n">
        <v>38.2</v>
      </c>
      <c r="G56" s="38" t="n">
        <v>0</v>
      </c>
      <c r="H56" s="38" t="n">
        <v>38.2</v>
      </c>
      <c r="I56" s="38" t="n">
        <v>38.2</v>
      </c>
      <c r="J56" s="34" t="n">
        <f aca="false">H56-E56</f>
        <v>0</v>
      </c>
      <c r="K56" s="39" t="n">
        <f aca="false">H56/E56</f>
        <v>1</v>
      </c>
      <c r="L56" s="39" t="n">
        <f aca="false">F56/E56</f>
        <v>1</v>
      </c>
      <c r="M56" s="36"/>
    </row>
    <row r="57" customFormat="false" ht="27" hidden="false" customHeight="false" outlineLevel="0" collapsed="false">
      <c r="A57" s="52"/>
      <c r="B57" s="37" t="s">
        <v>91</v>
      </c>
      <c r="C57" s="33" t="s">
        <v>35</v>
      </c>
      <c r="D57" s="38" t="n">
        <v>96.8</v>
      </c>
      <c r="E57" s="38" t="n">
        <v>96.8</v>
      </c>
      <c r="F57" s="38" t="n">
        <v>96.8</v>
      </c>
      <c r="G57" s="38" t="n">
        <v>0</v>
      </c>
      <c r="H57" s="38" t="n">
        <v>96.8</v>
      </c>
      <c r="I57" s="38" t="n">
        <v>96.8</v>
      </c>
      <c r="J57" s="34" t="n">
        <f aca="false">H57-E57</f>
        <v>0</v>
      </c>
      <c r="K57" s="39" t="n">
        <f aca="false">H57/E57</f>
        <v>1</v>
      </c>
      <c r="L57" s="39" t="n">
        <f aca="false">F57/E57</f>
        <v>1</v>
      </c>
      <c r="M57" s="36"/>
    </row>
    <row r="58" customFormat="false" ht="40.5" hidden="false" customHeight="false" outlineLevel="0" collapsed="false">
      <c r="A58" s="52"/>
      <c r="B58" s="37" t="s">
        <v>92</v>
      </c>
      <c r="C58" s="33" t="s">
        <v>35</v>
      </c>
      <c r="D58" s="38" t="n">
        <v>3.1095</v>
      </c>
      <c r="E58" s="38" t="n">
        <v>3.1095</v>
      </c>
      <c r="F58" s="38" t="n">
        <v>3.1095</v>
      </c>
      <c r="G58" s="38" t="n">
        <v>0</v>
      </c>
      <c r="H58" s="38" t="n">
        <v>3.1095</v>
      </c>
      <c r="I58" s="38" t="n">
        <v>3.1095</v>
      </c>
      <c r="J58" s="34" t="n">
        <f aca="false">H58-E58</f>
        <v>0</v>
      </c>
      <c r="K58" s="39" t="n">
        <f aca="false">H58/E58</f>
        <v>1</v>
      </c>
      <c r="L58" s="39" t="n">
        <f aca="false">F58/E58</f>
        <v>1</v>
      </c>
      <c r="M58" s="36"/>
    </row>
    <row r="59" customFormat="false" ht="106.5" hidden="false" customHeight="true" outlineLevel="0" collapsed="false">
      <c r="A59" s="52"/>
      <c r="B59" s="37" t="s">
        <v>93</v>
      </c>
      <c r="C59" s="33" t="s">
        <v>35</v>
      </c>
      <c r="D59" s="38" t="n">
        <v>143</v>
      </c>
      <c r="E59" s="38" t="n">
        <v>143</v>
      </c>
      <c r="F59" s="38" t="n">
        <v>143</v>
      </c>
      <c r="G59" s="38" t="n">
        <v>0</v>
      </c>
      <c r="H59" s="38" t="n">
        <v>143</v>
      </c>
      <c r="I59" s="38" t="n">
        <v>143</v>
      </c>
      <c r="J59" s="34" t="n">
        <f aca="false">H59-E59</f>
        <v>0</v>
      </c>
      <c r="K59" s="39" t="n">
        <f aca="false">H59/E59</f>
        <v>1</v>
      </c>
      <c r="L59" s="39" t="n">
        <f aca="false">F59/E59</f>
        <v>1</v>
      </c>
      <c r="M59" s="40" t="s">
        <v>94</v>
      </c>
    </row>
    <row r="60" customFormat="false" ht="130.5" hidden="false" customHeight="true" outlineLevel="0" collapsed="false">
      <c r="A60" s="52"/>
      <c r="B60" s="37" t="s">
        <v>95</v>
      </c>
      <c r="C60" s="33" t="s">
        <v>35</v>
      </c>
      <c r="D60" s="38" t="n">
        <v>116</v>
      </c>
      <c r="E60" s="38" t="n">
        <v>116</v>
      </c>
      <c r="F60" s="38" t="n">
        <v>116</v>
      </c>
      <c r="G60" s="38" t="n">
        <v>0</v>
      </c>
      <c r="H60" s="38" t="n">
        <v>116</v>
      </c>
      <c r="I60" s="38" t="n">
        <v>116</v>
      </c>
      <c r="J60" s="34" t="n">
        <f aca="false">H60-E60</f>
        <v>0</v>
      </c>
      <c r="K60" s="39" t="n">
        <f aca="false">H60/E60</f>
        <v>1</v>
      </c>
      <c r="L60" s="39" t="n">
        <f aca="false">F60/E60</f>
        <v>1</v>
      </c>
      <c r="M60" s="40" t="s">
        <v>96</v>
      </c>
    </row>
    <row r="61" customFormat="false" ht="102.75" hidden="false" customHeight="true" outlineLevel="0" collapsed="false">
      <c r="A61" s="52"/>
      <c r="B61" s="37" t="s">
        <v>97</v>
      </c>
      <c r="C61" s="33" t="s">
        <v>35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4" t="n">
        <f aca="false">H61-E61</f>
        <v>0</v>
      </c>
      <c r="K61" s="39"/>
      <c r="L61" s="39"/>
      <c r="M61" s="36"/>
    </row>
    <row r="62" customFormat="false" ht="45" hidden="false" customHeight="true" outlineLevel="0" collapsed="false">
      <c r="A62" s="46" t="s">
        <v>98</v>
      </c>
      <c r="B62" s="47" t="s">
        <v>99</v>
      </c>
      <c r="C62" s="48"/>
      <c r="D62" s="49" t="n">
        <f aca="false">SUM(D64:D66)</f>
        <v>2891.6488</v>
      </c>
      <c r="E62" s="49" t="n">
        <f aca="false">SUM(E64:E66)</f>
        <v>2891.6488</v>
      </c>
      <c r="F62" s="49" t="n">
        <f aca="false">SUM(F64:F66)</f>
        <v>2891.6488</v>
      </c>
      <c r="G62" s="49" t="n">
        <f aca="false">SUM(G64:G66)</f>
        <v>0</v>
      </c>
      <c r="H62" s="49" t="n">
        <f aca="false">SUM(H64:H66)</f>
        <v>2891.6488</v>
      </c>
      <c r="I62" s="49" t="n">
        <f aca="false">SUM(I64:I66)</f>
        <v>2891.6488</v>
      </c>
      <c r="J62" s="49" t="n">
        <f aca="false">H62-E62</f>
        <v>0</v>
      </c>
      <c r="K62" s="50" t="n">
        <f aca="false">H62/E62</f>
        <v>1</v>
      </c>
      <c r="L62" s="50" t="n">
        <f aca="false">F62/E62</f>
        <v>1</v>
      </c>
      <c r="M62" s="51"/>
    </row>
    <row r="63" customFormat="false" ht="27" hidden="false" customHeight="false" outlineLevel="0" collapsed="false">
      <c r="A63" s="42"/>
      <c r="B63" s="37" t="s">
        <v>18</v>
      </c>
      <c r="C63" s="33" t="s">
        <v>35</v>
      </c>
      <c r="D63" s="38" t="n">
        <f aca="false">D62</f>
        <v>2891.6488</v>
      </c>
      <c r="E63" s="38" t="n">
        <f aca="false">E62</f>
        <v>2891.6488</v>
      </c>
      <c r="F63" s="38" t="n">
        <f aca="false">F62</f>
        <v>2891.6488</v>
      </c>
      <c r="G63" s="38" t="n">
        <f aca="false">G62</f>
        <v>0</v>
      </c>
      <c r="H63" s="38" t="n">
        <f aca="false">H62</f>
        <v>2891.6488</v>
      </c>
      <c r="I63" s="38" t="n">
        <f aca="false">I62</f>
        <v>2891.6488</v>
      </c>
      <c r="J63" s="34" t="n">
        <f aca="false">H63-E63</f>
        <v>0</v>
      </c>
      <c r="K63" s="39" t="n">
        <f aca="false">H63/E63</f>
        <v>1</v>
      </c>
      <c r="L63" s="39" t="n">
        <f aca="false">F63/E63</f>
        <v>1</v>
      </c>
      <c r="M63" s="36"/>
    </row>
    <row r="64" customFormat="false" ht="151.5" hidden="false" customHeight="true" outlineLevel="0" collapsed="false">
      <c r="A64" s="52"/>
      <c r="B64" s="37" t="s">
        <v>100</v>
      </c>
      <c r="C64" s="33" t="s">
        <v>35</v>
      </c>
      <c r="D64" s="38" t="n">
        <v>1250.0008</v>
      </c>
      <c r="E64" s="38" t="n">
        <v>1250.0008</v>
      </c>
      <c r="F64" s="38" t="n">
        <v>1250.0008</v>
      </c>
      <c r="G64" s="38" t="n">
        <v>0</v>
      </c>
      <c r="H64" s="38" t="n">
        <v>1250.0008</v>
      </c>
      <c r="I64" s="38" t="n">
        <v>1250.0008</v>
      </c>
      <c r="J64" s="34" t="n">
        <f aca="false">H64-E64</f>
        <v>0</v>
      </c>
      <c r="K64" s="39" t="n">
        <f aca="false">H64/E64</f>
        <v>1</v>
      </c>
      <c r="L64" s="39" t="n">
        <f aca="false">F64/E64</f>
        <v>1</v>
      </c>
      <c r="M64" s="40" t="s">
        <v>101</v>
      </c>
    </row>
    <row r="65" customFormat="false" ht="126" hidden="false" customHeight="false" outlineLevel="0" collapsed="false">
      <c r="A65" s="52"/>
      <c r="B65" s="37" t="s">
        <v>102</v>
      </c>
      <c r="C65" s="33" t="s">
        <v>35</v>
      </c>
      <c r="D65" s="38" t="n">
        <v>112.4</v>
      </c>
      <c r="E65" s="38" t="n">
        <v>112.4</v>
      </c>
      <c r="F65" s="38" t="n">
        <v>112.4</v>
      </c>
      <c r="G65" s="38" t="n">
        <v>0</v>
      </c>
      <c r="H65" s="38" t="n">
        <v>112.4</v>
      </c>
      <c r="I65" s="38" t="n">
        <v>112.4</v>
      </c>
      <c r="J65" s="34" t="n">
        <f aca="false">H65-E65</f>
        <v>0</v>
      </c>
      <c r="K65" s="39" t="n">
        <f aca="false">H65/E65</f>
        <v>1</v>
      </c>
      <c r="L65" s="39" t="n">
        <f aca="false">F65/E65</f>
        <v>1</v>
      </c>
      <c r="M65" s="40" t="s">
        <v>103</v>
      </c>
    </row>
    <row r="66" customFormat="false" ht="72" hidden="false" customHeight="false" outlineLevel="0" collapsed="false">
      <c r="A66" s="52"/>
      <c r="B66" s="37" t="s">
        <v>104</v>
      </c>
      <c r="C66" s="33" t="s">
        <v>35</v>
      </c>
      <c r="D66" s="38" t="n">
        <v>1529.248</v>
      </c>
      <c r="E66" s="38" t="n">
        <v>1529.248</v>
      </c>
      <c r="F66" s="38" t="n">
        <v>1529.248</v>
      </c>
      <c r="G66" s="38" t="n">
        <v>0</v>
      </c>
      <c r="H66" s="38" t="n">
        <v>1529.248</v>
      </c>
      <c r="I66" s="38" t="n">
        <v>1529.248</v>
      </c>
      <c r="J66" s="34" t="n">
        <f aca="false">H66-E66</f>
        <v>0</v>
      </c>
      <c r="K66" s="39" t="n">
        <f aca="false">H66/E66</f>
        <v>1</v>
      </c>
      <c r="L66" s="39" t="n">
        <f aca="false">F66/E66</f>
        <v>1</v>
      </c>
      <c r="M66" s="40" t="s">
        <v>105</v>
      </c>
    </row>
    <row r="67" customFormat="false" ht="49.5" hidden="false" customHeight="true" outlineLevel="0" collapsed="false">
      <c r="A67" s="46" t="s">
        <v>106</v>
      </c>
      <c r="B67" s="47" t="s">
        <v>107</v>
      </c>
      <c r="C67" s="48"/>
      <c r="D67" s="49" t="n">
        <f aca="false">SUM(D69:D98)</f>
        <v>701.276</v>
      </c>
      <c r="E67" s="49" t="n">
        <f aca="false">SUM(E69:E98)</f>
        <v>701.276</v>
      </c>
      <c r="F67" s="49" t="n">
        <f aca="false">SUM(F69:F98)</f>
        <v>581.52723</v>
      </c>
      <c r="G67" s="49" t="n">
        <f aca="false">SUM(G69:G98)</f>
        <v>0</v>
      </c>
      <c r="H67" s="49" t="n">
        <f aca="false">SUM(H69:H98)</f>
        <v>581.52723</v>
      </c>
      <c r="I67" s="49" t="n">
        <f aca="false">SUM(I69:I98)</f>
        <v>581.52723</v>
      </c>
      <c r="J67" s="49" t="n">
        <f aca="false">H67-E67</f>
        <v>-119.74877</v>
      </c>
      <c r="K67" s="50" t="n">
        <f aca="false">H67/E67</f>
        <v>0.829241596746502</v>
      </c>
      <c r="L67" s="50" t="n">
        <f aca="false">F67/E67</f>
        <v>0.829241596746502</v>
      </c>
      <c r="M67" s="51"/>
    </row>
    <row r="68" customFormat="false" ht="27" hidden="false" customHeight="false" outlineLevel="0" collapsed="false">
      <c r="A68" s="42"/>
      <c r="B68" s="37" t="s">
        <v>18</v>
      </c>
      <c r="C68" s="33" t="s">
        <v>35</v>
      </c>
      <c r="D68" s="38" t="n">
        <f aca="false">D67</f>
        <v>701.276</v>
      </c>
      <c r="E68" s="38" t="n">
        <f aca="false">E67</f>
        <v>701.276</v>
      </c>
      <c r="F68" s="38" t="n">
        <f aca="false">F67</f>
        <v>581.52723</v>
      </c>
      <c r="G68" s="38" t="n">
        <f aca="false">G67</f>
        <v>0</v>
      </c>
      <c r="H68" s="38" t="n">
        <f aca="false">H67</f>
        <v>581.52723</v>
      </c>
      <c r="I68" s="38" t="n">
        <f aca="false">I67</f>
        <v>581.52723</v>
      </c>
      <c r="J68" s="34" t="n">
        <f aca="false">H68-E68</f>
        <v>-119.74877</v>
      </c>
      <c r="K68" s="39" t="n">
        <f aca="false">H68/E68</f>
        <v>0.829241596746502</v>
      </c>
      <c r="L68" s="39" t="n">
        <f aca="false">F68/E68</f>
        <v>0.829241596746502</v>
      </c>
      <c r="M68" s="36"/>
    </row>
    <row r="69" customFormat="false" ht="60.75" hidden="false" customHeight="false" outlineLevel="0" collapsed="false">
      <c r="A69" s="52"/>
      <c r="B69" s="37" t="s">
        <v>108</v>
      </c>
      <c r="C69" s="33" t="s">
        <v>35</v>
      </c>
      <c r="D69" s="38" t="n">
        <v>15</v>
      </c>
      <c r="E69" s="38" t="n">
        <v>15</v>
      </c>
      <c r="F69" s="38" t="n">
        <v>15</v>
      </c>
      <c r="G69" s="38" t="n">
        <v>0</v>
      </c>
      <c r="H69" s="38" t="n">
        <v>15</v>
      </c>
      <c r="I69" s="38" t="n">
        <v>15</v>
      </c>
      <c r="J69" s="34" t="n">
        <f aca="false">H69-E69</f>
        <v>0</v>
      </c>
      <c r="K69" s="39" t="n">
        <f aca="false">H69/E69</f>
        <v>1</v>
      </c>
      <c r="L69" s="39" t="n">
        <f aca="false">F69/E69</f>
        <v>1</v>
      </c>
      <c r="M69" s="40"/>
    </row>
    <row r="70" customFormat="false" ht="61.5" hidden="false" customHeight="true" outlineLevel="0" collapsed="false">
      <c r="A70" s="52"/>
      <c r="B70" s="37" t="s">
        <v>109</v>
      </c>
      <c r="C70" s="33"/>
      <c r="D70" s="38"/>
      <c r="E70" s="38"/>
      <c r="F70" s="38"/>
      <c r="G70" s="38"/>
      <c r="H70" s="38"/>
      <c r="I70" s="38"/>
      <c r="J70" s="34" t="n">
        <f aca="false">H70-E70</f>
        <v>0</v>
      </c>
      <c r="K70" s="39"/>
      <c r="L70" s="39"/>
      <c r="M70" s="40"/>
    </row>
    <row r="71" customFormat="false" ht="40.5" hidden="false" customHeight="false" outlineLevel="0" collapsed="false">
      <c r="A71" s="52"/>
      <c r="B71" s="37" t="s">
        <v>110</v>
      </c>
      <c r="C71" s="33" t="s">
        <v>35</v>
      </c>
      <c r="D71" s="38" t="n">
        <v>10</v>
      </c>
      <c r="E71" s="38" t="n">
        <v>10</v>
      </c>
      <c r="F71" s="38" t="n">
        <v>10</v>
      </c>
      <c r="G71" s="38" t="n">
        <v>0</v>
      </c>
      <c r="H71" s="38" t="n">
        <v>10</v>
      </c>
      <c r="I71" s="38" t="n">
        <v>10</v>
      </c>
      <c r="J71" s="34" t="n">
        <f aca="false">H71-E71</f>
        <v>0</v>
      </c>
      <c r="K71" s="39" t="n">
        <f aca="false">H71/E71</f>
        <v>1</v>
      </c>
      <c r="L71" s="39" t="n">
        <f aca="false">F71/E71</f>
        <v>1</v>
      </c>
      <c r="M71" s="40"/>
    </row>
    <row r="72" customFormat="false" ht="40.5" hidden="false" customHeight="false" outlineLevel="0" collapsed="false">
      <c r="A72" s="52"/>
      <c r="B72" s="37" t="s">
        <v>111</v>
      </c>
      <c r="C72" s="33" t="s">
        <v>35</v>
      </c>
      <c r="D72" s="38" t="n">
        <v>6</v>
      </c>
      <c r="E72" s="38" t="n">
        <v>6</v>
      </c>
      <c r="F72" s="38" t="n">
        <v>6</v>
      </c>
      <c r="G72" s="38" t="n">
        <v>0</v>
      </c>
      <c r="H72" s="38" t="n">
        <v>6</v>
      </c>
      <c r="I72" s="38" t="n">
        <v>6</v>
      </c>
      <c r="J72" s="34" t="n">
        <f aca="false">H72-E72</f>
        <v>0</v>
      </c>
      <c r="K72" s="39" t="n">
        <f aca="false">H72/E72</f>
        <v>1</v>
      </c>
      <c r="L72" s="39" t="n">
        <f aca="false">F72/E72</f>
        <v>1</v>
      </c>
      <c r="M72" s="40"/>
    </row>
    <row r="73" customFormat="false" ht="60.75" hidden="false" customHeight="false" outlineLevel="0" collapsed="false">
      <c r="A73" s="52"/>
      <c r="B73" s="37" t="s">
        <v>112</v>
      </c>
      <c r="C73" s="33" t="s">
        <v>35</v>
      </c>
      <c r="D73" s="38" t="n">
        <v>15</v>
      </c>
      <c r="E73" s="38" t="n">
        <v>15</v>
      </c>
      <c r="F73" s="38" t="n">
        <v>15</v>
      </c>
      <c r="G73" s="38" t="n">
        <v>0</v>
      </c>
      <c r="H73" s="38" t="n">
        <v>15</v>
      </c>
      <c r="I73" s="38" t="n">
        <v>15</v>
      </c>
      <c r="J73" s="34" t="n">
        <f aca="false">H73-E73</f>
        <v>0</v>
      </c>
      <c r="K73" s="39" t="n">
        <f aca="false">H73/E73</f>
        <v>1</v>
      </c>
      <c r="L73" s="39" t="n">
        <f aca="false">F73/E73</f>
        <v>1</v>
      </c>
      <c r="M73" s="40"/>
    </row>
    <row r="74" customFormat="false" ht="40.5" hidden="false" customHeight="false" outlineLevel="0" collapsed="false">
      <c r="A74" s="52"/>
      <c r="B74" s="37" t="s">
        <v>113</v>
      </c>
      <c r="C74" s="33" t="s">
        <v>35</v>
      </c>
      <c r="D74" s="38" t="n">
        <v>10</v>
      </c>
      <c r="E74" s="38" t="n">
        <v>10</v>
      </c>
      <c r="F74" s="38" t="n">
        <v>10</v>
      </c>
      <c r="G74" s="38" t="n">
        <v>0</v>
      </c>
      <c r="H74" s="38" t="n">
        <v>10</v>
      </c>
      <c r="I74" s="38" t="n">
        <v>10</v>
      </c>
      <c r="J74" s="34" t="n">
        <f aca="false">H74-E74</f>
        <v>0</v>
      </c>
      <c r="K74" s="39" t="n">
        <f aca="false">H74/E74</f>
        <v>1</v>
      </c>
      <c r="L74" s="39" t="n">
        <f aca="false">F74/E74</f>
        <v>1</v>
      </c>
      <c r="M74" s="40"/>
    </row>
    <row r="75" customFormat="false" ht="27" hidden="false" customHeight="false" outlineLevel="0" collapsed="false">
      <c r="A75" s="52"/>
      <c r="B75" s="37" t="s">
        <v>114</v>
      </c>
      <c r="C75" s="33" t="s">
        <v>35</v>
      </c>
      <c r="D75" s="38" t="n">
        <v>40</v>
      </c>
      <c r="E75" s="38" t="n">
        <v>40</v>
      </c>
      <c r="F75" s="38" t="n">
        <v>40</v>
      </c>
      <c r="G75" s="38" t="n">
        <v>0</v>
      </c>
      <c r="H75" s="38" t="n">
        <v>40</v>
      </c>
      <c r="I75" s="38" t="n">
        <v>40</v>
      </c>
      <c r="J75" s="34" t="n">
        <f aca="false">H75-E75</f>
        <v>0</v>
      </c>
      <c r="K75" s="39" t="n">
        <f aca="false">H75/E75</f>
        <v>1</v>
      </c>
      <c r="L75" s="39" t="n">
        <f aca="false">F75/E75</f>
        <v>1</v>
      </c>
      <c r="M75" s="40"/>
    </row>
    <row r="76" customFormat="false" ht="40.5" hidden="false" customHeight="false" outlineLevel="0" collapsed="false">
      <c r="A76" s="52"/>
      <c r="B76" s="37" t="s">
        <v>115</v>
      </c>
      <c r="C76" s="33" t="s">
        <v>35</v>
      </c>
      <c r="D76" s="38"/>
      <c r="E76" s="38"/>
      <c r="F76" s="38"/>
      <c r="G76" s="38"/>
      <c r="H76" s="38"/>
      <c r="I76" s="38"/>
      <c r="J76" s="34" t="n">
        <f aca="false">H76-E76</f>
        <v>0</v>
      </c>
      <c r="K76" s="39"/>
      <c r="L76" s="39"/>
      <c r="M76" s="40"/>
    </row>
    <row r="77" customFormat="false" ht="126" hidden="false" customHeight="false" outlineLevel="0" collapsed="false">
      <c r="A77" s="52"/>
      <c r="B77" s="37" t="s">
        <v>116</v>
      </c>
      <c r="C77" s="33" t="s">
        <v>35</v>
      </c>
      <c r="D77" s="38" t="n">
        <v>375.476</v>
      </c>
      <c r="E77" s="38" t="n">
        <v>375.476</v>
      </c>
      <c r="F77" s="38" t="n">
        <v>255.72723</v>
      </c>
      <c r="G77" s="38" t="n">
        <v>0</v>
      </c>
      <c r="H77" s="38" t="n">
        <v>255.72723</v>
      </c>
      <c r="I77" s="38" t="n">
        <v>255.72723</v>
      </c>
      <c r="J77" s="34" t="n">
        <f aca="false">H77-E77</f>
        <v>-119.74877</v>
      </c>
      <c r="K77" s="39" t="n">
        <f aca="false">H77/E77</f>
        <v>0.681074769093098</v>
      </c>
      <c r="L77" s="39" t="n">
        <f aca="false">F77/E77</f>
        <v>0.681074769093098</v>
      </c>
      <c r="M77" s="53" t="s">
        <v>117</v>
      </c>
    </row>
    <row r="78" customFormat="false" ht="27" hidden="true" customHeight="false" outlineLevel="0" collapsed="false">
      <c r="A78" s="52"/>
      <c r="B78" s="37" t="s">
        <v>118</v>
      </c>
      <c r="C78" s="33" t="s">
        <v>35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4" t="n">
        <f aca="false">H78-E78</f>
        <v>0</v>
      </c>
      <c r="K78" s="39"/>
      <c r="L78" s="39"/>
      <c r="M78" s="53"/>
    </row>
    <row r="79" customFormat="false" ht="40.5" hidden="true" customHeight="false" outlineLevel="0" collapsed="false">
      <c r="A79" s="52"/>
      <c r="B79" s="37" t="s">
        <v>119</v>
      </c>
      <c r="C79" s="33" t="s">
        <v>3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4" t="n">
        <f aca="false">H79-E79</f>
        <v>0</v>
      </c>
      <c r="K79" s="39"/>
      <c r="L79" s="39"/>
      <c r="M79" s="53"/>
    </row>
    <row r="80" customFormat="false" ht="101.25" hidden="true" customHeight="false" outlineLevel="0" collapsed="false">
      <c r="A80" s="52"/>
      <c r="B80" s="37" t="s">
        <v>120</v>
      </c>
      <c r="C80" s="33" t="s">
        <v>35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4" t="n">
        <f aca="false">H80-E80</f>
        <v>0</v>
      </c>
      <c r="K80" s="39"/>
      <c r="L80" s="39"/>
      <c r="M80" s="53"/>
    </row>
    <row r="81" customFormat="false" ht="60.75" hidden="false" customHeight="false" outlineLevel="0" collapsed="false">
      <c r="A81" s="52"/>
      <c r="B81" s="37" t="s">
        <v>121</v>
      </c>
      <c r="C81" s="33" t="s">
        <v>35</v>
      </c>
      <c r="D81" s="38" t="n">
        <v>43.8</v>
      </c>
      <c r="E81" s="38" t="n">
        <v>43.8</v>
      </c>
      <c r="F81" s="38" t="n">
        <v>43.8</v>
      </c>
      <c r="G81" s="38" t="n">
        <v>0</v>
      </c>
      <c r="H81" s="38" t="n">
        <v>43.8</v>
      </c>
      <c r="I81" s="38" t="n">
        <v>43.8</v>
      </c>
      <c r="J81" s="34" t="n">
        <f aca="false">H81-E81</f>
        <v>0</v>
      </c>
      <c r="K81" s="39" t="n">
        <f aca="false">H81/E81</f>
        <v>1</v>
      </c>
      <c r="L81" s="39" t="n">
        <f aca="false">F81/E81</f>
        <v>1</v>
      </c>
      <c r="M81" s="53"/>
    </row>
    <row r="82" customFormat="false" ht="40.5" hidden="true" customHeight="false" outlineLevel="0" collapsed="false">
      <c r="A82" s="52"/>
      <c r="B82" s="37" t="s">
        <v>122</v>
      </c>
      <c r="C82" s="33" t="s">
        <v>35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4" t="n">
        <f aca="false">H82-E82</f>
        <v>0</v>
      </c>
      <c r="K82" s="39"/>
      <c r="L82" s="39"/>
      <c r="M82" s="53"/>
    </row>
    <row r="83" customFormat="false" ht="40.5" hidden="true" customHeight="false" outlineLevel="0" collapsed="false">
      <c r="A83" s="52"/>
      <c r="B83" s="37" t="s">
        <v>123</v>
      </c>
      <c r="C83" s="33" t="s">
        <v>35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4" t="n">
        <f aca="false">H83-E83</f>
        <v>0</v>
      </c>
      <c r="K83" s="39"/>
      <c r="L83" s="39"/>
      <c r="M83" s="40"/>
    </row>
    <row r="84" customFormat="false" ht="40.5" hidden="false" customHeight="false" outlineLevel="0" collapsed="false">
      <c r="A84" s="52"/>
      <c r="B84" s="37" t="s">
        <v>124</v>
      </c>
      <c r="C84" s="33" t="s">
        <v>35</v>
      </c>
      <c r="D84" s="38" t="n">
        <v>5</v>
      </c>
      <c r="E84" s="38" t="n">
        <v>5</v>
      </c>
      <c r="F84" s="38" t="n">
        <v>5</v>
      </c>
      <c r="G84" s="38" t="n">
        <v>0</v>
      </c>
      <c r="H84" s="38" t="n">
        <v>5</v>
      </c>
      <c r="I84" s="38" t="n">
        <v>5</v>
      </c>
      <c r="J84" s="34" t="n">
        <f aca="false">H84-E84</f>
        <v>0</v>
      </c>
      <c r="K84" s="39" t="n">
        <f aca="false">H84/E84</f>
        <v>1</v>
      </c>
      <c r="L84" s="39" t="n">
        <f aca="false">F84/E84</f>
        <v>1</v>
      </c>
      <c r="M84" s="40"/>
    </row>
    <row r="85" customFormat="false" ht="40.5" hidden="false" customHeight="false" outlineLevel="0" collapsed="false">
      <c r="A85" s="52"/>
      <c r="B85" s="37" t="s">
        <v>125</v>
      </c>
      <c r="C85" s="33" t="s">
        <v>35</v>
      </c>
      <c r="D85" s="38" t="n">
        <v>15</v>
      </c>
      <c r="E85" s="38" t="n">
        <v>15</v>
      </c>
      <c r="F85" s="38" t="n">
        <v>15</v>
      </c>
      <c r="G85" s="38" t="n">
        <v>0</v>
      </c>
      <c r="H85" s="38" t="n">
        <v>15</v>
      </c>
      <c r="I85" s="38" t="n">
        <v>15</v>
      </c>
      <c r="J85" s="34" t="n">
        <f aca="false">H85-E85</f>
        <v>0</v>
      </c>
      <c r="K85" s="39" t="n">
        <f aca="false">H85/E85</f>
        <v>1</v>
      </c>
      <c r="L85" s="39" t="n">
        <f aca="false">F85/E85</f>
        <v>1</v>
      </c>
      <c r="M85" s="40"/>
    </row>
    <row r="86" customFormat="false" ht="40.5" hidden="false" customHeight="false" outlineLevel="0" collapsed="false">
      <c r="A86" s="52"/>
      <c r="B86" s="37" t="s">
        <v>126</v>
      </c>
      <c r="C86" s="33" t="s">
        <v>35</v>
      </c>
      <c r="D86" s="38" t="n">
        <v>15</v>
      </c>
      <c r="E86" s="38" t="n">
        <v>15</v>
      </c>
      <c r="F86" s="38" t="n">
        <v>15</v>
      </c>
      <c r="G86" s="38" t="n">
        <v>0</v>
      </c>
      <c r="H86" s="38" t="n">
        <v>15</v>
      </c>
      <c r="I86" s="38" t="n">
        <v>15</v>
      </c>
      <c r="J86" s="34" t="n">
        <f aca="false">H86-E86</f>
        <v>0</v>
      </c>
      <c r="K86" s="39" t="n">
        <f aca="false">H86/E86</f>
        <v>1</v>
      </c>
      <c r="L86" s="39" t="n">
        <f aca="false">F86/E86</f>
        <v>1</v>
      </c>
      <c r="M86" s="40"/>
    </row>
    <row r="87" customFormat="false" ht="81" hidden="true" customHeight="false" outlineLevel="0" collapsed="false">
      <c r="A87" s="52"/>
      <c r="B87" s="37" t="s">
        <v>127</v>
      </c>
      <c r="C87" s="33" t="s">
        <v>35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4" t="n">
        <f aca="false">H87-E87</f>
        <v>0</v>
      </c>
      <c r="K87" s="39"/>
      <c r="L87" s="39"/>
      <c r="M87" s="53"/>
    </row>
    <row r="88" customFormat="false" ht="69" hidden="false" customHeight="true" outlineLevel="0" collapsed="false">
      <c r="A88" s="52"/>
      <c r="B88" s="37" t="s">
        <v>128</v>
      </c>
      <c r="C88" s="33" t="s">
        <v>35</v>
      </c>
      <c r="D88" s="38" t="n">
        <v>5</v>
      </c>
      <c r="E88" s="38" t="n">
        <v>5</v>
      </c>
      <c r="F88" s="38" t="n">
        <v>5</v>
      </c>
      <c r="G88" s="38" t="n">
        <v>0</v>
      </c>
      <c r="H88" s="38" t="n">
        <v>5</v>
      </c>
      <c r="I88" s="38" t="n">
        <v>5</v>
      </c>
      <c r="J88" s="34" t="n">
        <f aca="false">H88-E88</f>
        <v>0</v>
      </c>
      <c r="K88" s="39" t="n">
        <f aca="false">H88/E88</f>
        <v>1</v>
      </c>
      <c r="L88" s="39" t="n">
        <f aca="false">F88/E88</f>
        <v>1</v>
      </c>
      <c r="M88" s="40"/>
    </row>
    <row r="89" customFormat="false" ht="40.5" hidden="false" customHeight="false" outlineLevel="0" collapsed="false">
      <c r="A89" s="52"/>
      <c r="B89" s="37" t="s">
        <v>129</v>
      </c>
      <c r="C89" s="33" t="s">
        <v>35</v>
      </c>
      <c r="D89" s="38"/>
      <c r="E89" s="38"/>
      <c r="F89" s="38"/>
      <c r="G89" s="38"/>
      <c r="H89" s="38"/>
      <c r="I89" s="38"/>
      <c r="J89" s="34" t="n">
        <f aca="false">H89-E89</f>
        <v>0</v>
      </c>
      <c r="K89" s="39"/>
      <c r="L89" s="39"/>
      <c r="M89" s="40"/>
    </row>
    <row r="90" customFormat="false" ht="27" hidden="true" customHeight="false" outlineLevel="0" collapsed="false">
      <c r="A90" s="52"/>
      <c r="B90" s="37" t="s">
        <v>130</v>
      </c>
      <c r="C90" s="33" t="s">
        <v>35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4" t="n">
        <f aca="false">H90-E90</f>
        <v>0</v>
      </c>
      <c r="K90" s="39"/>
      <c r="L90" s="39"/>
      <c r="M90" s="53"/>
    </row>
    <row r="91" customFormat="false" ht="40.5" hidden="false" customHeight="false" outlineLevel="0" collapsed="false">
      <c r="A91" s="52"/>
      <c r="B91" s="37" t="s">
        <v>131</v>
      </c>
      <c r="C91" s="33" t="s">
        <v>35</v>
      </c>
      <c r="D91" s="38" t="n">
        <v>10</v>
      </c>
      <c r="E91" s="38" t="n">
        <v>10</v>
      </c>
      <c r="F91" s="38" t="n">
        <v>10</v>
      </c>
      <c r="G91" s="38" t="n">
        <v>0</v>
      </c>
      <c r="H91" s="38" t="n">
        <v>10</v>
      </c>
      <c r="I91" s="38" t="n">
        <v>10</v>
      </c>
      <c r="J91" s="34" t="n">
        <f aca="false">H91-E91</f>
        <v>0</v>
      </c>
      <c r="K91" s="39" t="n">
        <f aca="false">H91/E91</f>
        <v>1</v>
      </c>
      <c r="L91" s="39" t="n">
        <f aca="false">F91/E91</f>
        <v>1</v>
      </c>
      <c r="M91" s="40"/>
    </row>
    <row r="92" customFormat="false" ht="40.5" hidden="false" customHeight="false" outlineLevel="0" collapsed="false">
      <c r="A92" s="52"/>
      <c r="B92" s="37" t="s">
        <v>132</v>
      </c>
      <c r="C92" s="33" t="s">
        <v>35</v>
      </c>
      <c r="D92" s="38" t="n">
        <v>6</v>
      </c>
      <c r="E92" s="38" t="n">
        <v>6</v>
      </c>
      <c r="F92" s="38" t="n">
        <v>6</v>
      </c>
      <c r="G92" s="38" t="n">
        <v>0</v>
      </c>
      <c r="H92" s="38" t="n">
        <v>6</v>
      </c>
      <c r="I92" s="38" t="n">
        <v>6</v>
      </c>
      <c r="J92" s="34" t="n">
        <f aca="false">H92-E92</f>
        <v>0</v>
      </c>
      <c r="K92" s="39" t="n">
        <f aca="false">H92/E92</f>
        <v>1</v>
      </c>
      <c r="L92" s="39" t="n">
        <f aca="false">F92/E92</f>
        <v>1</v>
      </c>
      <c r="M92" s="40"/>
    </row>
    <row r="93" customFormat="false" ht="40.5" hidden="false" customHeight="false" outlineLevel="0" collapsed="false">
      <c r="A93" s="52"/>
      <c r="B93" s="37" t="s">
        <v>133</v>
      </c>
      <c r="C93" s="33" t="s">
        <v>35</v>
      </c>
      <c r="D93" s="38" t="n">
        <v>20</v>
      </c>
      <c r="E93" s="38" t="n">
        <v>20</v>
      </c>
      <c r="F93" s="38" t="n">
        <v>20</v>
      </c>
      <c r="G93" s="38" t="n">
        <v>0</v>
      </c>
      <c r="H93" s="38" t="n">
        <v>20</v>
      </c>
      <c r="I93" s="38" t="n">
        <v>20</v>
      </c>
      <c r="J93" s="34" t="n">
        <f aca="false">H93-E93</f>
        <v>0</v>
      </c>
      <c r="K93" s="39" t="n">
        <f aca="false">H93/E93</f>
        <v>1</v>
      </c>
      <c r="L93" s="39" t="n">
        <f aca="false">F93/E93</f>
        <v>1</v>
      </c>
      <c r="M93" s="40"/>
    </row>
    <row r="94" customFormat="false" ht="60.75" hidden="false" customHeight="false" outlineLevel="0" collapsed="false">
      <c r="A94" s="52"/>
      <c r="B94" s="37" t="s">
        <v>134</v>
      </c>
      <c r="C94" s="33" t="s">
        <v>35</v>
      </c>
      <c r="D94" s="38" t="n">
        <v>20</v>
      </c>
      <c r="E94" s="38" t="n">
        <v>20</v>
      </c>
      <c r="F94" s="38" t="n">
        <v>20</v>
      </c>
      <c r="G94" s="38" t="n">
        <v>0</v>
      </c>
      <c r="H94" s="38" t="n">
        <v>20</v>
      </c>
      <c r="I94" s="38" t="n">
        <v>20</v>
      </c>
      <c r="J94" s="34" t="n">
        <f aca="false">H94-E94</f>
        <v>0</v>
      </c>
      <c r="K94" s="39" t="n">
        <f aca="false">H94/E94</f>
        <v>1</v>
      </c>
      <c r="L94" s="39" t="n">
        <f aca="false">F94/E94</f>
        <v>1</v>
      </c>
      <c r="M94" s="40"/>
    </row>
    <row r="95" customFormat="false" ht="40.5" hidden="true" customHeight="false" outlineLevel="0" collapsed="false">
      <c r="A95" s="52"/>
      <c r="B95" s="37" t="s">
        <v>135</v>
      </c>
      <c r="C95" s="33" t="s">
        <v>35</v>
      </c>
      <c r="D95" s="38"/>
      <c r="E95" s="38"/>
      <c r="F95" s="38"/>
      <c r="G95" s="38"/>
      <c r="H95" s="38"/>
      <c r="I95" s="38"/>
      <c r="J95" s="34" t="n">
        <f aca="false">H95-E95</f>
        <v>0</v>
      </c>
      <c r="K95" s="39"/>
      <c r="L95" s="39"/>
      <c r="M95" s="40"/>
    </row>
    <row r="96" customFormat="false" ht="27" hidden="false" customHeight="false" outlineLevel="0" collapsed="false">
      <c r="A96" s="52"/>
      <c r="B96" s="37" t="s">
        <v>136</v>
      </c>
      <c r="C96" s="33" t="s">
        <v>35</v>
      </c>
      <c r="D96" s="38" t="n">
        <v>80</v>
      </c>
      <c r="E96" s="38" t="n">
        <v>80</v>
      </c>
      <c r="F96" s="38" t="n">
        <v>80</v>
      </c>
      <c r="G96" s="38" t="n">
        <v>0</v>
      </c>
      <c r="H96" s="38" t="n">
        <v>80</v>
      </c>
      <c r="I96" s="38" t="n">
        <v>80</v>
      </c>
      <c r="J96" s="34" t="n">
        <f aca="false">H96-E96</f>
        <v>0</v>
      </c>
      <c r="K96" s="39" t="n">
        <f aca="false">H96/E96</f>
        <v>1</v>
      </c>
      <c r="L96" s="39" t="n">
        <f aca="false">F96/E96</f>
        <v>1</v>
      </c>
      <c r="M96" s="40"/>
    </row>
    <row r="97" customFormat="false" ht="27" hidden="false" customHeight="false" outlineLevel="0" collapsed="false">
      <c r="A97" s="52"/>
      <c r="B97" s="37" t="s">
        <v>137</v>
      </c>
      <c r="C97" s="33" t="s">
        <v>35</v>
      </c>
      <c r="D97" s="38" t="n">
        <v>10</v>
      </c>
      <c r="E97" s="38" t="n">
        <v>10</v>
      </c>
      <c r="F97" s="38" t="n">
        <v>10</v>
      </c>
      <c r="G97" s="38" t="n">
        <v>0</v>
      </c>
      <c r="H97" s="38" t="n">
        <v>10</v>
      </c>
      <c r="I97" s="38" t="n">
        <v>10</v>
      </c>
      <c r="J97" s="34" t="n">
        <f aca="false">H97-E97</f>
        <v>0</v>
      </c>
      <c r="K97" s="39" t="n">
        <f aca="false">H97/E97</f>
        <v>1</v>
      </c>
      <c r="L97" s="39" t="n">
        <f aca="false">F97/E97</f>
        <v>1</v>
      </c>
      <c r="M97" s="40"/>
    </row>
    <row r="98" customFormat="false" ht="40.5" hidden="false" customHeight="false" outlineLevel="0" collapsed="false">
      <c r="A98" s="52"/>
      <c r="B98" s="37" t="s">
        <v>138</v>
      </c>
      <c r="C98" s="33" t="s">
        <v>35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4" t="n">
        <f aca="false">H98-E98</f>
        <v>0</v>
      </c>
      <c r="K98" s="39"/>
      <c r="L98" s="39"/>
      <c r="M98" s="40"/>
    </row>
    <row r="99" customFormat="false" ht="88.5" hidden="false" customHeight="true" outlineLevel="0" collapsed="false">
      <c r="A99" s="46" t="s">
        <v>139</v>
      </c>
      <c r="B99" s="47" t="s">
        <v>140</v>
      </c>
      <c r="C99" s="48"/>
      <c r="D99" s="49" t="n">
        <f aca="false">D100</f>
        <v>303</v>
      </c>
      <c r="E99" s="49" t="n">
        <f aca="false">E100</f>
        <v>303</v>
      </c>
      <c r="F99" s="49" t="n">
        <f aca="false">F100</f>
        <v>303</v>
      </c>
      <c r="G99" s="49" t="n">
        <f aca="false">G100</f>
        <v>0</v>
      </c>
      <c r="H99" s="49" t="n">
        <f aca="false">H100</f>
        <v>303</v>
      </c>
      <c r="I99" s="49" t="n">
        <f aca="false">I100</f>
        <v>303</v>
      </c>
      <c r="J99" s="49" t="n">
        <f aca="false">H99-E99</f>
        <v>0</v>
      </c>
      <c r="K99" s="50" t="n">
        <f aca="false">H99/E99</f>
        <v>1</v>
      </c>
      <c r="L99" s="50" t="n">
        <f aca="false">F99/E99</f>
        <v>1</v>
      </c>
      <c r="M99" s="51"/>
    </row>
    <row r="100" customFormat="false" ht="27" hidden="false" customHeight="false" outlineLevel="0" collapsed="false">
      <c r="A100" s="42"/>
      <c r="B100" s="37" t="s">
        <v>18</v>
      </c>
      <c r="C100" s="33" t="s">
        <v>35</v>
      </c>
      <c r="D100" s="38" t="n">
        <f aca="false">D101</f>
        <v>303</v>
      </c>
      <c r="E100" s="38" t="n">
        <f aca="false">E101</f>
        <v>303</v>
      </c>
      <c r="F100" s="38" t="n">
        <f aca="false">F101</f>
        <v>303</v>
      </c>
      <c r="G100" s="38" t="n">
        <f aca="false">G101</f>
        <v>0</v>
      </c>
      <c r="H100" s="38" t="n">
        <f aca="false">H101</f>
        <v>303</v>
      </c>
      <c r="I100" s="38" t="n">
        <f aca="false">I101</f>
        <v>303</v>
      </c>
      <c r="J100" s="34" t="n">
        <f aca="false">H100-E100</f>
        <v>0</v>
      </c>
      <c r="K100" s="39" t="n">
        <f aca="false">H100/E100</f>
        <v>1</v>
      </c>
      <c r="L100" s="39" t="n">
        <f aca="false">F100/E100</f>
        <v>1</v>
      </c>
      <c r="M100" s="36"/>
    </row>
    <row r="101" customFormat="false" ht="133.5" hidden="false" customHeight="true" outlineLevel="0" collapsed="false">
      <c r="A101" s="52"/>
      <c r="B101" s="37" t="s">
        <v>141</v>
      </c>
      <c r="C101" s="33" t="s">
        <v>35</v>
      </c>
      <c r="D101" s="38" t="n">
        <f aca="false">D102+D103</f>
        <v>303</v>
      </c>
      <c r="E101" s="38" t="n">
        <f aca="false">E102+E103</f>
        <v>303</v>
      </c>
      <c r="F101" s="38" t="n">
        <f aca="false">F102+F103</f>
        <v>303</v>
      </c>
      <c r="G101" s="38" t="n">
        <f aca="false">G102+G103</f>
        <v>0</v>
      </c>
      <c r="H101" s="38" t="n">
        <f aca="false">H102+H103</f>
        <v>303</v>
      </c>
      <c r="I101" s="38" t="n">
        <f aca="false">I102+I103</f>
        <v>303</v>
      </c>
      <c r="J101" s="34" t="n">
        <f aca="false">H101-E101</f>
        <v>0</v>
      </c>
      <c r="K101" s="39" t="n">
        <f aca="false">H101/E101</f>
        <v>1</v>
      </c>
      <c r="L101" s="39" t="n">
        <f aca="false">F101/E101</f>
        <v>1</v>
      </c>
      <c r="M101" s="40"/>
    </row>
    <row r="102" customFormat="false" ht="60.75" hidden="false" customHeight="false" outlineLevel="0" collapsed="false">
      <c r="A102" s="52"/>
      <c r="B102" s="37" t="s">
        <v>142</v>
      </c>
      <c r="C102" s="33" t="s">
        <v>35</v>
      </c>
      <c r="D102" s="38" t="n">
        <v>275</v>
      </c>
      <c r="E102" s="38" t="n">
        <v>275</v>
      </c>
      <c r="F102" s="38" t="n">
        <v>275</v>
      </c>
      <c r="G102" s="38" t="n">
        <v>0</v>
      </c>
      <c r="H102" s="38" t="n">
        <v>275</v>
      </c>
      <c r="I102" s="38" t="n">
        <v>275</v>
      </c>
      <c r="J102" s="34" t="n">
        <f aca="false">H102-E102</f>
        <v>0</v>
      </c>
      <c r="K102" s="39" t="n">
        <f aca="false">H102/E102</f>
        <v>1</v>
      </c>
      <c r="L102" s="39" t="n">
        <f aca="false">F102/E102</f>
        <v>1</v>
      </c>
      <c r="M102" s="40" t="s">
        <v>143</v>
      </c>
    </row>
    <row r="103" customFormat="false" ht="60.75" hidden="false" customHeight="false" outlineLevel="0" collapsed="false">
      <c r="A103" s="52"/>
      <c r="B103" s="37" t="s">
        <v>144</v>
      </c>
      <c r="C103" s="33" t="s">
        <v>35</v>
      </c>
      <c r="D103" s="38" t="n">
        <v>28</v>
      </c>
      <c r="E103" s="38" t="n">
        <v>28</v>
      </c>
      <c r="F103" s="38" t="n">
        <v>28</v>
      </c>
      <c r="G103" s="38" t="n">
        <v>0</v>
      </c>
      <c r="H103" s="38" t="n">
        <v>28</v>
      </c>
      <c r="I103" s="38" t="n">
        <v>28</v>
      </c>
      <c r="J103" s="34" t="n">
        <f aca="false">H103-E103</f>
        <v>0</v>
      </c>
      <c r="K103" s="39" t="n">
        <f aca="false">H103/E103</f>
        <v>1</v>
      </c>
      <c r="L103" s="39" t="n">
        <f aca="false">F103/E103</f>
        <v>1</v>
      </c>
      <c r="M103" s="40" t="s">
        <v>145</v>
      </c>
    </row>
    <row r="104" customFormat="false" ht="27" hidden="false" customHeight="false" outlineLevel="0" collapsed="false">
      <c r="A104" s="31"/>
      <c r="B104" s="37"/>
      <c r="C104" s="33"/>
      <c r="D104" s="38"/>
      <c r="E104" s="38"/>
      <c r="F104" s="38"/>
      <c r="G104" s="38"/>
      <c r="H104" s="38"/>
      <c r="I104" s="38"/>
      <c r="J104" s="34"/>
      <c r="K104" s="39"/>
      <c r="L104" s="39"/>
      <c r="M104" s="40"/>
    </row>
    <row r="105" customFormat="false" ht="84.75" hidden="false" customHeight="true" outlineLevel="0" collapsed="false">
      <c r="A105" s="25" t="s">
        <v>146</v>
      </c>
      <c r="B105" s="26" t="s">
        <v>147</v>
      </c>
      <c r="C105" s="27"/>
      <c r="D105" s="28" t="n">
        <v>219229.241</v>
      </c>
      <c r="E105" s="28" t="n">
        <v>219229.241</v>
      </c>
      <c r="F105" s="28" t="n">
        <v>218992.222</v>
      </c>
      <c r="G105" s="28" t="n">
        <v>0</v>
      </c>
      <c r="H105" s="28" t="n">
        <v>218992.222</v>
      </c>
      <c r="I105" s="28" t="n">
        <v>218992.222</v>
      </c>
      <c r="J105" s="28" t="n">
        <f aca="false">H105-E105</f>
        <v>-237.019</v>
      </c>
      <c r="K105" s="29" t="n">
        <f aca="false">H105/E105</f>
        <v>0.998918853165213</v>
      </c>
      <c r="L105" s="29" t="n">
        <f aca="false">F105/E105</f>
        <v>0.998918853165213</v>
      </c>
      <c r="M105" s="54"/>
    </row>
    <row r="106" customFormat="false" ht="27" hidden="false" customHeight="false" outlineLevel="0" collapsed="false">
      <c r="A106" s="31"/>
      <c r="B106" s="37" t="s">
        <v>18</v>
      </c>
      <c r="C106" s="33"/>
      <c r="D106" s="38" t="n">
        <v>207397.971</v>
      </c>
      <c r="E106" s="38" t="n">
        <v>207397.971</v>
      </c>
      <c r="F106" s="38" t="n">
        <v>207160.952</v>
      </c>
      <c r="G106" s="38" t="n">
        <v>0</v>
      </c>
      <c r="H106" s="38" t="n">
        <v>207160.952</v>
      </c>
      <c r="I106" s="38" t="n">
        <v>207160.952</v>
      </c>
      <c r="J106" s="34" t="n">
        <f aca="false">H106-E106</f>
        <v>-237.019</v>
      </c>
      <c r="K106" s="39" t="n">
        <f aca="false">H106/E106</f>
        <v>0.998857177826489</v>
      </c>
      <c r="L106" s="39" t="n">
        <f aca="false">F106/E106</f>
        <v>0.998857177826489</v>
      </c>
      <c r="M106" s="40"/>
    </row>
    <row r="107" customFormat="false" ht="27" hidden="false" customHeight="false" outlineLevel="0" collapsed="false">
      <c r="A107" s="31"/>
      <c r="B107" s="37" t="s">
        <v>148</v>
      </c>
      <c r="C107" s="33"/>
      <c r="D107" s="38" t="n">
        <v>11831.27</v>
      </c>
      <c r="E107" s="38" t="n">
        <v>11831.27</v>
      </c>
      <c r="F107" s="38" t="n">
        <v>11831.27</v>
      </c>
      <c r="G107" s="38" t="n">
        <v>0</v>
      </c>
      <c r="H107" s="38" t="n">
        <v>11831.27</v>
      </c>
      <c r="I107" s="38" t="n">
        <v>11831.27</v>
      </c>
      <c r="J107" s="34" t="n">
        <f aca="false">H107-E107</f>
        <v>0</v>
      </c>
      <c r="K107" s="39" t="n">
        <f aca="false">H107/E107</f>
        <v>1</v>
      </c>
      <c r="L107" s="39" t="n">
        <f aca="false">F107/E107</f>
        <v>1</v>
      </c>
      <c r="M107" s="40"/>
    </row>
    <row r="108" customFormat="false" ht="27" hidden="true" customHeight="false" outlineLevel="0" collapsed="false">
      <c r="A108" s="31"/>
      <c r="B108" s="37" t="s">
        <v>149</v>
      </c>
      <c r="C108" s="33"/>
      <c r="D108" s="38"/>
      <c r="E108" s="38"/>
      <c r="F108" s="38"/>
      <c r="G108" s="38"/>
      <c r="H108" s="38"/>
      <c r="I108" s="38"/>
      <c r="J108" s="34" t="n">
        <f aca="false">H108-E108</f>
        <v>0</v>
      </c>
      <c r="K108" s="39"/>
      <c r="L108" s="39"/>
      <c r="M108" s="40"/>
    </row>
    <row r="109" customFormat="false" ht="27" hidden="true" customHeight="false" outlineLevel="0" collapsed="false">
      <c r="A109" s="31"/>
      <c r="B109" s="37" t="s">
        <v>150</v>
      </c>
      <c r="C109" s="33"/>
      <c r="D109" s="38"/>
      <c r="E109" s="38"/>
      <c r="F109" s="38"/>
      <c r="G109" s="38"/>
      <c r="H109" s="38"/>
      <c r="I109" s="38"/>
      <c r="J109" s="34" t="n">
        <f aca="false">H109-E109</f>
        <v>0</v>
      </c>
      <c r="K109" s="39"/>
      <c r="L109" s="39"/>
      <c r="M109" s="40"/>
    </row>
    <row r="110" customFormat="false" ht="40.5" hidden="false" customHeight="false" outlineLevel="0" collapsed="false">
      <c r="A110" s="55" t="s">
        <v>151</v>
      </c>
      <c r="B110" s="47" t="s">
        <v>152</v>
      </c>
      <c r="C110" s="48"/>
      <c r="D110" s="49" t="n">
        <v>215448.311</v>
      </c>
      <c r="E110" s="49" t="n">
        <v>215448.311</v>
      </c>
      <c r="F110" s="49" t="n">
        <v>215211.292</v>
      </c>
      <c r="G110" s="49" t="n">
        <v>0</v>
      </c>
      <c r="H110" s="49" t="n">
        <v>215211.292</v>
      </c>
      <c r="I110" s="49" t="n">
        <v>215211.292</v>
      </c>
      <c r="J110" s="49" t="n">
        <f aca="false">H110-E110</f>
        <v>-237.019</v>
      </c>
      <c r="K110" s="50" t="n">
        <f aca="false">H110/E110</f>
        <v>0.998899879980958</v>
      </c>
      <c r="L110" s="50" t="n">
        <f aca="false">F110/E110</f>
        <v>0.998899879980958</v>
      </c>
      <c r="M110" s="56"/>
    </row>
    <row r="111" customFormat="false" ht="27" hidden="false" customHeight="false" outlineLevel="0" collapsed="false">
      <c r="A111" s="31"/>
      <c r="B111" s="37" t="s">
        <v>18</v>
      </c>
      <c r="C111" s="33"/>
      <c r="D111" s="38" t="n">
        <v>203617.041</v>
      </c>
      <c r="E111" s="38" t="n">
        <v>203617.041</v>
      </c>
      <c r="F111" s="38" t="n">
        <v>203380.022</v>
      </c>
      <c r="G111" s="38" t="n">
        <v>0</v>
      </c>
      <c r="H111" s="38" t="n">
        <v>203380.022</v>
      </c>
      <c r="I111" s="38" t="n">
        <v>203380.022</v>
      </c>
      <c r="J111" s="34" t="n">
        <f aca="false">H111-E111</f>
        <v>-237.019</v>
      </c>
      <c r="K111" s="39" t="n">
        <f aca="false">H111/E111</f>
        <v>0.99883595695706</v>
      </c>
      <c r="L111" s="39" t="n">
        <f aca="false">F111/E111</f>
        <v>0.99883595695706</v>
      </c>
      <c r="M111" s="40"/>
    </row>
    <row r="112" customFormat="false" ht="27" hidden="false" customHeight="false" outlineLevel="0" collapsed="false">
      <c r="A112" s="31"/>
      <c r="B112" s="37" t="s">
        <v>148</v>
      </c>
      <c r="C112" s="33"/>
      <c r="D112" s="38" t="n">
        <v>11831.27</v>
      </c>
      <c r="E112" s="38" t="n">
        <v>11831.27</v>
      </c>
      <c r="F112" s="38" t="n">
        <v>11831.27</v>
      </c>
      <c r="G112" s="38" t="n">
        <v>0</v>
      </c>
      <c r="H112" s="38" t="n">
        <v>11831.27</v>
      </c>
      <c r="I112" s="38" t="n">
        <v>11831.27</v>
      </c>
      <c r="J112" s="34" t="n">
        <f aca="false">H112-E112</f>
        <v>0</v>
      </c>
      <c r="K112" s="39" t="n">
        <f aca="false">H112/E112</f>
        <v>1</v>
      </c>
      <c r="L112" s="39" t="n">
        <f aca="false">F112/E112</f>
        <v>1</v>
      </c>
      <c r="M112" s="40"/>
    </row>
    <row r="113" customFormat="false" ht="27" hidden="true" customHeight="false" outlineLevel="0" collapsed="false">
      <c r="A113" s="31"/>
      <c r="B113" s="37" t="s">
        <v>149</v>
      </c>
      <c r="C113" s="33"/>
      <c r="D113" s="38"/>
      <c r="E113" s="38"/>
      <c r="F113" s="38"/>
      <c r="G113" s="38"/>
      <c r="H113" s="38"/>
      <c r="I113" s="38"/>
      <c r="J113" s="34" t="n">
        <f aca="false">H113-E113</f>
        <v>0</v>
      </c>
      <c r="K113" s="39"/>
      <c r="L113" s="39"/>
      <c r="M113" s="40"/>
    </row>
    <row r="114" customFormat="false" ht="27" hidden="true" customHeight="false" outlineLevel="0" collapsed="false">
      <c r="A114" s="31"/>
      <c r="B114" s="37" t="s">
        <v>153</v>
      </c>
      <c r="C114" s="33"/>
      <c r="D114" s="38"/>
      <c r="E114" s="38"/>
      <c r="F114" s="38"/>
      <c r="G114" s="38"/>
      <c r="H114" s="38"/>
      <c r="I114" s="38"/>
      <c r="J114" s="34" t="n">
        <f aca="false">H114-E114</f>
        <v>0</v>
      </c>
      <c r="K114" s="39"/>
      <c r="L114" s="39"/>
      <c r="M114" s="40"/>
    </row>
    <row r="115" customFormat="false" ht="90" hidden="false" customHeight="false" outlineLevel="0" collapsed="false">
      <c r="A115" s="31"/>
      <c r="B115" s="37" t="s">
        <v>154</v>
      </c>
      <c r="C115" s="33"/>
      <c r="D115" s="38" t="n">
        <v>103174.747</v>
      </c>
      <c r="E115" s="38" t="n">
        <v>103174.747</v>
      </c>
      <c r="F115" s="38" t="n">
        <v>103174.747</v>
      </c>
      <c r="G115" s="38" t="n">
        <v>0</v>
      </c>
      <c r="H115" s="38" t="n">
        <v>103174.747</v>
      </c>
      <c r="I115" s="38" t="n">
        <v>103174.747</v>
      </c>
      <c r="J115" s="34" t="n">
        <f aca="false">H115-E115</f>
        <v>0</v>
      </c>
      <c r="K115" s="39" t="n">
        <f aca="false">H115/E115</f>
        <v>1</v>
      </c>
      <c r="L115" s="39" t="n">
        <f aca="false">F115/E115</f>
        <v>1</v>
      </c>
      <c r="M115" s="40" t="s">
        <v>155</v>
      </c>
    </row>
    <row r="116" customFormat="false" ht="27" hidden="false" customHeight="false" outlineLevel="0" collapsed="false">
      <c r="A116" s="31"/>
      <c r="B116" s="37" t="s">
        <v>18</v>
      </c>
      <c r="C116" s="33"/>
      <c r="D116" s="38" t="n">
        <v>103174.747</v>
      </c>
      <c r="E116" s="38" t="n">
        <v>103174.747</v>
      </c>
      <c r="F116" s="38" t="n">
        <v>103174.747</v>
      </c>
      <c r="G116" s="38" t="n">
        <v>0</v>
      </c>
      <c r="H116" s="38" t="n">
        <v>103174.747</v>
      </c>
      <c r="I116" s="38" t="n">
        <v>103174.747</v>
      </c>
      <c r="J116" s="34" t="n">
        <f aca="false">H116-E116</f>
        <v>0</v>
      </c>
      <c r="K116" s="39" t="n">
        <f aca="false">H116/E116</f>
        <v>1</v>
      </c>
      <c r="L116" s="39" t="n">
        <f aca="false">F116/E116</f>
        <v>1</v>
      </c>
      <c r="M116" s="40"/>
    </row>
    <row r="117" customFormat="false" ht="27" hidden="true" customHeight="false" outlineLevel="0" collapsed="false">
      <c r="A117" s="31"/>
      <c r="B117" s="37" t="s">
        <v>148</v>
      </c>
      <c r="C117" s="33"/>
      <c r="D117" s="38"/>
      <c r="E117" s="38"/>
      <c r="F117" s="38"/>
      <c r="G117" s="38"/>
      <c r="H117" s="38"/>
      <c r="I117" s="38"/>
      <c r="J117" s="34" t="n">
        <f aca="false">H117-E117</f>
        <v>0</v>
      </c>
      <c r="K117" s="39"/>
      <c r="L117" s="39"/>
      <c r="M117" s="40"/>
    </row>
    <row r="118" customFormat="false" ht="27" hidden="true" customHeight="false" outlineLevel="0" collapsed="false">
      <c r="A118" s="31"/>
      <c r="B118" s="37" t="s">
        <v>149</v>
      </c>
      <c r="C118" s="33"/>
      <c r="D118" s="38"/>
      <c r="E118" s="38"/>
      <c r="F118" s="38"/>
      <c r="G118" s="38"/>
      <c r="H118" s="38"/>
      <c r="I118" s="38"/>
      <c r="J118" s="34" t="n">
        <f aca="false">H118-E118</f>
        <v>0</v>
      </c>
      <c r="K118" s="39"/>
      <c r="L118" s="39"/>
      <c r="M118" s="40"/>
    </row>
    <row r="119" customFormat="false" ht="27" hidden="true" customHeight="false" outlineLevel="0" collapsed="false">
      <c r="A119" s="31"/>
      <c r="B119" s="37" t="s">
        <v>153</v>
      </c>
      <c r="C119" s="33"/>
      <c r="D119" s="38"/>
      <c r="E119" s="38"/>
      <c r="F119" s="38"/>
      <c r="G119" s="38"/>
      <c r="H119" s="38"/>
      <c r="I119" s="38"/>
      <c r="J119" s="34" t="n">
        <f aca="false">H119-E119</f>
        <v>0</v>
      </c>
      <c r="K119" s="39"/>
      <c r="L119" s="39"/>
      <c r="M119" s="40"/>
    </row>
    <row r="120" customFormat="false" ht="60.75" hidden="false" customHeight="false" outlineLevel="0" collapsed="false">
      <c r="A120" s="31"/>
      <c r="B120" s="37" t="s">
        <v>156</v>
      </c>
      <c r="C120" s="33"/>
      <c r="D120" s="38" t="n">
        <v>9642.381</v>
      </c>
      <c r="E120" s="38" t="n">
        <v>9642.381</v>
      </c>
      <c r="F120" s="38" t="n">
        <v>9642.381</v>
      </c>
      <c r="G120" s="38" t="n">
        <v>0</v>
      </c>
      <c r="H120" s="38" t="n">
        <v>9642.381</v>
      </c>
      <c r="I120" s="38" t="n">
        <v>9642.381</v>
      </c>
      <c r="J120" s="34" t="n">
        <f aca="false">H120-E120</f>
        <v>0</v>
      </c>
      <c r="K120" s="39" t="n">
        <f aca="false">H120/E120</f>
        <v>1</v>
      </c>
      <c r="L120" s="39" t="n">
        <f aca="false">F120/E120</f>
        <v>1</v>
      </c>
      <c r="M120" s="40" t="s">
        <v>157</v>
      </c>
    </row>
    <row r="121" customFormat="false" ht="27" hidden="false" customHeight="false" outlineLevel="0" collapsed="false">
      <c r="A121" s="31"/>
      <c r="B121" s="37" t="s">
        <v>18</v>
      </c>
      <c r="C121" s="33"/>
      <c r="D121" s="38" t="n">
        <v>9642.381</v>
      </c>
      <c r="E121" s="38" t="n">
        <v>9642.381</v>
      </c>
      <c r="F121" s="38" t="n">
        <v>9642.381</v>
      </c>
      <c r="G121" s="38" t="n">
        <v>0</v>
      </c>
      <c r="H121" s="38" t="n">
        <v>9642.381</v>
      </c>
      <c r="I121" s="38" t="n">
        <v>9642.381</v>
      </c>
      <c r="J121" s="34" t="n">
        <f aca="false">H121-E121</f>
        <v>0</v>
      </c>
      <c r="K121" s="39" t="n">
        <f aca="false">H121/E121</f>
        <v>1</v>
      </c>
      <c r="L121" s="39" t="n">
        <f aca="false">F121/E121</f>
        <v>1</v>
      </c>
      <c r="M121" s="40"/>
    </row>
    <row r="122" customFormat="false" ht="27" hidden="true" customHeight="false" outlineLevel="0" collapsed="false">
      <c r="A122" s="31"/>
      <c r="B122" s="37" t="s">
        <v>148</v>
      </c>
      <c r="C122" s="33"/>
      <c r="D122" s="38"/>
      <c r="E122" s="38"/>
      <c r="F122" s="38"/>
      <c r="G122" s="38"/>
      <c r="H122" s="38"/>
      <c r="I122" s="38"/>
      <c r="J122" s="34" t="n">
        <f aca="false">H122-E122</f>
        <v>0</v>
      </c>
      <c r="K122" s="39"/>
      <c r="L122" s="39"/>
      <c r="M122" s="40"/>
    </row>
    <row r="123" customFormat="false" ht="27" hidden="true" customHeight="false" outlineLevel="0" collapsed="false">
      <c r="A123" s="31"/>
      <c r="B123" s="37" t="s">
        <v>149</v>
      </c>
      <c r="C123" s="33"/>
      <c r="D123" s="38"/>
      <c r="E123" s="38"/>
      <c r="F123" s="38"/>
      <c r="G123" s="38"/>
      <c r="H123" s="38"/>
      <c r="I123" s="38"/>
      <c r="J123" s="34" t="n">
        <f aca="false">H123-E123</f>
        <v>0</v>
      </c>
      <c r="K123" s="39"/>
      <c r="L123" s="39"/>
      <c r="M123" s="40"/>
    </row>
    <row r="124" customFormat="false" ht="27" hidden="true" customHeight="false" outlineLevel="0" collapsed="false">
      <c r="A124" s="31"/>
      <c r="B124" s="37" t="s">
        <v>153</v>
      </c>
      <c r="C124" s="33"/>
      <c r="D124" s="38"/>
      <c r="E124" s="38"/>
      <c r="F124" s="38"/>
      <c r="G124" s="38"/>
      <c r="H124" s="38"/>
      <c r="I124" s="38"/>
      <c r="J124" s="34" t="n">
        <f aca="false">H124-E124</f>
        <v>0</v>
      </c>
      <c r="K124" s="39"/>
      <c r="L124" s="39"/>
      <c r="M124" s="40"/>
    </row>
    <row r="125" customFormat="false" ht="72" hidden="false" customHeight="false" outlineLevel="0" collapsed="false">
      <c r="A125" s="31"/>
      <c r="B125" s="37" t="s">
        <v>158</v>
      </c>
      <c r="C125" s="33"/>
      <c r="D125" s="38" t="n">
        <v>31438.458</v>
      </c>
      <c r="E125" s="38" t="n">
        <v>31438.458</v>
      </c>
      <c r="F125" s="38" t="n">
        <v>31438.458</v>
      </c>
      <c r="G125" s="38" t="n">
        <v>0</v>
      </c>
      <c r="H125" s="38" t="n">
        <v>31438.458</v>
      </c>
      <c r="I125" s="38" t="n">
        <v>31438.458</v>
      </c>
      <c r="J125" s="34" t="n">
        <f aca="false">H125-E125</f>
        <v>0</v>
      </c>
      <c r="K125" s="39" t="n">
        <f aca="false">H125/E125</f>
        <v>1</v>
      </c>
      <c r="L125" s="39" t="n">
        <f aca="false">F125/E125</f>
        <v>1</v>
      </c>
      <c r="M125" s="40" t="s">
        <v>159</v>
      </c>
    </row>
    <row r="126" customFormat="false" ht="27" hidden="false" customHeight="false" outlineLevel="0" collapsed="false">
      <c r="A126" s="31"/>
      <c r="B126" s="37" t="s">
        <v>18</v>
      </c>
      <c r="C126" s="33"/>
      <c r="D126" s="38" t="n">
        <v>31438.458</v>
      </c>
      <c r="E126" s="38" t="n">
        <v>31438.458</v>
      </c>
      <c r="F126" s="38" t="n">
        <v>31438.458</v>
      </c>
      <c r="G126" s="38" t="n">
        <v>0</v>
      </c>
      <c r="H126" s="38" t="n">
        <v>31438.458</v>
      </c>
      <c r="I126" s="38" t="n">
        <v>31438.458</v>
      </c>
      <c r="J126" s="34" t="n">
        <f aca="false">H126-E126</f>
        <v>0</v>
      </c>
      <c r="K126" s="39" t="n">
        <f aca="false">H126/E126</f>
        <v>1</v>
      </c>
      <c r="L126" s="39" t="n">
        <f aca="false">F126/E126</f>
        <v>1</v>
      </c>
      <c r="M126" s="40"/>
    </row>
    <row r="127" customFormat="false" ht="27" hidden="true" customHeight="false" outlineLevel="0" collapsed="false">
      <c r="A127" s="31"/>
      <c r="B127" s="37" t="s">
        <v>148</v>
      </c>
      <c r="C127" s="33"/>
      <c r="D127" s="38"/>
      <c r="E127" s="38"/>
      <c r="F127" s="38"/>
      <c r="G127" s="38"/>
      <c r="H127" s="38"/>
      <c r="I127" s="38"/>
      <c r="J127" s="34" t="n">
        <f aca="false">H127-E127</f>
        <v>0</v>
      </c>
      <c r="K127" s="39"/>
      <c r="L127" s="39"/>
      <c r="M127" s="40"/>
    </row>
    <row r="128" customFormat="false" ht="27" hidden="true" customHeight="false" outlineLevel="0" collapsed="false">
      <c r="A128" s="31"/>
      <c r="B128" s="37" t="s">
        <v>149</v>
      </c>
      <c r="C128" s="33"/>
      <c r="D128" s="38"/>
      <c r="E128" s="38"/>
      <c r="F128" s="38"/>
      <c r="G128" s="38"/>
      <c r="H128" s="38"/>
      <c r="I128" s="38"/>
      <c r="J128" s="34" t="n">
        <f aca="false">H128-E128</f>
        <v>0</v>
      </c>
      <c r="K128" s="39"/>
      <c r="L128" s="39"/>
      <c r="M128" s="40"/>
    </row>
    <row r="129" customFormat="false" ht="27" hidden="true" customHeight="false" outlineLevel="0" collapsed="false">
      <c r="A129" s="31"/>
      <c r="B129" s="37" t="s">
        <v>153</v>
      </c>
      <c r="C129" s="33"/>
      <c r="D129" s="38"/>
      <c r="E129" s="38"/>
      <c r="F129" s="38"/>
      <c r="G129" s="38"/>
      <c r="H129" s="38"/>
      <c r="I129" s="38"/>
      <c r="J129" s="34" t="n">
        <f aca="false">H129-E129</f>
        <v>0</v>
      </c>
      <c r="K129" s="39"/>
      <c r="L129" s="39"/>
      <c r="M129" s="40"/>
    </row>
    <row r="130" customFormat="false" ht="54" hidden="false" customHeight="false" outlineLevel="0" collapsed="false">
      <c r="A130" s="31"/>
      <c r="B130" s="37" t="s">
        <v>160</v>
      </c>
      <c r="C130" s="33"/>
      <c r="D130" s="38" t="n">
        <v>44215.394</v>
      </c>
      <c r="E130" s="38" t="n">
        <v>44215.394</v>
      </c>
      <c r="F130" s="38" t="n">
        <v>44215.394</v>
      </c>
      <c r="G130" s="38" t="n">
        <v>0</v>
      </c>
      <c r="H130" s="38" t="n">
        <v>44215.394</v>
      </c>
      <c r="I130" s="38" t="n">
        <v>44215.394</v>
      </c>
      <c r="J130" s="34" t="n">
        <f aca="false">H130-E130</f>
        <v>0</v>
      </c>
      <c r="K130" s="39" t="n">
        <f aca="false">H130/E130</f>
        <v>1</v>
      </c>
      <c r="L130" s="39" t="n">
        <f aca="false">F130/E130</f>
        <v>1</v>
      </c>
      <c r="M130" s="40" t="s">
        <v>161</v>
      </c>
    </row>
    <row r="131" customFormat="false" ht="27" hidden="false" customHeight="false" outlineLevel="0" collapsed="false">
      <c r="A131" s="31"/>
      <c r="B131" s="37" t="s">
        <v>18</v>
      </c>
      <c r="C131" s="33"/>
      <c r="D131" s="38" t="n">
        <v>44215.394</v>
      </c>
      <c r="E131" s="38" t="n">
        <v>44215.394</v>
      </c>
      <c r="F131" s="38" t="n">
        <v>44215.394</v>
      </c>
      <c r="G131" s="38" t="n">
        <v>0</v>
      </c>
      <c r="H131" s="38" t="n">
        <v>44215.394</v>
      </c>
      <c r="I131" s="38" t="n">
        <v>44215.394</v>
      </c>
      <c r="J131" s="34" t="n">
        <f aca="false">H131-E131</f>
        <v>0</v>
      </c>
      <c r="K131" s="39" t="n">
        <f aca="false">H131/E131</f>
        <v>1</v>
      </c>
      <c r="L131" s="39" t="n">
        <f aca="false">F131/E131</f>
        <v>1</v>
      </c>
      <c r="M131" s="40"/>
    </row>
    <row r="132" customFormat="false" ht="27" hidden="true" customHeight="false" outlineLevel="0" collapsed="false">
      <c r="A132" s="31"/>
      <c r="B132" s="37" t="s">
        <v>148</v>
      </c>
      <c r="C132" s="33"/>
      <c r="D132" s="38"/>
      <c r="E132" s="38"/>
      <c r="F132" s="38"/>
      <c r="G132" s="38"/>
      <c r="H132" s="38"/>
      <c r="I132" s="38"/>
      <c r="J132" s="34" t="n">
        <f aca="false">H132-E132</f>
        <v>0</v>
      </c>
      <c r="K132" s="39"/>
      <c r="L132" s="39"/>
      <c r="M132" s="40"/>
    </row>
    <row r="133" customFormat="false" ht="27" hidden="true" customHeight="false" outlineLevel="0" collapsed="false">
      <c r="A133" s="31"/>
      <c r="B133" s="37" t="s">
        <v>149</v>
      </c>
      <c r="C133" s="33"/>
      <c r="D133" s="38"/>
      <c r="E133" s="38"/>
      <c r="F133" s="38"/>
      <c r="G133" s="38"/>
      <c r="H133" s="38"/>
      <c r="I133" s="38"/>
      <c r="J133" s="34" t="n">
        <f aca="false">H133-E133</f>
        <v>0</v>
      </c>
      <c r="K133" s="39"/>
      <c r="L133" s="39"/>
      <c r="M133" s="40"/>
    </row>
    <row r="134" customFormat="false" ht="27" hidden="true" customHeight="false" outlineLevel="0" collapsed="false">
      <c r="A134" s="31"/>
      <c r="B134" s="37" t="s">
        <v>153</v>
      </c>
      <c r="C134" s="33"/>
      <c r="D134" s="38"/>
      <c r="E134" s="38"/>
      <c r="F134" s="38"/>
      <c r="G134" s="38"/>
      <c r="H134" s="38"/>
      <c r="I134" s="38"/>
      <c r="J134" s="34" t="n">
        <f aca="false">H134-E134</f>
        <v>0</v>
      </c>
      <c r="K134" s="39"/>
      <c r="L134" s="39"/>
      <c r="M134" s="40"/>
    </row>
    <row r="135" customFormat="false" ht="279" hidden="false" customHeight="true" outlineLevel="0" collapsed="false">
      <c r="A135" s="31"/>
      <c r="B135" s="37" t="s">
        <v>162</v>
      </c>
      <c r="C135" s="33"/>
      <c r="D135" s="38" t="n">
        <v>7128.964</v>
      </c>
      <c r="E135" s="38" t="n">
        <v>7128.964</v>
      </c>
      <c r="F135" s="38" t="n">
        <v>6894.97</v>
      </c>
      <c r="G135" s="38" t="n">
        <v>0</v>
      </c>
      <c r="H135" s="38" t="n">
        <v>6894.97</v>
      </c>
      <c r="I135" s="38" t="n">
        <v>6894.97</v>
      </c>
      <c r="J135" s="34" t="n">
        <f aca="false">H135-E135</f>
        <v>-233.994</v>
      </c>
      <c r="K135" s="39" t="n">
        <f aca="false">H135/E135</f>
        <v>0.967176997948089</v>
      </c>
      <c r="L135" s="39" t="n">
        <f aca="false">F135/E135</f>
        <v>0.967176997948089</v>
      </c>
      <c r="M135" s="40" t="s">
        <v>163</v>
      </c>
    </row>
    <row r="136" customFormat="false" ht="27" hidden="false" customHeight="false" outlineLevel="0" collapsed="false">
      <c r="A136" s="31"/>
      <c r="B136" s="37" t="s">
        <v>18</v>
      </c>
      <c r="C136" s="33"/>
      <c r="D136" s="38" t="n">
        <v>7128.964</v>
      </c>
      <c r="E136" s="38" t="n">
        <v>7128.964</v>
      </c>
      <c r="F136" s="38" t="n">
        <v>6894.97</v>
      </c>
      <c r="G136" s="38" t="n">
        <v>0</v>
      </c>
      <c r="H136" s="38" t="n">
        <v>6894.97</v>
      </c>
      <c r="I136" s="38" t="n">
        <v>6894.97</v>
      </c>
      <c r="J136" s="34" t="n">
        <f aca="false">H136-E136</f>
        <v>-233.994</v>
      </c>
      <c r="K136" s="39" t="n">
        <f aca="false">H136/E136</f>
        <v>0.967176997948089</v>
      </c>
      <c r="L136" s="39" t="n">
        <f aca="false">F136/E136</f>
        <v>0.967176997948089</v>
      </c>
      <c r="M136" s="40"/>
    </row>
    <row r="137" customFormat="false" ht="27" hidden="true" customHeight="false" outlineLevel="0" collapsed="false">
      <c r="A137" s="31"/>
      <c r="B137" s="37" t="s">
        <v>148</v>
      </c>
      <c r="C137" s="33"/>
      <c r="D137" s="38"/>
      <c r="E137" s="38"/>
      <c r="F137" s="38"/>
      <c r="G137" s="38"/>
      <c r="H137" s="38"/>
      <c r="I137" s="38"/>
      <c r="J137" s="34" t="n">
        <f aca="false">H137-E137</f>
        <v>0</v>
      </c>
      <c r="K137" s="39"/>
      <c r="L137" s="39"/>
      <c r="M137" s="40"/>
    </row>
    <row r="138" customFormat="false" ht="27" hidden="true" customHeight="false" outlineLevel="0" collapsed="false">
      <c r="A138" s="31"/>
      <c r="B138" s="37" t="s">
        <v>149</v>
      </c>
      <c r="C138" s="33"/>
      <c r="D138" s="38"/>
      <c r="E138" s="38"/>
      <c r="F138" s="38"/>
      <c r="G138" s="38"/>
      <c r="H138" s="38"/>
      <c r="I138" s="38"/>
      <c r="J138" s="34" t="n">
        <f aca="false">H138-E138</f>
        <v>0</v>
      </c>
      <c r="K138" s="39"/>
      <c r="L138" s="39"/>
      <c r="M138" s="40"/>
    </row>
    <row r="139" customFormat="false" ht="27" hidden="true" customHeight="false" outlineLevel="0" collapsed="false">
      <c r="A139" s="31"/>
      <c r="B139" s="37" t="s">
        <v>153</v>
      </c>
      <c r="C139" s="33"/>
      <c r="D139" s="38"/>
      <c r="E139" s="38"/>
      <c r="F139" s="38"/>
      <c r="G139" s="38"/>
      <c r="H139" s="38"/>
      <c r="I139" s="38"/>
      <c r="J139" s="34" t="n">
        <f aca="false">H139-E139</f>
        <v>0</v>
      </c>
      <c r="K139" s="39"/>
      <c r="L139" s="39"/>
      <c r="M139" s="40"/>
    </row>
    <row r="140" customFormat="false" ht="192.75" hidden="false" customHeight="true" outlineLevel="0" collapsed="false">
      <c r="A140" s="31"/>
      <c r="B140" s="37" t="s">
        <v>164</v>
      </c>
      <c r="C140" s="33"/>
      <c r="D140" s="38" t="n">
        <v>533.8</v>
      </c>
      <c r="E140" s="38" t="n">
        <v>533.8</v>
      </c>
      <c r="F140" s="38" t="n">
        <v>533.8</v>
      </c>
      <c r="G140" s="38" t="n">
        <v>0</v>
      </c>
      <c r="H140" s="38" t="n">
        <v>533.8</v>
      </c>
      <c r="I140" s="38" t="n">
        <v>533.8</v>
      </c>
      <c r="J140" s="34" t="n">
        <f aca="false">H140-E140</f>
        <v>0</v>
      </c>
      <c r="K140" s="39" t="n">
        <f aca="false">H140/E140</f>
        <v>1</v>
      </c>
      <c r="L140" s="39" t="n">
        <f aca="false">F140/E140</f>
        <v>1</v>
      </c>
      <c r="M140" s="40" t="s">
        <v>165</v>
      </c>
    </row>
    <row r="141" customFormat="false" ht="27" hidden="false" customHeight="false" outlineLevel="0" collapsed="false">
      <c r="A141" s="31"/>
      <c r="B141" s="37" t="s">
        <v>18</v>
      </c>
      <c r="C141" s="33"/>
      <c r="D141" s="38" t="n">
        <v>533.8</v>
      </c>
      <c r="E141" s="38" t="n">
        <v>533.8</v>
      </c>
      <c r="F141" s="38" t="n">
        <v>533.8</v>
      </c>
      <c r="G141" s="38" t="n">
        <v>0</v>
      </c>
      <c r="H141" s="38" t="n">
        <v>533.8</v>
      </c>
      <c r="I141" s="38" t="n">
        <v>533.8</v>
      </c>
      <c r="J141" s="34" t="n">
        <f aca="false">H141-E141</f>
        <v>0</v>
      </c>
      <c r="K141" s="39" t="n">
        <f aca="false">H141/E141</f>
        <v>1</v>
      </c>
      <c r="L141" s="39" t="n">
        <f aca="false">F141/E141</f>
        <v>1</v>
      </c>
      <c r="M141" s="40"/>
    </row>
    <row r="142" customFormat="false" ht="27" hidden="true" customHeight="false" outlineLevel="0" collapsed="false">
      <c r="A142" s="31"/>
      <c r="B142" s="37" t="s">
        <v>148</v>
      </c>
      <c r="C142" s="33"/>
      <c r="D142" s="38"/>
      <c r="E142" s="38"/>
      <c r="F142" s="38"/>
      <c r="G142" s="38"/>
      <c r="H142" s="38"/>
      <c r="I142" s="38"/>
      <c r="J142" s="34" t="n">
        <f aca="false">H142-E142</f>
        <v>0</v>
      </c>
      <c r="K142" s="39"/>
      <c r="L142" s="39"/>
      <c r="M142" s="40"/>
    </row>
    <row r="143" customFormat="false" ht="27" hidden="true" customHeight="false" outlineLevel="0" collapsed="false">
      <c r="A143" s="31"/>
      <c r="B143" s="37" t="s">
        <v>149</v>
      </c>
      <c r="C143" s="33"/>
      <c r="D143" s="38"/>
      <c r="E143" s="38"/>
      <c r="F143" s="38"/>
      <c r="G143" s="38"/>
      <c r="H143" s="38"/>
      <c r="I143" s="38"/>
      <c r="J143" s="34" t="n">
        <f aca="false">H143-E143</f>
        <v>0</v>
      </c>
      <c r="K143" s="39"/>
      <c r="L143" s="39"/>
      <c r="M143" s="40"/>
    </row>
    <row r="144" customFormat="false" ht="257.25" hidden="false" customHeight="true" outlineLevel="0" collapsed="false">
      <c r="A144" s="31"/>
      <c r="B144" s="37" t="s">
        <v>166</v>
      </c>
      <c r="C144" s="33"/>
      <c r="D144" s="38" t="n">
        <v>838.8</v>
      </c>
      <c r="E144" s="38" t="n">
        <v>838.8</v>
      </c>
      <c r="F144" s="38" t="n">
        <v>838.8</v>
      </c>
      <c r="G144" s="38" t="n">
        <v>0</v>
      </c>
      <c r="H144" s="38" t="n">
        <v>838.8</v>
      </c>
      <c r="I144" s="38" t="n">
        <v>838.8</v>
      </c>
      <c r="J144" s="34" t="n">
        <f aca="false">H144-E144</f>
        <v>0</v>
      </c>
      <c r="K144" s="39" t="n">
        <f aca="false">H144/E144</f>
        <v>1</v>
      </c>
      <c r="L144" s="39" t="n">
        <f aca="false">F144/E144</f>
        <v>1</v>
      </c>
      <c r="M144" s="40" t="s">
        <v>167</v>
      </c>
    </row>
    <row r="145" customFormat="false" ht="27" hidden="false" customHeight="false" outlineLevel="0" collapsed="false">
      <c r="A145" s="31"/>
      <c r="B145" s="37" t="s">
        <v>18</v>
      </c>
      <c r="C145" s="33"/>
      <c r="D145" s="38" t="n">
        <v>139.8</v>
      </c>
      <c r="E145" s="38" t="n">
        <v>139.8</v>
      </c>
      <c r="F145" s="38" t="n">
        <v>139.8</v>
      </c>
      <c r="G145" s="38" t="n">
        <v>0</v>
      </c>
      <c r="H145" s="38" t="n">
        <v>139.8</v>
      </c>
      <c r="I145" s="38" t="n">
        <v>139.8</v>
      </c>
      <c r="J145" s="34" t="n">
        <f aca="false">H145-E145</f>
        <v>0</v>
      </c>
      <c r="K145" s="39" t="n">
        <f aca="false">H145/E145</f>
        <v>1</v>
      </c>
      <c r="L145" s="39" t="n">
        <f aca="false">F145/E145</f>
        <v>1</v>
      </c>
      <c r="M145" s="40"/>
    </row>
    <row r="146" customFormat="false" ht="27" hidden="false" customHeight="false" outlineLevel="0" collapsed="false">
      <c r="A146" s="31"/>
      <c r="B146" s="37" t="s">
        <v>148</v>
      </c>
      <c r="C146" s="33"/>
      <c r="D146" s="38" t="n">
        <v>699</v>
      </c>
      <c r="E146" s="38" t="n">
        <v>699</v>
      </c>
      <c r="F146" s="38" t="n">
        <v>699</v>
      </c>
      <c r="G146" s="38" t="n">
        <v>0</v>
      </c>
      <c r="H146" s="38" t="n">
        <v>699</v>
      </c>
      <c r="I146" s="38" t="n">
        <v>699</v>
      </c>
      <c r="J146" s="34" t="n">
        <f aca="false">H146-E146</f>
        <v>0</v>
      </c>
      <c r="K146" s="39" t="n">
        <f aca="false">H146/E146</f>
        <v>1</v>
      </c>
      <c r="L146" s="39" t="n">
        <f aca="false">F146/E146</f>
        <v>1</v>
      </c>
      <c r="M146" s="40"/>
    </row>
    <row r="147" customFormat="false" ht="27" hidden="true" customHeight="false" outlineLevel="0" collapsed="false">
      <c r="A147" s="31"/>
      <c r="B147" s="37" t="s">
        <v>149</v>
      </c>
      <c r="C147" s="33"/>
      <c r="D147" s="38"/>
      <c r="E147" s="38"/>
      <c r="F147" s="38"/>
      <c r="G147" s="38"/>
      <c r="H147" s="38"/>
      <c r="I147" s="38"/>
      <c r="J147" s="34" t="n">
        <f aca="false">H147-E147</f>
        <v>0</v>
      </c>
      <c r="K147" s="39"/>
      <c r="L147" s="39"/>
      <c r="M147" s="40"/>
    </row>
    <row r="148" customFormat="false" ht="27" hidden="true" customHeight="false" outlineLevel="0" collapsed="false">
      <c r="A148" s="31"/>
      <c r="B148" s="37" t="s">
        <v>153</v>
      </c>
      <c r="C148" s="33"/>
      <c r="D148" s="38"/>
      <c r="E148" s="38"/>
      <c r="F148" s="38"/>
      <c r="G148" s="38"/>
      <c r="H148" s="38"/>
      <c r="I148" s="38"/>
      <c r="J148" s="34" t="n">
        <f aca="false">H148-E148</f>
        <v>0</v>
      </c>
      <c r="K148" s="39"/>
      <c r="L148" s="39"/>
      <c r="M148" s="40"/>
    </row>
    <row r="149" customFormat="false" ht="94.5" hidden="false" customHeight="true" outlineLevel="0" collapsed="false">
      <c r="A149" s="31"/>
      <c r="B149" s="37" t="s">
        <v>168</v>
      </c>
      <c r="C149" s="33"/>
      <c r="D149" s="38" t="n">
        <v>208.33</v>
      </c>
      <c r="E149" s="38" t="n">
        <v>208.33</v>
      </c>
      <c r="F149" s="38" t="n">
        <v>208.33</v>
      </c>
      <c r="G149" s="38" t="n">
        <v>0</v>
      </c>
      <c r="H149" s="38" t="n">
        <v>208.33</v>
      </c>
      <c r="I149" s="38" t="n">
        <v>208.33</v>
      </c>
      <c r="J149" s="34" t="n">
        <f aca="false">H149-E149</f>
        <v>0</v>
      </c>
      <c r="K149" s="39" t="n">
        <f aca="false">H149/E149</f>
        <v>1</v>
      </c>
      <c r="L149" s="39" t="n">
        <f aca="false">F149/E149</f>
        <v>1</v>
      </c>
      <c r="M149" s="40" t="s">
        <v>169</v>
      </c>
    </row>
    <row r="150" customFormat="false" ht="27" hidden="true" customHeight="false" outlineLevel="0" collapsed="false">
      <c r="A150" s="31"/>
      <c r="B150" s="37" t="s">
        <v>18</v>
      </c>
      <c r="C150" s="33"/>
      <c r="D150" s="38"/>
      <c r="E150" s="38"/>
      <c r="F150" s="38"/>
      <c r="G150" s="38"/>
      <c r="H150" s="38"/>
      <c r="I150" s="38"/>
      <c r="J150" s="34" t="n">
        <f aca="false">H150-E150</f>
        <v>0</v>
      </c>
      <c r="K150" s="39"/>
      <c r="L150" s="39"/>
      <c r="M150" s="40"/>
    </row>
    <row r="151" customFormat="false" ht="27" hidden="false" customHeight="false" outlineLevel="0" collapsed="false">
      <c r="A151" s="31"/>
      <c r="B151" s="37" t="s">
        <v>148</v>
      </c>
      <c r="C151" s="33"/>
      <c r="D151" s="38" t="n">
        <v>208.33</v>
      </c>
      <c r="E151" s="38" t="n">
        <v>208.33</v>
      </c>
      <c r="F151" s="38" t="n">
        <v>208.33</v>
      </c>
      <c r="G151" s="38" t="n">
        <v>0</v>
      </c>
      <c r="H151" s="38" t="n">
        <v>208.33</v>
      </c>
      <c r="I151" s="38" t="n">
        <v>208.33</v>
      </c>
      <c r="J151" s="34" t="n">
        <f aca="false">H151-E151</f>
        <v>0</v>
      </c>
      <c r="K151" s="39" t="n">
        <f aca="false">H151/E151</f>
        <v>1</v>
      </c>
      <c r="L151" s="39" t="n">
        <f aca="false">F151/E151</f>
        <v>1</v>
      </c>
      <c r="M151" s="40"/>
    </row>
    <row r="152" customFormat="false" ht="27" hidden="true" customHeight="false" outlineLevel="0" collapsed="false">
      <c r="A152" s="31"/>
      <c r="B152" s="37" t="s">
        <v>149</v>
      </c>
      <c r="C152" s="33"/>
      <c r="D152" s="38"/>
      <c r="E152" s="38"/>
      <c r="F152" s="38"/>
      <c r="G152" s="38"/>
      <c r="H152" s="38"/>
      <c r="I152" s="38"/>
      <c r="J152" s="34" t="n">
        <f aca="false">H152-E152</f>
        <v>0</v>
      </c>
      <c r="K152" s="39"/>
      <c r="L152" s="39"/>
      <c r="M152" s="40"/>
    </row>
    <row r="153" customFormat="false" ht="27" hidden="true" customHeight="false" outlineLevel="0" collapsed="false">
      <c r="A153" s="31"/>
      <c r="B153" s="37" t="s">
        <v>153</v>
      </c>
      <c r="C153" s="33"/>
      <c r="D153" s="38"/>
      <c r="E153" s="38"/>
      <c r="F153" s="38"/>
      <c r="G153" s="38"/>
      <c r="H153" s="38"/>
      <c r="I153" s="38"/>
      <c r="J153" s="34" t="n">
        <f aca="false">H153-E153</f>
        <v>0</v>
      </c>
      <c r="K153" s="39"/>
      <c r="L153" s="39"/>
      <c r="M153" s="40"/>
    </row>
    <row r="154" customFormat="false" ht="105" hidden="false" customHeight="true" outlineLevel="0" collapsed="false">
      <c r="A154" s="31"/>
      <c r="B154" s="37" t="s">
        <v>170</v>
      </c>
      <c r="C154" s="33"/>
      <c r="D154" s="38" t="n">
        <v>3848.328</v>
      </c>
      <c r="E154" s="38" t="n">
        <v>3848.328</v>
      </c>
      <c r="F154" s="38" t="n">
        <v>3848.328</v>
      </c>
      <c r="G154" s="38" t="n">
        <v>0</v>
      </c>
      <c r="H154" s="38" t="n">
        <v>3848.328</v>
      </c>
      <c r="I154" s="38" t="n">
        <v>3848.328</v>
      </c>
      <c r="J154" s="34" t="n">
        <f aca="false">H154-E154</f>
        <v>0</v>
      </c>
      <c r="K154" s="39" t="n">
        <f aca="false">H154/E154</f>
        <v>1</v>
      </c>
      <c r="L154" s="39" t="n">
        <f aca="false">F154/E154</f>
        <v>1</v>
      </c>
      <c r="M154" s="40" t="s">
        <v>171</v>
      </c>
    </row>
    <row r="155" customFormat="false" ht="27" hidden="false" customHeight="false" outlineLevel="0" collapsed="false">
      <c r="A155" s="31"/>
      <c r="B155" s="37" t="s">
        <v>18</v>
      </c>
      <c r="C155" s="33"/>
      <c r="D155" s="38" t="n">
        <v>641.388</v>
      </c>
      <c r="E155" s="38" t="n">
        <v>641.388</v>
      </c>
      <c r="F155" s="38" t="n">
        <v>641.388</v>
      </c>
      <c r="G155" s="38" t="n">
        <v>0</v>
      </c>
      <c r="H155" s="38" t="n">
        <v>641.388</v>
      </c>
      <c r="I155" s="38" t="n">
        <v>641.388</v>
      </c>
      <c r="J155" s="34" t="n">
        <f aca="false">H155-E155</f>
        <v>0</v>
      </c>
      <c r="K155" s="39" t="n">
        <f aca="false">H155/E155</f>
        <v>1</v>
      </c>
      <c r="L155" s="39" t="n">
        <f aca="false">F155/E155</f>
        <v>1</v>
      </c>
      <c r="M155" s="40"/>
    </row>
    <row r="156" customFormat="false" ht="27" hidden="false" customHeight="false" outlineLevel="0" collapsed="false">
      <c r="A156" s="31"/>
      <c r="B156" s="37" t="s">
        <v>148</v>
      </c>
      <c r="C156" s="33"/>
      <c r="D156" s="38" t="n">
        <v>3206.94</v>
      </c>
      <c r="E156" s="38" t="n">
        <v>3206.94</v>
      </c>
      <c r="F156" s="38" t="n">
        <v>3206.94</v>
      </c>
      <c r="G156" s="38" t="n">
        <v>0</v>
      </c>
      <c r="H156" s="38" t="n">
        <v>3206.94</v>
      </c>
      <c r="I156" s="38" t="n">
        <v>3206.94</v>
      </c>
      <c r="J156" s="34" t="n">
        <f aca="false">H156-E156</f>
        <v>0</v>
      </c>
      <c r="K156" s="39" t="n">
        <f aca="false">H156/E156</f>
        <v>1</v>
      </c>
      <c r="L156" s="39" t="n">
        <f aca="false">F156/E156</f>
        <v>1</v>
      </c>
      <c r="M156" s="40"/>
    </row>
    <row r="157" customFormat="false" ht="27" hidden="true" customHeight="false" outlineLevel="0" collapsed="false">
      <c r="A157" s="31"/>
      <c r="B157" s="37" t="s">
        <v>149</v>
      </c>
      <c r="C157" s="33"/>
      <c r="D157" s="38"/>
      <c r="E157" s="38"/>
      <c r="F157" s="38"/>
      <c r="G157" s="38"/>
      <c r="H157" s="38"/>
      <c r="I157" s="38"/>
      <c r="J157" s="34" t="n">
        <f aca="false">H157-E157</f>
        <v>0</v>
      </c>
      <c r="K157" s="39"/>
      <c r="L157" s="39"/>
      <c r="M157" s="40"/>
    </row>
    <row r="158" customFormat="false" ht="27" hidden="true" customHeight="false" outlineLevel="0" collapsed="false">
      <c r="A158" s="31"/>
      <c r="B158" s="37" t="s">
        <v>153</v>
      </c>
      <c r="C158" s="33"/>
      <c r="D158" s="38"/>
      <c r="E158" s="38"/>
      <c r="F158" s="38"/>
      <c r="G158" s="38"/>
      <c r="H158" s="38"/>
      <c r="I158" s="38"/>
      <c r="J158" s="34" t="n">
        <f aca="false">H158-E158</f>
        <v>0</v>
      </c>
      <c r="K158" s="39"/>
      <c r="L158" s="39"/>
      <c r="M158" s="40"/>
    </row>
    <row r="159" customFormat="false" ht="72" hidden="false" customHeight="false" outlineLevel="0" collapsed="false">
      <c r="A159" s="31"/>
      <c r="B159" s="37" t="s">
        <v>172</v>
      </c>
      <c r="C159" s="33"/>
      <c r="D159" s="38" t="n">
        <v>203.876</v>
      </c>
      <c r="E159" s="38" t="n">
        <v>203.876</v>
      </c>
      <c r="F159" s="38" t="n">
        <v>203.876</v>
      </c>
      <c r="G159" s="38" t="n">
        <v>0</v>
      </c>
      <c r="H159" s="38" t="n">
        <v>203.876</v>
      </c>
      <c r="I159" s="38" t="n">
        <v>203.876</v>
      </c>
      <c r="J159" s="34" t="n">
        <f aca="false">H159-E159</f>
        <v>0</v>
      </c>
      <c r="K159" s="39" t="n">
        <f aca="false">H159/E159</f>
        <v>1</v>
      </c>
      <c r="L159" s="39" t="n">
        <f aca="false">F159/E159</f>
        <v>1</v>
      </c>
      <c r="M159" s="40" t="s">
        <v>173</v>
      </c>
    </row>
    <row r="160" customFormat="false" ht="27" hidden="false" customHeight="false" outlineLevel="0" collapsed="false">
      <c r="A160" s="31"/>
      <c r="B160" s="37" t="s">
        <v>18</v>
      </c>
      <c r="C160" s="33"/>
      <c r="D160" s="38" t="n">
        <v>203.876</v>
      </c>
      <c r="E160" s="38" t="n">
        <v>203.876</v>
      </c>
      <c r="F160" s="38" t="n">
        <v>203.876</v>
      </c>
      <c r="G160" s="38" t="n">
        <v>0</v>
      </c>
      <c r="H160" s="38" t="n">
        <v>203.876</v>
      </c>
      <c r="I160" s="38" t="n">
        <v>203.876</v>
      </c>
      <c r="J160" s="34" t="n">
        <f aca="false">H160-E160</f>
        <v>0</v>
      </c>
      <c r="K160" s="39" t="n">
        <f aca="false">H160/E160</f>
        <v>1</v>
      </c>
      <c r="L160" s="39" t="n">
        <f aca="false">F160/E160</f>
        <v>1</v>
      </c>
      <c r="M160" s="40"/>
    </row>
    <row r="161" customFormat="false" ht="27" hidden="true" customHeight="false" outlineLevel="0" collapsed="false">
      <c r="A161" s="31"/>
      <c r="B161" s="37" t="s">
        <v>148</v>
      </c>
      <c r="C161" s="33"/>
      <c r="D161" s="38"/>
      <c r="E161" s="38"/>
      <c r="F161" s="38"/>
      <c r="G161" s="38"/>
      <c r="H161" s="38"/>
      <c r="I161" s="38"/>
      <c r="J161" s="34" t="n">
        <f aca="false">H161-E161</f>
        <v>0</v>
      </c>
      <c r="K161" s="39"/>
      <c r="L161" s="39"/>
      <c r="M161" s="40"/>
    </row>
    <row r="162" customFormat="false" ht="27" hidden="true" customHeight="false" outlineLevel="0" collapsed="false">
      <c r="A162" s="31"/>
      <c r="B162" s="37" t="s">
        <v>149</v>
      </c>
      <c r="C162" s="33"/>
      <c r="D162" s="38"/>
      <c r="E162" s="38"/>
      <c r="F162" s="38"/>
      <c r="G162" s="38"/>
      <c r="H162" s="38"/>
      <c r="I162" s="38"/>
      <c r="J162" s="34" t="n">
        <f aca="false">H162-E162</f>
        <v>0</v>
      </c>
      <c r="K162" s="39"/>
      <c r="L162" s="39"/>
      <c r="M162" s="40"/>
    </row>
    <row r="163" customFormat="false" ht="27" hidden="true" customHeight="false" outlineLevel="0" collapsed="false">
      <c r="A163" s="31"/>
      <c r="B163" s="37" t="s">
        <v>153</v>
      </c>
      <c r="C163" s="33"/>
      <c r="D163" s="38"/>
      <c r="E163" s="38"/>
      <c r="F163" s="38"/>
      <c r="G163" s="38"/>
      <c r="H163" s="38"/>
      <c r="I163" s="38"/>
      <c r="J163" s="34" t="n">
        <f aca="false">H163-E163</f>
        <v>0</v>
      </c>
      <c r="K163" s="39"/>
      <c r="L163" s="39"/>
      <c r="M163" s="40"/>
    </row>
    <row r="164" customFormat="false" ht="91.5" hidden="false" customHeight="true" outlineLevel="0" collapsed="false">
      <c r="A164" s="31"/>
      <c r="B164" s="37" t="s">
        <v>174</v>
      </c>
      <c r="C164" s="33"/>
      <c r="D164" s="38" t="n">
        <v>583.653</v>
      </c>
      <c r="E164" s="38" t="n">
        <v>583.653</v>
      </c>
      <c r="F164" s="38" t="n">
        <v>580.628</v>
      </c>
      <c r="G164" s="38" t="n">
        <v>0</v>
      </c>
      <c r="H164" s="38" t="n">
        <v>580.628</v>
      </c>
      <c r="I164" s="38" t="n">
        <v>580.628</v>
      </c>
      <c r="J164" s="34" t="n">
        <f aca="false">H164-E164</f>
        <v>-3.02499999999998</v>
      </c>
      <c r="K164" s="39" t="n">
        <f aca="false">H164/E164</f>
        <v>0.994817125929277</v>
      </c>
      <c r="L164" s="39" t="n">
        <f aca="false">F164/E164</f>
        <v>0.994817125929277</v>
      </c>
      <c r="M164" s="40" t="s">
        <v>175</v>
      </c>
    </row>
    <row r="165" customFormat="false" ht="27" hidden="false" customHeight="false" outlineLevel="0" collapsed="false">
      <c r="A165" s="31"/>
      <c r="B165" s="37" t="s">
        <v>18</v>
      </c>
      <c r="C165" s="33"/>
      <c r="D165" s="38" t="n">
        <v>583.653</v>
      </c>
      <c r="E165" s="38" t="n">
        <v>583.653</v>
      </c>
      <c r="F165" s="38" t="n">
        <v>580.628</v>
      </c>
      <c r="G165" s="38" t="n">
        <v>0</v>
      </c>
      <c r="H165" s="38" t="n">
        <v>580.628</v>
      </c>
      <c r="I165" s="38" t="n">
        <v>580.628</v>
      </c>
      <c r="J165" s="34" t="n">
        <f aca="false">H165-E165</f>
        <v>-3.02499999999998</v>
      </c>
      <c r="K165" s="39" t="n">
        <f aca="false">H165/E165</f>
        <v>0.994817125929277</v>
      </c>
      <c r="L165" s="39" t="n">
        <f aca="false">F165/E165</f>
        <v>0.994817125929277</v>
      </c>
      <c r="M165" s="40"/>
    </row>
    <row r="166" customFormat="false" ht="27" hidden="true" customHeight="false" outlineLevel="0" collapsed="false">
      <c r="A166" s="31"/>
      <c r="B166" s="37" t="s">
        <v>148</v>
      </c>
      <c r="C166" s="33"/>
      <c r="D166" s="38"/>
      <c r="E166" s="38"/>
      <c r="F166" s="38"/>
      <c r="G166" s="38"/>
      <c r="H166" s="38"/>
      <c r="I166" s="38"/>
      <c r="J166" s="34" t="n">
        <f aca="false">H166-E166</f>
        <v>0</v>
      </c>
      <c r="K166" s="39"/>
      <c r="L166" s="39"/>
      <c r="M166" s="40"/>
    </row>
    <row r="167" customFormat="false" ht="27" hidden="true" customHeight="false" outlineLevel="0" collapsed="false">
      <c r="A167" s="31"/>
      <c r="B167" s="37" t="s">
        <v>149</v>
      </c>
      <c r="C167" s="33"/>
      <c r="D167" s="38"/>
      <c r="E167" s="38"/>
      <c r="F167" s="38"/>
      <c r="G167" s="38"/>
      <c r="H167" s="38"/>
      <c r="I167" s="38"/>
      <c r="J167" s="34" t="n">
        <f aca="false">H167-E167</f>
        <v>0</v>
      </c>
      <c r="K167" s="39"/>
      <c r="L167" s="39"/>
      <c r="M167" s="40"/>
    </row>
    <row r="168" customFormat="false" ht="27" hidden="true" customHeight="false" outlineLevel="0" collapsed="false">
      <c r="A168" s="31"/>
      <c r="B168" s="37" t="s">
        <v>153</v>
      </c>
      <c r="C168" s="33"/>
      <c r="D168" s="38"/>
      <c r="E168" s="38"/>
      <c r="F168" s="38"/>
      <c r="G168" s="38"/>
      <c r="H168" s="38"/>
      <c r="I168" s="38"/>
      <c r="J168" s="34" t="n">
        <f aca="false">H168-E168</f>
        <v>0</v>
      </c>
      <c r="K168" s="39"/>
      <c r="L168" s="39"/>
      <c r="M168" s="40"/>
    </row>
    <row r="169" customFormat="false" ht="72" hidden="false" customHeight="false" outlineLevel="0" collapsed="false">
      <c r="A169" s="31"/>
      <c r="B169" s="37" t="s">
        <v>176</v>
      </c>
      <c r="C169" s="33"/>
      <c r="D169" s="38" t="n">
        <v>300</v>
      </c>
      <c r="E169" s="38" t="n">
        <v>300</v>
      </c>
      <c r="F169" s="38" t="n">
        <v>300</v>
      </c>
      <c r="G169" s="38" t="n">
        <v>0</v>
      </c>
      <c r="H169" s="38" t="n">
        <v>300</v>
      </c>
      <c r="I169" s="38" t="n">
        <v>300</v>
      </c>
      <c r="J169" s="34" t="n">
        <f aca="false">H169-E169</f>
        <v>0</v>
      </c>
      <c r="K169" s="39" t="n">
        <f aca="false">H169/E169</f>
        <v>1</v>
      </c>
      <c r="L169" s="39" t="n">
        <f aca="false">F169/E169</f>
        <v>1</v>
      </c>
      <c r="M169" s="40" t="s">
        <v>177</v>
      </c>
    </row>
    <row r="170" customFormat="false" ht="27" hidden="false" customHeight="false" outlineLevel="0" collapsed="false">
      <c r="A170" s="31"/>
      <c r="B170" s="37" t="s">
        <v>18</v>
      </c>
      <c r="C170" s="33"/>
      <c r="D170" s="38" t="n">
        <v>300</v>
      </c>
      <c r="E170" s="38" t="n">
        <v>300</v>
      </c>
      <c r="F170" s="38" t="n">
        <v>300</v>
      </c>
      <c r="G170" s="38" t="n">
        <v>0</v>
      </c>
      <c r="H170" s="38" t="n">
        <v>300</v>
      </c>
      <c r="I170" s="38" t="n">
        <v>300</v>
      </c>
      <c r="J170" s="34" t="n">
        <f aca="false">H170-E170</f>
        <v>0</v>
      </c>
      <c r="K170" s="39" t="n">
        <f aca="false">H170/E170</f>
        <v>1</v>
      </c>
      <c r="L170" s="39" t="n">
        <f aca="false">F170/E170</f>
        <v>1</v>
      </c>
      <c r="M170" s="40"/>
    </row>
    <row r="171" customFormat="false" ht="27" hidden="true" customHeight="false" outlineLevel="0" collapsed="false">
      <c r="A171" s="31"/>
      <c r="B171" s="37" t="s">
        <v>148</v>
      </c>
      <c r="C171" s="33"/>
      <c r="D171" s="38"/>
      <c r="E171" s="38"/>
      <c r="F171" s="38"/>
      <c r="G171" s="38"/>
      <c r="H171" s="38"/>
      <c r="I171" s="38"/>
      <c r="J171" s="34" t="n">
        <f aca="false">H171-E171</f>
        <v>0</v>
      </c>
      <c r="K171" s="39"/>
      <c r="L171" s="39"/>
      <c r="M171" s="40"/>
    </row>
    <row r="172" customFormat="false" ht="27" hidden="true" customHeight="false" outlineLevel="0" collapsed="false">
      <c r="A172" s="31"/>
      <c r="B172" s="37" t="s">
        <v>149</v>
      </c>
      <c r="C172" s="33"/>
      <c r="D172" s="38"/>
      <c r="E172" s="38"/>
      <c r="F172" s="38"/>
      <c r="G172" s="38"/>
      <c r="H172" s="38"/>
      <c r="I172" s="38"/>
      <c r="J172" s="34" t="n">
        <f aca="false">H172-E172</f>
        <v>0</v>
      </c>
      <c r="K172" s="39"/>
      <c r="L172" s="39"/>
      <c r="M172" s="40"/>
    </row>
    <row r="173" customFormat="false" ht="27" hidden="true" customHeight="false" outlineLevel="0" collapsed="false">
      <c r="A173" s="31"/>
      <c r="B173" s="37" t="s">
        <v>153</v>
      </c>
      <c r="C173" s="33"/>
      <c r="D173" s="38"/>
      <c r="E173" s="38"/>
      <c r="F173" s="38"/>
      <c r="G173" s="38"/>
      <c r="H173" s="38"/>
      <c r="I173" s="38"/>
      <c r="J173" s="34" t="n">
        <f aca="false">H173-E173</f>
        <v>0</v>
      </c>
      <c r="K173" s="39"/>
      <c r="L173" s="39"/>
      <c r="M173" s="40"/>
    </row>
    <row r="174" customFormat="false" ht="36" hidden="false" customHeight="false" outlineLevel="0" collapsed="false">
      <c r="A174" s="31"/>
      <c r="B174" s="37" t="s">
        <v>178</v>
      </c>
      <c r="C174" s="33"/>
      <c r="D174" s="38" t="n">
        <v>2899.812</v>
      </c>
      <c r="E174" s="38" t="n">
        <v>2899.812</v>
      </c>
      <c r="F174" s="38" t="n">
        <v>2899.812</v>
      </c>
      <c r="G174" s="38" t="n">
        <v>0</v>
      </c>
      <c r="H174" s="38" t="n">
        <v>2899.812</v>
      </c>
      <c r="I174" s="38" t="n">
        <v>2899.812</v>
      </c>
      <c r="J174" s="34" t="n">
        <f aca="false">H174-E174</f>
        <v>0</v>
      </c>
      <c r="K174" s="39" t="n">
        <f aca="false">H174/E174</f>
        <v>1</v>
      </c>
      <c r="L174" s="39" t="n">
        <f aca="false">F174/E174</f>
        <v>1</v>
      </c>
      <c r="M174" s="40" t="s">
        <v>179</v>
      </c>
    </row>
    <row r="175" customFormat="false" ht="27" hidden="false" customHeight="false" outlineLevel="0" collapsed="false">
      <c r="A175" s="31"/>
      <c r="B175" s="37" t="s">
        <v>18</v>
      </c>
      <c r="C175" s="33"/>
      <c r="D175" s="38" t="n">
        <v>2899.812</v>
      </c>
      <c r="E175" s="38" t="n">
        <v>2899.812</v>
      </c>
      <c r="F175" s="38" t="n">
        <v>2899.812</v>
      </c>
      <c r="G175" s="38" t="n">
        <v>0</v>
      </c>
      <c r="H175" s="38" t="n">
        <v>2899.812</v>
      </c>
      <c r="I175" s="38" t="n">
        <v>2899.812</v>
      </c>
      <c r="J175" s="34" t="n">
        <f aca="false">H175-E175</f>
        <v>0</v>
      </c>
      <c r="K175" s="39" t="n">
        <f aca="false">H175/E175</f>
        <v>1</v>
      </c>
      <c r="L175" s="39" t="n">
        <f aca="false">F175/E175</f>
        <v>1</v>
      </c>
      <c r="M175" s="40"/>
    </row>
    <row r="176" customFormat="false" ht="27" hidden="true" customHeight="false" outlineLevel="0" collapsed="false">
      <c r="A176" s="31"/>
      <c r="B176" s="37" t="s">
        <v>148</v>
      </c>
      <c r="C176" s="33"/>
      <c r="D176" s="38"/>
      <c r="E176" s="38"/>
      <c r="F176" s="38"/>
      <c r="G176" s="38"/>
      <c r="H176" s="38"/>
      <c r="I176" s="38"/>
      <c r="J176" s="34" t="n">
        <f aca="false">H176-E176</f>
        <v>0</v>
      </c>
      <c r="K176" s="39"/>
      <c r="L176" s="39"/>
      <c r="M176" s="40"/>
    </row>
    <row r="177" customFormat="false" ht="27" hidden="true" customHeight="false" outlineLevel="0" collapsed="false">
      <c r="A177" s="31"/>
      <c r="B177" s="37" t="s">
        <v>149</v>
      </c>
      <c r="C177" s="33"/>
      <c r="D177" s="38"/>
      <c r="E177" s="38"/>
      <c r="F177" s="38"/>
      <c r="G177" s="38"/>
      <c r="H177" s="38"/>
      <c r="I177" s="38"/>
      <c r="J177" s="34" t="n">
        <f aca="false">H177-E177</f>
        <v>0</v>
      </c>
      <c r="K177" s="39"/>
      <c r="L177" s="39"/>
      <c r="M177" s="40"/>
    </row>
    <row r="178" customFormat="false" ht="27" hidden="true" customHeight="false" outlineLevel="0" collapsed="false">
      <c r="A178" s="31"/>
      <c r="B178" s="37" t="s">
        <v>153</v>
      </c>
      <c r="C178" s="33"/>
      <c r="D178" s="38"/>
      <c r="E178" s="38"/>
      <c r="F178" s="38"/>
      <c r="G178" s="38"/>
      <c r="H178" s="38"/>
      <c r="I178" s="38"/>
      <c r="J178" s="34" t="n">
        <f aca="false">H178-E178</f>
        <v>0</v>
      </c>
      <c r="K178" s="39"/>
      <c r="L178" s="39"/>
      <c r="M178" s="40"/>
    </row>
    <row r="179" customFormat="false" ht="101.25" hidden="false" customHeight="false" outlineLevel="0" collapsed="false">
      <c r="A179" s="31"/>
      <c r="B179" s="37" t="s">
        <v>180</v>
      </c>
      <c r="C179" s="27" t="s">
        <v>181</v>
      </c>
      <c r="D179" s="38" t="n">
        <v>500</v>
      </c>
      <c r="E179" s="38" t="n">
        <v>500</v>
      </c>
      <c r="F179" s="38" t="n">
        <v>500</v>
      </c>
      <c r="G179" s="38" t="n">
        <v>0</v>
      </c>
      <c r="H179" s="38" t="n">
        <v>500</v>
      </c>
      <c r="I179" s="38" t="n">
        <v>500</v>
      </c>
      <c r="J179" s="34" t="n">
        <f aca="false">H179-E179</f>
        <v>0</v>
      </c>
      <c r="K179" s="39" t="n">
        <f aca="false">H179/E179</f>
        <v>1</v>
      </c>
      <c r="L179" s="39" t="n">
        <f aca="false">F179/E179</f>
        <v>1</v>
      </c>
      <c r="M179" s="40" t="s">
        <v>182</v>
      </c>
    </row>
    <row r="180" customFormat="false" ht="27" hidden="true" customHeight="false" outlineLevel="0" collapsed="false">
      <c r="A180" s="31"/>
      <c r="B180" s="37" t="s">
        <v>18</v>
      </c>
      <c r="C180" s="33"/>
      <c r="D180" s="38"/>
      <c r="E180" s="38"/>
      <c r="F180" s="38"/>
      <c r="G180" s="38"/>
      <c r="H180" s="38"/>
      <c r="I180" s="38"/>
      <c r="J180" s="34" t="n">
        <f aca="false">H180-E180</f>
        <v>0</v>
      </c>
      <c r="K180" s="39"/>
      <c r="L180" s="39"/>
      <c r="M180" s="40"/>
    </row>
    <row r="181" customFormat="false" ht="27" hidden="false" customHeight="false" outlineLevel="0" collapsed="false">
      <c r="A181" s="31"/>
      <c r="B181" s="37" t="s">
        <v>148</v>
      </c>
      <c r="C181" s="33"/>
      <c r="D181" s="38" t="n">
        <v>500</v>
      </c>
      <c r="E181" s="38" t="n">
        <v>500</v>
      </c>
      <c r="F181" s="38" t="n">
        <v>500</v>
      </c>
      <c r="G181" s="38" t="n">
        <v>0</v>
      </c>
      <c r="H181" s="38" t="n">
        <v>500</v>
      </c>
      <c r="I181" s="38" t="n">
        <v>500</v>
      </c>
      <c r="J181" s="34" t="n">
        <f aca="false">H181-E181</f>
        <v>0</v>
      </c>
      <c r="K181" s="39" t="n">
        <f aca="false">H181/E181</f>
        <v>1</v>
      </c>
      <c r="L181" s="39" t="n">
        <f aca="false">F181/E181</f>
        <v>1</v>
      </c>
      <c r="M181" s="40"/>
    </row>
    <row r="182" customFormat="false" ht="27" hidden="true" customHeight="false" outlineLevel="0" collapsed="false">
      <c r="A182" s="31"/>
      <c r="B182" s="37" t="s">
        <v>149</v>
      </c>
      <c r="C182" s="33"/>
      <c r="D182" s="38"/>
      <c r="E182" s="38"/>
      <c r="F182" s="38"/>
      <c r="G182" s="38"/>
      <c r="H182" s="38"/>
      <c r="I182" s="38"/>
      <c r="J182" s="34" t="n">
        <f aca="false">H182-E182</f>
        <v>0</v>
      </c>
      <c r="K182" s="39"/>
      <c r="L182" s="39"/>
      <c r="M182" s="40"/>
    </row>
    <row r="183" customFormat="false" ht="27" hidden="true" customHeight="false" outlineLevel="0" collapsed="false">
      <c r="A183" s="31"/>
      <c r="B183" s="37" t="s">
        <v>153</v>
      </c>
      <c r="C183" s="33"/>
      <c r="D183" s="38"/>
      <c r="E183" s="38"/>
      <c r="F183" s="38"/>
      <c r="G183" s="38"/>
      <c r="H183" s="38"/>
      <c r="I183" s="38"/>
      <c r="J183" s="34" t="n">
        <f aca="false">H183-E183</f>
        <v>0</v>
      </c>
      <c r="K183" s="39"/>
      <c r="L183" s="39"/>
      <c r="M183" s="40"/>
    </row>
    <row r="184" customFormat="false" ht="147" hidden="false" customHeight="true" outlineLevel="0" collapsed="false">
      <c r="A184" s="31"/>
      <c r="B184" s="37" t="s">
        <v>183</v>
      </c>
      <c r="C184" s="33"/>
      <c r="D184" s="38" t="n">
        <v>4217</v>
      </c>
      <c r="E184" s="38" t="n">
        <v>4217</v>
      </c>
      <c r="F184" s="38" t="n">
        <v>4217</v>
      </c>
      <c r="G184" s="38" t="n">
        <v>0</v>
      </c>
      <c r="H184" s="38" t="n">
        <v>4217</v>
      </c>
      <c r="I184" s="38" t="n">
        <v>4217</v>
      </c>
      <c r="J184" s="34" t="n">
        <f aca="false">H184-E184</f>
        <v>0</v>
      </c>
      <c r="K184" s="39" t="n">
        <f aca="false">H184/E184</f>
        <v>1</v>
      </c>
      <c r="L184" s="39" t="n">
        <f aca="false">F184/E184</f>
        <v>1</v>
      </c>
      <c r="M184" s="40" t="s">
        <v>184</v>
      </c>
    </row>
    <row r="185" customFormat="false" ht="27" hidden="true" customHeight="false" outlineLevel="0" collapsed="false">
      <c r="A185" s="31"/>
      <c r="B185" s="37" t="s">
        <v>18</v>
      </c>
      <c r="C185" s="33"/>
      <c r="D185" s="38"/>
      <c r="E185" s="38"/>
      <c r="F185" s="38"/>
      <c r="G185" s="38"/>
      <c r="H185" s="38"/>
      <c r="I185" s="38"/>
      <c r="J185" s="34" t="n">
        <f aca="false">H185-E185</f>
        <v>0</v>
      </c>
      <c r="K185" s="39"/>
      <c r="L185" s="39"/>
      <c r="M185" s="40"/>
    </row>
    <row r="186" customFormat="false" ht="27" hidden="false" customHeight="false" outlineLevel="0" collapsed="false">
      <c r="A186" s="31"/>
      <c r="B186" s="37" t="s">
        <v>148</v>
      </c>
      <c r="C186" s="33"/>
      <c r="D186" s="38" t="n">
        <v>4217</v>
      </c>
      <c r="E186" s="38" t="n">
        <v>4217</v>
      </c>
      <c r="F186" s="38" t="n">
        <v>4217</v>
      </c>
      <c r="G186" s="38" t="n">
        <v>0</v>
      </c>
      <c r="H186" s="38" t="n">
        <v>4217</v>
      </c>
      <c r="I186" s="38" t="n">
        <v>4217</v>
      </c>
      <c r="J186" s="34" t="n">
        <f aca="false">H186-E186</f>
        <v>0</v>
      </c>
      <c r="K186" s="39" t="n">
        <f aca="false">H186/E186</f>
        <v>1</v>
      </c>
      <c r="L186" s="39" t="n">
        <f aca="false">F186/E186</f>
        <v>1</v>
      </c>
      <c r="M186" s="40"/>
    </row>
    <row r="187" customFormat="false" ht="27" hidden="true" customHeight="false" outlineLevel="0" collapsed="false">
      <c r="A187" s="31"/>
      <c r="B187" s="37" t="s">
        <v>149</v>
      </c>
      <c r="C187" s="33"/>
      <c r="D187" s="38"/>
      <c r="E187" s="38"/>
      <c r="F187" s="38"/>
      <c r="G187" s="38"/>
      <c r="H187" s="38"/>
      <c r="I187" s="38"/>
      <c r="J187" s="34" t="n">
        <f aca="false">H187-E187</f>
        <v>0</v>
      </c>
      <c r="K187" s="39"/>
      <c r="L187" s="39"/>
      <c r="M187" s="40"/>
    </row>
    <row r="188" customFormat="false" ht="27" hidden="true" customHeight="false" outlineLevel="0" collapsed="false">
      <c r="A188" s="31"/>
      <c r="B188" s="37" t="s">
        <v>153</v>
      </c>
      <c r="C188" s="33"/>
      <c r="D188" s="38"/>
      <c r="E188" s="38"/>
      <c r="F188" s="38"/>
      <c r="G188" s="38"/>
      <c r="H188" s="38"/>
      <c r="I188" s="38"/>
      <c r="J188" s="34" t="n">
        <f aca="false">H188-E188</f>
        <v>0</v>
      </c>
      <c r="K188" s="39"/>
      <c r="L188" s="39"/>
      <c r="M188" s="40"/>
    </row>
    <row r="189" customFormat="false" ht="40.5" hidden="false" customHeight="false" outlineLevel="0" collapsed="false">
      <c r="A189" s="31"/>
      <c r="B189" s="37" t="s">
        <v>185</v>
      </c>
      <c r="C189" s="33"/>
      <c r="D189" s="38" t="n">
        <v>2672.228</v>
      </c>
      <c r="E189" s="38" t="n">
        <v>2672.228</v>
      </c>
      <c r="F189" s="38" t="n">
        <v>2672.228</v>
      </c>
      <c r="G189" s="38" t="n">
        <v>0</v>
      </c>
      <c r="H189" s="38" t="n">
        <v>2672.228</v>
      </c>
      <c r="I189" s="38" t="n">
        <v>2672.228</v>
      </c>
      <c r="J189" s="34" t="n">
        <f aca="false">H189-E189</f>
        <v>0</v>
      </c>
      <c r="K189" s="39" t="n">
        <f aca="false">H189/E189</f>
        <v>1</v>
      </c>
      <c r="L189" s="39" t="n">
        <f aca="false">F189/E189</f>
        <v>1</v>
      </c>
      <c r="M189" s="40" t="s">
        <v>186</v>
      </c>
    </row>
    <row r="190" customFormat="false" ht="27" hidden="false" customHeight="false" outlineLevel="0" collapsed="false">
      <c r="A190" s="31"/>
      <c r="B190" s="37" t="s">
        <v>18</v>
      </c>
      <c r="C190" s="33"/>
      <c r="D190" s="38" t="n">
        <v>2672.228</v>
      </c>
      <c r="E190" s="38" t="n">
        <v>2672.228</v>
      </c>
      <c r="F190" s="38" t="n">
        <v>2672.228</v>
      </c>
      <c r="G190" s="38" t="n">
        <v>0</v>
      </c>
      <c r="H190" s="38" t="n">
        <v>2672.228</v>
      </c>
      <c r="I190" s="38" t="n">
        <v>2672.228</v>
      </c>
      <c r="J190" s="34" t="n">
        <f aca="false">H190-E190</f>
        <v>0</v>
      </c>
      <c r="K190" s="39" t="n">
        <f aca="false">H190/E190</f>
        <v>1</v>
      </c>
      <c r="L190" s="39" t="n">
        <f aca="false">F190/E190</f>
        <v>1</v>
      </c>
      <c r="M190" s="40"/>
    </row>
    <row r="191" customFormat="false" ht="27" hidden="true" customHeight="false" outlineLevel="0" collapsed="false">
      <c r="A191" s="31"/>
      <c r="B191" s="37" t="s">
        <v>148</v>
      </c>
      <c r="C191" s="33"/>
      <c r="D191" s="38"/>
      <c r="E191" s="38"/>
      <c r="F191" s="38"/>
      <c r="G191" s="38"/>
      <c r="H191" s="38"/>
      <c r="I191" s="38"/>
      <c r="J191" s="34" t="n">
        <f aca="false">H191-E191</f>
        <v>0</v>
      </c>
      <c r="K191" s="39"/>
      <c r="L191" s="39"/>
      <c r="M191" s="40"/>
    </row>
    <row r="192" customFormat="false" ht="27" hidden="true" customHeight="false" outlineLevel="0" collapsed="false">
      <c r="A192" s="31"/>
      <c r="B192" s="37" t="s">
        <v>149</v>
      </c>
      <c r="C192" s="33"/>
      <c r="D192" s="38"/>
      <c r="E192" s="38"/>
      <c r="F192" s="38"/>
      <c r="G192" s="38"/>
      <c r="H192" s="38"/>
      <c r="I192" s="38"/>
      <c r="J192" s="34" t="n">
        <f aca="false">H192-E192</f>
        <v>0</v>
      </c>
      <c r="K192" s="39"/>
      <c r="L192" s="39"/>
      <c r="M192" s="40"/>
    </row>
    <row r="193" customFormat="false" ht="27" hidden="true" customHeight="false" outlineLevel="0" collapsed="false">
      <c r="A193" s="31"/>
      <c r="B193" s="37" t="s">
        <v>153</v>
      </c>
      <c r="C193" s="33"/>
      <c r="D193" s="38"/>
      <c r="E193" s="38"/>
      <c r="F193" s="38"/>
      <c r="G193" s="38"/>
      <c r="H193" s="38"/>
      <c r="I193" s="38"/>
      <c r="J193" s="34" t="n">
        <f aca="false">H193-E193</f>
        <v>0</v>
      </c>
      <c r="K193" s="39"/>
      <c r="L193" s="39"/>
      <c r="M193" s="40"/>
    </row>
    <row r="194" customFormat="false" ht="54" hidden="false" customHeight="true" outlineLevel="0" collapsed="false">
      <c r="A194" s="31"/>
      <c r="B194" s="37" t="s">
        <v>187</v>
      </c>
      <c r="C194" s="33"/>
      <c r="D194" s="38" t="n">
        <v>35</v>
      </c>
      <c r="E194" s="38" t="n">
        <v>35</v>
      </c>
      <c r="F194" s="38" t="n">
        <v>35</v>
      </c>
      <c r="G194" s="38" t="n">
        <v>0</v>
      </c>
      <c r="H194" s="38" t="n">
        <v>35</v>
      </c>
      <c r="I194" s="38" t="n">
        <v>35</v>
      </c>
      <c r="J194" s="34" t="n">
        <f aca="false">H194-E194</f>
        <v>0</v>
      </c>
      <c r="K194" s="39" t="n">
        <f aca="false">H194/E194</f>
        <v>1</v>
      </c>
      <c r="L194" s="39" t="n">
        <f aca="false">F194/E194</f>
        <v>1</v>
      </c>
      <c r="M194" s="40" t="s">
        <v>188</v>
      </c>
    </row>
    <row r="195" customFormat="false" ht="27" hidden="false" customHeight="false" outlineLevel="0" collapsed="false">
      <c r="A195" s="31"/>
      <c r="B195" s="37" t="s">
        <v>18</v>
      </c>
      <c r="C195" s="33"/>
      <c r="D195" s="38" t="n">
        <v>35</v>
      </c>
      <c r="E195" s="38" t="n">
        <v>35</v>
      </c>
      <c r="F195" s="38" t="n">
        <v>35</v>
      </c>
      <c r="G195" s="38" t="n">
        <v>0</v>
      </c>
      <c r="H195" s="38" t="n">
        <v>35</v>
      </c>
      <c r="I195" s="38" t="n">
        <v>35</v>
      </c>
      <c r="J195" s="34" t="n">
        <f aca="false">H195-E195</f>
        <v>0</v>
      </c>
      <c r="K195" s="39" t="n">
        <f aca="false">H195/E195</f>
        <v>1</v>
      </c>
      <c r="L195" s="39" t="n">
        <f aca="false">F195/E195</f>
        <v>1</v>
      </c>
      <c r="M195" s="40"/>
    </row>
    <row r="196" customFormat="false" ht="27" hidden="true" customHeight="false" outlineLevel="0" collapsed="false">
      <c r="A196" s="31"/>
      <c r="B196" s="37" t="s">
        <v>148</v>
      </c>
      <c r="C196" s="33"/>
      <c r="D196" s="38"/>
      <c r="E196" s="38"/>
      <c r="F196" s="38"/>
      <c r="G196" s="38"/>
      <c r="H196" s="38"/>
      <c r="I196" s="38"/>
      <c r="J196" s="34" t="n">
        <f aca="false">H196-E196</f>
        <v>0</v>
      </c>
      <c r="K196" s="39"/>
      <c r="L196" s="39"/>
      <c r="M196" s="40"/>
    </row>
    <row r="197" customFormat="false" ht="27" hidden="true" customHeight="false" outlineLevel="0" collapsed="false">
      <c r="A197" s="31"/>
      <c r="B197" s="37" t="s">
        <v>149</v>
      </c>
      <c r="C197" s="33"/>
      <c r="D197" s="38"/>
      <c r="E197" s="38"/>
      <c r="F197" s="38"/>
      <c r="G197" s="38"/>
      <c r="H197" s="38"/>
      <c r="I197" s="38"/>
      <c r="J197" s="34" t="n">
        <f aca="false">H197-E197</f>
        <v>0</v>
      </c>
      <c r="K197" s="39"/>
      <c r="L197" s="39"/>
      <c r="M197" s="40"/>
    </row>
    <row r="198" customFormat="false" ht="27" hidden="true" customHeight="false" outlineLevel="0" collapsed="false">
      <c r="A198" s="31"/>
      <c r="B198" s="37" t="s">
        <v>153</v>
      </c>
      <c r="C198" s="33"/>
      <c r="D198" s="38"/>
      <c r="E198" s="38"/>
      <c r="F198" s="38"/>
      <c r="G198" s="38"/>
      <c r="H198" s="38"/>
      <c r="I198" s="38"/>
      <c r="J198" s="34" t="n">
        <f aca="false">H198-E198</f>
        <v>0</v>
      </c>
      <c r="K198" s="39"/>
      <c r="L198" s="39"/>
      <c r="M198" s="40"/>
    </row>
    <row r="199" customFormat="false" ht="72" hidden="false" customHeight="false" outlineLevel="0" collapsed="false">
      <c r="A199" s="31"/>
      <c r="B199" s="37" t="s">
        <v>189</v>
      </c>
      <c r="C199" s="33"/>
      <c r="D199" s="38" t="n">
        <v>7.54</v>
      </c>
      <c r="E199" s="38" t="n">
        <v>7.54</v>
      </c>
      <c r="F199" s="38" t="n">
        <v>7.54</v>
      </c>
      <c r="G199" s="38" t="n">
        <v>0</v>
      </c>
      <c r="H199" s="38" t="n">
        <v>7.54</v>
      </c>
      <c r="I199" s="38" t="n">
        <v>7.54</v>
      </c>
      <c r="J199" s="34" t="n">
        <f aca="false">H199-E199</f>
        <v>0</v>
      </c>
      <c r="K199" s="39" t="n">
        <f aca="false">H199/E199</f>
        <v>1</v>
      </c>
      <c r="L199" s="39" t="n">
        <f aca="false">F199/E199</f>
        <v>1</v>
      </c>
      <c r="M199" s="40" t="s">
        <v>190</v>
      </c>
    </row>
    <row r="200" customFormat="false" ht="27" hidden="false" customHeight="false" outlineLevel="0" collapsed="false">
      <c r="A200" s="31"/>
      <c r="B200" s="37" t="s">
        <v>18</v>
      </c>
      <c r="C200" s="33"/>
      <c r="D200" s="38" t="n">
        <v>7.54</v>
      </c>
      <c r="E200" s="38" t="n">
        <v>7.54</v>
      </c>
      <c r="F200" s="38" t="n">
        <v>7.54</v>
      </c>
      <c r="G200" s="38" t="n">
        <v>0</v>
      </c>
      <c r="H200" s="38" t="n">
        <v>7.54</v>
      </c>
      <c r="I200" s="38" t="n">
        <v>7.54</v>
      </c>
      <c r="J200" s="34" t="n">
        <f aca="false">H200-E200</f>
        <v>0</v>
      </c>
      <c r="K200" s="39" t="n">
        <f aca="false">H200/E200</f>
        <v>1</v>
      </c>
      <c r="L200" s="39" t="n">
        <f aca="false">F200/E200</f>
        <v>1</v>
      </c>
      <c r="M200" s="40"/>
    </row>
    <row r="201" customFormat="false" ht="27" hidden="true" customHeight="false" outlineLevel="0" collapsed="false">
      <c r="A201" s="31"/>
      <c r="B201" s="37" t="s">
        <v>148</v>
      </c>
      <c r="C201" s="33"/>
      <c r="D201" s="38"/>
      <c r="E201" s="38"/>
      <c r="F201" s="38"/>
      <c r="G201" s="38"/>
      <c r="H201" s="38"/>
      <c r="I201" s="38"/>
      <c r="J201" s="34" t="n">
        <f aca="false">H201-E201</f>
        <v>0</v>
      </c>
      <c r="K201" s="39"/>
      <c r="L201" s="39"/>
      <c r="M201" s="40"/>
    </row>
    <row r="202" customFormat="false" ht="27" hidden="true" customHeight="false" outlineLevel="0" collapsed="false">
      <c r="A202" s="31"/>
      <c r="B202" s="37" t="s">
        <v>149</v>
      </c>
      <c r="C202" s="33"/>
      <c r="D202" s="38"/>
      <c r="E202" s="38"/>
      <c r="F202" s="38"/>
      <c r="G202" s="38"/>
      <c r="H202" s="38"/>
      <c r="I202" s="38"/>
      <c r="J202" s="34" t="n">
        <f aca="false">H202-E202</f>
        <v>0</v>
      </c>
      <c r="K202" s="39"/>
      <c r="L202" s="39"/>
      <c r="M202" s="40"/>
    </row>
    <row r="203" customFormat="false" ht="27" hidden="true" customHeight="false" outlineLevel="0" collapsed="false">
      <c r="A203" s="31"/>
      <c r="B203" s="37" t="s">
        <v>153</v>
      </c>
      <c r="C203" s="33"/>
      <c r="D203" s="38"/>
      <c r="E203" s="38"/>
      <c r="F203" s="38"/>
      <c r="G203" s="38"/>
      <c r="H203" s="38"/>
      <c r="I203" s="38"/>
      <c r="J203" s="34" t="n">
        <f aca="false">H203-E203</f>
        <v>0</v>
      </c>
      <c r="K203" s="39"/>
      <c r="L203" s="39"/>
      <c r="M203" s="40"/>
    </row>
    <row r="204" customFormat="false" ht="101.25" hidden="false" customHeight="false" outlineLevel="0" collapsed="false">
      <c r="A204" s="31"/>
      <c r="B204" s="37" t="s">
        <v>191</v>
      </c>
      <c r="C204" s="27" t="s">
        <v>192</v>
      </c>
      <c r="D204" s="38" t="n">
        <v>3000</v>
      </c>
      <c r="E204" s="38" t="n">
        <v>3000</v>
      </c>
      <c r="F204" s="38" t="n">
        <v>3000</v>
      </c>
      <c r="G204" s="38" t="n">
        <v>0</v>
      </c>
      <c r="H204" s="38" t="n">
        <v>3000</v>
      </c>
      <c r="I204" s="38" t="n">
        <v>3000</v>
      </c>
      <c r="J204" s="34" t="n">
        <f aca="false">H204-E204</f>
        <v>0</v>
      </c>
      <c r="K204" s="39" t="n">
        <f aca="false">H204/E204</f>
        <v>1</v>
      </c>
      <c r="L204" s="39" t="n">
        <f aca="false">F204/E204</f>
        <v>1</v>
      </c>
      <c r="M204" s="40" t="s">
        <v>193</v>
      </c>
    </row>
    <row r="205" customFormat="false" ht="27" hidden="true" customHeight="false" outlineLevel="0" collapsed="false">
      <c r="A205" s="31"/>
      <c r="B205" s="37" t="s">
        <v>18</v>
      </c>
      <c r="C205" s="33"/>
      <c r="D205" s="38"/>
      <c r="E205" s="38"/>
      <c r="F205" s="38"/>
      <c r="G205" s="38"/>
      <c r="H205" s="38"/>
      <c r="I205" s="38"/>
      <c r="J205" s="34" t="n">
        <f aca="false">H205-E205</f>
        <v>0</v>
      </c>
      <c r="K205" s="39"/>
      <c r="L205" s="39"/>
      <c r="M205" s="40"/>
    </row>
    <row r="206" customFormat="false" ht="27" hidden="false" customHeight="false" outlineLevel="0" collapsed="false">
      <c r="A206" s="31"/>
      <c r="B206" s="37" t="s">
        <v>148</v>
      </c>
      <c r="C206" s="33"/>
      <c r="D206" s="38" t="n">
        <v>3000</v>
      </c>
      <c r="E206" s="38" t="n">
        <v>3000</v>
      </c>
      <c r="F206" s="38" t="n">
        <v>3000</v>
      </c>
      <c r="G206" s="38" t="n">
        <v>0</v>
      </c>
      <c r="H206" s="38" t="n">
        <v>3000</v>
      </c>
      <c r="I206" s="38" t="n">
        <v>3000</v>
      </c>
      <c r="J206" s="34" t="n">
        <f aca="false">H206-E206</f>
        <v>0</v>
      </c>
      <c r="K206" s="39" t="n">
        <f aca="false">H206/E206</f>
        <v>1</v>
      </c>
      <c r="L206" s="39" t="n">
        <f aca="false">F206/E206</f>
        <v>1</v>
      </c>
      <c r="M206" s="40"/>
    </row>
    <row r="207" customFormat="false" ht="27" hidden="true" customHeight="false" outlineLevel="0" collapsed="false">
      <c r="A207" s="31"/>
      <c r="B207" s="37" t="s">
        <v>149</v>
      </c>
      <c r="C207" s="33"/>
      <c r="D207" s="38"/>
      <c r="E207" s="38"/>
      <c r="F207" s="38"/>
      <c r="G207" s="38"/>
      <c r="H207" s="38"/>
      <c r="I207" s="38"/>
      <c r="J207" s="34" t="n">
        <f aca="false">H207-E207</f>
        <v>0</v>
      </c>
      <c r="K207" s="39"/>
      <c r="L207" s="39"/>
      <c r="M207" s="40"/>
    </row>
    <row r="208" customFormat="false" ht="27" hidden="true" customHeight="false" outlineLevel="0" collapsed="false">
      <c r="A208" s="31"/>
      <c r="B208" s="37" t="s">
        <v>153</v>
      </c>
      <c r="C208" s="33"/>
      <c r="D208" s="38"/>
      <c r="E208" s="38"/>
      <c r="F208" s="38"/>
      <c r="G208" s="38"/>
      <c r="H208" s="38"/>
      <c r="I208" s="38"/>
      <c r="J208" s="34" t="n">
        <f aca="false">H208-E208</f>
        <v>0</v>
      </c>
      <c r="K208" s="39"/>
      <c r="L208" s="39"/>
      <c r="M208" s="40"/>
    </row>
    <row r="209" customFormat="false" ht="70.5" hidden="false" customHeight="true" outlineLevel="0" collapsed="false">
      <c r="A209" s="55" t="s">
        <v>194</v>
      </c>
      <c r="B209" s="47" t="s">
        <v>195</v>
      </c>
      <c r="C209" s="48"/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f aca="false">H209-E209</f>
        <v>0</v>
      </c>
      <c r="K209" s="50"/>
      <c r="L209" s="50"/>
      <c r="M209" s="56"/>
    </row>
    <row r="210" customFormat="false" ht="12" hidden="false" customHeight="true" outlineLevel="0" collapsed="false">
      <c r="A210" s="31"/>
      <c r="B210" s="37"/>
      <c r="C210" s="33"/>
      <c r="D210" s="38" t="n">
        <v>0</v>
      </c>
      <c r="E210" s="38" t="n">
        <v>0</v>
      </c>
      <c r="F210" s="38" t="n">
        <v>0</v>
      </c>
      <c r="G210" s="38" t="n">
        <v>0</v>
      </c>
      <c r="H210" s="38" t="n">
        <v>0</v>
      </c>
      <c r="I210" s="38" t="n">
        <v>0</v>
      </c>
      <c r="J210" s="34" t="n">
        <f aca="false">H210-E210</f>
        <v>0</v>
      </c>
      <c r="K210" s="39"/>
      <c r="L210" s="39"/>
      <c r="M210" s="40"/>
    </row>
    <row r="211" customFormat="false" ht="109.5" hidden="false" customHeight="true" outlineLevel="0" collapsed="false">
      <c r="A211" s="55" t="s">
        <v>196</v>
      </c>
      <c r="B211" s="47" t="s">
        <v>197</v>
      </c>
      <c r="C211" s="48"/>
      <c r="D211" s="49" t="n">
        <v>3006.93</v>
      </c>
      <c r="E211" s="49" t="n">
        <v>3006.93</v>
      </c>
      <c r="F211" s="49" t="n">
        <v>3006.93</v>
      </c>
      <c r="G211" s="49" t="n">
        <v>0</v>
      </c>
      <c r="H211" s="49" t="n">
        <v>3006.93</v>
      </c>
      <c r="I211" s="49" t="n">
        <v>3006.93</v>
      </c>
      <c r="J211" s="49" t="n">
        <f aca="false">H211-E211</f>
        <v>0</v>
      </c>
      <c r="K211" s="50" t="n">
        <f aca="false">H211/E211</f>
        <v>1</v>
      </c>
      <c r="L211" s="50" t="n">
        <f aca="false">F211/E211</f>
        <v>1</v>
      </c>
      <c r="M211" s="56"/>
    </row>
    <row r="212" customFormat="false" ht="27" hidden="false" customHeight="false" outlineLevel="0" collapsed="false">
      <c r="A212" s="31"/>
      <c r="B212" s="37" t="s">
        <v>18</v>
      </c>
      <c r="C212" s="33"/>
      <c r="D212" s="38" t="n">
        <v>3006.93</v>
      </c>
      <c r="E212" s="38" t="n">
        <v>3006.93</v>
      </c>
      <c r="F212" s="38" t="n">
        <v>3006.93</v>
      </c>
      <c r="G212" s="38" t="n">
        <v>0</v>
      </c>
      <c r="H212" s="38" t="n">
        <v>3006.93</v>
      </c>
      <c r="I212" s="38" t="n">
        <v>3006.93</v>
      </c>
      <c r="J212" s="34" t="n">
        <f aca="false">H212-E212</f>
        <v>0</v>
      </c>
      <c r="K212" s="39" t="n">
        <f aca="false">H212/E212</f>
        <v>1</v>
      </c>
      <c r="L212" s="39" t="n">
        <f aca="false">F212/E212</f>
        <v>1</v>
      </c>
      <c r="M212" s="40"/>
    </row>
    <row r="213" customFormat="false" ht="27" hidden="true" customHeight="false" outlineLevel="0" collapsed="false">
      <c r="A213" s="31"/>
      <c r="B213" s="37" t="s">
        <v>148</v>
      </c>
      <c r="C213" s="33"/>
      <c r="D213" s="38"/>
      <c r="E213" s="38"/>
      <c r="F213" s="38"/>
      <c r="G213" s="38"/>
      <c r="H213" s="38"/>
      <c r="I213" s="38"/>
      <c r="J213" s="34" t="n">
        <f aca="false">H213-E213</f>
        <v>0</v>
      </c>
      <c r="K213" s="39"/>
      <c r="L213" s="39"/>
      <c r="M213" s="40"/>
    </row>
    <row r="214" customFormat="false" ht="27" hidden="true" customHeight="false" outlineLevel="0" collapsed="false">
      <c r="A214" s="31"/>
      <c r="B214" s="37" t="s">
        <v>149</v>
      </c>
      <c r="C214" s="33"/>
      <c r="D214" s="38"/>
      <c r="E214" s="38"/>
      <c r="F214" s="38"/>
      <c r="G214" s="38"/>
      <c r="H214" s="38"/>
      <c r="I214" s="38"/>
      <c r="J214" s="34" t="n">
        <f aca="false">H214-E214</f>
        <v>0</v>
      </c>
      <c r="K214" s="39"/>
      <c r="L214" s="39"/>
      <c r="M214" s="40"/>
    </row>
    <row r="215" customFormat="false" ht="27" hidden="true" customHeight="false" outlineLevel="0" collapsed="false">
      <c r="A215" s="31"/>
      <c r="B215" s="37" t="s">
        <v>153</v>
      </c>
      <c r="C215" s="33"/>
      <c r="D215" s="38"/>
      <c r="E215" s="38"/>
      <c r="F215" s="38"/>
      <c r="G215" s="38"/>
      <c r="H215" s="38"/>
      <c r="I215" s="38"/>
      <c r="J215" s="34" t="n">
        <f aca="false">H215-E215</f>
        <v>0</v>
      </c>
      <c r="K215" s="39"/>
      <c r="L215" s="39"/>
      <c r="M215" s="40"/>
    </row>
    <row r="216" customFormat="false" ht="126" hidden="false" customHeight="false" outlineLevel="0" collapsed="false">
      <c r="A216" s="31"/>
      <c r="B216" s="37" t="s">
        <v>198</v>
      </c>
      <c r="C216" s="33"/>
      <c r="D216" s="38" t="n">
        <v>3006.93</v>
      </c>
      <c r="E216" s="38" t="n">
        <v>3006.93</v>
      </c>
      <c r="F216" s="38" t="n">
        <v>3006.93</v>
      </c>
      <c r="G216" s="38" t="n">
        <v>0</v>
      </c>
      <c r="H216" s="38" t="n">
        <v>3006.93</v>
      </c>
      <c r="I216" s="38" t="n">
        <v>3006.93</v>
      </c>
      <c r="J216" s="34" t="n">
        <f aca="false">H216-E216</f>
        <v>0</v>
      </c>
      <c r="K216" s="39" t="n">
        <f aca="false">H216/E216</f>
        <v>1</v>
      </c>
      <c r="L216" s="39" t="n">
        <f aca="false">F216/E216</f>
        <v>1</v>
      </c>
      <c r="M216" s="40" t="s">
        <v>199</v>
      </c>
    </row>
    <row r="217" customFormat="false" ht="27" hidden="false" customHeight="false" outlineLevel="0" collapsed="false">
      <c r="A217" s="31"/>
      <c r="B217" s="37" t="s">
        <v>18</v>
      </c>
      <c r="C217" s="33"/>
      <c r="D217" s="38" t="n">
        <v>3006.93</v>
      </c>
      <c r="E217" s="38" t="n">
        <v>3006.93</v>
      </c>
      <c r="F217" s="38" t="n">
        <v>3006.93</v>
      </c>
      <c r="G217" s="38" t="n">
        <v>0</v>
      </c>
      <c r="H217" s="38" t="n">
        <v>3006.93</v>
      </c>
      <c r="I217" s="38" t="n">
        <v>3006.93</v>
      </c>
      <c r="J217" s="34" t="n">
        <f aca="false">H217-E217</f>
        <v>0</v>
      </c>
      <c r="K217" s="39" t="n">
        <f aca="false">H217/E217</f>
        <v>1</v>
      </c>
      <c r="L217" s="39" t="n">
        <f aca="false">F217/E217</f>
        <v>1</v>
      </c>
      <c r="M217" s="40"/>
    </row>
    <row r="218" customFormat="false" ht="27" hidden="true" customHeight="false" outlineLevel="0" collapsed="false">
      <c r="A218" s="31"/>
      <c r="B218" s="37" t="s">
        <v>148</v>
      </c>
      <c r="C218" s="33"/>
      <c r="D218" s="38"/>
      <c r="E218" s="38"/>
      <c r="F218" s="38"/>
      <c r="G218" s="38"/>
      <c r="H218" s="38"/>
      <c r="I218" s="38"/>
      <c r="J218" s="34" t="n">
        <f aca="false">H218-E218</f>
        <v>0</v>
      </c>
      <c r="K218" s="39"/>
      <c r="L218" s="39"/>
      <c r="M218" s="40"/>
    </row>
    <row r="219" customFormat="false" ht="27" hidden="true" customHeight="false" outlineLevel="0" collapsed="false">
      <c r="A219" s="31"/>
      <c r="B219" s="37" t="s">
        <v>149</v>
      </c>
      <c r="C219" s="33"/>
      <c r="D219" s="38"/>
      <c r="E219" s="38"/>
      <c r="F219" s="38"/>
      <c r="G219" s="38"/>
      <c r="H219" s="38"/>
      <c r="I219" s="38"/>
      <c r="J219" s="34" t="n">
        <f aca="false">H219-E219</f>
        <v>0</v>
      </c>
      <c r="K219" s="39"/>
      <c r="L219" s="39"/>
      <c r="M219" s="40"/>
    </row>
    <row r="220" customFormat="false" ht="27" hidden="true" customHeight="false" outlineLevel="0" collapsed="false">
      <c r="A220" s="31"/>
      <c r="B220" s="37" t="s">
        <v>153</v>
      </c>
      <c r="C220" s="33"/>
      <c r="D220" s="38"/>
      <c r="E220" s="38"/>
      <c r="F220" s="38"/>
      <c r="G220" s="38"/>
      <c r="H220" s="38"/>
      <c r="I220" s="38"/>
      <c r="J220" s="34" t="n">
        <f aca="false">H220-E220</f>
        <v>0</v>
      </c>
      <c r="K220" s="39"/>
      <c r="L220" s="39"/>
      <c r="M220" s="40"/>
    </row>
    <row r="221" customFormat="false" ht="60.75" hidden="false" customHeight="false" outlineLevel="0" collapsed="false">
      <c r="A221" s="55" t="s">
        <v>200</v>
      </c>
      <c r="B221" s="47" t="s">
        <v>201</v>
      </c>
      <c r="C221" s="48"/>
      <c r="D221" s="49" t="n">
        <v>212</v>
      </c>
      <c r="E221" s="49" t="n">
        <v>212</v>
      </c>
      <c r="F221" s="49" t="n">
        <v>212</v>
      </c>
      <c r="G221" s="49" t="n">
        <v>0</v>
      </c>
      <c r="H221" s="49" t="n">
        <v>212</v>
      </c>
      <c r="I221" s="49" t="n">
        <v>212</v>
      </c>
      <c r="J221" s="49" t="n">
        <f aca="false">H221-E221</f>
        <v>0</v>
      </c>
      <c r="K221" s="50" t="n">
        <f aca="false">H221/E221</f>
        <v>1</v>
      </c>
      <c r="L221" s="50" t="n">
        <f aca="false">F221/E221</f>
        <v>1</v>
      </c>
      <c r="M221" s="56"/>
    </row>
    <row r="222" customFormat="false" ht="27" hidden="false" customHeight="false" outlineLevel="0" collapsed="false">
      <c r="A222" s="31"/>
      <c r="B222" s="37" t="s">
        <v>18</v>
      </c>
      <c r="C222" s="33"/>
      <c r="D222" s="38" t="n">
        <v>212</v>
      </c>
      <c r="E222" s="38" t="n">
        <v>212</v>
      </c>
      <c r="F222" s="38" t="n">
        <v>212</v>
      </c>
      <c r="G222" s="38" t="n">
        <v>0</v>
      </c>
      <c r="H222" s="38" t="n">
        <v>212</v>
      </c>
      <c r="I222" s="38" t="n">
        <v>212</v>
      </c>
      <c r="J222" s="34" t="n">
        <f aca="false">H222-E222</f>
        <v>0</v>
      </c>
      <c r="K222" s="39" t="n">
        <f aca="false">H222/E222</f>
        <v>1</v>
      </c>
      <c r="L222" s="39" t="n">
        <f aca="false">F222/E222</f>
        <v>1</v>
      </c>
      <c r="M222" s="40"/>
    </row>
    <row r="223" customFormat="false" ht="27" hidden="true" customHeight="false" outlineLevel="0" collapsed="false">
      <c r="A223" s="31"/>
      <c r="B223" s="37" t="s">
        <v>148</v>
      </c>
      <c r="C223" s="33"/>
      <c r="D223" s="38"/>
      <c r="E223" s="38"/>
      <c r="F223" s="38"/>
      <c r="G223" s="38"/>
      <c r="H223" s="38"/>
      <c r="I223" s="38"/>
      <c r="J223" s="34" t="n">
        <f aca="false">H223-E223</f>
        <v>0</v>
      </c>
      <c r="K223" s="39"/>
      <c r="L223" s="39"/>
      <c r="M223" s="40"/>
    </row>
    <row r="224" customFormat="false" ht="27" hidden="true" customHeight="false" outlineLevel="0" collapsed="false">
      <c r="A224" s="31"/>
      <c r="B224" s="37" t="s">
        <v>149</v>
      </c>
      <c r="C224" s="33"/>
      <c r="D224" s="38"/>
      <c r="E224" s="38"/>
      <c r="F224" s="38"/>
      <c r="G224" s="38"/>
      <c r="H224" s="38"/>
      <c r="I224" s="38"/>
      <c r="J224" s="34" t="n">
        <f aca="false">H224-E224</f>
        <v>0</v>
      </c>
      <c r="K224" s="39"/>
      <c r="L224" s="39"/>
      <c r="M224" s="40"/>
    </row>
    <row r="225" customFormat="false" ht="27" hidden="true" customHeight="false" outlineLevel="0" collapsed="false">
      <c r="A225" s="31"/>
      <c r="B225" s="37" t="s">
        <v>153</v>
      </c>
      <c r="C225" s="33"/>
      <c r="D225" s="38"/>
      <c r="E225" s="38"/>
      <c r="F225" s="38"/>
      <c r="G225" s="38"/>
      <c r="H225" s="38"/>
      <c r="I225" s="38"/>
      <c r="J225" s="34" t="n">
        <f aca="false">H225-E225</f>
        <v>0</v>
      </c>
      <c r="K225" s="39"/>
      <c r="L225" s="39"/>
      <c r="M225" s="40"/>
    </row>
    <row r="226" customFormat="false" ht="72" hidden="false" customHeight="false" outlineLevel="0" collapsed="false">
      <c r="A226" s="31"/>
      <c r="B226" s="37" t="s">
        <v>202</v>
      </c>
      <c r="C226" s="33"/>
      <c r="D226" s="38" t="n">
        <v>14.5</v>
      </c>
      <c r="E226" s="38" t="n">
        <v>14.5</v>
      </c>
      <c r="F226" s="38" t="n">
        <v>14.5</v>
      </c>
      <c r="G226" s="38" t="n">
        <v>0</v>
      </c>
      <c r="H226" s="38" t="n">
        <v>14.5</v>
      </c>
      <c r="I226" s="38" t="n">
        <v>14.5</v>
      </c>
      <c r="J226" s="34" t="n">
        <f aca="false">H226-E226</f>
        <v>0</v>
      </c>
      <c r="K226" s="39" t="n">
        <f aca="false">H226/E226</f>
        <v>1</v>
      </c>
      <c r="L226" s="39" t="n">
        <f aca="false">F226/E226</f>
        <v>1</v>
      </c>
      <c r="M226" s="40" t="s">
        <v>203</v>
      </c>
    </row>
    <row r="227" customFormat="false" ht="27" hidden="false" customHeight="false" outlineLevel="0" collapsed="false">
      <c r="A227" s="31"/>
      <c r="B227" s="37" t="s">
        <v>18</v>
      </c>
      <c r="C227" s="33"/>
      <c r="D227" s="38" t="n">
        <v>14.5</v>
      </c>
      <c r="E227" s="38" t="n">
        <v>14.5</v>
      </c>
      <c r="F227" s="38" t="n">
        <v>14.5</v>
      </c>
      <c r="G227" s="38" t="n">
        <v>0</v>
      </c>
      <c r="H227" s="38" t="n">
        <v>14.5</v>
      </c>
      <c r="I227" s="38" t="n">
        <v>14.5</v>
      </c>
      <c r="J227" s="34" t="n">
        <f aca="false">H227-E227</f>
        <v>0</v>
      </c>
      <c r="K227" s="39" t="n">
        <f aca="false">H227/E227</f>
        <v>1</v>
      </c>
      <c r="L227" s="39" t="n">
        <f aca="false">F227/E227</f>
        <v>1</v>
      </c>
      <c r="M227" s="40"/>
    </row>
    <row r="228" customFormat="false" ht="27" hidden="true" customHeight="false" outlineLevel="0" collapsed="false">
      <c r="A228" s="31"/>
      <c r="B228" s="37" t="s">
        <v>148</v>
      </c>
      <c r="C228" s="33"/>
      <c r="D228" s="38"/>
      <c r="E228" s="38"/>
      <c r="F228" s="38"/>
      <c r="G228" s="38"/>
      <c r="H228" s="38"/>
      <c r="I228" s="38"/>
      <c r="J228" s="34" t="n">
        <f aca="false">H228-E228</f>
        <v>0</v>
      </c>
      <c r="K228" s="39"/>
      <c r="L228" s="39"/>
      <c r="M228" s="40"/>
    </row>
    <row r="229" customFormat="false" ht="27" hidden="true" customHeight="false" outlineLevel="0" collapsed="false">
      <c r="A229" s="31"/>
      <c r="B229" s="37" t="s">
        <v>149</v>
      </c>
      <c r="C229" s="33"/>
      <c r="D229" s="38"/>
      <c r="E229" s="38"/>
      <c r="F229" s="38"/>
      <c r="G229" s="38"/>
      <c r="H229" s="38"/>
      <c r="I229" s="38"/>
      <c r="J229" s="34" t="n">
        <f aca="false">H229-E229</f>
        <v>0</v>
      </c>
      <c r="K229" s="39"/>
      <c r="L229" s="39"/>
      <c r="M229" s="40"/>
    </row>
    <row r="230" customFormat="false" ht="27" hidden="true" customHeight="false" outlineLevel="0" collapsed="false">
      <c r="A230" s="31"/>
      <c r="B230" s="37" t="s">
        <v>153</v>
      </c>
      <c r="C230" s="33"/>
      <c r="D230" s="38"/>
      <c r="E230" s="38"/>
      <c r="F230" s="38"/>
      <c r="G230" s="38"/>
      <c r="H230" s="38"/>
      <c r="I230" s="38"/>
      <c r="J230" s="34" t="n">
        <f aca="false">H230-E230</f>
        <v>0</v>
      </c>
      <c r="K230" s="39"/>
      <c r="L230" s="39"/>
      <c r="M230" s="40"/>
    </row>
    <row r="231" customFormat="false" ht="60.75" hidden="false" customHeight="false" outlineLevel="0" collapsed="false">
      <c r="A231" s="31"/>
      <c r="B231" s="37" t="s">
        <v>204</v>
      </c>
      <c r="C231" s="33"/>
      <c r="D231" s="38" t="n">
        <v>8.5</v>
      </c>
      <c r="E231" s="38" t="n">
        <v>8.5</v>
      </c>
      <c r="F231" s="38" t="n">
        <v>8.5</v>
      </c>
      <c r="G231" s="38" t="n">
        <v>0</v>
      </c>
      <c r="H231" s="38" t="n">
        <v>8.5</v>
      </c>
      <c r="I231" s="38" t="n">
        <v>8.5</v>
      </c>
      <c r="J231" s="34" t="n">
        <f aca="false">H231-E231</f>
        <v>0</v>
      </c>
      <c r="K231" s="39" t="n">
        <f aca="false">H231/E231</f>
        <v>1</v>
      </c>
      <c r="L231" s="39" t="n">
        <f aca="false">F231/E231</f>
        <v>1</v>
      </c>
      <c r="M231" s="40" t="s">
        <v>205</v>
      </c>
    </row>
    <row r="232" customFormat="false" ht="27" hidden="false" customHeight="false" outlineLevel="0" collapsed="false">
      <c r="A232" s="31"/>
      <c r="B232" s="37" t="s">
        <v>18</v>
      </c>
      <c r="C232" s="33"/>
      <c r="D232" s="38" t="n">
        <v>8.5</v>
      </c>
      <c r="E232" s="38" t="n">
        <v>8.5</v>
      </c>
      <c r="F232" s="38" t="n">
        <v>8.5</v>
      </c>
      <c r="G232" s="38" t="n">
        <v>0</v>
      </c>
      <c r="H232" s="38" t="n">
        <v>8.5</v>
      </c>
      <c r="I232" s="38" t="n">
        <v>8.5</v>
      </c>
      <c r="J232" s="34" t="n">
        <f aca="false">H232-E232</f>
        <v>0</v>
      </c>
      <c r="K232" s="39" t="n">
        <f aca="false">H232/E232</f>
        <v>1</v>
      </c>
      <c r="L232" s="39" t="n">
        <f aca="false">F232/E232</f>
        <v>1</v>
      </c>
      <c r="M232" s="40"/>
    </row>
    <row r="233" customFormat="false" ht="27" hidden="true" customHeight="false" outlineLevel="0" collapsed="false">
      <c r="A233" s="31"/>
      <c r="B233" s="37" t="s">
        <v>148</v>
      </c>
      <c r="C233" s="33"/>
      <c r="D233" s="38"/>
      <c r="E233" s="38"/>
      <c r="F233" s="38"/>
      <c r="G233" s="38"/>
      <c r="H233" s="38"/>
      <c r="I233" s="38"/>
      <c r="J233" s="34" t="n">
        <f aca="false">H233-E233</f>
        <v>0</v>
      </c>
      <c r="K233" s="39"/>
      <c r="L233" s="39"/>
      <c r="M233" s="40"/>
    </row>
    <row r="234" customFormat="false" ht="27" hidden="true" customHeight="false" outlineLevel="0" collapsed="false">
      <c r="A234" s="31"/>
      <c r="B234" s="37" t="s">
        <v>149</v>
      </c>
      <c r="C234" s="33"/>
      <c r="D234" s="38"/>
      <c r="E234" s="38"/>
      <c r="F234" s="38"/>
      <c r="G234" s="38"/>
      <c r="H234" s="38"/>
      <c r="I234" s="38"/>
      <c r="J234" s="34" t="n">
        <f aca="false">H234-E234</f>
        <v>0</v>
      </c>
      <c r="K234" s="39"/>
      <c r="L234" s="39"/>
      <c r="M234" s="40"/>
    </row>
    <row r="235" customFormat="false" ht="27" hidden="true" customHeight="false" outlineLevel="0" collapsed="false">
      <c r="A235" s="31"/>
      <c r="B235" s="37" t="s">
        <v>153</v>
      </c>
      <c r="C235" s="33"/>
      <c r="D235" s="38"/>
      <c r="E235" s="38"/>
      <c r="F235" s="38"/>
      <c r="G235" s="38"/>
      <c r="H235" s="38"/>
      <c r="I235" s="38"/>
      <c r="J235" s="34" t="n">
        <f aca="false">H235-E235</f>
        <v>0</v>
      </c>
      <c r="K235" s="39"/>
      <c r="L235" s="39"/>
      <c r="M235" s="40"/>
    </row>
    <row r="236" customFormat="false" ht="72" hidden="false" customHeight="false" outlineLevel="0" collapsed="false">
      <c r="A236" s="31"/>
      <c r="B236" s="37" t="s">
        <v>206</v>
      </c>
      <c r="C236" s="33"/>
      <c r="D236" s="38" t="n">
        <v>29</v>
      </c>
      <c r="E236" s="38" t="n">
        <v>29</v>
      </c>
      <c r="F236" s="38" t="n">
        <v>29</v>
      </c>
      <c r="G236" s="38" t="n">
        <v>0</v>
      </c>
      <c r="H236" s="38" t="n">
        <v>29</v>
      </c>
      <c r="I236" s="38" t="n">
        <v>29</v>
      </c>
      <c r="J236" s="34" t="n">
        <f aca="false">H236-E236</f>
        <v>0</v>
      </c>
      <c r="K236" s="39" t="n">
        <f aca="false">H236/E236</f>
        <v>1</v>
      </c>
      <c r="L236" s="39" t="n">
        <f aca="false">F236/E236</f>
        <v>1</v>
      </c>
      <c r="M236" s="40" t="s">
        <v>207</v>
      </c>
    </row>
    <row r="237" customFormat="false" ht="27" hidden="false" customHeight="false" outlineLevel="0" collapsed="false">
      <c r="A237" s="31"/>
      <c r="B237" s="37" t="s">
        <v>18</v>
      </c>
      <c r="C237" s="33"/>
      <c r="D237" s="38" t="n">
        <v>29</v>
      </c>
      <c r="E237" s="38" t="n">
        <v>29</v>
      </c>
      <c r="F237" s="38" t="n">
        <v>29</v>
      </c>
      <c r="G237" s="38" t="n">
        <v>0</v>
      </c>
      <c r="H237" s="38" t="n">
        <v>29</v>
      </c>
      <c r="I237" s="38" t="n">
        <v>29</v>
      </c>
      <c r="J237" s="34" t="n">
        <f aca="false">H237-E237</f>
        <v>0</v>
      </c>
      <c r="K237" s="39" t="n">
        <f aca="false">H237/E237</f>
        <v>1</v>
      </c>
      <c r="L237" s="39" t="n">
        <f aca="false">F237/E237</f>
        <v>1</v>
      </c>
      <c r="M237" s="40"/>
    </row>
    <row r="238" customFormat="false" ht="27" hidden="true" customHeight="false" outlineLevel="0" collapsed="false">
      <c r="A238" s="31"/>
      <c r="B238" s="37" t="s">
        <v>148</v>
      </c>
      <c r="C238" s="33"/>
      <c r="D238" s="38"/>
      <c r="E238" s="38"/>
      <c r="F238" s="38"/>
      <c r="G238" s="38"/>
      <c r="H238" s="38"/>
      <c r="I238" s="38"/>
      <c r="J238" s="34" t="n">
        <f aca="false">H238-E238</f>
        <v>0</v>
      </c>
      <c r="K238" s="39"/>
      <c r="L238" s="39"/>
      <c r="M238" s="40"/>
    </row>
    <row r="239" customFormat="false" ht="27" hidden="true" customHeight="false" outlineLevel="0" collapsed="false">
      <c r="A239" s="31"/>
      <c r="B239" s="37" t="s">
        <v>149</v>
      </c>
      <c r="C239" s="33"/>
      <c r="D239" s="38"/>
      <c r="E239" s="38"/>
      <c r="F239" s="38"/>
      <c r="G239" s="38"/>
      <c r="H239" s="38"/>
      <c r="I239" s="38"/>
      <c r="J239" s="34" t="n">
        <f aca="false">H239-E239</f>
        <v>0</v>
      </c>
      <c r="K239" s="39"/>
      <c r="L239" s="39"/>
      <c r="M239" s="40"/>
    </row>
    <row r="240" customFormat="false" ht="27" hidden="true" customHeight="false" outlineLevel="0" collapsed="false">
      <c r="A240" s="31"/>
      <c r="B240" s="37" t="s">
        <v>153</v>
      </c>
      <c r="C240" s="33"/>
      <c r="D240" s="38"/>
      <c r="E240" s="38"/>
      <c r="F240" s="38"/>
      <c r="G240" s="38"/>
      <c r="H240" s="38"/>
      <c r="I240" s="38"/>
      <c r="J240" s="34" t="n">
        <f aca="false">H240-E240</f>
        <v>0</v>
      </c>
      <c r="K240" s="39"/>
      <c r="L240" s="39"/>
      <c r="M240" s="40"/>
    </row>
    <row r="241" customFormat="false" ht="150" hidden="false" customHeight="true" outlineLevel="0" collapsed="false">
      <c r="A241" s="31"/>
      <c r="B241" s="37" t="s">
        <v>208</v>
      </c>
      <c r="C241" s="33"/>
      <c r="D241" s="38" t="n">
        <v>160</v>
      </c>
      <c r="E241" s="38" t="n">
        <v>160</v>
      </c>
      <c r="F241" s="38" t="n">
        <v>160</v>
      </c>
      <c r="G241" s="38" t="n">
        <v>0</v>
      </c>
      <c r="H241" s="38" t="n">
        <v>160</v>
      </c>
      <c r="I241" s="38" t="n">
        <v>160</v>
      </c>
      <c r="J241" s="34" t="n">
        <f aca="false">H241-E241</f>
        <v>0</v>
      </c>
      <c r="K241" s="39" t="n">
        <f aca="false">H241/E241</f>
        <v>1</v>
      </c>
      <c r="L241" s="39" t="n">
        <f aca="false">F241/E241</f>
        <v>1</v>
      </c>
      <c r="M241" s="40" t="s">
        <v>209</v>
      </c>
    </row>
    <row r="242" customFormat="false" ht="27" hidden="false" customHeight="false" outlineLevel="0" collapsed="false">
      <c r="A242" s="31"/>
      <c r="B242" s="37" t="s">
        <v>18</v>
      </c>
      <c r="C242" s="33"/>
      <c r="D242" s="38" t="n">
        <v>160</v>
      </c>
      <c r="E242" s="38" t="n">
        <v>160</v>
      </c>
      <c r="F242" s="38" t="n">
        <v>160</v>
      </c>
      <c r="G242" s="38" t="n">
        <v>0</v>
      </c>
      <c r="H242" s="38" t="n">
        <v>160</v>
      </c>
      <c r="I242" s="38" t="n">
        <v>160</v>
      </c>
      <c r="J242" s="34" t="n">
        <f aca="false">H242-E242</f>
        <v>0</v>
      </c>
      <c r="K242" s="39" t="n">
        <f aca="false">H242/E242</f>
        <v>1</v>
      </c>
      <c r="L242" s="39" t="n">
        <f aca="false">F242/E242</f>
        <v>1</v>
      </c>
      <c r="M242" s="40"/>
    </row>
    <row r="243" customFormat="false" ht="27" hidden="true" customHeight="false" outlineLevel="0" collapsed="false">
      <c r="A243" s="31"/>
      <c r="B243" s="37" t="s">
        <v>148</v>
      </c>
      <c r="C243" s="33"/>
      <c r="D243" s="38"/>
      <c r="E243" s="38"/>
      <c r="F243" s="38"/>
      <c r="G243" s="38"/>
      <c r="H243" s="38"/>
      <c r="I243" s="38"/>
      <c r="J243" s="34" t="n">
        <f aca="false">H243-E243</f>
        <v>0</v>
      </c>
      <c r="K243" s="39"/>
      <c r="L243" s="39"/>
      <c r="M243" s="40"/>
    </row>
    <row r="244" customFormat="false" ht="27" hidden="true" customHeight="false" outlineLevel="0" collapsed="false">
      <c r="A244" s="31"/>
      <c r="B244" s="37" t="s">
        <v>149</v>
      </c>
      <c r="C244" s="33"/>
      <c r="D244" s="38"/>
      <c r="E244" s="38"/>
      <c r="F244" s="38"/>
      <c r="G244" s="38"/>
      <c r="H244" s="38"/>
      <c r="I244" s="38"/>
      <c r="J244" s="34" t="n">
        <f aca="false">H244-E244</f>
        <v>0</v>
      </c>
      <c r="K244" s="39"/>
      <c r="L244" s="39"/>
      <c r="M244" s="40"/>
    </row>
    <row r="245" customFormat="false" ht="27" hidden="true" customHeight="false" outlineLevel="0" collapsed="false">
      <c r="A245" s="31"/>
      <c r="B245" s="37" t="s">
        <v>153</v>
      </c>
      <c r="C245" s="33"/>
      <c r="D245" s="38"/>
      <c r="E245" s="38"/>
      <c r="F245" s="38"/>
      <c r="G245" s="38"/>
      <c r="H245" s="38"/>
      <c r="I245" s="38"/>
      <c r="J245" s="34" t="n">
        <f aca="false">H245-E245</f>
        <v>0</v>
      </c>
      <c r="K245" s="39"/>
      <c r="L245" s="39"/>
      <c r="M245" s="40"/>
    </row>
    <row r="246" customFormat="false" ht="108.75" hidden="false" customHeight="true" outlineLevel="0" collapsed="false">
      <c r="A246" s="55" t="s">
        <v>210</v>
      </c>
      <c r="B246" s="47" t="s">
        <v>211</v>
      </c>
      <c r="C246" s="48"/>
      <c r="D246" s="49" t="n">
        <v>562</v>
      </c>
      <c r="E246" s="49" t="n">
        <v>562</v>
      </c>
      <c r="F246" s="49" t="n">
        <v>562</v>
      </c>
      <c r="G246" s="49" t="n">
        <v>0</v>
      </c>
      <c r="H246" s="49" t="n">
        <v>562</v>
      </c>
      <c r="I246" s="49" t="n">
        <v>562</v>
      </c>
      <c r="J246" s="49" t="n">
        <f aca="false">H246-E246</f>
        <v>0</v>
      </c>
      <c r="K246" s="50" t="n">
        <f aca="false">H246/E246</f>
        <v>1</v>
      </c>
      <c r="L246" s="50" t="n">
        <f aca="false">F246/E246</f>
        <v>1</v>
      </c>
      <c r="M246" s="56"/>
    </row>
    <row r="247" customFormat="false" ht="27" hidden="false" customHeight="false" outlineLevel="0" collapsed="false">
      <c r="A247" s="31"/>
      <c r="B247" s="37" t="s">
        <v>18</v>
      </c>
      <c r="C247" s="33"/>
      <c r="D247" s="38" t="n">
        <v>562</v>
      </c>
      <c r="E247" s="38" t="n">
        <v>562</v>
      </c>
      <c r="F247" s="38" t="n">
        <v>562</v>
      </c>
      <c r="G247" s="38" t="n">
        <v>0</v>
      </c>
      <c r="H247" s="38" t="n">
        <v>562</v>
      </c>
      <c r="I247" s="38" t="n">
        <v>562</v>
      </c>
      <c r="J247" s="34" t="n">
        <f aca="false">H247-E247</f>
        <v>0</v>
      </c>
      <c r="K247" s="39" t="n">
        <f aca="false">H247/E247</f>
        <v>1</v>
      </c>
      <c r="L247" s="39" t="n">
        <f aca="false">F247/E247</f>
        <v>1</v>
      </c>
      <c r="M247" s="40"/>
    </row>
    <row r="248" customFormat="false" ht="27" hidden="true" customHeight="false" outlineLevel="0" collapsed="false">
      <c r="A248" s="31"/>
      <c r="B248" s="37" t="s">
        <v>148</v>
      </c>
      <c r="C248" s="33"/>
      <c r="D248" s="38"/>
      <c r="E248" s="38"/>
      <c r="F248" s="38"/>
      <c r="G248" s="38"/>
      <c r="H248" s="38"/>
      <c r="I248" s="38"/>
      <c r="J248" s="34" t="n">
        <f aca="false">H248-E248</f>
        <v>0</v>
      </c>
      <c r="K248" s="39"/>
      <c r="L248" s="39"/>
      <c r="M248" s="40"/>
    </row>
    <row r="249" customFormat="false" ht="27" hidden="true" customHeight="false" outlineLevel="0" collapsed="false">
      <c r="A249" s="31"/>
      <c r="B249" s="37" t="s">
        <v>149</v>
      </c>
      <c r="C249" s="33"/>
      <c r="D249" s="38"/>
      <c r="E249" s="38"/>
      <c r="F249" s="38"/>
      <c r="G249" s="38"/>
      <c r="H249" s="38"/>
      <c r="I249" s="38"/>
      <c r="J249" s="34" t="n">
        <f aca="false">H249-E249</f>
        <v>0</v>
      </c>
      <c r="K249" s="39"/>
      <c r="L249" s="39"/>
      <c r="M249" s="40"/>
    </row>
    <row r="250" customFormat="false" ht="27" hidden="true" customHeight="false" outlineLevel="0" collapsed="false">
      <c r="A250" s="31"/>
      <c r="B250" s="37" t="s">
        <v>153</v>
      </c>
      <c r="C250" s="33"/>
      <c r="D250" s="38"/>
      <c r="E250" s="38"/>
      <c r="F250" s="38"/>
      <c r="G250" s="38"/>
      <c r="H250" s="38"/>
      <c r="I250" s="38"/>
      <c r="J250" s="34" t="n">
        <f aca="false">H250-E250</f>
        <v>0</v>
      </c>
      <c r="K250" s="39"/>
      <c r="L250" s="39"/>
      <c r="M250" s="40"/>
    </row>
    <row r="251" customFormat="false" ht="125.25" hidden="false" customHeight="true" outlineLevel="0" collapsed="false">
      <c r="A251" s="31"/>
      <c r="B251" s="37" t="s">
        <v>212</v>
      </c>
      <c r="C251" s="33"/>
      <c r="D251" s="38" t="n">
        <v>390</v>
      </c>
      <c r="E251" s="38" t="n">
        <v>390</v>
      </c>
      <c r="F251" s="38" t="n">
        <v>390</v>
      </c>
      <c r="G251" s="38" t="n">
        <v>0</v>
      </c>
      <c r="H251" s="38" t="n">
        <v>390</v>
      </c>
      <c r="I251" s="38" t="n">
        <v>390</v>
      </c>
      <c r="J251" s="34" t="n">
        <f aca="false">H251-E251</f>
        <v>0</v>
      </c>
      <c r="K251" s="39" t="n">
        <f aca="false">H251/E251</f>
        <v>1</v>
      </c>
      <c r="L251" s="39" t="n">
        <f aca="false">F251/E251</f>
        <v>1</v>
      </c>
      <c r="M251" s="40" t="s">
        <v>213</v>
      </c>
    </row>
    <row r="252" customFormat="false" ht="27" hidden="false" customHeight="false" outlineLevel="0" collapsed="false">
      <c r="A252" s="31"/>
      <c r="B252" s="37" t="s">
        <v>18</v>
      </c>
      <c r="C252" s="33"/>
      <c r="D252" s="38" t="n">
        <v>390</v>
      </c>
      <c r="E252" s="38" t="n">
        <v>390</v>
      </c>
      <c r="F252" s="38" t="n">
        <v>390</v>
      </c>
      <c r="G252" s="38" t="n">
        <v>0</v>
      </c>
      <c r="H252" s="38" t="n">
        <v>390</v>
      </c>
      <c r="I252" s="38" t="n">
        <v>390</v>
      </c>
      <c r="J252" s="34" t="n">
        <f aca="false">H252-E252</f>
        <v>0</v>
      </c>
      <c r="K252" s="39" t="n">
        <f aca="false">H252/E252</f>
        <v>1</v>
      </c>
      <c r="L252" s="39" t="n">
        <f aca="false">F252/E252</f>
        <v>1</v>
      </c>
      <c r="M252" s="40"/>
    </row>
    <row r="253" customFormat="false" ht="27" hidden="true" customHeight="false" outlineLevel="0" collapsed="false">
      <c r="A253" s="31"/>
      <c r="B253" s="37" t="s">
        <v>148</v>
      </c>
      <c r="C253" s="33"/>
      <c r="D253" s="38"/>
      <c r="E253" s="38"/>
      <c r="F253" s="38"/>
      <c r="G253" s="38"/>
      <c r="H253" s="38"/>
      <c r="I253" s="38"/>
      <c r="J253" s="34" t="n">
        <f aca="false">H253-E253</f>
        <v>0</v>
      </c>
      <c r="K253" s="39"/>
      <c r="L253" s="39"/>
      <c r="M253" s="40"/>
    </row>
    <row r="254" customFormat="false" ht="27" hidden="true" customHeight="false" outlineLevel="0" collapsed="false">
      <c r="A254" s="31"/>
      <c r="B254" s="37" t="s">
        <v>149</v>
      </c>
      <c r="C254" s="33"/>
      <c r="D254" s="38"/>
      <c r="E254" s="38"/>
      <c r="F254" s="38"/>
      <c r="G254" s="38"/>
      <c r="H254" s="38"/>
      <c r="I254" s="38"/>
      <c r="J254" s="34" t="n">
        <f aca="false">H254-E254</f>
        <v>0</v>
      </c>
      <c r="K254" s="39"/>
      <c r="L254" s="39"/>
      <c r="M254" s="40"/>
    </row>
    <row r="255" customFormat="false" ht="27" hidden="true" customHeight="false" outlineLevel="0" collapsed="false">
      <c r="A255" s="31"/>
      <c r="B255" s="37" t="s">
        <v>153</v>
      </c>
      <c r="C255" s="33"/>
      <c r="D255" s="38"/>
      <c r="E255" s="38"/>
      <c r="F255" s="38"/>
      <c r="G255" s="38"/>
      <c r="H255" s="38"/>
      <c r="I255" s="38"/>
      <c r="J255" s="34" t="n">
        <f aca="false">H255-E255</f>
        <v>0</v>
      </c>
      <c r="K255" s="39"/>
      <c r="L255" s="39"/>
      <c r="M255" s="40"/>
    </row>
    <row r="256" customFormat="false" ht="36" hidden="false" customHeight="false" outlineLevel="0" collapsed="false">
      <c r="A256" s="31"/>
      <c r="B256" s="37" t="s">
        <v>214</v>
      </c>
      <c r="C256" s="33"/>
      <c r="D256" s="38" t="n">
        <v>172</v>
      </c>
      <c r="E256" s="38" t="n">
        <v>172</v>
      </c>
      <c r="F256" s="38" t="n">
        <v>172</v>
      </c>
      <c r="G256" s="38" t="n">
        <v>0</v>
      </c>
      <c r="H256" s="38" t="n">
        <v>172</v>
      </c>
      <c r="I256" s="38" t="n">
        <v>172</v>
      </c>
      <c r="J256" s="34" t="n">
        <f aca="false">H256-E256</f>
        <v>0</v>
      </c>
      <c r="K256" s="39" t="n">
        <f aca="false">H256/E256</f>
        <v>1</v>
      </c>
      <c r="L256" s="39" t="n">
        <f aca="false">F256/E256</f>
        <v>1</v>
      </c>
      <c r="M256" s="40" t="s">
        <v>215</v>
      </c>
    </row>
    <row r="257" customFormat="false" ht="27" hidden="false" customHeight="false" outlineLevel="0" collapsed="false">
      <c r="A257" s="31"/>
      <c r="B257" s="37" t="s">
        <v>18</v>
      </c>
      <c r="C257" s="33"/>
      <c r="D257" s="38" t="n">
        <v>172</v>
      </c>
      <c r="E257" s="38" t="n">
        <v>172</v>
      </c>
      <c r="F257" s="38" t="n">
        <v>172</v>
      </c>
      <c r="G257" s="38" t="n">
        <v>0</v>
      </c>
      <c r="H257" s="38" t="n">
        <v>172</v>
      </c>
      <c r="I257" s="38" t="n">
        <v>172</v>
      </c>
      <c r="J257" s="34" t="n">
        <f aca="false">H257-E257</f>
        <v>0</v>
      </c>
      <c r="K257" s="39" t="n">
        <f aca="false">H257/E257</f>
        <v>1</v>
      </c>
      <c r="L257" s="39" t="n">
        <f aca="false">F257/E257</f>
        <v>1</v>
      </c>
      <c r="M257" s="40"/>
    </row>
    <row r="258" customFormat="false" ht="27" hidden="true" customHeight="false" outlineLevel="0" collapsed="false">
      <c r="A258" s="31"/>
      <c r="B258" s="37" t="s">
        <v>148</v>
      </c>
      <c r="C258" s="33"/>
      <c r="D258" s="38"/>
      <c r="E258" s="38"/>
      <c r="F258" s="38"/>
      <c r="G258" s="38"/>
      <c r="H258" s="38"/>
      <c r="I258" s="38"/>
      <c r="J258" s="34" t="n">
        <f aca="false">H258-E258</f>
        <v>0</v>
      </c>
      <c r="K258" s="39"/>
      <c r="L258" s="39"/>
      <c r="M258" s="40"/>
    </row>
    <row r="259" customFormat="false" ht="27" hidden="true" customHeight="false" outlineLevel="0" collapsed="false">
      <c r="A259" s="31"/>
      <c r="B259" s="37" t="s">
        <v>149</v>
      </c>
      <c r="C259" s="33"/>
      <c r="D259" s="38"/>
      <c r="E259" s="38"/>
      <c r="F259" s="38"/>
      <c r="G259" s="38"/>
      <c r="H259" s="38"/>
      <c r="I259" s="38"/>
      <c r="J259" s="34" t="n">
        <f aca="false">H259-E259</f>
        <v>0</v>
      </c>
      <c r="K259" s="39"/>
      <c r="L259" s="39"/>
      <c r="M259" s="40"/>
    </row>
    <row r="260" customFormat="false" ht="27" hidden="true" customHeight="false" outlineLevel="0" collapsed="false">
      <c r="A260" s="31"/>
      <c r="B260" s="37" t="s">
        <v>153</v>
      </c>
      <c r="C260" s="33"/>
      <c r="D260" s="38"/>
      <c r="E260" s="38"/>
      <c r="F260" s="38"/>
      <c r="G260" s="38"/>
      <c r="H260" s="38"/>
      <c r="I260" s="38"/>
      <c r="J260" s="34" t="n">
        <f aca="false">H260-E260</f>
        <v>0</v>
      </c>
      <c r="K260" s="39"/>
      <c r="L260" s="39"/>
      <c r="M260" s="40"/>
    </row>
    <row r="261" customFormat="false" ht="27" hidden="false" customHeight="false" outlineLevel="0" collapsed="false">
      <c r="A261" s="31"/>
      <c r="B261" s="37"/>
      <c r="C261" s="33"/>
      <c r="D261" s="38"/>
      <c r="E261" s="38"/>
      <c r="F261" s="38"/>
      <c r="G261" s="38"/>
      <c r="H261" s="38"/>
      <c r="I261" s="38"/>
      <c r="J261" s="34"/>
      <c r="K261" s="39"/>
      <c r="L261" s="39"/>
      <c r="M261" s="40"/>
    </row>
    <row r="262" customFormat="false" ht="85.5" hidden="false" customHeight="true" outlineLevel="0" collapsed="false">
      <c r="A262" s="25" t="s">
        <v>216</v>
      </c>
      <c r="B262" s="26" t="s">
        <v>217</v>
      </c>
      <c r="C262" s="27"/>
      <c r="D262" s="28" t="n">
        <f aca="false">D265+D278+D285</f>
        <v>88534.65</v>
      </c>
      <c r="E262" s="28" t="n">
        <f aca="false">E265+E278+E285</f>
        <v>88534.65</v>
      </c>
      <c r="F262" s="28" t="n">
        <f aca="false">F265+F278+F285</f>
        <v>88533.17</v>
      </c>
      <c r="G262" s="28" t="n">
        <f aca="false">G265+G278+G285</f>
        <v>0</v>
      </c>
      <c r="H262" s="28" t="n">
        <f aca="false">H265+H278+H285</f>
        <v>88533.17</v>
      </c>
      <c r="I262" s="28" t="n">
        <f aca="false">I265+I278+I285</f>
        <v>88533.17</v>
      </c>
      <c r="J262" s="28" t="n">
        <f aca="false">H262-E262</f>
        <v>-1.47999999999593</v>
      </c>
      <c r="K262" s="29" t="n">
        <f aca="false">H262/E262</f>
        <v>0.99998328338114</v>
      </c>
      <c r="L262" s="29" t="n">
        <f aca="false">F262/E262</f>
        <v>0.99998328338114</v>
      </c>
      <c r="M262" s="30"/>
    </row>
    <row r="263" customFormat="false" ht="27" hidden="false" customHeight="false" outlineLevel="0" collapsed="false">
      <c r="A263" s="57"/>
      <c r="B263" s="43" t="s">
        <v>18</v>
      </c>
      <c r="C263" s="58"/>
      <c r="D263" s="45" t="n">
        <f aca="false">D262-D264</f>
        <v>88393.25</v>
      </c>
      <c r="E263" s="45" t="n">
        <f aca="false">E262-E264</f>
        <v>88393.25</v>
      </c>
      <c r="F263" s="45" t="n">
        <f aca="false">F262-F264</f>
        <v>88391.77</v>
      </c>
      <c r="G263" s="45" t="n">
        <f aca="false">G262-G264</f>
        <v>0</v>
      </c>
      <c r="H263" s="45" t="n">
        <f aca="false">H262-H264</f>
        <v>88391.77</v>
      </c>
      <c r="I263" s="45" t="n">
        <f aca="false">I262-I264</f>
        <v>88391.77</v>
      </c>
      <c r="J263" s="34" t="n">
        <f aca="false">H263-E263</f>
        <v>-1.47999999999593</v>
      </c>
      <c r="K263" s="39" t="n">
        <f aca="false">H263/E263</f>
        <v>0.999983256640072</v>
      </c>
      <c r="L263" s="39" t="n">
        <f aca="false">F263/E263</f>
        <v>0.999983256640072</v>
      </c>
      <c r="M263" s="40"/>
    </row>
    <row r="264" customFormat="false" ht="27" hidden="false" customHeight="false" outlineLevel="0" collapsed="false">
      <c r="A264" s="57"/>
      <c r="B264" s="43" t="s">
        <v>148</v>
      </c>
      <c r="C264" s="58"/>
      <c r="D264" s="45" t="n">
        <v>141.4</v>
      </c>
      <c r="E264" s="45" t="n">
        <v>141.4</v>
      </c>
      <c r="F264" s="45" t="n">
        <v>141.4</v>
      </c>
      <c r="G264" s="45"/>
      <c r="H264" s="45" t="n">
        <v>141.4</v>
      </c>
      <c r="I264" s="45" t="n">
        <v>141.4</v>
      </c>
      <c r="J264" s="34" t="n">
        <f aca="false">H264-E264</f>
        <v>0</v>
      </c>
      <c r="K264" s="39" t="n">
        <f aca="false">H264/E264</f>
        <v>1</v>
      </c>
      <c r="L264" s="39" t="n">
        <f aca="false">F264/E264</f>
        <v>1</v>
      </c>
      <c r="M264" s="40"/>
    </row>
    <row r="265" customFormat="false" ht="81" hidden="false" customHeight="false" outlineLevel="0" collapsed="false">
      <c r="A265" s="55" t="s">
        <v>218</v>
      </c>
      <c r="B265" s="47" t="s">
        <v>219</v>
      </c>
      <c r="C265" s="48"/>
      <c r="D265" s="49" t="n">
        <f aca="false">D266</f>
        <v>11861.07</v>
      </c>
      <c r="E265" s="49" t="n">
        <f aca="false">E266</f>
        <v>11861.07</v>
      </c>
      <c r="F265" s="49" t="n">
        <f aca="false">F266</f>
        <v>11861.07</v>
      </c>
      <c r="G265" s="49" t="n">
        <f aca="false">G266</f>
        <v>0</v>
      </c>
      <c r="H265" s="49" t="n">
        <f aca="false">H266</f>
        <v>11861.07</v>
      </c>
      <c r="I265" s="49" t="n">
        <f aca="false">I266</f>
        <v>11861.07</v>
      </c>
      <c r="J265" s="49" t="n">
        <f aca="false">H265-E265</f>
        <v>0</v>
      </c>
      <c r="K265" s="50" t="n">
        <f aca="false">H265/E265</f>
        <v>1</v>
      </c>
      <c r="L265" s="50" t="n">
        <f aca="false">F265/E265</f>
        <v>1</v>
      </c>
      <c r="M265" s="51"/>
    </row>
    <row r="266" customFormat="false" ht="27" hidden="false" customHeight="false" outlineLevel="0" collapsed="false">
      <c r="A266" s="57"/>
      <c r="B266" s="43" t="s">
        <v>220</v>
      </c>
      <c r="C266" s="44"/>
      <c r="D266" s="45" t="n">
        <f aca="false">D267+D268+D269+D270+D271+D272+D273+D274+D275+D277+D276</f>
        <v>11861.07</v>
      </c>
      <c r="E266" s="45" t="n">
        <f aca="false">E267+E268+E269+E270+E271+E272+E273+E274+E275+E277+E276</f>
        <v>11861.07</v>
      </c>
      <c r="F266" s="45" t="n">
        <f aca="false">F267+F268+F269+F270+F271+F272+F273+F274+F275+F277+F276</f>
        <v>11861.07</v>
      </c>
      <c r="G266" s="45" t="n">
        <f aca="false">G267+G268+G269+G270+G271+G272+G273+G274+G275+G277+G276</f>
        <v>0</v>
      </c>
      <c r="H266" s="45" t="n">
        <f aca="false">H267+H268+H269+H270+H271+H272+H273+H274+H275+H277+H276</f>
        <v>11861.07</v>
      </c>
      <c r="I266" s="45" t="n">
        <f aca="false">I267+I268+I269+I270+I271+I272+I273+I274+I275+I277+I276</f>
        <v>11861.07</v>
      </c>
      <c r="J266" s="34" t="n">
        <f aca="false">H266-E266</f>
        <v>0</v>
      </c>
      <c r="K266" s="39" t="n">
        <f aca="false">H266/E266</f>
        <v>1</v>
      </c>
      <c r="L266" s="39" t="n">
        <f aca="false">F266/E266</f>
        <v>1</v>
      </c>
      <c r="M266" s="40"/>
    </row>
    <row r="267" customFormat="false" ht="61.5" hidden="false" customHeight="true" outlineLevel="0" collapsed="false">
      <c r="A267" s="57"/>
      <c r="B267" s="43" t="s">
        <v>221</v>
      </c>
      <c r="C267" s="44"/>
      <c r="D267" s="45" t="n">
        <v>809.2</v>
      </c>
      <c r="E267" s="45" t="n">
        <v>809.2</v>
      </c>
      <c r="F267" s="45" t="n">
        <v>809.2</v>
      </c>
      <c r="G267" s="45"/>
      <c r="H267" s="45" t="n">
        <v>809.2</v>
      </c>
      <c r="I267" s="45" t="n">
        <v>809.2</v>
      </c>
      <c r="J267" s="34" t="n">
        <f aca="false">H267-E267</f>
        <v>0</v>
      </c>
      <c r="K267" s="39" t="n">
        <f aca="false">H267/E267</f>
        <v>1</v>
      </c>
      <c r="L267" s="39" t="n">
        <f aca="false">F267/E267</f>
        <v>1</v>
      </c>
      <c r="M267" s="40"/>
    </row>
    <row r="268" customFormat="false" ht="43.5" hidden="false" customHeight="true" outlineLevel="0" collapsed="false">
      <c r="A268" s="57"/>
      <c r="B268" s="43" t="s">
        <v>222</v>
      </c>
      <c r="C268" s="44"/>
      <c r="D268" s="45" t="n">
        <v>103.45</v>
      </c>
      <c r="E268" s="45" t="n">
        <v>103.45</v>
      </c>
      <c r="F268" s="45" t="n">
        <v>103.45</v>
      </c>
      <c r="G268" s="45" t="n">
        <v>0</v>
      </c>
      <c r="H268" s="45" t="n">
        <v>103.45</v>
      </c>
      <c r="I268" s="45" t="n">
        <v>103.45</v>
      </c>
      <c r="J268" s="34" t="n">
        <f aca="false">H268-E268</f>
        <v>0</v>
      </c>
      <c r="K268" s="39" t="n">
        <f aca="false">H268/E268</f>
        <v>1</v>
      </c>
      <c r="L268" s="39" t="n">
        <f aca="false">F268/E268</f>
        <v>1</v>
      </c>
      <c r="M268" s="40"/>
    </row>
    <row r="269" customFormat="false" ht="27" hidden="false" customHeight="false" outlineLevel="0" collapsed="false">
      <c r="A269" s="57"/>
      <c r="B269" s="43" t="s">
        <v>223</v>
      </c>
      <c r="C269" s="44"/>
      <c r="D269" s="45" t="n">
        <v>298.1</v>
      </c>
      <c r="E269" s="45" t="n">
        <v>298.1</v>
      </c>
      <c r="F269" s="45" t="n">
        <v>298.1</v>
      </c>
      <c r="G269" s="45" t="n">
        <v>0</v>
      </c>
      <c r="H269" s="45" t="n">
        <v>298.1</v>
      </c>
      <c r="I269" s="45" t="n">
        <v>298.1</v>
      </c>
      <c r="J269" s="34" t="n">
        <f aca="false">H269-E269</f>
        <v>0</v>
      </c>
      <c r="K269" s="39" t="n">
        <f aca="false">H269/E269</f>
        <v>1</v>
      </c>
      <c r="L269" s="39" t="n">
        <f aca="false">F269/E269</f>
        <v>1</v>
      </c>
      <c r="M269" s="40"/>
    </row>
    <row r="270" customFormat="false" ht="40.5" hidden="false" customHeight="false" outlineLevel="0" collapsed="false">
      <c r="A270" s="57"/>
      <c r="B270" s="43" t="s">
        <v>224</v>
      </c>
      <c r="C270" s="44"/>
      <c r="D270" s="45" t="n">
        <v>288.22</v>
      </c>
      <c r="E270" s="45" t="n">
        <v>288.22</v>
      </c>
      <c r="F270" s="45" t="n">
        <v>288.22</v>
      </c>
      <c r="G270" s="45" t="n">
        <v>0</v>
      </c>
      <c r="H270" s="45" t="n">
        <v>288.22</v>
      </c>
      <c r="I270" s="45" t="n">
        <v>288.22</v>
      </c>
      <c r="J270" s="34" t="n">
        <f aca="false">H270-E270</f>
        <v>0</v>
      </c>
      <c r="K270" s="39" t="n">
        <f aca="false">H270/E270</f>
        <v>1</v>
      </c>
      <c r="L270" s="39" t="n">
        <f aca="false">F270/E270</f>
        <v>1</v>
      </c>
      <c r="M270" s="40"/>
    </row>
    <row r="271" customFormat="false" ht="40.5" hidden="false" customHeight="false" outlineLevel="0" collapsed="false">
      <c r="A271" s="57"/>
      <c r="B271" s="43" t="s">
        <v>225</v>
      </c>
      <c r="C271" s="44"/>
      <c r="D271" s="45" t="n">
        <v>427.55</v>
      </c>
      <c r="E271" s="45" t="n">
        <v>427.55</v>
      </c>
      <c r="F271" s="45" t="n">
        <v>427.55</v>
      </c>
      <c r="G271" s="45" t="n">
        <v>0</v>
      </c>
      <c r="H271" s="45" t="n">
        <v>427.55</v>
      </c>
      <c r="I271" s="45" t="n">
        <v>427.55</v>
      </c>
      <c r="J271" s="34" t="n">
        <f aca="false">H271-E271</f>
        <v>0</v>
      </c>
      <c r="K271" s="39" t="n">
        <f aca="false">H271/E271</f>
        <v>1</v>
      </c>
      <c r="L271" s="39" t="n">
        <f aca="false">F271/E271</f>
        <v>1</v>
      </c>
      <c r="M271" s="40"/>
    </row>
    <row r="272" customFormat="false" ht="40.5" hidden="false" customHeight="false" outlineLevel="0" collapsed="false">
      <c r="A272" s="57"/>
      <c r="B272" s="43" t="s">
        <v>226</v>
      </c>
      <c r="C272" s="44"/>
      <c r="D272" s="45" t="n">
        <v>618.62</v>
      </c>
      <c r="E272" s="45" t="n">
        <v>618.62</v>
      </c>
      <c r="F272" s="45" t="n">
        <v>618.62</v>
      </c>
      <c r="G272" s="45" t="n">
        <v>0</v>
      </c>
      <c r="H272" s="45" t="n">
        <v>618.62</v>
      </c>
      <c r="I272" s="45" t="n">
        <v>618.62</v>
      </c>
      <c r="J272" s="34" t="n">
        <f aca="false">H272-E272</f>
        <v>0</v>
      </c>
      <c r="K272" s="39" t="n">
        <f aca="false">H272/E272</f>
        <v>1</v>
      </c>
      <c r="L272" s="39" t="n">
        <f aca="false">F272/E272</f>
        <v>1</v>
      </c>
      <c r="M272" s="40"/>
    </row>
    <row r="273" customFormat="false" ht="60.75" hidden="false" customHeight="false" outlineLevel="0" collapsed="false">
      <c r="A273" s="57"/>
      <c r="B273" s="43" t="s">
        <v>227</v>
      </c>
      <c r="C273" s="44"/>
      <c r="D273" s="45" t="n">
        <v>1671.46</v>
      </c>
      <c r="E273" s="45" t="n">
        <v>1671.46</v>
      </c>
      <c r="F273" s="45" t="n">
        <v>1671.46</v>
      </c>
      <c r="G273" s="45" t="n">
        <v>0</v>
      </c>
      <c r="H273" s="45" t="n">
        <v>1671.46</v>
      </c>
      <c r="I273" s="45" t="n">
        <v>1671.46</v>
      </c>
      <c r="J273" s="34" t="n">
        <f aca="false">H273-E273</f>
        <v>0</v>
      </c>
      <c r="K273" s="39" t="n">
        <f aca="false">H273/E273</f>
        <v>1</v>
      </c>
      <c r="L273" s="39" t="n">
        <f aca="false">F273/E273</f>
        <v>1</v>
      </c>
      <c r="M273" s="40"/>
    </row>
    <row r="274" customFormat="false" ht="60.75" hidden="false" customHeight="false" outlineLevel="0" collapsed="false">
      <c r="A274" s="57"/>
      <c r="B274" s="43" t="s">
        <v>228</v>
      </c>
      <c r="C274" s="44"/>
      <c r="D274" s="45" t="n">
        <v>3557.69</v>
      </c>
      <c r="E274" s="45" t="n">
        <v>3557.69</v>
      </c>
      <c r="F274" s="45" t="n">
        <v>3557.69</v>
      </c>
      <c r="G274" s="45" t="n">
        <v>0</v>
      </c>
      <c r="H274" s="45" t="n">
        <v>3557.69</v>
      </c>
      <c r="I274" s="45" t="n">
        <v>3557.69</v>
      </c>
      <c r="J274" s="34" t="n">
        <f aca="false">H274-E274</f>
        <v>0</v>
      </c>
      <c r="K274" s="39" t="n">
        <f aca="false">H274/E274</f>
        <v>1</v>
      </c>
      <c r="L274" s="39" t="n">
        <f aca="false">F274/E274</f>
        <v>1</v>
      </c>
      <c r="M274" s="40"/>
    </row>
    <row r="275" customFormat="false" ht="40.5" hidden="false" customHeight="false" outlineLevel="0" collapsed="false">
      <c r="A275" s="57"/>
      <c r="B275" s="43" t="s">
        <v>185</v>
      </c>
      <c r="C275" s="44"/>
      <c r="D275" s="45" t="n">
        <v>1998.91</v>
      </c>
      <c r="E275" s="45" t="n">
        <v>1998.91</v>
      </c>
      <c r="F275" s="45" t="n">
        <v>1998.91</v>
      </c>
      <c r="G275" s="45" t="n">
        <v>0</v>
      </c>
      <c r="H275" s="45" t="n">
        <v>1998.91</v>
      </c>
      <c r="I275" s="45" t="n">
        <v>1998.91</v>
      </c>
      <c r="J275" s="34" t="n">
        <f aca="false">H275-E275</f>
        <v>0</v>
      </c>
      <c r="K275" s="39" t="n">
        <f aca="false">H275/E275</f>
        <v>1</v>
      </c>
      <c r="L275" s="39" t="n">
        <f aca="false">F275/E275</f>
        <v>1</v>
      </c>
      <c r="M275" s="40"/>
    </row>
    <row r="276" customFormat="false" ht="60.75" hidden="false" customHeight="false" outlineLevel="0" collapsed="false">
      <c r="A276" s="57"/>
      <c r="B276" s="43" t="s">
        <v>229</v>
      </c>
      <c r="C276" s="44"/>
      <c r="D276" s="45" t="n">
        <v>1930</v>
      </c>
      <c r="E276" s="45" t="n">
        <v>1930</v>
      </c>
      <c r="F276" s="45" t="n">
        <v>1930</v>
      </c>
      <c r="G276" s="45" t="n">
        <v>0</v>
      </c>
      <c r="H276" s="45" t="n">
        <v>1930</v>
      </c>
      <c r="I276" s="45" t="n">
        <v>1930</v>
      </c>
      <c r="J276" s="34" t="n">
        <f aca="false">H276-E276</f>
        <v>0</v>
      </c>
      <c r="K276" s="39" t="n">
        <f aca="false">H276/E276</f>
        <v>1</v>
      </c>
      <c r="L276" s="39" t="n">
        <f aca="false">F276/E276</f>
        <v>1</v>
      </c>
      <c r="M276" s="40"/>
    </row>
    <row r="277" customFormat="false" ht="27" hidden="false" customHeight="false" outlineLevel="0" collapsed="false">
      <c r="A277" s="57"/>
      <c r="B277" s="43" t="s">
        <v>230</v>
      </c>
      <c r="C277" s="44"/>
      <c r="D277" s="45" t="n">
        <v>157.87</v>
      </c>
      <c r="E277" s="45" t="n">
        <v>157.87</v>
      </c>
      <c r="F277" s="45" t="n">
        <v>157.87</v>
      </c>
      <c r="G277" s="45" t="n">
        <v>0</v>
      </c>
      <c r="H277" s="45" t="n">
        <v>157.87</v>
      </c>
      <c r="I277" s="45" t="n">
        <v>157.87</v>
      </c>
      <c r="J277" s="34" t="n">
        <f aca="false">H277-E277</f>
        <v>0</v>
      </c>
      <c r="K277" s="39" t="n">
        <f aca="false">H277/E277</f>
        <v>1</v>
      </c>
      <c r="L277" s="39" t="n">
        <f aca="false">F277/E277</f>
        <v>1</v>
      </c>
      <c r="M277" s="40"/>
    </row>
    <row r="278" customFormat="false" ht="89.25" hidden="false" customHeight="true" outlineLevel="0" collapsed="false">
      <c r="A278" s="55" t="s">
        <v>231</v>
      </c>
      <c r="B278" s="47" t="s">
        <v>232</v>
      </c>
      <c r="C278" s="48"/>
      <c r="D278" s="49" t="n">
        <f aca="false">D279+D280+D281+D282+D284+D283</f>
        <v>2079.32</v>
      </c>
      <c r="E278" s="49" t="n">
        <f aca="false">E279+E280+E281+E282+E284+E283</f>
        <v>2079.32</v>
      </c>
      <c r="F278" s="49" t="n">
        <f aca="false">F279+F280+F281+F282+F284+F283</f>
        <v>2077.84</v>
      </c>
      <c r="G278" s="49" t="n">
        <f aca="false">G279+G280+G281+G282+G284+G283</f>
        <v>0</v>
      </c>
      <c r="H278" s="49" t="n">
        <f aca="false">H279+H280+H281+H282+H284+H283</f>
        <v>2077.84</v>
      </c>
      <c r="I278" s="49" t="n">
        <f aca="false">I279+I280+I281+I282+I284+I283</f>
        <v>2077.84</v>
      </c>
      <c r="J278" s="49" t="n">
        <f aca="false">H278-E278</f>
        <v>-1.48000000000002</v>
      </c>
      <c r="K278" s="50" t="n">
        <f aca="false">H278/E278</f>
        <v>0.999288228844045</v>
      </c>
      <c r="L278" s="50" t="n">
        <f aca="false">F278/E278</f>
        <v>0.999288228844045</v>
      </c>
      <c r="M278" s="51"/>
    </row>
    <row r="279" customFormat="false" ht="60.75" hidden="false" customHeight="false" outlineLevel="0" collapsed="false">
      <c r="A279" s="57"/>
      <c r="B279" s="43" t="s">
        <v>233</v>
      </c>
      <c r="C279" s="44"/>
      <c r="D279" s="45" t="n">
        <v>164.8</v>
      </c>
      <c r="E279" s="45" t="n">
        <v>164.8</v>
      </c>
      <c r="F279" s="45" t="n">
        <v>163.89</v>
      </c>
      <c r="G279" s="45" t="n">
        <v>0</v>
      </c>
      <c r="H279" s="45" t="n">
        <v>163.89</v>
      </c>
      <c r="I279" s="45" t="n">
        <v>163.89</v>
      </c>
      <c r="J279" s="34" t="n">
        <f aca="false">H279-E279</f>
        <v>-0.910000000000025</v>
      </c>
      <c r="K279" s="39" t="n">
        <f aca="false">H279/E279</f>
        <v>0.994478155339806</v>
      </c>
      <c r="L279" s="39" t="n">
        <f aca="false">F279/E279</f>
        <v>0.994478155339806</v>
      </c>
      <c r="M279" s="40"/>
    </row>
    <row r="280" customFormat="false" ht="87" hidden="false" customHeight="true" outlineLevel="0" collapsed="false">
      <c r="A280" s="57"/>
      <c r="B280" s="43" t="s">
        <v>234</v>
      </c>
      <c r="C280" s="44"/>
      <c r="D280" s="45" t="n">
        <v>117</v>
      </c>
      <c r="E280" s="45" t="n">
        <v>117</v>
      </c>
      <c r="F280" s="45" t="n">
        <v>116.98</v>
      </c>
      <c r="G280" s="45" t="n">
        <v>0</v>
      </c>
      <c r="H280" s="45" t="n">
        <v>116.98</v>
      </c>
      <c r="I280" s="45" t="n">
        <v>116.98</v>
      </c>
      <c r="J280" s="34" t="n">
        <f aca="false">H280-E280</f>
        <v>-0.019999999999996</v>
      </c>
      <c r="K280" s="39" t="n">
        <f aca="false">H280/E280</f>
        <v>0.99982905982906</v>
      </c>
      <c r="L280" s="39" t="n">
        <f aca="false">F280/E280</f>
        <v>0.99982905982906</v>
      </c>
      <c r="M280" s="40"/>
    </row>
    <row r="281" customFormat="false" ht="40.5" hidden="false" customHeight="false" outlineLevel="0" collapsed="false">
      <c r="A281" s="57"/>
      <c r="B281" s="43" t="s">
        <v>235</v>
      </c>
      <c r="C281" s="44"/>
      <c r="D281" s="45" t="n">
        <v>826.42</v>
      </c>
      <c r="E281" s="45" t="n">
        <v>826.42</v>
      </c>
      <c r="F281" s="45" t="n">
        <v>826.14</v>
      </c>
      <c r="G281" s="45" t="n">
        <v>0</v>
      </c>
      <c r="H281" s="45" t="n">
        <v>826.14</v>
      </c>
      <c r="I281" s="45" t="n">
        <v>826.14</v>
      </c>
      <c r="J281" s="34" t="n">
        <f aca="false">H281-E281</f>
        <v>-0.279999999999973</v>
      </c>
      <c r="K281" s="39" t="n">
        <f aca="false">H281/E281</f>
        <v>0.999661189225817</v>
      </c>
      <c r="L281" s="39" t="n">
        <f aca="false">F281/E281</f>
        <v>0.999661189225817</v>
      </c>
      <c r="M281" s="40"/>
    </row>
    <row r="282" customFormat="false" ht="40.5" hidden="false" customHeight="false" outlineLevel="0" collapsed="false">
      <c r="A282" s="57"/>
      <c r="B282" s="43" t="s">
        <v>236</v>
      </c>
      <c r="C282" s="44"/>
      <c r="D282" s="45" t="n">
        <v>769.1</v>
      </c>
      <c r="E282" s="45" t="n">
        <v>769.1</v>
      </c>
      <c r="F282" s="45" t="n">
        <v>768.83</v>
      </c>
      <c r="G282" s="45"/>
      <c r="H282" s="45" t="n">
        <v>768.83</v>
      </c>
      <c r="I282" s="45" t="n">
        <v>768.83</v>
      </c>
      <c r="J282" s="34" t="n">
        <f aca="false">H282-E282</f>
        <v>-0.269999999999982</v>
      </c>
      <c r="K282" s="39" t="n">
        <f aca="false">H282/E282</f>
        <v>0.999648940319854</v>
      </c>
      <c r="L282" s="39" t="n">
        <f aca="false">F282/E282</f>
        <v>0.999648940319854</v>
      </c>
      <c r="M282" s="40"/>
    </row>
    <row r="283" customFormat="false" ht="110.25" hidden="false" customHeight="true" outlineLevel="0" collapsed="false">
      <c r="A283" s="57"/>
      <c r="B283" s="43" t="s">
        <v>237</v>
      </c>
      <c r="C283" s="27" t="s">
        <v>238</v>
      </c>
      <c r="D283" s="45" t="n">
        <v>60.6</v>
      </c>
      <c r="E283" s="45" t="n">
        <v>60.6</v>
      </c>
      <c r="F283" s="45" t="n">
        <v>60.6</v>
      </c>
      <c r="G283" s="45" t="n">
        <v>0</v>
      </c>
      <c r="H283" s="45" t="n">
        <v>60.6</v>
      </c>
      <c r="I283" s="45" t="n">
        <v>60.6</v>
      </c>
      <c r="J283" s="34" t="n">
        <f aca="false">H283-E283</f>
        <v>0</v>
      </c>
      <c r="K283" s="39" t="n">
        <f aca="false">H283/E283</f>
        <v>1</v>
      </c>
      <c r="L283" s="39" t="n">
        <f aca="false">F283/E283</f>
        <v>1</v>
      </c>
      <c r="M283" s="40"/>
    </row>
    <row r="284" customFormat="false" ht="94.5" hidden="false" customHeight="true" outlineLevel="0" collapsed="false">
      <c r="A284" s="57"/>
      <c r="B284" s="43" t="s">
        <v>239</v>
      </c>
      <c r="C284" s="27" t="s">
        <v>238</v>
      </c>
      <c r="D284" s="45" t="n">
        <v>141.4</v>
      </c>
      <c r="E284" s="45" t="n">
        <v>141.4</v>
      </c>
      <c r="F284" s="45" t="n">
        <v>141.4</v>
      </c>
      <c r="G284" s="45" t="n">
        <v>0</v>
      </c>
      <c r="H284" s="45" t="n">
        <v>141.4</v>
      </c>
      <c r="I284" s="45" t="n">
        <v>141.4</v>
      </c>
      <c r="J284" s="34" t="n">
        <f aca="false">H284-E284</f>
        <v>0</v>
      </c>
      <c r="K284" s="39" t="n">
        <f aca="false">H284/E284</f>
        <v>1</v>
      </c>
      <c r="L284" s="39" t="n">
        <f aca="false">F284/E284</f>
        <v>1</v>
      </c>
      <c r="M284" s="40"/>
    </row>
    <row r="285" customFormat="false" ht="108" hidden="false" customHeight="true" outlineLevel="0" collapsed="false">
      <c r="A285" s="55" t="s">
        <v>240</v>
      </c>
      <c r="B285" s="47" t="s">
        <v>241</v>
      </c>
      <c r="C285" s="48"/>
      <c r="D285" s="49" t="n">
        <f aca="false">D286+D287+D288</f>
        <v>74594.26</v>
      </c>
      <c r="E285" s="49" t="n">
        <f aca="false">E286+E287+E288</f>
        <v>74594.26</v>
      </c>
      <c r="F285" s="49" t="n">
        <f aca="false">F286+F287+F288</f>
        <v>74594.26</v>
      </c>
      <c r="G285" s="49" t="n">
        <f aca="false">G286+G287+G288</f>
        <v>0</v>
      </c>
      <c r="H285" s="49" t="n">
        <f aca="false">H286+H287+H288</f>
        <v>74594.26</v>
      </c>
      <c r="I285" s="49" t="n">
        <f aca="false">I286+I287+I288</f>
        <v>74594.26</v>
      </c>
      <c r="J285" s="49" t="n">
        <f aca="false">H285-E285</f>
        <v>0</v>
      </c>
      <c r="K285" s="50" t="n">
        <f aca="false">H285/E285</f>
        <v>1</v>
      </c>
      <c r="L285" s="50" t="n">
        <f aca="false">F285/E285</f>
        <v>1</v>
      </c>
      <c r="M285" s="51"/>
    </row>
    <row r="286" customFormat="false" ht="60.75" hidden="false" customHeight="false" outlineLevel="0" collapsed="false">
      <c r="A286" s="57"/>
      <c r="B286" s="43" t="s">
        <v>242</v>
      </c>
      <c r="C286" s="44"/>
      <c r="D286" s="45" t="n">
        <v>29641.49</v>
      </c>
      <c r="E286" s="59" t="n">
        <v>29641.49</v>
      </c>
      <c r="F286" s="45" t="n">
        <v>29641.49</v>
      </c>
      <c r="G286" s="45" t="n">
        <v>0</v>
      </c>
      <c r="H286" s="45" t="n">
        <v>29641.49</v>
      </c>
      <c r="I286" s="45" t="n">
        <v>29641.49</v>
      </c>
      <c r="J286" s="34" t="n">
        <f aca="false">H286-E286</f>
        <v>0</v>
      </c>
      <c r="K286" s="39" t="n">
        <f aca="false">H286/E286</f>
        <v>1</v>
      </c>
      <c r="L286" s="39" t="n">
        <f aca="false">F286/E286</f>
        <v>1</v>
      </c>
      <c r="M286" s="40"/>
    </row>
    <row r="287" customFormat="false" ht="60.75" hidden="false" customHeight="false" outlineLevel="0" collapsed="false">
      <c r="A287" s="57"/>
      <c r="B287" s="43" t="s">
        <v>243</v>
      </c>
      <c r="C287" s="44"/>
      <c r="D287" s="45" t="n">
        <v>43842.77</v>
      </c>
      <c r="E287" s="45" t="n">
        <v>43842.77</v>
      </c>
      <c r="F287" s="45" t="n">
        <v>43842.77</v>
      </c>
      <c r="G287" s="45" t="n">
        <v>0</v>
      </c>
      <c r="H287" s="45" t="n">
        <v>43842.77</v>
      </c>
      <c r="I287" s="45" t="n">
        <v>43842.77</v>
      </c>
      <c r="J287" s="34" t="n">
        <f aca="false">H287-E287</f>
        <v>0</v>
      </c>
      <c r="K287" s="39" t="n">
        <f aca="false">H287/E287</f>
        <v>1</v>
      </c>
      <c r="L287" s="39" t="n">
        <f aca="false">F287/E287</f>
        <v>1</v>
      </c>
      <c r="M287" s="40"/>
    </row>
    <row r="288" customFormat="false" ht="94.5" hidden="false" customHeight="true" outlineLevel="0" collapsed="false">
      <c r="A288" s="57"/>
      <c r="B288" s="43" t="s">
        <v>244</v>
      </c>
      <c r="C288" s="44"/>
      <c r="D288" s="45" t="n">
        <v>1110</v>
      </c>
      <c r="E288" s="45" t="n">
        <v>1110</v>
      </c>
      <c r="F288" s="45" t="n">
        <v>1110</v>
      </c>
      <c r="G288" s="45" t="n">
        <v>0</v>
      </c>
      <c r="H288" s="45" t="n">
        <v>1110</v>
      </c>
      <c r="I288" s="45" t="n">
        <v>1110</v>
      </c>
      <c r="J288" s="34" t="n">
        <f aca="false">H288-E288</f>
        <v>0</v>
      </c>
      <c r="K288" s="39" t="n">
        <f aca="false">H288/E288</f>
        <v>1</v>
      </c>
      <c r="L288" s="39" t="n">
        <f aca="false">F288/E288</f>
        <v>1</v>
      </c>
      <c r="M288" s="40"/>
    </row>
    <row r="289" customFormat="false" ht="27" hidden="false" customHeight="false" outlineLevel="0" collapsed="false">
      <c r="A289" s="31"/>
      <c r="B289" s="37"/>
      <c r="C289" s="33"/>
      <c r="D289" s="38"/>
      <c r="E289" s="38"/>
      <c r="F289" s="38"/>
      <c r="G289" s="38"/>
      <c r="H289" s="38"/>
      <c r="I289" s="38"/>
      <c r="J289" s="34"/>
      <c r="K289" s="39"/>
      <c r="L289" s="39"/>
      <c r="M289" s="40"/>
    </row>
    <row r="290" customFormat="false" ht="60.75" hidden="false" customHeight="false" outlineLevel="0" collapsed="false">
      <c r="A290" s="25" t="s">
        <v>245</v>
      </c>
      <c r="B290" s="26" t="s">
        <v>246</v>
      </c>
      <c r="C290" s="27"/>
      <c r="D290" s="28" t="n">
        <v>72127.00344</v>
      </c>
      <c r="E290" s="28" t="n">
        <v>72127.00344</v>
      </c>
      <c r="F290" s="28" t="n">
        <v>72058.50608</v>
      </c>
      <c r="G290" s="28" t="n">
        <v>0</v>
      </c>
      <c r="H290" s="28" t="n">
        <v>72058.50608</v>
      </c>
      <c r="I290" s="28" t="n">
        <v>72058.50608</v>
      </c>
      <c r="J290" s="28" t="n">
        <f aca="false">H290-E290</f>
        <v>-68.4973600000085</v>
      </c>
      <c r="K290" s="60" t="n">
        <f aca="false">H290/E290</f>
        <v>0.999050322947951</v>
      </c>
      <c r="L290" s="60" t="n">
        <f aca="false">F290/E290</f>
        <v>0.999050322947951</v>
      </c>
      <c r="M290" s="54"/>
    </row>
    <row r="291" customFormat="false" ht="27" hidden="false" customHeight="false" outlineLevel="0" collapsed="false">
      <c r="A291" s="31"/>
      <c r="B291" s="37" t="s">
        <v>18</v>
      </c>
      <c r="C291" s="33"/>
      <c r="D291" s="38" t="n">
        <v>70715.27844</v>
      </c>
      <c r="E291" s="38" t="n">
        <v>70715.27844</v>
      </c>
      <c r="F291" s="38" t="n">
        <v>70681.2030460361</v>
      </c>
      <c r="G291" s="38" t="n">
        <v>0</v>
      </c>
      <c r="H291" s="38" t="n">
        <v>70681.2030460361</v>
      </c>
      <c r="I291" s="38" t="n">
        <v>70681.2030460361</v>
      </c>
      <c r="J291" s="34" t="n">
        <f aca="false">H291-E291</f>
        <v>-34.0753939639544</v>
      </c>
      <c r="K291" s="39" t="n">
        <f aca="false">H291/E291</f>
        <v>0.999518132506643</v>
      </c>
      <c r="L291" s="39" t="n">
        <f aca="false">F291/E291</f>
        <v>0.999518132506643</v>
      </c>
      <c r="M291" s="40"/>
    </row>
    <row r="292" customFormat="false" ht="27" hidden="false" customHeight="false" outlineLevel="0" collapsed="false">
      <c r="A292" s="31"/>
      <c r="B292" s="37" t="s">
        <v>148</v>
      </c>
      <c r="C292" s="33"/>
      <c r="D292" s="38" t="n">
        <v>1272.425</v>
      </c>
      <c r="E292" s="38" t="n">
        <v>1272.425</v>
      </c>
      <c r="F292" s="38" t="n">
        <v>1242.81687010191</v>
      </c>
      <c r="G292" s="38" t="n">
        <v>0</v>
      </c>
      <c r="H292" s="38" t="n">
        <v>1242.81687010191</v>
      </c>
      <c r="I292" s="38" t="n">
        <v>1242.81687010191</v>
      </c>
      <c r="J292" s="34" t="n">
        <f aca="false">H292-E292</f>
        <v>-29.6081298980898</v>
      </c>
      <c r="K292" s="39" t="n">
        <f aca="false">H292/E292</f>
        <v>0.976730942964741</v>
      </c>
      <c r="L292" s="39" t="n">
        <f aca="false">F292/E292</f>
        <v>0.976730942964741</v>
      </c>
      <c r="M292" s="40"/>
    </row>
    <row r="293" customFormat="false" ht="27" hidden="false" customHeight="false" outlineLevel="0" collapsed="false">
      <c r="A293" s="31"/>
      <c r="B293" s="37" t="s">
        <v>149</v>
      </c>
      <c r="C293" s="33"/>
      <c r="D293" s="38" t="n">
        <v>139.3</v>
      </c>
      <c r="E293" s="38" t="n">
        <v>139.3</v>
      </c>
      <c r="F293" s="38" t="n">
        <v>134.486163862042</v>
      </c>
      <c r="G293" s="38" t="n">
        <v>0</v>
      </c>
      <c r="H293" s="38" t="n">
        <v>134.486163862042</v>
      </c>
      <c r="I293" s="38" t="n">
        <v>134.486163862042</v>
      </c>
      <c r="J293" s="34" t="n">
        <f aca="false">H293-E293</f>
        <v>-4.81383613795845</v>
      </c>
      <c r="K293" s="39" t="n">
        <f aca="false">H293/E293</f>
        <v>0.965442669504965</v>
      </c>
      <c r="L293" s="39" t="n">
        <f aca="false">F293/E293</f>
        <v>0.965442669504965</v>
      </c>
      <c r="M293" s="40"/>
    </row>
    <row r="294" customFormat="false" ht="60.75" hidden="false" customHeight="false" outlineLevel="0" collapsed="false">
      <c r="A294" s="55" t="s">
        <v>247</v>
      </c>
      <c r="B294" s="47" t="s">
        <v>248</v>
      </c>
      <c r="C294" s="48"/>
      <c r="D294" s="49" t="n">
        <v>68542.81644</v>
      </c>
      <c r="E294" s="49" t="n">
        <v>68542.81644</v>
      </c>
      <c r="F294" s="49" t="n">
        <v>68542.81644</v>
      </c>
      <c r="G294" s="49" t="n">
        <v>0</v>
      </c>
      <c r="H294" s="49" t="n">
        <v>68542.81644</v>
      </c>
      <c r="I294" s="49" t="n">
        <v>68542.81644</v>
      </c>
      <c r="J294" s="49" t="n">
        <f aca="false">H294-E294</f>
        <v>0</v>
      </c>
      <c r="K294" s="50" t="n">
        <f aca="false">H294/E294</f>
        <v>1</v>
      </c>
      <c r="L294" s="50" t="n">
        <f aca="false">F294/E294</f>
        <v>1</v>
      </c>
      <c r="M294" s="56"/>
    </row>
    <row r="295" customFormat="false" ht="27" hidden="false" customHeight="false" outlineLevel="0" collapsed="false">
      <c r="A295" s="31"/>
      <c r="B295" s="37" t="s">
        <v>18</v>
      </c>
      <c r="C295" s="33"/>
      <c r="D295" s="38" t="n">
        <v>68470.61644</v>
      </c>
      <c r="E295" s="38" t="n">
        <v>68470.61644</v>
      </c>
      <c r="F295" s="38" t="n">
        <v>68470.61644</v>
      </c>
      <c r="G295" s="38" t="n">
        <v>0</v>
      </c>
      <c r="H295" s="38" t="n">
        <v>68470.61644</v>
      </c>
      <c r="I295" s="38" t="n">
        <v>68470.61644</v>
      </c>
      <c r="J295" s="34" t="n">
        <f aca="false">H295-E295</f>
        <v>0</v>
      </c>
      <c r="K295" s="39" t="n">
        <f aca="false">H295/E295</f>
        <v>1</v>
      </c>
      <c r="L295" s="39" t="n">
        <f aca="false">F295/E295</f>
        <v>1</v>
      </c>
      <c r="M295" s="40"/>
    </row>
    <row r="296" customFormat="false" ht="27" hidden="false" customHeight="false" outlineLevel="0" collapsed="false">
      <c r="A296" s="31"/>
      <c r="B296" s="37" t="s">
        <v>148</v>
      </c>
      <c r="C296" s="33"/>
      <c r="D296" s="38" t="n">
        <v>72.2</v>
      </c>
      <c r="E296" s="38" t="n">
        <v>72.2</v>
      </c>
      <c r="F296" s="38" t="n">
        <v>72.2</v>
      </c>
      <c r="G296" s="38" t="n">
        <v>0</v>
      </c>
      <c r="H296" s="38" t="n">
        <v>72.2</v>
      </c>
      <c r="I296" s="38" t="n">
        <v>72.2</v>
      </c>
      <c r="J296" s="34" t="n">
        <f aca="false">H296-E296</f>
        <v>0</v>
      </c>
      <c r="K296" s="39" t="n">
        <f aca="false">H296/E296</f>
        <v>1</v>
      </c>
      <c r="L296" s="39" t="n">
        <f aca="false">F296/E296</f>
        <v>1</v>
      </c>
      <c r="M296" s="40"/>
    </row>
    <row r="297" customFormat="false" ht="54" hidden="false" customHeight="false" outlineLevel="0" collapsed="false">
      <c r="A297" s="31"/>
      <c r="B297" s="37" t="s">
        <v>249</v>
      </c>
      <c r="C297" s="33"/>
      <c r="D297" s="38" t="n">
        <v>70</v>
      </c>
      <c r="E297" s="38" t="n">
        <v>70</v>
      </c>
      <c r="F297" s="38" t="n">
        <v>70</v>
      </c>
      <c r="G297" s="38" t="n">
        <v>0</v>
      </c>
      <c r="H297" s="38" t="n">
        <v>70</v>
      </c>
      <c r="I297" s="38" t="n">
        <v>70</v>
      </c>
      <c r="J297" s="34" t="n">
        <f aca="false">H297-E297</f>
        <v>0</v>
      </c>
      <c r="K297" s="39" t="n">
        <f aca="false">H297/E297</f>
        <v>1</v>
      </c>
      <c r="L297" s="39" t="n">
        <f aca="false">F297/E297</f>
        <v>1</v>
      </c>
      <c r="M297" s="40" t="s">
        <v>250</v>
      </c>
    </row>
    <row r="298" customFormat="false" ht="27" hidden="false" customHeight="false" outlineLevel="0" collapsed="false">
      <c r="A298" s="31"/>
      <c r="B298" s="37" t="s">
        <v>18</v>
      </c>
      <c r="C298" s="33"/>
      <c r="D298" s="38" t="n">
        <v>70</v>
      </c>
      <c r="E298" s="38" t="n">
        <v>70</v>
      </c>
      <c r="F298" s="38" t="n">
        <v>70</v>
      </c>
      <c r="G298" s="38" t="n">
        <v>0</v>
      </c>
      <c r="H298" s="38" t="n">
        <v>70</v>
      </c>
      <c r="I298" s="38" t="n">
        <v>70</v>
      </c>
      <c r="J298" s="34" t="n">
        <f aca="false">H298-E298</f>
        <v>0</v>
      </c>
      <c r="K298" s="39" t="n">
        <f aca="false">H298/E298</f>
        <v>1</v>
      </c>
      <c r="L298" s="39" t="n">
        <f aca="false">F298/E298</f>
        <v>1</v>
      </c>
      <c r="M298" s="40"/>
    </row>
    <row r="299" customFormat="false" ht="40.5" hidden="false" customHeight="false" outlineLevel="0" collapsed="false">
      <c r="A299" s="31"/>
      <c r="B299" s="37" t="s">
        <v>251</v>
      </c>
      <c r="C299" s="33"/>
      <c r="D299" s="38" t="n">
        <v>50</v>
      </c>
      <c r="E299" s="38" t="n">
        <v>50</v>
      </c>
      <c r="F299" s="38" t="n">
        <v>50</v>
      </c>
      <c r="G299" s="38" t="n">
        <v>0</v>
      </c>
      <c r="H299" s="38" t="n">
        <v>50</v>
      </c>
      <c r="I299" s="38" t="n">
        <v>50</v>
      </c>
      <c r="J299" s="34" t="n">
        <f aca="false">H299-E299</f>
        <v>0</v>
      </c>
      <c r="K299" s="39" t="n">
        <f aca="false">H299/E299</f>
        <v>1</v>
      </c>
      <c r="L299" s="39" t="n">
        <f aca="false">F299/E299</f>
        <v>1</v>
      </c>
      <c r="M299" s="40" t="s">
        <v>252</v>
      </c>
    </row>
    <row r="300" customFormat="false" ht="27" hidden="false" customHeight="false" outlineLevel="0" collapsed="false">
      <c r="A300" s="31"/>
      <c r="B300" s="37" t="s">
        <v>18</v>
      </c>
      <c r="C300" s="33"/>
      <c r="D300" s="38" t="n">
        <v>50</v>
      </c>
      <c r="E300" s="38" t="n">
        <v>50</v>
      </c>
      <c r="F300" s="38" t="n">
        <v>50</v>
      </c>
      <c r="G300" s="38" t="n">
        <v>0</v>
      </c>
      <c r="H300" s="38" t="n">
        <v>50</v>
      </c>
      <c r="I300" s="38" t="n">
        <v>50</v>
      </c>
      <c r="J300" s="34" t="n">
        <f aca="false">H300-E300</f>
        <v>0</v>
      </c>
      <c r="K300" s="39" t="n">
        <f aca="false">H300/E300</f>
        <v>1</v>
      </c>
      <c r="L300" s="39" t="n">
        <f aca="false">F300/E300</f>
        <v>1</v>
      </c>
      <c r="M300" s="40"/>
    </row>
    <row r="301" customFormat="false" ht="40.5" hidden="false" customHeight="false" outlineLevel="0" collapsed="false">
      <c r="A301" s="31"/>
      <c r="B301" s="37" t="s">
        <v>253</v>
      </c>
      <c r="C301" s="33"/>
      <c r="D301" s="38" t="n">
        <v>5139.176</v>
      </c>
      <c r="E301" s="38" t="n">
        <v>5139.176</v>
      </c>
      <c r="F301" s="38" t="n">
        <v>5139.176</v>
      </c>
      <c r="G301" s="38" t="n">
        <v>0</v>
      </c>
      <c r="H301" s="38" t="n">
        <v>5139.176</v>
      </c>
      <c r="I301" s="38" t="n">
        <v>5139.176</v>
      </c>
      <c r="J301" s="34" t="n">
        <f aca="false">H301-E301</f>
        <v>0</v>
      </c>
      <c r="K301" s="39" t="n">
        <f aca="false">H301/E301</f>
        <v>1</v>
      </c>
      <c r="L301" s="39" t="n">
        <f aca="false">F301/E301</f>
        <v>1</v>
      </c>
      <c r="M301" s="40" t="s">
        <v>254</v>
      </c>
    </row>
    <row r="302" customFormat="false" ht="27" hidden="false" customHeight="false" outlineLevel="0" collapsed="false">
      <c r="A302" s="31"/>
      <c r="B302" s="37" t="s">
        <v>18</v>
      </c>
      <c r="C302" s="33"/>
      <c r="D302" s="38" t="n">
        <v>5139.176</v>
      </c>
      <c r="E302" s="38" t="n">
        <v>5139.176</v>
      </c>
      <c r="F302" s="38" t="n">
        <v>5139.176</v>
      </c>
      <c r="G302" s="38" t="n">
        <v>0</v>
      </c>
      <c r="H302" s="38" t="n">
        <v>5139.176</v>
      </c>
      <c r="I302" s="38" t="n">
        <v>5139.176</v>
      </c>
      <c r="J302" s="34" t="n">
        <f aca="false">H302-E302</f>
        <v>0</v>
      </c>
      <c r="K302" s="39" t="n">
        <f aca="false">H302/E302</f>
        <v>1</v>
      </c>
      <c r="L302" s="39" t="n">
        <f aca="false">F302/E302</f>
        <v>1</v>
      </c>
      <c r="M302" s="40"/>
    </row>
    <row r="303" customFormat="false" ht="40.5" hidden="false" customHeight="false" outlineLevel="0" collapsed="false">
      <c r="A303" s="31"/>
      <c r="B303" s="37" t="s">
        <v>255</v>
      </c>
      <c r="C303" s="33"/>
      <c r="D303" s="38" t="n">
        <v>61715.555</v>
      </c>
      <c r="E303" s="38" t="n">
        <v>61715.555</v>
      </c>
      <c r="F303" s="38" t="n">
        <v>61715.555</v>
      </c>
      <c r="G303" s="38" t="n">
        <v>0</v>
      </c>
      <c r="H303" s="38" t="n">
        <v>61715.555</v>
      </c>
      <c r="I303" s="38" t="n">
        <v>61715.555</v>
      </c>
      <c r="J303" s="34" t="n">
        <f aca="false">H303-E303</f>
        <v>0</v>
      </c>
      <c r="K303" s="39" t="n">
        <f aca="false">H303/E303</f>
        <v>1</v>
      </c>
      <c r="L303" s="39" t="n">
        <f aca="false">F303/E303</f>
        <v>1</v>
      </c>
      <c r="M303" s="40" t="s">
        <v>256</v>
      </c>
    </row>
    <row r="304" customFormat="false" ht="27" hidden="false" customHeight="false" outlineLevel="0" collapsed="false">
      <c r="A304" s="31"/>
      <c r="B304" s="37" t="s">
        <v>18</v>
      </c>
      <c r="C304" s="33"/>
      <c r="D304" s="38" t="n">
        <v>61715.555</v>
      </c>
      <c r="E304" s="38" t="n">
        <v>61715.555</v>
      </c>
      <c r="F304" s="38" t="n">
        <v>61715.555</v>
      </c>
      <c r="G304" s="38" t="n">
        <v>0</v>
      </c>
      <c r="H304" s="38" t="n">
        <v>61715.555</v>
      </c>
      <c r="I304" s="38" t="n">
        <v>61715.555</v>
      </c>
      <c r="J304" s="34" t="n">
        <f aca="false">H304-E304</f>
        <v>0</v>
      </c>
      <c r="K304" s="39" t="n">
        <f aca="false">H304/E304</f>
        <v>1</v>
      </c>
      <c r="L304" s="39" t="n">
        <f aca="false">F304/E304</f>
        <v>1</v>
      </c>
      <c r="M304" s="40"/>
    </row>
    <row r="305" customFormat="false" ht="40.5" hidden="false" customHeight="false" outlineLevel="0" collapsed="false">
      <c r="A305" s="31"/>
      <c r="B305" s="37" t="s">
        <v>257</v>
      </c>
      <c r="C305" s="33"/>
      <c r="D305" s="38" t="n">
        <v>14.4</v>
      </c>
      <c r="E305" s="38" t="n">
        <v>14.4</v>
      </c>
      <c r="F305" s="38" t="n">
        <v>14.4</v>
      </c>
      <c r="G305" s="38" t="n">
        <v>0</v>
      </c>
      <c r="H305" s="38" t="n">
        <v>14.4</v>
      </c>
      <c r="I305" s="38" t="n">
        <v>14.4</v>
      </c>
      <c r="J305" s="34" t="n">
        <f aca="false">H305-E305</f>
        <v>0</v>
      </c>
      <c r="K305" s="39" t="n">
        <f aca="false">H305/E305</f>
        <v>1</v>
      </c>
      <c r="L305" s="39" t="n">
        <f aca="false">F305/E305</f>
        <v>1</v>
      </c>
      <c r="M305" s="40" t="s">
        <v>258</v>
      </c>
    </row>
    <row r="306" customFormat="false" ht="27" hidden="false" customHeight="false" outlineLevel="0" collapsed="false">
      <c r="A306" s="31"/>
      <c r="B306" s="37" t="s">
        <v>18</v>
      </c>
      <c r="C306" s="33"/>
      <c r="D306" s="38" t="n">
        <v>14.4</v>
      </c>
      <c r="E306" s="38" t="n">
        <v>14.4</v>
      </c>
      <c r="F306" s="38" t="n">
        <v>14.4</v>
      </c>
      <c r="G306" s="38" t="n">
        <v>0</v>
      </c>
      <c r="H306" s="38" t="n">
        <v>14.4</v>
      </c>
      <c r="I306" s="38" t="n">
        <v>14.4</v>
      </c>
      <c r="J306" s="34" t="n">
        <f aca="false">H306-E306</f>
        <v>0</v>
      </c>
      <c r="K306" s="39" t="n">
        <f aca="false">H306/E306</f>
        <v>1</v>
      </c>
      <c r="L306" s="39" t="n">
        <f aca="false">F306/E306</f>
        <v>1</v>
      </c>
      <c r="M306" s="40"/>
    </row>
    <row r="307" customFormat="false" ht="101.25" hidden="false" customHeight="false" outlineLevel="0" collapsed="false">
      <c r="A307" s="31"/>
      <c r="B307" s="37" t="s">
        <v>259</v>
      </c>
      <c r="C307" s="33"/>
      <c r="D307" s="38" t="n">
        <v>15.75</v>
      </c>
      <c r="E307" s="38" t="n">
        <v>15.75</v>
      </c>
      <c r="F307" s="38" t="n">
        <v>15.75</v>
      </c>
      <c r="G307" s="38" t="n">
        <v>0</v>
      </c>
      <c r="H307" s="38" t="n">
        <v>15.75</v>
      </c>
      <c r="I307" s="38" t="n">
        <v>15.75</v>
      </c>
      <c r="J307" s="34" t="n">
        <f aca="false">H307-E307</f>
        <v>0</v>
      </c>
      <c r="K307" s="39" t="n">
        <f aca="false">H307/E307</f>
        <v>1</v>
      </c>
      <c r="L307" s="39" t="n">
        <f aca="false">F307/E307</f>
        <v>1</v>
      </c>
      <c r="M307" s="40" t="s">
        <v>260</v>
      </c>
    </row>
    <row r="308" customFormat="false" ht="27" hidden="false" customHeight="false" outlineLevel="0" collapsed="false">
      <c r="A308" s="31"/>
      <c r="B308" s="37" t="s">
        <v>18</v>
      </c>
      <c r="C308" s="33"/>
      <c r="D308" s="38" t="n">
        <v>15.75</v>
      </c>
      <c r="E308" s="38" t="n">
        <v>15.75</v>
      </c>
      <c r="F308" s="38" t="n">
        <v>15.75</v>
      </c>
      <c r="G308" s="38" t="n">
        <v>0</v>
      </c>
      <c r="H308" s="38" t="n">
        <v>15.75</v>
      </c>
      <c r="I308" s="38" t="n">
        <v>15.75</v>
      </c>
      <c r="J308" s="34" t="n">
        <f aca="false">H308-E308</f>
        <v>0</v>
      </c>
      <c r="K308" s="39" t="n">
        <f aca="false">H308/E308</f>
        <v>1</v>
      </c>
      <c r="L308" s="39" t="n">
        <f aca="false">F308/E308</f>
        <v>1</v>
      </c>
      <c r="M308" s="40"/>
    </row>
    <row r="309" customFormat="false" ht="72" hidden="false" customHeight="false" outlineLevel="0" collapsed="false">
      <c r="A309" s="31"/>
      <c r="B309" s="37" t="s">
        <v>261</v>
      </c>
      <c r="C309" s="33"/>
      <c r="D309" s="38" t="n">
        <v>817.30547</v>
      </c>
      <c r="E309" s="38" t="n">
        <v>817.30547</v>
      </c>
      <c r="F309" s="38" t="n">
        <v>817.30547</v>
      </c>
      <c r="G309" s="38" t="n">
        <v>0</v>
      </c>
      <c r="H309" s="38" t="n">
        <v>817.30547</v>
      </c>
      <c r="I309" s="38" t="n">
        <v>817.30547</v>
      </c>
      <c r="J309" s="34" t="n">
        <f aca="false">H309-E309</f>
        <v>0</v>
      </c>
      <c r="K309" s="39" t="n">
        <f aca="false">H309/E309</f>
        <v>1</v>
      </c>
      <c r="L309" s="39" t="n">
        <f aca="false">F309/E309</f>
        <v>1</v>
      </c>
      <c r="M309" s="40" t="s">
        <v>262</v>
      </c>
    </row>
    <row r="310" customFormat="false" ht="27" hidden="false" customHeight="false" outlineLevel="0" collapsed="false">
      <c r="A310" s="31"/>
      <c r="B310" s="37" t="s">
        <v>18</v>
      </c>
      <c r="C310" s="33"/>
      <c r="D310" s="38" t="n">
        <v>817.30547</v>
      </c>
      <c r="E310" s="38" t="n">
        <v>817.30547</v>
      </c>
      <c r="F310" s="38" t="n">
        <v>817.30547</v>
      </c>
      <c r="G310" s="38" t="n">
        <v>0</v>
      </c>
      <c r="H310" s="38" t="n">
        <v>817.30547</v>
      </c>
      <c r="I310" s="38" t="n">
        <v>817.30547</v>
      </c>
      <c r="J310" s="34" t="n">
        <f aca="false">H310-E310</f>
        <v>0</v>
      </c>
      <c r="K310" s="39" t="n">
        <f aca="false">H310/E310</f>
        <v>1</v>
      </c>
      <c r="L310" s="39" t="n">
        <f aca="false">F310/E310</f>
        <v>1</v>
      </c>
      <c r="M310" s="40"/>
    </row>
    <row r="311" customFormat="false" ht="72" hidden="false" customHeight="false" outlineLevel="0" collapsed="false">
      <c r="A311" s="31"/>
      <c r="B311" s="37" t="s">
        <v>263</v>
      </c>
      <c r="C311" s="33"/>
      <c r="D311" s="38" t="n">
        <v>270.88297</v>
      </c>
      <c r="E311" s="38" t="n">
        <v>270.88297</v>
      </c>
      <c r="F311" s="38" t="n">
        <v>270.88297</v>
      </c>
      <c r="G311" s="38" t="n">
        <v>0</v>
      </c>
      <c r="H311" s="38" t="n">
        <v>270.88297</v>
      </c>
      <c r="I311" s="38" t="n">
        <v>270.88297</v>
      </c>
      <c r="J311" s="34" t="n">
        <f aca="false">H311-E311</f>
        <v>0</v>
      </c>
      <c r="K311" s="39" t="n">
        <f aca="false">H311/E311</f>
        <v>1</v>
      </c>
      <c r="L311" s="39" t="n">
        <f aca="false">F311/E311</f>
        <v>1</v>
      </c>
      <c r="M311" s="40" t="s">
        <v>264</v>
      </c>
    </row>
    <row r="312" customFormat="false" ht="27" hidden="false" customHeight="false" outlineLevel="0" collapsed="false">
      <c r="A312" s="31"/>
      <c r="B312" s="37" t="s">
        <v>18</v>
      </c>
      <c r="C312" s="33"/>
      <c r="D312" s="38" t="n">
        <v>270.88297</v>
      </c>
      <c r="E312" s="38" t="n">
        <v>270.88297</v>
      </c>
      <c r="F312" s="38" t="n">
        <v>270.88297</v>
      </c>
      <c r="G312" s="38" t="n">
        <v>0</v>
      </c>
      <c r="H312" s="38" t="n">
        <v>270.88297</v>
      </c>
      <c r="I312" s="38" t="n">
        <v>270.88297</v>
      </c>
      <c r="J312" s="34" t="n">
        <f aca="false">H312-E312</f>
        <v>0</v>
      </c>
      <c r="K312" s="39" t="n">
        <f aca="false">H312/E312</f>
        <v>1</v>
      </c>
      <c r="L312" s="39" t="n">
        <f aca="false">F312/E312</f>
        <v>1</v>
      </c>
      <c r="M312" s="40"/>
    </row>
    <row r="313" customFormat="false" ht="342" hidden="false" customHeight="false" outlineLevel="0" collapsed="false">
      <c r="A313" s="31"/>
      <c r="B313" s="37" t="s">
        <v>265</v>
      </c>
      <c r="C313" s="33"/>
      <c r="D313" s="38" t="n">
        <v>183.198</v>
      </c>
      <c r="E313" s="38" t="n">
        <v>183.198</v>
      </c>
      <c r="F313" s="38" t="n">
        <v>183.198</v>
      </c>
      <c r="G313" s="38" t="n">
        <v>0</v>
      </c>
      <c r="H313" s="38" t="n">
        <v>183.198</v>
      </c>
      <c r="I313" s="38" t="n">
        <v>183.198</v>
      </c>
      <c r="J313" s="34" t="n">
        <f aca="false">H313-E313</f>
        <v>0</v>
      </c>
      <c r="K313" s="39" t="n">
        <f aca="false">H313/E313</f>
        <v>1</v>
      </c>
      <c r="L313" s="39" t="n">
        <f aca="false">F313/E313</f>
        <v>1</v>
      </c>
      <c r="M313" s="40" t="s">
        <v>266</v>
      </c>
    </row>
    <row r="314" customFormat="false" ht="27" hidden="false" customHeight="false" outlineLevel="0" collapsed="false">
      <c r="A314" s="31"/>
      <c r="B314" s="37" t="s">
        <v>18</v>
      </c>
      <c r="C314" s="33"/>
      <c r="D314" s="38" t="n">
        <v>183.198</v>
      </c>
      <c r="E314" s="38" t="n">
        <v>183.198</v>
      </c>
      <c r="F314" s="38" t="n">
        <v>183.198</v>
      </c>
      <c r="G314" s="38" t="n">
        <v>0</v>
      </c>
      <c r="H314" s="38" t="n">
        <v>183.198</v>
      </c>
      <c r="I314" s="38" t="n">
        <v>183.198</v>
      </c>
      <c r="J314" s="34" t="n">
        <f aca="false">H314-E314</f>
        <v>0</v>
      </c>
      <c r="K314" s="39" t="n">
        <f aca="false">H314/E314</f>
        <v>1</v>
      </c>
      <c r="L314" s="39" t="n">
        <f aca="false">F314/E314</f>
        <v>1</v>
      </c>
      <c r="M314" s="40"/>
    </row>
    <row r="315" customFormat="false" ht="169.5" hidden="false" customHeight="true" outlineLevel="0" collapsed="false">
      <c r="A315" s="31"/>
      <c r="B315" s="37" t="s">
        <v>267</v>
      </c>
      <c r="C315" s="33"/>
      <c r="D315" s="38" t="n">
        <v>54.9</v>
      </c>
      <c r="E315" s="38" t="n">
        <v>54.9</v>
      </c>
      <c r="F315" s="38" t="n">
        <v>54.9</v>
      </c>
      <c r="G315" s="38" t="n">
        <v>0</v>
      </c>
      <c r="H315" s="38" t="n">
        <v>54.9</v>
      </c>
      <c r="I315" s="38" t="n">
        <v>54.9</v>
      </c>
      <c r="J315" s="34" t="n">
        <f aca="false">H315-E315</f>
        <v>0</v>
      </c>
      <c r="K315" s="39" t="n">
        <f aca="false">H315/E315</f>
        <v>1</v>
      </c>
      <c r="L315" s="39" t="n">
        <f aca="false">F315/E315</f>
        <v>1</v>
      </c>
      <c r="M315" s="40" t="s">
        <v>268</v>
      </c>
    </row>
    <row r="316" customFormat="false" ht="27" hidden="false" customHeight="false" outlineLevel="0" collapsed="false">
      <c r="A316" s="31"/>
      <c r="B316" s="37" t="s">
        <v>18</v>
      </c>
      <c r="C316" s="33"/>
      <c r="D316" s="38" t="n">
        <v>54.9</v>
      </c>
      <c r="E316" s="38" t="n">
        <v>54.9</v>
      </c>
      <c r="F316" s="38" t="n">
        <v>54.9</v>
      </c>
      <c r="G316" s="38" t="n">
        <v>0</v>
      </c>
      <c r="H316" s="38" t="n">
        <v>54.9</v>
      </c>
      <c r="I316" s="38" t="n">
        <v>54.9</v>
      </c>
      <c r="J316" s="34" t="n">
        <f aca="false">H316-E316</f>
        <v>0</v>
      </c>
      <c r="K316" s="39" t="n">
        <f aca="false">H316/E316</f>
        <v>1</v>
      </c>
      <c r="L316" s="39" t="n">
        <f aca="false">F316/E316</f>
        <v>1</v>
      </c>
      <c r="M316" s="40"/>
    </row>
    <row r="317" customFormat="false" ht="108" hidden="false" customHeight="false" outlineLevel="0" collapsed="false">
      <c r="A317" s="31"/>
      <c r="B317" s="37" t="s">
        <v>269</v>
      </c>
      <c r="C317" s="33"/>
      <c r="D317" s="38" t="n">
        <v>36.624</v>
      </c>
      <c r="E317" s="38" t="n">
        <v>36.624</v>
      </c>
      <c r="F317" s="38" t="n">
        <v>36.624</v>
      </c>
      <c r="G317" s="38" t="n">
        <v>0</v>
      </c>
      <c r="H317" s="38" t="n">
        <v>36.624</v>
      </c>
      <c r="I317" s="38" t="n">
        <v>36.624</v>
      </c>
      <c r="J317" s="34" t="n">
        <f aca="false">H317-E317</f>
        <v>0</v>
      </c>
      <c r="K317" s="39" t="n">
        <f aca="false">H317/E317</f>
        <v>1</v>
      </c>
      <c r="L317" s="39" t="n">
        <f aca="false">F317/E317</f>
        <v>1</v>
      </c>
      <c r="M317" s="40" t="s">
        <v>270</v>
      </c>
    </row>
    <row r="318" customFormat="false" ht="27" hidden="false" customHeight="false" outlineLevel="0" collapsed="false">
      <c r="A318" s="31"/>
      <c r="B318" s="37" t="s">
        <v>18</v>
      </c>
      <c r="C318" s="33"/>
      <c r="D318" s="38" t="n">
        <v>36.624</v>
      </c>
      <c r="E318" s="38" t="n">
        <v>36.624</v>
      </c>
      <c r="F318" s="38" t="n">
        <v>36.624</v>
      </c>
      <c r="G318" s="38" t="n">
        <v>0</v>
      </c>
      <c r="H318" s="38" t="n">
        <v>36.624</v>
      </c>
      <c r="I318" s="38" t="n">
        <v>36.624</v>
      </c>
      <c r="J318" s="34" t="n">
        <f aca="false">H318-E318</f>
        <v>0</v>
      </c>
      <c r="K318" s="39" t="n">
        <f aca="false">H318/E318</f>
        <v>1</v>
      </c>
      <c r="L318" s="39" t="n">
        <f aca="false">F318/E318</f>
        <v>1</v>
      </c>
      <c r="M318" s="40"/>
    </row>
    <row r="319" customFormat="false" ht="60.75" hidden="false" customHeight="false" outlineLevel="0" collapsed="false">
      <c r="A319" s="31"/>
      <c r="B319" s="37" t="s">
        <v>271</v>
      </c>
      <c r="C319" s="33"/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4" t="n">
        <f aca="false">H319-E319</f>
        <v>0</v>
      </c>
      <c r="K319" s="39"/>
      <c r="L319" s="39"/>
      <c r="M319" s="40"/>
    </row>
    <row r="320" customFormat="false" ht="27" hidden="false" customHeight="false" outlineLevel="0" collapsed="false">
      <c r="A320" s="31"/>
      <c r="B320" s="37" t="s">
        <v>18</v>
      </c>
      <c r="C320" s="33"/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4" t="n">
        <f aca="false">H320-E320</f>
        <v>0</v>
      </c>
      <c r="K320" s="39"/>
      <c r="L320" s="39"/>
      <c r="M320" s="40"/>
    </row>
    <row r="321" customFormat="false" ht="60.75" hidden="false" customHeight="false" outlineLevel="0" collapsed="false">
      <c r="A321" s="31"/>
      <c r="B321" s="37" t="s">
        <v>272</v>
      </c>
      <c r="C321" s="33"/>
      <c r="D321" s="38"/>
      <c r="E321" s="38"/>
      <c r="F321" s="38"/>
      <c r="G321" s="38"/>
      <c r="H321" s="38"/>
      <c r="I321" s="38"/>
      <c r="J321" s="34" t="n">
        <f aca="false">H321-E321</f>
        <v>0</v>
      </c>
      <c r="K321" s="39"/>
      <c r="L321" s="39"/>
      <c r="M321" s="40"/>
    </row>
    <row r="322" customFormat="false" ht="207" hidden="false" customHeight="true" outlineLevel="0" collapsed="false">
      <c r="A322" s="31"/>
      <c r="B322" s="37" t="s">
        <v>273</v>
      </c>
      <c r="C322" s="33"/>
      <c r="D322" s="38" t="n">
        <v>30.625</v>
      </c>
      <c r="E322" s="38" t="n">
        <v>30.625</v>
      </c>
      <c r="F322" s="38" t="n">
        <v>30.625</v>
      </c>
      <c r="G322" s="38" t="n">
        <v>0</v>
      </c>
      <c r="H322" s="38" t="n">
        <v>30.625</v>
      </c>
      <c r="I322" s="38" t="n">
        <v>30.625</v>
      </c>
      <c r="J322" s="34" t="n">
        <f aca="false">H322-E322</f>
        <v>0</v>
      </c>
      <c r="K322" s="39" t="n">
        <f aca="false">H322/E322</f>
        <v>1</v>
      </c>
      <c r="L322" s="39" t="n">
        <f aca="false">F322/E322</f>
        <v>1</v>
      </c>
      <c r="M322" s="40" t="s">
        <v>274</v>
      </c>
    </row>
    <row r="323" customFormat="false" ht="27" hidden="false" customHeight="false" outlineLevel="0" collapsed="false">
      <c r="A323" s="31"/>
      <c r="B323" s="37" t="s">
        <v>18</v>
      </c>
      <c r="C323" s="33"/>
      <c r="D323" s="38" t="n">
        <v>30.625</v>
      </c>
      <c r="E323" s="38" t="n">
        <v>30.625</v>
      </c>
      <c r="F323" s="38" t="n">
        <v>30.625</v>
      </c>
      <c r="G323" s="38" t="n">
        <v>0</v>
      </c>
      <c r="H323" s="38" t="n">
        <v>30.625</v>
      </c>
      <c r="I323" s="38" t="n">
        <v>30.625</v>
      </c>
      <c r="J323" s="34" t="n">
        <f aca="false">H323-E323</f>
        <v>0</v>
      </c>
      <c r="K323" s="39" t="n">
        <f aca="false">H323/E323</f>
        <v>1</v>
      </c>
      <c r="L323" s="39" t="n">
        <f aca="false">F323/E323</f>
        <v>1</v>
      </c>
      <c r="M323" s="40"/>
    </row>
    <row r="324" customFormat="false" ht="60.75" hidden="false" customHeight="false" outlineLevel="0" collapsed="false">
      <c r="A324" s="31"/>
      <c r="B324" s="37" t="s">
        <v>275</v>
      </c>
      <c r="C324" s="33"/>
      <c r="D324" s="38" t="n">
        <v>100</v>
      </c>
      <c r="E324" s="38" t="n">
        <v>100</v>
      </c>
      <c r="F324" s="38" t="n">
        <v>100</v>
      </c>
      <c r="G324" s="38" t="n">
        <v>0</v>
      </c>
      <c r="H324" s="38" t="n">
        <v>100</v>
      </c>
      <c r="I324" s="38" t="n">
        <v>100</v>
      </c>
      <c r="J324" s="34" t="n">
        <f aca="false">H324-E324</f>
        <v>0</v>
      </c>
      <c r="K324" s="39" t="n">
        <f aca="false">H324/E324</f>
        <v>1</v>
      </c>
      <c r="L324" s="39" t="n">
        <f aca="false">F324/E324</f>
        <v>1</v>
      </c>
      <c r="M324" s="40" t="s">
        <v>276</v>
      </c>
    </row>
    <row r="325" customFormat="false" ht="27" hidden="false" customHeight="false" outlineLevel="0" collapsed="false">
      <c r="A325" s="31"/>
      <c r="B325" s="37" t="s">
        <v>18</v>
      </c>
      <c r="C325" s="33"/>
      <c r="D325" s="38" t="n">
        <v>50</v>
      </c>
      <c r="E325" s="38" t="n">
        <v>50</v>
      </c>
      <c r="F325" s="38" t="n">
        <v>50</v>
      </c>
      <c r="G325" s="38" t="n">
        <v>0</v>
      </c>
      <c r="H325" s="38" t="n">
        <v>50</v>
      </c>
      <c r="I325" s="38" t="n">
        <v>50</v>
      </c>
      <c r="J325" s="34" t="n">
        <f aca="false">H325-E325</f>
        <v>0</v>
      </c>
      <c r="K325" s="39" t="n">
        <f aca="false">H325/E325</f>
        <v>1</v>
      </c>
      <c r="L325" s="39" t="n">
        <f aca="false">F325/E325</f>
        <v>1</v>
      </c>
      <c r="M325" s="40"/>
    </row>
    <row r="326" customFormat="false" ht="27" hidden="false" customHeight="false" outlineLevel="0" collapsed="false">
      <c r="A326" s="31"/>
      <c r="B326" s="37" t="s">
        <v>148</v>
      </c>
      <c r="C326" s="33"/>
      <c r="D326" s="38" t="n">
        <v>50</v>
      </c>
      <c r="E326" s="38" t="n">
        <v>50</v>
      </c>
      <c r="F326" s="38" t="n">
        <v>50</v>
      </c>
      <c r="G326" s="38" t="n">
        <v>0</v>
      </c>
      <c r="H326" s="38" t="n">
        <v>50</v>
      </c>
      <c r="I326" s="38" t="n">
        <v>50</v>
      </c>
      <c r="J326" s="34" t="n">
        <f aca="false">H326-E326</f>
        <v>0</v>
      </c>
      <c r="K326" s="39" t="n">
        <f aca="false">H326/E326</f>
        <v>1</v>
      </c>
      <c r="L326" s="39" t="n">
        <f aca="false">F326/E326</f>
        <v>1</v>
      </c>
      <c r="M326" s="40"/>
    </row>
    <row r="327" customFormat="false" ht="168" hidden="false" customHeight="true" outlineLevel="0" collapsed="false">
      <c r="A327" s="31"/>
      <c r="B327" s="37" t="s">
        <v>277</v>
      </c>
      <c r="C327" s="33"/>
      <c r="D327" s="38" t="n">
        <v>44.4</v>
      </c>
      <c r="E327" s="38" t="n">
        <v>44.4</v>
      </c>
      <c r="F327" s="38" t="n">
        <v>44.4</v>
      </c>
      <c r="G327" s="38" t="n">
        <v>0</v>
      </c>
      <c r="H327" s="38" t="n">
        <v>44.4</v>
      </c>
      <c r="I327" s="38" t="n">
        <v>44.4</v>
      </c>
      <c r="J327" s="34" t="n">
        <f aca="false">H327-E327</f>
        <v>0</v>
      </c>
      <c r="K327" s="39" t="n">
        <f aca="false">H327/E327</f>
        <v>1</v>
      </c>
      <c r="L327" s="39" t="n">
        <f aca="false">F327/E327</f>
        <v>1</v>
      </c>
      <c r="M327" s="40" t="s">
        <v>278</v>
      </c>
    </row>
    <row r="328" customFormat="false" ht="27" hidden="false" customHeight="false" outlineLevel="0" collapsed="false">
      <c r="A328" s="31"/>
      <c r="B328" s="37" t="s">
        <v>18</v>
      </c>
      <c r="C328" s="33"/>
      <c r="D328" s="38" t="n">
        <v>22.2</v>
      </c>
      <c r="E328" s="38" t="n">
        <v>22.2</v>
      </c>
      <c r="F328" s="38" t="n">
        <v>22.2</v>
      </c>
      <c r="G328" s="38" t="n">
        <v>0</v>
      </c>
      <c r="H328" s="38" t="n">
        <v>22.2</v>
      </c>
      <c r="I328" s="38" t="n">
        <v>22.2</v>
      </c>
      <c r="J328" s="34" t="n">
        <f aca="false">H328-E328</f>
        <v>0</v>
      </c>
      <c r="K328" s="39" t="n">
        <f aca="false">H328/E328</f>
        <v>1</v>
      </c>
      <c r="L328" s="39" t="n">
        <f aca="false">F328/E328</f>
        <v>1</v>
      </c>
      <c r="M328" s="40"/>
    </row>
    <row r="329" customFormat="false" ht="27" hidden="false" customHeight="false" outlineLevel="0" collapsed="false">
      <c r="A329" s="31"/>
      <c r="B329" s="37" t="s">
        <v>148</v>
      </c>
      <c r="C329" s="33"/>
      <c r="D329" s="38" t="n">
        <v>22.2</v>
      </c>
      <c r="E329" s="38" t="n">
        <v>22.2</v>
      </c>
      <c r="F329" s="38" t="n">
        <v>22.2</v>
      </c>
      <c r="G329" s="38" t="n">
        <v>0</v>
      </c>
      <c r="H329" s="38" t="n">
        <v>22.2</v>
      </c>
      <c r="I329" s="38" t="n">
        <v>22.2</v>
      </c>
      <c r="J329" s="34" t="n">
        <f aca="false">H329-E329</f>
        <v>0</v>
      </c>
      <c r="K329" s="39" t="n">
        <f aca="false">H329/E329</f>
        <v>1</v>
      </c>
      <c r="L329" s="39" t="n">
        <f aca="false">F329/E329</f>
        <v>1</v>
      </c>
      <c r="M329" s="40"/>
    </row>
    <row r="330" customFormat="false" ht="60.75" hidden="false" customHeight="false" outlineLevel="0" collapsed="false">
      <c r="A330" s="55" t="s">
        <v>279</v>
      </c>
      <c r="B330" s="47" t="s">
        <v>280</v>
      </c>
      <c r="C330" s="48"/>
      <c r="D330" s="49" t="n">
        <v>1018.217</v>
      </c>
      <c r="E330" s="49" t="n">
        <v>1018.217</v>
      </c>
      <c r="F330" s="49" t="n">
        <v>1010.95364</v>
      </c>
      <c r="G330" s="49" t="n">
        <v>0</v>
      </c>
      <c r="H330" s="49" t="n">
        <v>1010.95364</v>
      </c>
      <c r="I330" s="49" t="n">
        <v>1010.95364</v>
      </c>
      <c r="J330" s="49" t="n">
        <f aca="false">H330-E330</f>
        <v>-7.26336000000003</v>
      </c>
      <c r="K330" s="50" t="n">
        <f aca="false">H330/E330</f>
        <v>0.992866589341958</v>
      </c>
      <c r="L330" s="50" t="n">
        <f aca="false">F330/E330</f>
        <v>0.992866589341958</v>
      </c>
      <c r="M330" s="56"/>
    </row>
    <row r="331" customFormat="false" ht="27" hidden="false" customHeight="false" outlineLevel="0" collapsed="false">
      <c r="A331" s="31"/>
      <c r="B331" s="37" t="s">
        <v>18</v>
      </c>
      <c r="C331" s="33"/>
      <c r="D331" s="38" t="n">
        <v>591.392</v>
      </c>
      <c r="E331" s="38" t="n">
        <v>591.392</v>
      </c>
      <c r="F331" s="38" t="n">
        <v>591.392</v>
      </c>
      <c r="G331" s="38" t="n">
        <v>0</v>
      </c>
      <c r="H331" s="38" t="n">
        <v>591.392</v>
      </c>
      <c r="I331" s="38" t="n">
        <v>591.392</v>
      </c>
      <c r="J331" s="34" t="n">
        <f aca="false">H331-E331</f>
        <v>0</v>
      </c>
      <c r="K331" s="39" t="n">
        <f aca="false">H331/E331</f>
        <v>1</v>
      </c>
      <c r="L331" s="39" t="n">
        <f aca="false">F331/E331</f>
        <v>1</v>
      </c>
      <c r="M331" s="40"/>
    </row>
    <row r="332" customFormat="false" ht="27" hidden="false" customHeight="false" outlineLevel="0" collapsed="false">
      <c r="A332" s="31"/>
      <c r="B332" s="37" t="s">
        <v>148</v>
      </c>
      <c r="C332" s="33"/>
      <c r="D332" s="38" t="n">
        <v>426.825</v>
      </c>
      <c r="E332" s="38" t="n">
        <v>426.825</v>
      </c>
      <c r="F332" s="38" t="n">
        <v>419.56164</v>
      </c>
      <c r="G332" s="38" t="n">
        <v>0</v>
      </c>
      <c r="H332" s="38" t="n">
        <v>419.56164</v>
      </c>
      <c r="I332" s="38" t="n">
        <v>419.56164</v>
      </c>
      <c r="J332" s="34" t="n">
        <f aca="false">H332-E332</f>
        <v>-7.26335999999998</v>
      </c>
      <c r="K332" s="39" t="n">
        <f aca="false">H332/E332</f>
        <v>0.982982814971007</v>
      </c>
      <c r="L332" s="39" t="n">
        <f aca="false">F332/E332</f>
        <v>0.982982814971007</v>
      </c>
      <c r="M332" s="40"/>
    </row>
    <row r="333" customFormat="false" ht="40.5" hidden="false" customHeight="false" outlineLevel="0" collapsed="false">
      <c r="A333" s="31"/>
      <c r="B333" s="37" t="s">
        <v>281</v>
      </c>
      <c r="C333" s="33"/>
      <c r="D333" s="38" t="n">
        <v>280</v>
      </c>
      <c r="E333" s="38" t="n">
        <v>280</v>
      </c>
      <c r="F333" s="38" t="n">
        <v>272.73664</v>
      </c>
      <c r="G333" s="38" t="n">
        <v>0</v>
      </c>
      <c r="H333" s="38" t="n">
        <v>272.73664</v>
      </c>
      <c r="I333" s="38" t="n">
        <v>272.73664</v>
      </c>
      <c r="J333" s="34" t="n">
        <f aca="false">H333-E333</f>
        <v>-7.26336000000003</v>
      </c>
      <c r="K333" s="39" t="n">
        <f aca="false">H333/E333</f>
        <v>0.974059428571429</v>
      </c>
      <c r="L333" s="39" t="n">
        <f aca="false">F333/E333</f>
        <v>0.974059428571429</v>
      </c>
      <c r="M333" s="40"/>
    </row>
    <row r="334" customFormat="false" ht="72" hidden="false" customHeight="false" outlineLevel="0" collapsed="false">
      <c r="A334" s="31"/>
      <c r="B334" s="37" t="s">
        <v>18</v>
      </c>
      <c r="C334" s="33"/>
      <c r="D334" s="38" t="n">
        <v>140</v>
      </c>
      <c r="E334" s="38" t="n">
        <v>140</v>
      </c>
      <c r="F334" s="38" t="n">
        <v>140</v>
      </c>
      <c r="G334" s="38" t="n">
        <v>0</v>
      </c>
      <c r="H334" s="38" t="n">
        <v>140</v>
      </c>
      <c r="I334" s="38" t="n">
        <v>140</v>
      </c>
      <c r="J334" s="34" t="n">
        <f aca="false">H334-E334</f>
        <v>0</v>
      </c>
      <c r="K334" s="39" t="n">
        <f aca="false">H334/E334</f>
        <v>1</v>
      </c>
      <c r="L334" s="39" t="n">
        <f aca="false">F334/E334</f>
        <v>1</v>
      </c>
      <c r="M334" s="40" t="s">
        <v>282</v>
      </c>
    </row>
    <row r="335" customFormat="false" ht="36" hidden="false" customHeight="false" outlineLevel="0" collapsed="false">
      <c r="A335" s="31"/>
      <c r="B335" s="37" t="s">
        <v>148</v>
      </c>
      <c r="C335" s="33"/>
      <c r="D335" s="38" t="n">
        <v>140</v>
      </c>
      <c r="E335" s="38" t="n">
        <v>140</v>
      </c>
      <c r="F335" s="38" t="n">
        <v>132.73664</v>
      </c>
      <c r="G335" s="38"/>
      <c r="H335" s="38" t="n">
        <v>132.73664</v>
      </c>
      <c r="I335" s="38" t="n">
        <v>132.73664</v>
      </c>
      <c r="J335" s="34" t="n">
        <f aca="false">H335-E335</f>
        <v>-7.26336000000001</v>
      </c>
      <c r="K335" s="39" t="n">
        <f aca="false">H335/E335</f>
        <v>0.948118857142857</v>
      </c>
      <c r="L335" s="39" t="n">
        <f aca="false">F335/E335</f>
        <v>0.948118857142857</v>
      </c>
      <c r="M335" s="40" t="s">
        <v>283</v>
      </c>
    </row>
    <row r="336" customFormat="false" ht="81" hidden="false" customHeight="false" outlineLevel="0" collapsed="false">
      <c r="A336" s="31"/>
      <c r="B336" s="37" t="s">
        <v>284</v>
      </c>
      <c r="C336" s="33"/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4" t="n">
        <f aca="false">H336-E336</f>
        <v>0</v>
      </c>
      <c r="K336" s="39"/>
      <c r="L336" s="39"/>
      <c r="M336" s="40"/>
    </row>
    <row r="337" customFormat="false" ht="27" hidden="false" customHeight="false" outlineLevel="0" collapsed="false">
      <c r="A337" s="31"/>
      <c r="B337" s="37" t="s">
        <v>18</v>
      </c>
      <c r="C337" s="33"/>
      <c r="D337" s="38" t="n">
        <v>0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4" t="n">
        <f aca="false">H337-E337</f>
        <v>0</v>
      </c>
      <c r="K337" s="39"/>
      <c r="L337" s="39"/>
      <c r="M337" s="40"/>
    </row>
    <row r="338" customFormat="false" ht="27" hidden="false" customHeight="false" outlineLevel="0" collapsed="false">
      <c r="A338" s="31"/>
      <c r="B338" s="37" t="s">
        <v>148</v>
      </c>
      <c r="C338" s="33"/>
      <c r="D338" s="38"/>
      <c r="E338" s="38"/>
      <c r="F338" s="38"/>
      <c r="G338" s="38"/>
      <c r="H338" s="38"/>
      <c r="I338" s="38"/>
      <c r="J338" s="34" t="n">
        <f aca="false">H338-E338</f>
        <v>0</v>
      </c>
      <c r="K338" s="39"/>
      <c r="L338" s="39"/>
      <c r="M338" s="40"/>
    </row>
    <row r="339" customFormat="false" ht="60.75" hidden="false" customHeight="false" outlineLevel="0" collapsed="false">
      <c r="A339" s="31"/>
      <c r="B339" s="37" t="s">
        <v>285</v>
      </c>
      <c r="C339" s="33"/>
      <c r="D339" s="38" t="n">
        <v>387.65</v>
      </c>
      <c r="E339" s="38" t="n">
        <v>387.65</v>
      </c>
      <c r="F339" s="38" t="n">
        <v>387.65</v>
      </c>
      <c r="G339" s="38" t="n">
        <v>0</v>
      </c>
      <c r="H339" s="38" t="n">
        <v>387.65</v>
      </c>
      <c r="I339" s="38" t="n">
        <v>387.65</v>
      </c>
      <c r="J339" s="34" t="n">
        <f aca="false">H339-E339</f>
        <v>0</v>
      </c>
      <c r="K339" s="39" t="n">
        <f aca="false">H339/E339</f>
        <v>1</v>
      </c>
      <c r="L339" s="39" t="n">
        <f aca="false">F339/E339</f>
        <v>1</v>
      </c>
      <c r="M339" s="40"/>
    </row>
    <row r="340" customFormat="false" ht="27" hidden="false" customHeight="false" outlineLevel="0" collapsed="false">
      <c r="A340" s="31"/>
      <c r="B340" s="37" t="s">
        <v>18</v>
      </c>
      <c r="C340" s="33"/>
      <c r="D340" s="38" t="n">
        <v>193.825</v>
      </c>
      <c r="E340" s="38" t="n">
        <v>193.825</v>
      </c>
      <c r="F340" s="38" t="n">
        <v>193.825</v>
      </c>
      <c r="G340" s="38" t="n">
        <v>0</v>
      </c>
      <c r="H340" s="38" t="n">
        <v>193.825</v>
      </c>
      <c r="I340" s="38" t="n">
        <v>193.825</v>
      </c>
      <c r="J340" s="34" t="n">
        <f aca="false">H340-E340</f>
        <v>0</v>
      </c>
      <c r="K340" s="39" t="n">
        <f aca="false">H340/E340</f>
        <v>1</v>
      </c>
      <c r="L340" s="39" t="n">
        <f aca="false">F340/E340</f>
        <v>1</v>
      </c>
      <c r="M340" s="40"/>
    </row>
    <row r="341" customFormat="false" ht="27" hidden="false" customHeight="false" outlineLevel="0" collapsed="false">
      <c r="A341" s="31"/>
      <c r="B341" s="37" t="s">
        <v>148</v>
      </c>
      <c r="C341" s="33"/>
      <c r="D341" s="38" t="n">
        <v>193.825</v>
      </c>
      <c r="E341" s="38" t="n">
        <v>193.825</v>
      </c>
      <c r="F341" s="38" t="n">
        <v>193.825</v>
      </c>
      <c r="G341" s="38"/>
      <c r="H341" s="38" t="n">
        <v>193.825</v>
      </c>
      <c r="I341" s="38" t="n">
        <v>193.825</v>
      </c>
      <c r="J341" s="34" t="n">
        <f aca="false">H341-E341</f>
        <v>0</v>
      </c>
      <c r="K341" s="39" t="n">
        <f aca="false">H341/E341</f>
        <v>1</v>
      </c>
      <c r="L341" s="39" t="n">
        <f aca="false">F341/E341</f>
        <v>1</v>
      </c>
      <c r="M341" s="40"/>
    </row>
    <row r="342" customFormat="false" ht="343.5" hidden="false" customHeight="true" outlineLevel="0" collapsed="false">
      <c r="A342" s="31"/>
      <c r="B342" s="37" t="s">
        <v>286</v>
      </c>
      <c r="C342" s="33"/>
      <c r="D342" s="38" t="n">
        <v>145.567</v>
      </c>
      <c r="E342" s="38" t="n">
        <v>145.567</v>
      </c>
      <c r="F342" s="38" t="n">
        <v>145.567</v>
      </c>
      <c r="G342" s="38" t="n">
        <v>0</v>
      </c>
      <c r="H342" s="38" t="n">
        <v>145.567</v>
      </c>
      <c r="I342" s="38" t="n">
        <v>145.567</v>
      </c>
      <c r="J342" s="34" t="n">
        <f aca="false">H342-E342</f>
        <v>0</v>
      </c>
      <c r="K342" s="39" t="n">
        <f aca="false">H342/E342</f>
        <v>1</v>
      </c>
      <c r="L342" s="39" t="n">
        <f aca="false">F342/E342</f>
        <v>1</v>
      </c>
      <c r="M342" s="40" t="s">
        <v>287</v>
      </c>
    </row>
    <row r="343" customFormat="false" ht="27" hidden="false" customHeight="false" outlineLevel="0" collapsed="false">
      <c r="A343" s="31"/>
      <c r="B343" s="37" t="s">
        <v>18</v>
      </c>
      <c r="C343" s="33"/>
      <c r="D343" s="38" t="n">
        <v>145.567</v>
      </c>
      <c r="E343" s="38" t="n">
        <v>145.567</v>
      </c>
      <c r="F343" s="38" t="n">
        <v>145.567</v>
      </c>
      <c r="G343" s="38" t="n">
        <v>0</v>
      </c>
      <c r="H343" s="38" t="n">
        <v>145.567</v>
      </c>
      <c r="I343" s="38" t="n">
        <v>145.567</v>
      </c>
      <c r="J343" s="34" t="n">
        <f aca="false">H343-E343</f>
        <v>0</v>
      </c>
      <c r="K343" s="39" t="n">
        <f aca="false">H343/E343</f>
        <v>1</v>
      </c>
      <c r="L343" s="39" t="n">
        <f aca="false">F343/E343</f>
        <v>1</v>
      </c>
      <c r="M343" s="40"/>
    </row>
    <row r="344" customFormat="false" ht="60.75" hidden="false" customHeight="false" outlineLevel="0" collapsed="false">
      <c r="A344" s="31"/>
      <c r="B344" s="37" t="s">
        <v>288</v>
      </c>
      <c r="C344" s="33"/>
      <c r="D344" s="38" t="n">
        <v>19</v>
      </c>
      <c r="E344" s="38" t="n">
        <v>19</v>
      </c>
      <c r="F344" s="38" t="n">
        <v>19</v>
      </c>
      <c r="G344" s="38" t="n">
        <v>0</v>
      </c>
      <c r="H344" s="38" t="n">
        <v>19</v>
      </c>
      <c r="I344" s="38" t="n">
        <v>19</v>
      </c>
      <c r="J344" s="34" t="n">
        <f aca="false">H344-E344</f>
        <v>0</v>
      </c>
      <c r="K344" s="39" t="n">
        <f aca="false">H344/E344</f>
        <v>1</v>
      </c>
      <c r="L344" s="39" t="n">
        <f aca="false">F344/E344</f>
        <v>1</v>
      </c>
      <c r="M344" s="40"/>
    </row>
    <row r="345" customFormat="false" ht="27" hidden="false" customHeight="false" outlineLevel="0" collapsed="false">
      <c r="A345" s="31"/>
      <c r="B345" s="37" t="s">
        <v>18</v>
      </c>
      <c r="C345" s="33"/>
      <c r="D345" s="38" t="n">
        <v>19</v>
      </c>
      <c r="E345" s="38" t="n">
        <v>19</v>
      </c>
      <c r="F345" s="38" t="n">
        <v>19</v>
      </c>
      <c r="G345" s="38" t="n">
        <v>0</v>
      </c>
      <c r="H345" s="38" t="n">
        <v>19</v>
      </c>
      <c r="I345" s="38" t="n">
        <v>19</v>
      </c>
      <c r="J345" s="34" t="n">
        <f aca="false">H345-E345</f>
        <v>0</v>
      </c>
      <c r="K345" s="39" t="n">
        <f aca="false">H345/E345</f>
        <v>1</v>
      </c>
      <c r="L345" s="39" t="n">
        <f aca="false">F345/E345</f>
        <v>1</v>
      </c>
      <c r="M345" s="40"/>
    </row>
    <row r="346" customFormat="false" ht="27" hidden="false" customHeight="false" outlineLevel="0" collapsed="false">
      <c r="A346" s="31"/>
      <c r="B346" s="37" t="s">
        <v>289</v>
      </c>
      <c r="C346" s="33"/>
      <c r="D346" s="38" t="n">
        <v>78</v>
      </c>
      <c r="E346" s="38" t="n">
        <v>78</v>
      </c>
      <c r="F346" s="38" t="n">
        <v>78</v>
      </c>
      <c r="G346" s="38" t="n">
        <v>0</v>
      </c>
      <c r="H346" s="38" t="n">
        <v>78</v>
      </c>
      <c r="I346" s="38" t="n">
        <v>78</v>
      </c>
      <c r="J346" s="34" t="n">
        <f aca="false">H346-E346</f>
        <v>0</v>
      </c>
      <c r="K346" s="39" t="n">
        <f aca="false">H346/E346</f>
        <v>1</v>
      </c>
      <c r="L346" s="39" t="n">
        <f aca="false">F346/E346</f>
        <v>1</v>
      </c>
      <c r="M346" s="40"/>
    </row>
    <row r="347" customFormat="false" ht="27" hidden="false" customHeight="false" outlineLevel="0" collapsed="false">
      <c r="A347" s="31"/>
      <c r="B347" s="37" t="s">
        <v>18</v>
      </c>
      <c r="C347" s="33"/>
      <c r="D347" s="38" t="n">
        <v>39</v>
      </c>
      <c r="E347" s="38" t="n">
        <v>39</v>
      </c>
      <c r="F347" s="38" t="n">
        <v>39</v>
      </c>
      <c r="G347" s="38" t="n">
        <v>0</v>
      </c>
      <c r="H347" s="38" t="n">
        <v>39</v>
      </c>
      <c r="I347" s="38" t="n">
        <v>39</v>
      </c>
      <c r="J347" s="34" t="n">
        <f aca="false">H347-E347</f>
        <v>0</v>
      </c>
      <c r="K347" s="39" t="n">
        <f aca="false">H347/E347</f>
        <v>1</v>
      </c>
      <c r="L347" s="39" t="n">
        <f aca="false">F347/E347</f>
        <v>1</v>
      </c>
      <c r="M347" s="40"/>
    </row>
    <row r="348" customFormat="false" ht="27" hidden="false" customHeight="false" outlineLevel="0" collapsed="false">
      <c r="A348" s="31"/>
      <c r="B348" s="37" t="s">
        <v>148</v>
      </c>
      <c r="C348" s="33"/>
      <c r="D348" s="38" t="n">
        <v>39</v>
      </c>
      <c r="E348" s="38" t="n">
        <v>39</v>
      </c>
      <c r="F348" s="38" t="n">
        <v>39</v>
      </c>
      <c r="G348" s="38" t="n">
        <v>0</v>
      </c>
      <c r="H348" s="38" t="n">
        <v>39</v>
      </c>
      <c r="I348" s="38" t="n">
        <v>39</v>
      </c>
      <c r="J348" s="34" t="n">
        <f aca="false">H348-E348</f>
        <v>0</v>
      </c>
      <c r="K348" s="39" t="n">
        <f aca="false">H348/E348</f>
        <v>1</v>
      </c>
      <c r="L348" s="39" t="n">
        <f aca="false">F348/E348</f>
        <v>1</v>
      </c>
      <c r="M348" s="40"/>
    </row>
    <row r="349" customFormat="false" ht="57" hidden="false" customHeight="true" outlineLevel="0" collapsed="false">
      <c r="A349" s="31"/>
      <c r="B349" s="37" t="s">
        <v>290</v>
      </c>
      <c r="C349" s="33"/>
      <c r="D349" s="38" t="n">
        <v>36</v>
      </c>
      <c r="E349" s="38" t="n">
        <v>36</v>
      </c>
      <c r="F349" s="38" t="n">
        <v>36</v>
      </c>
      <c r="G349" s="38" t="n">
        <v>0</v>
      </c>
      <c r="H349" s="38" t="n">
        <v>36</v>
      </c>
      <c r="I349" s="38" t="n">
        <v>36</v>
      </c>
      <c r="J349" s="34" t="n">
        <f aca="false">H349-E349</f>
        <v>0</v>
      </c>
      <c r="K349" s="39" t="n">
        <f aca="false">H349/E349</f>
        <v>1</v>
      </c>
      <c r="L349" s="39" t="n">
        <f aca="false">F349/E349</f>
        <v>1</v>
      </c>
      <c r="M349" s="40" t="s">
        <v>291</v>
      </c>
    </row>
    <row r="350" customFormat="false" ht="27" hidden="false" customHeight="false" outlineLevel="0" collapsed="false">
      <c r="A350" s="31"/>
      <c r="B350" s="37" t="s">
        <v>18</v>
      </c>
      <c r="C350" s="33"/>
      <c r="D350" s="38" t="n">
        <v>18</v>
      </c>
      <c r="E350" s="38" t="n">
        <v>18</v>
      </c>
      <c r="F350" s="38" t="n">
        <v>18</v>
      </c>
      <c r="G350" s="38" t="n">
        <v>0</v>
      </c>
      <c r="H350" s="38" t="n">
        <v>18</v>
      </c>
      <c r="I350" s="38" t="n">
        <v>18</v>
      </c>
      <c r="J350" s="34" t="n">
        <f aca="false">H350-E350</f>
        <v>0</v>
      </c>
      <c r="K350" s="39" t="n">
        <f aca="false">H350/E350</f>
        <v>1</v>
      </c>
      <c r="L350" s="39" t="n">
        <f aca="false">F350/E350</f>
        <v>1</v>
      </c>
      <c r="M350" s="40"/>
    </row>
    <row r="351" customFormat="false" ht="27" hidden="false" customHeight="false" outlineLevel="0" collapsed="false">
      <c r="A351" s="31"/>
      <c r="B351" s="37" t="s">
        <v>148</v>
      </c>
      <c r="C351" s="33"/>
      <c r="D351" s="38" t="n">
        <v>18</v>
      </c>
      <c r="E351" s="38" t="n">
        <v>18</v>
      </c>
      <c r="F351" s="38" t="n">
        <v>18</v>
      </c>
      <c r="G351" s="38" t="n">
        <v>0</v>
      </c>
      <c r="H351" s="38" t="n">
        <v>18</v>
      </c>
      <c r="I351" s="38" t="n">
        <v>18</v>
      </c>
      <c r="J351" s="34" t="n">
        <f aca="false">H351-E351</f>
        <v>0</v>
      </c>
      <c r="K351" s="39" t="n">
        <f aca="false">H351/E351</f>
        <v>1</v>
      </c>
      <c r="L351" s="39" t="n">
        <f aca="false">F351/E351</f>
        <v>1</v>
      </c>
      <c r="M351" s="40"/>
    </row>
    <row r="352" customFormat="false" ht="58.5" hidden="false" customHeight="true" outlineLevel="0" collapsed="false">
      <c r="A352" s="31"/>
      <c r="B352" s="37" t="s">
        <v>292</v>
      </c>
      <c r="C352" s="33"/>
      <c r="D352" s="38" t="n">
        <v>36</v>
      </c>
      <c r="E352" s="38" t="n">
        <v>36</v>
      </c>
      <c r="F352" s="38" t="n">
        <v>36</v>
      </c>
      <c r="G352" s="38" t="n">
        <v>0</v>
      </c>
      <c r="H352" s="38" t="n">
        <v>36</v>
      </c>
      <c r="I352" s="38" t="n">
        <v>36</v>
      </c>
      <c r="J352" s="34" t="n">
        <f aca="false">H352-E352</f>
        <v>0</v>
      </c>
      <c r="K352" s="39" t="n">
        <f aca="false">H352/E352</f>
        <v>1</v>
      </c>
      <c r="L352" s="39" t="n">
        <f aca="false">F352/E352</f>
        <v>1</v>
      </c>
      <c r="M352" s="40" t="s">
        <v>293</v>
      </c>
    </row>
    <row r="353" customFormat="false" ht="27" hidden="false" customHeight="false" outlineLevel="0" collapsed="false">
      <c r="A353" s="31"/>
      <c r="B353" s="37" t="s">
        <v>18</v>
      </c>
      <c r="C353" s="33"/>
      <c r="D353" s="38" t="n">
        <v>18</v>
      </c>
      <c r="E353" s="38" t="n">
        <v>18</v>
      </c>
      <c r="F353" s="38" t="n">
        <v>18</v>
      </c>
      <c r="G353" s="38" t="n">
        <v>0</v>
      </c>
      <c r="H353" s="38" t="n">
        <v>18</v>
      </c>
      <c r="I353" s="38" t="n">
        <v>18</v>
      </c>
      <c r="J353" s="34" t="n">
        <f aca="false">H353-E353</f>
        <v>0</v>
      </c>
      <c r="K353" s="39" t="n">
        <f aca="false">H353/E353</f>
        <v>1</v>
      </c>
      <c r="L353" s="39" t="n">
        <f aca="false">F353/E353</f>
        <v>1</v>
      </c>
      <c r="M353" s="40"/>
    </row>
    <row r="354" customFormat="false" ht="27" hidden="false" customHeight="false" outlineLevel="0" collapsed="false">
      <c r="A354" s="31"/>
      <c r="B354" s="37" t="s">
        <v>148</v>
      </c>
      <c r="C354" s="33"/>
      <c r="D354" s="38" t="n">
        <v>18</v>
      </c>
      <c r="E354" s="38" t="n">
        <v>18</v>
      </c>
      <c r="F354" s="38" t="n">
        <v>18</v>
      </c>
      <c r="G354" s="38" t="n">
        <v>0</v>
      </c>
      <c r="H354" s="38" t="n">
        <v>18</v>
      </c>
      <c r="I354" s="38" t="n">
        <v>18</v>
      </c>
      <c r="J354" s="34" t="n">
        <f aca="false">H354-E354</f>
        <v>0</v>
      </c>
      <c r="K354" s="39" t="n">
        <f aca="false">H354/E354</f>
        <v>1</v>
      </c>
      <c r="L354" s="39" t="n">
        <f aca="false">F354/E354</f>
        <v>1</v>
      </c>
      <c r="M354" s="40"/>
    </row>
    <row r="355" customFormat="false" ht="58.5" hidden="false" customHeight="true" outlineLevel="0" collapsed="false">
      <c r="A355" s="31"/>
      <c r="B355" s="37" t="s">
        <v>294</v>
      </c>
      <c r="C355" s="33"/>
      <c r="D355" s="38" t="n">
        <v>36</v>
      </c>
      <c r="E355" s="38" t="n">
        <v>36</v>
      </c>
      <c r="F355" s="38" t="n">
        <v>36</v>
      </c>
      <c r="G355" s="38" t="n">
        <v>0</v>
      </c>
      <c r="H355" s="38" t="n">
        <v>36</v>
      </c>
      <c r="I355" s="38" t="n">
        <v>36</v>
      </c>
      <c r="J355" s="34" t="n">
        <f aca="false">H355-E355</f>
        <v>0</v>
      </c>
      <c r="K355" s="39" t="n">
        <f aca="false">H355/E355</f>
        <v>1</v>
      </c>
      <c r="L355" s="39" t="n">
        <f aca="false">F355/E355</f>
        <v>1</v>
      </c>
      <c r="M355" s="40" t="s">
        <v>295</v>
      </c>
    </row>
    <row r="356" customFormat="false" ht="27" hidden="false" customHeight="false" outlineLevel="0" collapsed="false">
      <c r="A356" s="31"/>
      <c r="B356" s="37" t="s">
        <v>18</v>
      </c>
      <c r="C356" s="33"/>
      <c r="D356" s="38" t="n">
        <v>18</v>
      </c>
      <c r="E356" s="38" t="n">
        <v>18</v>
      </c>
      <c r="F356" s="38" t="n">
        <v>18</v>
      </c>
      <c r="G356" s="38" t="n">
        <v>0</v>
      </c>
      <c r="H356" s="38" t="n">
        <v>18</v>
      </c>
      <c r="I356" s="38" t="n">
        <v>18</v>
      </c>
      <c r="J356" s="34" t="n">
        <f aca="false">H356-E356</f>
        <v>0</v>
      </c>
      <c r="K356" s="39" t="n">
        <f aca="false">H356/E356</f>
        <v>1</v>
      </c>
      <c r="L356" s="39" t="n">
        <f aca="false">F356/E356</f>
        <v>1</v>
      </c>
      <c r="M356" s="40"/>
    </row>
    <row r="357" customFormat="false" ht="27" hidden="false" customHeight="false" outlineLevel="0" collapsed="false">
      <c r="A357" s="31"/>
      <c r="B357" s="37" t="s">
        <v>148</v>
      </c>
      <c r="C357" s="33"/>
      <c r="D357" s="38" t="n">
        <v>18</v>
      </c>
      <c r="E357" s="38" t="n">
        <v>18</v>
      </c>
      <c r="F357" s="38" t="n">
        <v>18</v>
      </c>
      <c r="G357" s="38" t="n">
        <v>0</v>
      </c>
      <c r="H357" s="38" t="n">
        <v>18</v>
      </c>
      <c r="I357" s="38" t="n">
        <v>18</v>
      </c>
      <c r="J357" s="34" t="n">
        <f aca="false">H357-E357</f>
        <v>0</v>
      </c>
      <c r="K357" s="39" t="n">
        <f aca="false">H357/E357</f>
        <v>1</v>
      </c>
      <c r="L357" s="39" t="n">
        <f aca="false">F357/E357</f>
        <v>1</v>
      </c>
      <c r="M357" s="40"/>
    </row>
    <row r="358" customFormat="false" ht="60.75" hidden="false" customHeight="false" outlineLevel="0" collapsed="false">
      <c r="A358" s="55" t="s">
        <v>296</v>
      </c>
      <c r="B358" s="47" t="s">
        <v>297</v>
      </c>
      <c r="C358" s="48"/>
      <c r="D358" s="49" t="n">
        <v>1771.954</v>
      </c>
      <c r="E358" s="49" t="n">
        <v>1771.954</v>
      </c>
      <c r="F358" s="49" t="n">
        <v>1710.72</v>
      </c>
      <c r="G358" s="49" t="n">
        <v>0</v>
      </c>
      <c r="H358" s="49" t="n">
        <v>1710.72</v>
      </c>
      <c r="I358" s="49" t="n">
        <v>1710.72</v>
      </c>
      <c r="J358" s="49" t="n">
        <f aca="false">H358-E358</f>
        <v>-61.2339999999999</v>
      </c>
      <c r="K358" s="50" t="n">
        <f aca="false">H358/E358</f>
        <v>0.965442669504965</v>
      </c>
      <c r="L358" s="50" t="n">
        <f aca="false">F358/E358</f>
        <v>0.965442669504965</v>
      </c>
      <c r="M358" s="56"/>
    </row>
    <row r="359" customFormat="false" ht="27" hidden="false" customHeight="false" outlineLevel="0" collapsed="false">
      <c r="A359" s="31"/>
      <c r="B359" s="37" t="s">
        <v>18</v>
      </c>
      <c r="C359" s="33"/>
      <c r="D359" s="38" t="n">
        <v>986.054</v>
      </c>
      <c r="E359" s="38" t="n">
        <v>986.054</v>
      </c>
      <c r="F359" s="38" t="n">
        <v>951.978606036048</v>
      </c>
      <c r="G359" s="38" t="n">
        <v>0</v>
      </c>
      <c r="H359" s="38" t="n">
        <v>951.978606036048</v>
      </c>
      <c r="I359" s="38" t="n">
        <v>951.978606036048</v>
      </c>
      <c r="J359" s="34" t="n">
        <f aca="false">H359-E359</f>
        <v>-34.0753939639517</v>
      </c>
      <c r="K359" s="39" t="n">
        <f aca="false">H359/E359</f>
        <v>0.965442669504965</v>
      </c>
      <c r="L359" s="39" t="n">
        <f aca="false">F359/E359</f>
        <v>0.965442669504965</v>
      </c>
      <c r="M359" s="40"/>
    </row>
    <row r="360" customFormat="false" ht="27" hidden="false" customHeight="false" outlineLevel="0" collapsed="false">
      <c r="A360" s="31"/>
      <c r="B360" s="37" t="s">
        <v>148</v>
      </c>
      <c r="C360" s="33"/>
      <c r="D360" s="38" t="n">
        <v>646.6</v>
      </c>
      <c r="E360" s="38" t="n">
        <v>646.6</v>
      </c>
      <c r="F360" s="38" t="n">
        <v>624.25523010191</v>
      </c>
      <c r="G360" s="38" t="n">
        <v>0</v>
      </c>
      <c r="H360" s="38" t="n">
        <v>624.25523010191</v>
      </c>
      <c r="I360" s="38" t="n">
        <v>624.25523010191</v>
      </c>
      <c r="J360" s="34" t="n">
        <f aca="false">H360-E360</f>
        <v>-22.3447698980898</v>
      </c>
      <c r="K360" s="39" t="n">
        <f aca="false">H360/E360</f>
        <v>0.965442669504965</v>
      </c>
      <c r="L360" s="39" t="n">
        <f aca="false">F360/E360</f>
        <v>0.965442669504965</v>
      </c>
      <c r="M360" s="40"/>
    </row>
    <row r="361" customFormat="false" ht="27" hidden="false" customHeight="false" outlineLevel="0" collapsed="false">
      <c r="A361" s="31"/>
      <c r="B361" s="37" t="s">
        <v>149</v>
      </c>
      <c r="C361" s="33"/>
      <c r="D361" s="38" t="n">
        <v>139.3</v>
      </c>
      <c r="E361" s="38" t="n">
        <v>139.3</v>
      </c>
      <c r="F361" s="38" t="n">
        <v>134.486163862042</v>
      </c>
      <c r="G361" s="38" t="n">
        <v>0</v>
      </c>
      <c r="H361" s="38" t="n">
        <v>134.486163862042</v>
      </c>
      <c r="I361" s="38" t="n">
        <v>134.486163862042</v>
      </c>
      <c r="J361" s="34" t="n">
        <f aca="false">H361-E361</f>
        <v>-4.81383613795845</v>
      </c>
      <c r="K361" s="39" t="n">
        <f aca="false">H361/E361</f>
        <v>0.965442669504965</v>
      </c>
      <c r="L361" s="39" t="n">
        <f aca="false">F361/E361</f>
        <v>0.965442669504965</v>
      </c>
      <c r="M361" s="40"/>
    </row>
    <row r="362" customFormat="false" ht="72" hidden="false" customHeight="false" outlineLevel="0" collapsed="false">
      <c r="A362" s="31"/>
      <c r="B362" s="37" t="s">
        <v>298</v>
      </c>
      <c r="C362" s="33"/>
      <c r="D362" s="38" t="n">
        <v>1771.954</v>
      </c>
      <c r="E362" s="38" t="n">
        <v>1771.954</v>
      </c>
      <c r="F362" s="38" t="n">
        <v>1710.72</v>
      </c>
      <c r="G362" s="38" t="n">
        <v>0</v>
      </c>
      <c r="H362" s="38" t="n">
        <v>1710.72</v>
      </c>
      <c r="I362" s="38" t="n">
        <v>1710.72</v>
      </c>
      <c r="J362" s="34" t="n">
        <f aca="false">H362-E362</f>
        <v>-61.2339999999999</v>
      </c>
      <c r="K362" s="39" t="n">
        <f aca="false">H362/E362</f>
        <v>0.965442669504965</v>
      </c>
      <c r="L362" s="39" t="n">
        <f aca="false">F362/E362</f>
        <v>0.965442669504965</v>
      </c>
      <c r="M362" s="40" t="s">
        <v>299</v>
      </c>
    </row>
    <row r="363" customFormat="false" ht="27" hidden="false" customHeight="false" outlineLevel="0" collapsed="false">
      <c r="A363" s="31"/>
      <c r="B363" s="37" t="s">
        <v>18</v>
      </c>
      <c r="C363" s="33"/>
      <c r="D363" s="38" t="n">
        <v>986.054</v>
      </c>
      <c r="E363" s="38" t="n">
        <v>986.054</v>
      </c>
      <c r="F363" s="38" t="n">
        <v>951.978606036048</v>
      </c>
      <c r="G363" s="38" t="n">
        <v>0</v>
      </c>
      <c r="H363" s="38" t="n">
        <v>951.978606036048</v>
      </c>
      <c r="I363" s="38" t="n">
        <v>951.978606036048</v>
      </c>
      <c r="J363" s="34" t="n">
        <f aca="false">H363-E363</f>
        <v>-34.0753939639517</v>
      </c>
      <c r="K363" s="39" t="n">
        <f aca="false">H363/E363</f>
        <v>0.965442669504965</v>
      </c>
      <c r="L363" s="39" t="n">
        <f aca="false">F363/E363</f>
        <v>0.965442669504965</v>
      </c>
      <c r="M363" s="40"/>
    </row>
    <row r="364" customFormat="false" ht="27" hidden="false" customHeight="false" outlineLevel="0" collapsed="false">
      <c r="A364" s="31"/>
      <c r="B364" s="37" t="s">
        <v>148</v>
      </c>
      <c r="C364" s="33"/>
      <c r="D364" s="38" t="n">
        <v>646.6</v>
      </c>
      <c r="E364" s="38" t="n">
        <v>646.6</v>
      </c>
      <c r="F364" s="38" t="n">
        <v>624.25523010191</v>
      </c>
      <c r="G364" s="38" t="n">
        <v>0</v>
      </c>
      <c r="H364" s="38" t="n">
        <v>624.25523010191</v>
      </c>
      <c r="I364" s="38" t="n">
        <v>624.25523010191</v>
      </c>
      <c r="J364" s="34" t="n">
        <f aca="false">H364-E364</f>
        <v>-22.3447698980898</v>
      </c>
      <c r="K364" s="39" t="n">
        <f aca="false">H364/E364</f>
        <v>0.965442669504965</v>
      </c>
      <c r="L364" s="39" t="n">
        <f aca="false">F364/E364</f>
        <v>0.965442669504965</v>
      </c>
      <c r="M364" s="40"/>
    </row>
    <row r="365" customFormat="false" ht="27" hidden="false" customHeight="false" outlineLevel="0" collapsed="false">
      <c r="A365" s="31"/>
      <c r="B365" s="37" t="s">
        <v>149</v>
      </c>
      <c r="C365" s="33"/>
      <c r="D365" s="38" t="n">
        <v>139.3</v>
      </c>
      <c r="E365" s="38" t="n">
        <v>139.3</v>
      </c>
      <c r="F365" s="38" t="n">
        <v>134.486163862042</v>
      </c>
      <c r="G365" s="38" t="n">
        <v>0</v>
      </c>
      <c r="H365" s="38" t="n">
        <v>134.486163862042</v>
      </c>
      <c r="I365" s="38" t="n">
        <v>134.486163862042</v>
      </c>
      <c r="J365" s="34" t="n">
        <f aca="false">H365-E365</f>
        <v>-4.81383613795845</v>
      </c>
      <c r="K365" s="39" t="n">
        <f aca="false">H365/E365</f>
        <v>0.965442669504965</v>
      </c>
      <c r="L365" s="39" t="n">
        <f aca="false">F365/E365</f>
        <v>0.965442669504965</v>
      </c>
      <c r="M365" s="40"/>
    </row>
    <row r="366" customFormat="false" ht="106.5" hidden="false" customHeight="true" outlineLevel="0" collapsed="false">
      <c r="A366" s="55" t="s">
        <v>300</v>
      </c>
      <c r="B366" s="47" t="s">
        <v>301</v>
      </c>
      <c r="C366" s="48"/>
      <c r="D366" s="49" t="n">
        <v>794.016</v>
      </c>
      <c r="E366" s="49" t="n">
        <v>794.016</v>
      </c>
      <c r="F366" s="49" t="n">
        <v>794.016</v>
      </c>
      <c r="G366" s="49" t="n">
        <v>0</v>
      </c>
      <c r="H366" s="49" t="n">
        <v>794.016</v>
      </c>
      <c r="I366" s="49" t="n">
        <v>794.016</v>
      </c>
      <c r="J366" s="49" t="n">
        <f aca="false">H366-E366</f>
        <v>0</v>
      </c>
      <c r="K366" s="50" t="n">
        <f aca="false">H366/E366</f>
        <v>1</v>
      </c>
      <c r="L366" s="50" t="n">
        <f aca="false">F366/E366</f>
        <v>1</v>
      </c>
      <c r="M366" s="56"/>
    </row>
    <row r="367" customFormat="false" ht="27" hidden="false" customHeight="false" outlineLevel="0" collapsed="false">
      <c r="A367" s="31"/>
      <c r="B367" s="37" t="s">
        <v>18</v>
      </c>
      <c r="C367" s="33"/>
      <c r="D367" s="38" t="n">
        <v>667.216</v>
      </c>
      <c r="E367" s="38" t="n">
        <v>667.216</v>
      </c>
      <c r="F367" s="38" t="n">
        <v>667.216</v>
      </c>
      <c r="G367" s="38" t="n">
        <v>0</v>
      </c>
      <c r="H367" s="38" t="n">
        <v>667.216</v>
      </c>
      <c r="I367" s="38" t="n">
        <v>667.216</v>
      </c>
      <c r="J367" s="34" t="n">
        <f aca="false">H367-E367</f>
        <v>0</v>
      </c>
      <c r="K367" s="39" t="n">
        <f aca="false">H367/E367</f>
        <v>1</v>
      </c>
      <c r="L367" s="39" t="n">
        <f aca="false">F367/E367</f>
        <v>1</v>
      </c>
      <c r="M367" s="40"/>
    </row>
    <row r="368" customFormat="false" ht="27" hidden="false" customHeight="false" outlineLevel="0" collapsed="false">
      <c r="A368" s="31"/>
      <c r="B368" s="37" t="s">
        <v>148</v>
      </c>
      <c r="C368" s="33"/>
      <c r="D368" s="38" t="n">
        <v>126.8</v>
      </c>
      <c r="E368" s="38" t="n">
        <v>126.8</v>
      </c>
      <c r="F368" s="38" t="n">
        <v>126.8</v>
      </c>
      <c r="G368" s="38" t="n">
        <v>0</v>
      </c>
      <c r="H368" s="38" t="n">
        <v>126.8</v>
      </c>
      <c r="I368" s="38" t="n">
        <v>126.8</v>
      </c>
      <c r="J368" s="34" t="n">
        <f aca="false">H368-E368</f>
        <v>0</v>
      </c>
      <c r="K368" s="39" t="n">
        <f aca="false">H368/E368</f>
        <v>1</v>
      </c>
      <c r="L368" s="39" t="n">
        <f aca="false">F368/E368</f>
        <v>1</v>
      </c>
      <c r="M368" s="40"/>
    </row>
    <row r="369" customFormat="false" ht="27" hidden="false" customHeight="false" outlineLevel="0" collapsed="false">
      <c r="A369" s="31"/>
      <c r="B369" s="37" t="s">
        <v>149</v>
      </c>
      <c r="C369" s="33"/>
      <c r="D369" s="38" t="n">
        <v>0</v>
      </c>
      <c r="E369" s="38" t="n">
        <v>0</v>
      </c>
      <c r="F369" s="38" t="n">
        <v>0</v>
      </c>
      <c r="G369" s="38" t="n">
        <v>0</v>
      </c>
      <c r="H369" s="38" t="n">
        <v>0</v>
      </c>
      <c r="I369" s="38" t="n">
        <v>0</v>
      </c>
      <c r="J369" s="34" t="n">
        <f aca="false">H369-E369</f>
        <v>0</v>
      </c>
      <c r="K369" s="39"/>
      <c r="L369" s="39"/>
      <c r="M369" s="40"/>
    </row>
    <row r="370" customFormat="false" ht="90" hidden="false" customHeight="false" outlineLevel="0" collapsed="false">
      <c r="A370" s="31"/>
      <c r="B370" s="37" t="s">
        <v>302</v>
      </c>
      <c r="C370" s="33"/>
      <c r="D370" s="38" t="n">
        <v>794.016</v>
      </c>
      <c r="E370" s="38" t="n">
        <v>794.016</v>
      </c>
      <c r="F370" s="38" t="n">
        <v>794.016</v>
      </c>
      <c r="G370" s="38" t="n">
        <v>0</v>
      </c>
      <c r="H370" s="38" t="n">
        <v>794.016</v>
      </c>
      <c r="I370" s="38" t="n">
        <v>794.016</v>
      </c>
      <c r="J370" s="34" t="n">
        <f aca="false">H370-E370</f>
        <v>0</v>
      </c>
      <c r="K370" s="39" t="n">
        <f aca="false">H370/E370</f>
        <v>1</v>
      </c>
      <c r="L370" s="39" t="n">
        <f aca="false">F370/E370</f>
        <v>1</v>
      </c>
      <c r="M370" s="40" t="s">
        <v>303</v>
      </c>
    </row>
    <row r="371" customFormat="false" ht="27" hidden="false" customHeight="false" outlineLevel="0" collapsed="false">
      <c r="A371" s="31"/>
      <c r="B371" s="37" t="s">
        <v>18</v>
      </c>
      <c r="C371" s="33"/>
      <c r="D371" s="38" t="n">
        <v>667.216</v>
      </c>
      <c r="E371" s="38" t="n">
        <v>667.216</v>
      </c>
      <c r="F371" s="38" t="n">
        <v>667.216</v>
      </c>
      <c r="G371" s="38" t="n">
        <v>0</v>
      </c>
      <c r="H371" s="38" t="n">
        <v>667.216</v>
      </c>
      <c r="I371" s="38" t="n">
        <v>667.216</v>
      </c>
      <c r="J371" s="34" t="n">
        <f aca="false">H371-E371</f>
        <v>0</v>
      </c>
      <c r="K371" s="39" t="n">
        <f aca="false">H371/E371</f>
        <v>1</v>
      </c>
      <c r="L371" s="39" t="n">
        <f aca="false">F371/E371</f>
        <v>1</v>
      </c>
      <c r="M371" s="40"/>
    </row>
    <row r="372" customFormat="false" ht="27" hidden="false" customHeight="false" outlineLevel="0" collapsed="false">
      <c r="A372" s="31"/>
      <c r="B372" s="37" t="s">
        <v>148</v>
      </c>
      <c r="C372" s="33"/>
      <c r="D372" s="38" t="n">
        <v>126.8</v>
      </c>
      <c r="E372" s="38" t="n">
        <v>126.8</v>
      </c>
      <c r="F372" s="38" t="n">
        <v>126.8</v>
      </c>
      <c r="G372" s="38" t="n">
        <v>0</v>
      </c>
      <c r="H372" s="38" t="n">
        <v>126.8</v>
      </c>
      <c r="I372" s="38" t="n">
        <v>126.8</v>
      </c>
      <c r="J372" s="34" t="n">
        <f aca="false">H372-E372</f>
        <v>0</v>
      </c>
      <c r="K372" s="39" t="n">
        <f aca="false">H372/E372</f>
        <v>1</v>
      </c>
      <c r="L372" s="39" t="n">
        <f aca="false">F372/E372</f>
        <v>1</v>
      </c>
      <c r="M372" s="40"/>
    </row>
    <row r="373" customFormat="false" ht="27" hidden="false" customHeight="false" outlineLevel="0" collapsed="false">
      <c r="A373" s="31"/>
      <c r="B373" s="37" t="s">
        <v>149</v>
      </c>
      <c r="C373" s="33"/>
      <c r="D373" s="38"/>
      <c r="E373" s="38"/>
      <c r="F373" s="38"/>
      <c r="G373" s="38"/>
      <c r="H373" s="38"/>
      <c r="I373" s="38"/>
      <c r="J373" s="34" t="n">
        <f aca="false">H373-E373</f>
        <v>0</v>
      </c>
      <c r="K373" s="39"/>
      <c r="L373" s="39"/>
      <c r="M373" s="40"/>
    </row>
    <row r="374" customFormat="false" ht="27" hidden="false" customHeight="false" outlineLevel="0" collapsed="false">
      <c r="A374" s="31"/>
      <c r="B374" s="37"/>
      <c r="C374" s="33"/>
      <c r="D374" s="38"/>
      <c r="E374" s="38"/>
      <c r="F374" s="38"/>
      <c r="G374" s="38"/>
      <c r="H374" s="38"/>
      <c r="I374" s="38"/>
      <c r="J374" s="34" t="n">
        <f aca="false">H374-E374</f>
        <v>0</v>
      </c>
      <c r="K374" s="39"/>
      <c r="L374" s="39"/>
      <c r="M374" s="40"/>
    </row>
    <row r="375" customFormat="false" ht="60.75" hidden="false" customHeight="false" outlineLevel="0" collapsed="false">
      <c r="A375" s="25" t="s">
        <v>304</v>
      </c>
      <c r="B375" s="26" t="s">
        <v>305</v>
      </c>
      <c r="C375" s="27"/>
      <c r="D375" s="28" t="n">
        <v>75866.792</v>
      </c>
      <c r="E375" s="28" t="n">
        <v>75812.584</v>
      </c>
      <c r="F375" s="28" t="n">
        <v>75812.584</v>
      </c>
      <c r="G375" s="28" t="n">
        <v>824.508</v>
      </c>
      <c r="H375" s="28" t="n">
        <v>75027.533</v>
      </c>
      <c r="I375" s="28" t="n">
        <v>75027.533</v>
      </c>
      <c r="J375" s="28" t="n">
        <f aca="false">H375-E375</f>
        <v>-785.051000000007</v>
      </c>
      <c r="K375" s="29" t="n">
        <f aca="false">H375/E375</f>
        <v>0.989644845768613</v>
      </c>
      <c r="L375" s="29" t="n">
        <f aca="false">F375/E375</f>
        <v>1</v>
      </c>
      <c r="M375" s="61"/>
    </row>
    <row r="376" customFormat="false" ht="27" hidden="false" customHeight="false" outlineLevel="0" collapsed="false">
      <c r="A376" s="52"/>
      <c r="B376" s="37" t="s">
        <v>18</v>
      </c>
      <c r="C376" s="33"/>
      <c r="D376" s="38" t="n">
        <v>74387.407</v>
      </c>
      <c r="E376" s="38" t="n">
        <v>74333.22</v>
      </c>
      <c r="F376" s="38" t="n">
        <v>73716.187</v>
      </c>
      <c r="G376" s="38" t="n">
        <v>814.508</v>
      </c>
      <c r="H376" s="38" t="n">
        <v>73716.187</v>
      </c>
      <c r="I376" s="38" t="n">
        <v>73716.187</v>
      </c>
      <c r="J376" s="34" t="n">
        <f aca="false">H376-E376</f>
        <v>-617.032999999996</v>
      </c>
      <c r="K376" s="39" t="n">
        <f aca="false">H376/E376</f>
        <v>0.99169909496723</v>
      </c>
      <c r="L376" s="39" t="n">
        <f aca="false">F376/E376</f>
        <v>0.99169909496723</v>
      </c>
      <c r="M376" s="36"/>
    </row>
    <row r="377" customFormat="false" ht="27" hidden="false" customHeight="false" outlineLevel="0" collapsed="false">
      <c r="A377" s="52"/>
      <c r="B377" s="37" t="s">
        <v>148</v>
      </c>
      <c r="C377" s="33"/>
      <c r="D377" s="38" t="n">
        <v>1479.3</v>
      </c>
      <c r="E377" s="38" t="n">
        <v>1479.3</v>
      </c>
      <c r="F377" s="38" t="n">
        <v>1311.3</v>
      </c>
      <c r="G377" s="38" t="n">
        <v>10</v>
      </c>
      <c r="H377" s="38" t="n">
        <v>1311.3</v>
      </c>
      <c r="I377" s="38" t="n">
        <v>1311.3</v>
      </c>
      <c r="J377" s="34" t="n">
        <f aca="false">H377-E377</f>
        <v>-168</v>
      </c>
      <c r="K377" s="39" t="n">
        <f aca="false">H377/E377</f>
        <v>0.886432772257149</v>
      </c>
      <c r="L377" s="39" t="n">
        <f aca="false">F377/E377</f>
        <v>0.886432772257149</v>
      </c>
      <c r="M377" s="36"/>
    </row>
    <row r="378" customFormat="false" ht="61.5" hidden="false" customHeight="true" outlineLevel="0" collapsed="false">
      <c r="A378" s="46" t="s">
        <v>306</v>
      </c>
      <c r="B378" s="47" t="s">
        <v>307</v>
      </c>
      <c r="C378" s="48"/>
      <c r="D378" s="49" t="n">
        <v>50767.114</v>
      </c>
      <c r="E378" s="49" t="n">
        <v>50712.863</v>
      </c>
      <c r="F378" s="49" t="n">
        <v>50598.235</v>
      </c>
      <c r="G378" s="49" t="n">
        <v>769.508</v>
      </c>
      <c r="H378" s="49" t="n">
        <v>50598.235</v>
      </c>
      <c r="I378" s="49" t="n">
        <v>50598.235</v>
      </c>
      <c r="J378" s="49" t="n">
        <f aca="false">H378-E378</f>
        <v>-114.627999999997</v>
      </c>
      <c r="K378" s="50" t="n">
        <f aca="false">H378/E378</f>
        <v>0.997739666167142</v>
      </c>
      <c r="L378" s="50" t="n">
        <f aca="false">F378/E378</f>
        <v>0.997739666167142</v>
      </c>
      <c r="M378" s="51"/>
    </row>
    <row r="379" customFormat="false" ht="27" hidden="false" customHeight="false" outlineLevel="0" collapsed="false">
      <c r="A379" s="52"/>
      <c r="B379" s="37" t="s">
        <v>18</v>
      </c>
      <c r="C379" s="33"/>
      <c r="D379" s="38" t="n">
        <v>50712.863</v>
      </c>
      <c r="E379" s="38" t="n">
        <v>50712.863</v>
      </c>
      <c r="F379" s="38" t="n">
        <v>50598.235</v>
      </c>
      <c r="G379" s="38" t="n">
        <v>769.508</v>
      </c>
      <c r="H379" s="38" t="n">
        <v>50598.235</v>
      </c>
      <c r="I379" s="38" t="n">
        <v>50598.235</v>
      </c>
      <c r="J379" s="34" t="n">
        <f aca="false">H379-E379</f>
        <v>-114.627999999997</v>
      </c>
      <c r="K379" s="39" t="n">
        <f aca="false">H379/E379</f>
        <v>0.997739666167142</v>
      </c>
      <c r="L379" s="39" t="n">
        <f aca="false">F379/E379</f>
        <v>0.997739666167142</v>
      </c>
      <c r="M379" s="36"/>
    </row>
    <row r="380" customFormat="false" ht="40.5" hidden="false" customHeight="false" outlineLevel="0" collapsed="false">
      <c r="A380" s="52"/>
      <c r="B380" s="37" t="s">
        <v>308</v>
      </c>
      <c r="C380" s="33"/>
      <c r="D380" s="38" t="n">
        <v>23450.538</v>
      </c>
      <c r="E380" s="38" t="n">
        <v>23450.538</v>
      </c>
      <c r="F380" s="38" t="n">
        <v>23450.538</v>
      </c>
      <c r="G380" s="38"/>
      <c r="H380" s="38" t="n">
        <v>23450.538</v>
      </c>
      <c r="I380" s="38" t="n">
        <v>23450.538</v>
      </c>
      <c r="J380" s="34" t="n">
        <f aca="false">H380-E380</f>
        <v>0</v>
      </c>
      <c r="K380" s="39" t="n">
        <f aca="false">H380/E380</f>
        <v>1</v>
      </c>
      <c r="L380" s="39" t="n">
        <f aca="false">F380/E380</f>
        <v>1</v>
      </c>
      <c r="M380" s="36" t="s">
        <v>309</v>
      </c>
    </row>
    <row r="381" customFormat="false" ht="105" hidden="false" customHeight="true" outlineLevel="0" collapsed="false">
      <c r="A381" s="52"/>
      <c r="B381" s="37" t="s">
        <v>310</v>
      </c>
      <c r="C381" s="33"/>
      <c r="D381" s="38" t="n">
        <v>649.228</v>
      </c>
      <c r="E381" s="38" t="n">
        <v>649.228</v>
      </c>
      <c r="F381" s="38" t="n">
        <v>649.228</v>
      </c>
      <c r="G381" s="38"/>
      <c r="H381" s="38" t="n">
        <v>649.228</v>
      </c>
      <c r="I381" s="38" t="n">
        <v>649.228</v>
      </c>
      <c r="J381" s="34" t="n">
        <f aca="false">H381-E381</f>
        <v>0</v>
      </c>
      <c r="K381" s="39" t="n">
        <f aca="false">H381/E381</f>
        <v>1</v>
      </c>
      <c r="L381" s="39" t="n">
        <f aca="false">F381/E381</f>
        <v>1</v>
      </c>
      <c r="M381" s="36" t="s">
        <v>309</v>
      </c>
    </row>
    <row r="382" customFormat="false" ht="60.75" hidden="false" customHeight="false" outlineLevel="0" collapsed="false">
      <c r="A382" s="52"/>
      <c r="B382" s="37" t="s">
        <v>311</v>
      </c>
      <c r="C382" s="33"/>
      <c r="D382" s="38" t="n">
        <v>2.9</v>
      </c>
      <c r="E382" s="38" t="n">
        <v>2.9</v>
      </c>
      <c r="F382" s="38" t="n">
        <v>2.9</v>
      </c>
      <c r="G382" s="38"/>
      <c r="H382" s="38" t="n">
        <v>2.9</v>
      </c>
      <c r="I382" s="38" t="n">
        <v>2.9</v>
      </c>
      <c r="J382" s="34" t="n">
        <f aca="false">H382-E382</f>
        <v>0</v>
      </c>
      <c r="K382" s="39" t="n">
        <f aca="false">H382/E382</f>
        <v>1</v>
      </c>
      <c r="L382" s="39" t="n">
        <f aca="false">F382/E382</f>
        <v>1</v>
      </c>
      <c r="M382" s="36" t="s">
        <v>312</v>
      </c>
    </row>
    <row r="383" customFormat="false" ht="40.5" hidden="false" customHeight="false" outlineLevel="0" collapsed="false">
      <c r="A383" s="52"/>
      <c r="B383" s="37" t="s">
        <v>313</v>
      </c>
      <c r="C383" s="33"/>
      <c r="D383" s="38" t="n">
        <v>59.05</v>
      </c>
      <c r="E383" s="38" t="n">
        <v>59.05</v>
      </c>
      <c r="F383" s="38" t="n">
        <v>59.05</v>
      </c>
      <c r="G383" s="38"/>
      <c r="H383" s="38" t="n">
        <v>59.05</v>
      </c>
      <c r="I383" s="38" t="n">
        <v>59.05</v>
      </c>
      <c r="J383" s="34" t="n">
        <f aca="false">H383-E383</f>
        <v>0</v>
      </c>
      <c r="K383" s="39" t="n">
        <f aca="false">H383/E383</f>
        <v>1</v>
      </c>
      <c r="L383" s="39" t="n">
        <f aca="false">F383/E383</f>
        <v>1</v>
      </c>
      <c r="M383" s="36" t="s">
        <v>309</v>
      </c>
    </row>
    <row r="384" customFormat="false" ht="81" hidden="false" customHeight="false" outlineLevel="0" collapsed="false">
      <c r="A384" s="52"/>
      <c r="B384" s="37" t="s">
        <v>314</v>
      </c>
      <c r="C384" s="33"/>
      <c r="D384" s="38" t="n">
        <v>346.0635</v>
      </c>
      <c r="E384" s="38" t="n">
        <v>306.949</v>
      </c>
      <c r="F384" s="38" t="n">
        <v>306.949</v>
      </c>
      <c r="G384" s="38"/>
      <c r="H384" s="38" t="n">
        <v>306.949</v>
      </c>
      <c r="I384" s="38" t="n">
        <v>306.949</v>
      </c>
      <c r="J384" s="34" t="n">
        <f aca="false">H384-E384</f>
        <v>0</v>
      </c>
      <c r="K384" s="39" t="n">
        <f aca="false">H384/E384</f>
        <v>1</v>
      </c>
      <c r="L384" s="39" t="n">
        <f aca="false">F384/E384</f>
        <v>1</v>
      </c>
      <c r="M384" s="36" t="s">
        <v>309</v>
      </c>
    </row>
    <row r="385" customFormat="false" ht="60.75" hidden="false" customHeight="false" outlineLevel="0" collapsed="false">
      <c r="A385" s="52"/>
      <c r="B385" s="37" t="s">
        <v>315</v>
      </c>
      <c r="C385" s="33"/>
      <c r="D385" s="38" t="n">
        <v>4573.94</v>
      </c>
      <c r="E385" s="38" t="n">
        <v>4558.854</v>
      </c>
      <c r="F385" s="38" t="n">
        <v>4551.586</v>
      </c>
      <c r="G385" s="38"/>
      <c r="H385" s="38" t="n">
        <v>4551.586</v>
      </c>
      <c r="I385" s="38" t="n">
        <v>4551.586</v>
      </c>
      <c r="J385" s="34" t="n">
        <f aca="false">H385-E385</f>
        <v>-7.26800000000003</v>
      </c>
      <c r="K385" s="39" t="n">
        <f aca="false">H385/E385</f>
        <v>0.998405739688088</v>
      </c>
      <c r="L385" s="39" t="n">
        <f aca="false">F385/E385</f>
        <v>0.998405739688088</v>
      </c>
      <c r="M385" s="36" t="s">
        <v>316</v>
      </c>
    </row>
    <row r="386" customFormat="false" ht="60.75" hidden="false" customHeight="false" outlineLevel="0" collapsed="false">
      <c r="A386" s="52"/>
      <c r="B386" s="37" t="s">
        <v>317</v>
      </c>
      <c r="C386" s="33"/>
      <c r="D386" s="38" t="n">
        <v>9365.562</v>
      </c>
      <c r="E386" s="38" t="n">
        <v>9365.562</v>
      </c>
      <c r="F386" s="38" t="n">
        <v>9364.078</v>
      </c>
      <c r="G386" s="38"/>
      <c r="H386" s="38" t="n">
        <v>9364.078</v>
      </c>
      <c r="I386" s="38" t="n">
        <v>9364.078</v>
      </c>
      <c r="J386" s="34" t="n">
        <f aca="false">H386-E386</f>
        <v>-1.48400000000038</v>
      </c>
      <c r="K386" s="39" t="n">
        <f aca="false">H386/E386</f>
        <v>0.999841547149013</v>
      </c>
      <c r="L386" s="39" t="n">
        <f aca="false">F386/E386</f>
        <v>0.999841547149013</v>
      </c>
      <c r="M386" s="36" t="s">
        <v>318</v>
      </c>
    </row>
    <row r="387" customFormat="false" ht="60.75" hidden="false" customHeight="false" outlineLevel="0" collapsed="false">
      <c r="A387" s="52"/>
      <c r="B387" s="37" t="s">
        <v>319</v>
      </c>
      <c r="C387" s="33"/>
      <c r="D387" s="38" t="n">
        <v>9909.15</v>
      </c>
      <c r="E387" s="38" t="n">
        <v>9909.15</v>
      </c>
      <c r="F387" s="38" t="n">
        <v>9909.15</v>
      </c>
      <c r="G387" s="38" t="n">
        <v>480.85</v>
      </c>
      <c r="H387" s="38" t="n">
        <v>9909.15</v>
      </c>
      <c r="I387" s="38" t="n">
        <v>9909.15</v>
      </c>
      <c r="J387" s="34" t="n">
        <f aca="false">H387-E387</f>
        <v>0</v>
      </c>
      <c r="K387" s="39" t="n">
        <f aca="false">H387/E387</f>
        <v>1</v>
      </c>
      <c r="L387" s="39" t="n">
        <f aca="false">F387/E387</f>
        <v>1</v>
      </c>
      <c r="M387" s="36" t="s">
        <v>309</v>
      </c>
    </row>
    <row r="388" customFormat="false" ht="101.25" hidden="false" customHeight="false" outlineLevel="0" collapsed="false">
      <c r="A388" s="52"/>
      <c r="B388" s="37" t="s">
        <v>320</v>
      </c>
      <c r="C388" s="33"/>
      <c r="D388" s="38" t="n">
        <v>0</v>
      </c>
      <c r="E388" s="38" t="n">
        <v>0</v>
      </c>
      <c r="F388" s="38" t="n">
        <v>0</v>
      </c>
      <c r="G388" s="38"/>
      <c r="H388" s="38" t="n">
        <v>0</v>
      </c>
      <c r="I388" s="38" t="n">
        <v>0</v>
      </c>
      <c r="J388" s="34" t="n">
        <f aca="false">H388-E388</f>
        <v>0</v>
      </c>
      <c r="K388" s="39"/>
      <c r="L388" s="39"/>
      <c r="M388" s="36" t="s">
        <v>321</v>
      </c>
    </row>
    <row r="389" customFormat="false" ht="60.75" hidden="false" customHeight="false" outlineLevel="0" collapsed="false">
      <c r="A389" s="52"/>
      <c r="B389" s="37" t="s">
        <v>322</v>
      </c>
      <c r="C389" s="33"/>
      <c r="D389" s="38" t="n">
        <v>426.84</v>
      </c>
      <c r="E389" s="38" t="n">
        <v>426.84</v>
      </c>
      <c r="F389" s="38" t="n">
        <v>368.837</v>
      </c>
      <c r="G389" s="38" t="n">
        <v>250.408</v>
      </c>
      <c r="H389" s="38" t="n">
        <v>368.837</v>
      </c>
      <c r="I389" s="38" t="n">
        <v>368.837</v>
      </c>
      <c r="J389" s="34" t="n">
        <f aca="false">H389-E389</f>
        <v>-58.003</v>
      </c>
      <c r="K389" s="39" t="n">
        <f aca="false">H389/E389</f>
        <v>0.864110673788773</v>
      </c>
      <c r="L389" s="39" t="n">
        <f aca="false">F389/E389</f>
        <v>0.864110673788773</v>
      </c>
      <c r="M389" s="36" t="s">
        <v>323</v>
      </c>
    </row>
    <row r="390" customFormat="false" ht="60.75" hidden="false" customHeight="false" outlineLevel="0" collapsed="false">
      <c r="A390" s="52"/>
      <c r="B390" s="37" t="s">
        <v>324</v>
      </c>
      <c r="C390" s="33"/>
      <c r="D390" s="38" t="n">
        <v>332.146</v>
      </c>
      <c r="E390" s="38" t="n">
        <v>332.146</v>
      </c>
      <c r="F390" s="38" t="n">
        <v>331.271</v>
      </c>
      <c r="G390" s="38"/>
      <c r="H390" s="38" t="n">
        <v>331.271</v>
      </c>
      <c r="I390" s="38" t="n">
        <v>331.271</v>
      </c>
      <c r="J390" s="34" t="n">
        <f aca="false">H390-E390</f>
        <v>-0.875</v>
      </c>
      <c r="K390" s="39" t="n">
        <f aca="false">H390/E390</f>
        <v>0.997365616325351</v>
      </c>
      <c r="L390" s="39" t="n">
        <f aca="false">F390/E390</f>
        <v>0.997365616325351</v>
      </c>
      <c r="M390" s="36" t="s">
        <v>325</v>
      </c>
    </row>
    <row r="391" customFormat="false" ht="81" hidden="false" customHeight="false" outlineLevel="0" collapsed="false">
      <c r="A391" s="52"/>
      <c r="B391" s="37" t="s">
        <v>326</v>
      </c>
      <c r="C391" s="33"/>
      <c r="D391" s="38" t="n">
        <v>291.28</v>
      </c>
      <c r="E391" s="38" t="n">
        <v>291.28</v>
      </c>
      <c r="F391" s="38" t="n">
        <v>291.28</v>
      </c>
      <c r="G391" s="38"/>
      <c r="H391" s="38" t="n">
        <v>291.28</v>
      </c>
      <c r="I391" s="38" t="n">
        <v>291.28</v>
      </c>
      <c r="J391" s="34" t="n">
        <f aca="false">H391-E391</f>
        <v>0</v>
      </c>
      <c r="K391" s="39" t="n">
        <f aca="false">H391/E391</f>
        <v>1</v>
      </c>
      <c r="L391" s="39" t="n">
        <f aca="false">F391/E391</f>
        <v>1</v>
      </c>
      <c r="M391" s="36" t="s">
        <v>309</v>
      </c>
    </row>
    <row r="392" customFormat="false" ht="60.75" hidden="false" customHeight="false" outlineLevel="0" collapsed="false">
      <c r="A392" s="52"/>
      <c r="B392" s="37" t="s">
        <v>327</v>
      </c>
      <c r="C392" s="33"/>
      <c r="D392" s="38" t="n">
        <v>101.973</v>
      </c>
      <c r="E392" s="38" t="n">
        <v>101.973</v>
      </c>
      <c r="F392" s="38" t="n">
        <v>101.973</v>
      </c>
      <c r="G392" s="38"/>
      <c r="H392" s="38" t="n">
        <v>101.973</v>
      </c>
      <c r="I392" s="38" t="n">
        <v>101.973</v>
      </c>
      <c r="J392" s="34" t="n">
        <f aca="false">H392-E392</f>
        <v>0</v>
      </c>
      <c r="K392" s="39" t="n">
        <f aca="false">H392/E392</f>
        <v>1</v>
      </c>
      <c r="L392" s="39" t="n">
        <f aca="false">F392/E392</f>
        <v>1</v>
      </c>
      <c r="M392" s="36" t="s">
        <v>309</v>
      </c>
    </row>
    <row r="393" customFormat="false" ht="60.75" hidden="false" customHeight="false" outlineLevel="0" collapsed="false">
      <c r="A393" s="52"/>
      <c r="B393" s="37" t="s">
        <v>328</v>
      </c>
      <c r="C393" s="33"/>
      <c r="D393" s="38" t="n">
        <v>0</v>
      </c>
      <c r="E393" s="38" t="n">
        <v>0</v>
      </c>
      <c r="F393" s="38" t="n">
        <v>0</v>
      </c>
      <c r="G393" s="38"/>
      <c r="H393" s="38" t="n">
        <v>0</v>
      </c>
      <c r="I393" s="38" t="n">
        <v>0</v>
      </c>
      <c r="J393" s="34" t="n">
        <f aca="false">H393-E393</f>
        <v>0</v>
      </c>
      <c r="K393" s="39"/>
      <c r="L393" s="39"/>
      <c r="M393" s="62" t="s">
        <v>329</v>
      </c>
    </row>
    <row r="394" customFormat="false" ht="126" hidden="false" customHeight="false" outlineLevel="0" collapsed="false">
      <c r="A394" s="52"/>
      <c r="B394" s="37" t="s">
        <v>330</v>
      </c>
      <c r="C394" s="33"/>
      <c r="D394" s="38" t="n">
        <v>412.63</v>
      </c>
      <c r="E394" s="38" t="n">
        <v>412.63</v>
      </c>
      <c r="F394" s="38" t="n">
        <v>370.319</v>
      </c>
      <c r="G394" s="38"/>
      <c r="H394" s="38" t="n">
        <v>370.319</v>
      </c>
      <c r="I394" s="38" t="n">
        <v>370.319</v>
      </c>
      <c r="J394" s="34" t="n">
        <f aca="false">H394-E394</f>
        <v>-42.311</v>
      </c>
      <c r="K394" s="39" t="n">
        <f aca="false">H394/E394</f>
        <v>0.897460194362989</v>
      </c>
      <c r="L394" s="39" t="n">
        <f aca="false">F394/E394</f>
        <v>0.897460194362989</v>
      </c>
      <c r="M394" s="36" t="s">
        <v>331</v>
      </c>
    </row>
    <row r="395" customFormat="false" ht="60.75" hidden="false" customHeight="false" outlineLevel="0" collapsed="false">
      <c r="A395" s="52"/>
      <c r="B395" s="37" t="s">
        <v>332</v>
      </c>
      <c r="C395" s="33"/>
      <c r="D395" s="38" t="n">
        <v>542.849</v>
      </c>
      <c r="E395" s="38" t="n">
        <v>542.849</v>
      </c>
      <c r="F395" s="38" t="n">
        <v>538.162</v>
      </c>
      <c r="G395" s="38"/>
      <c r="H395" s="38" t="n">
        <v>538.162</v>
      </c>
      <c r="I395" s="38" t="n">
        <v>538.162</v>
      </c>
      <c r="J395" s="34" t="n">
        <f aca="false">H395-E395</f>
        <v>-4.68700000000001</v>
      </c>
      <c r="K395" s="39" t="n">
        <f aca="false">H395/E395</f>
        <v>0.991365923120426</v>
      </c>
      <c r="L395" s="39" t="n">
        <f aca="false">F395/E395</f>
        <v>0.991365923120426</v>
      </c>
      <c r="M395" s="36" t="s">
        <v>333</v>
      </c>
    </row>
    <row r="396" customFormat="false" ht="81" hidden="false" customHeight="false" outlineLevel="0" collapsed="false">
      <c r="A396" s="52"/>
      <c r="B396" s="37" t="s">
        <v>334</v>
      </c>
      <c r="C396" s="33"/>
      <c r="D396" s="38" t="n">
        <v>264.75</v>
      </c>
      <c r="E396" s="38" t="n">
        <v>264.75</v>
      </c>
      <c r="F396" s="38" t="n">
        <v>264.75</v>
      </c>
      <c r="G396" s="38" t="n">
        <v>38.25</v>
      </c>
      <c r="H396" s="38" t="n">
        <v>264.75</v>
      </c>
      <c r="I396" s="38" t="n">
        <v>264.75</v>
      </c>
      <c r="J396" s="34" t="n">
        <f aca="false">H396-E396</f>
        <v>0</v>
      </c>
      <c r="K396" s="39" t="n">
        <f aca="false">H396/E396</f>
        <v>1</v>
      </c>
      <c r="L396" s="39" t="n">
        <f aca="false">F396/E396</f>
        <v>1</v>
      </c>
      <c r="M396" s="36" t="s">
        <v>309</v>
      </c>
    </row>
    <row r="397" customFormat="false" ht="60.75" hidden="false" customHeight="false" outlineLevel="0" collapsed="false">
      <c r="A397" s="52"/>
      <c r="B397" s="37" t="s">
        <v>335</v>
      </c>
      <c r="C397" s="33"/>
      <c r="D397" s="38" t="n">
        <v>38.164</v>
      </c>
      <c r="E397" s="38" t="n">
        <v>38.164</v>
      </c>
      <c r="F397" s="38" t="n">
        <v>38.164</v>
      </c>
      <c r="G397" s="38"/>
      <c r="H397" s="38" t="n">
        <v>38.164</v>
      </c>
      <c r="I397" s="38" t="n">
        <v>38.164</v>
      </c>
      <c r="J397" s="34" t="n">
        <f aca="false">H397-E397</f>
        <v>0</v>
      </c>
      <c r="K397" s="39" t="n">
        <f aca="false">H397/E397</f>
        <v>1</v>
      </c>
      <c r="L397" s="39" t="n">
        <f aca="false">F397/E397</f>
        <v>1</v>
      </c>
      <c r="M397" s="36" t="s">
        <v>309</v>
      </c>
    </row>
    <row r="398" customFormat="false" ht="60" hidden="false" customHeight="true" outlineLevel="0" collapsed="false">
      <c r="A398" s="46" t="s">
        <v>336</v>
      </c>
      <c r="B398" s="47" t="s">
        <v>337</v>
      </c>
      <c r="C398" s="48"/>
      <c r="D398" s="49" t="n">
        <v>15567.833</v>
      </c>
      <c r="E398" s="49" t="n">
        <v>15567.833</v>
      </c>
      <c r="F398" s="49" t="n">
        <v>15567.428</v>
      </c>
      <c r="G398" s="49" t="n">
        <v>0</v>
      </c>
      <c r="H398" s="49" t="n">
        <v>15567.428</v>
      </c>
      <c r="I398" s="49" t="n">
        <v>15567.428</v>
      </c>
      <c r="J398" s="49" t="n">
        <f aca="false">H398-E398</f>
        <v>-0.405000000000655</v>
      </c>
      <c r="K398" s="50" t="n">
        <f aca="false">H398/E398</f>
        <v>0.999973984818568</v>
      </c>
      <c r="L398" s="50" t="n">
        <f aca="false">F398/E398</f>
        <v>0.999973984818568</v>
      </c>
      <c r="M398" s="51"/>
    </row>
    <row r="399" customFormat="false" ht="27" hidden="false" customHeight="false" outlineLevel="0" collapsed="false">
      <c r="A399" s="52"/>
      <c r="B399" s="37" t="s">
        <v>338</v>
      </c>
      <c r="C399" s="33"/>
      <c r="D399" s="38" t="n">
        <v>15567.833</v>
      </c>
      <c r="E399" s="38" t="n">
        <v>15567.833</v>
      </c>
      <c r="F399" s="38" t="n">
        <v>15567.428</v>
      </c>
      <c r="G399" s="38" t="n">
        <v>0</v>
      </c>
      <c r="H399" s="38" t="n">
        <v>15567.428</v>
      </c>
      <c r="I399" s="38" t="n">
        <v>15567.428</v>
      </c>
      <c r="J399" s="34" t="n">
        <f aca="false">H399-E399</f>
        <v>-0.405000000000655</v>
      </c>
      <c r="K399" s="39" t="n">
        <f aca="false">H399/E399</f>
        <v>0.999973984818568</v>
      </c>
      <c r="L399" s="39" t="n">
        <f aca="false">F399/E399</f>
        <v>0.999973984818568</v>
      </c>
      <c r="M399" s="36"/>
    </row>
    <row r="400" customFormat="false" ht="81" hidden="false" customHeight="false" outlineLevel="0" collapsed="false">
      <c r="A400" s="52"/>
      <c r="B400" s="37" t="s">
        <v>339</v>
      </c>
      <c r="C400" s="33"/>
      <c r="D400" s="38" t="n">
        <v>358.333</v>
      </c>
      <c r="E400" s="38" t="n">
        <v>358.333</v>
      </c>
      <c r="F400" s="38" t="n">
        <v>358.333</v>
      </c>
      <c r="G400" s="38"/>
      <c r="H400" s="38" t="n">
        <v>358.333</v>
      </c>
      <c r="I400" s="38" t="n">
        <v>358.333</v>
      </c>
      <c r="J400" s="34" t="n">
        <f aca="false">H400-E400</f>
        <v>0</v>
      </c>
      <c r="K400" s="39" t="n">
        <f aca="false">H400/E400</f>
        <v>1</v>
      </c>
      <c r="L400" s="39" t="n">
        <f aca="false">F400/E400</f>
        <v>1</v>
      </c>
      <c r="M400" s="36" t="s">
        <v>309</v>
      </c>
    </row>
    <row r="401" customFormat="false" ht="101.25" hidden="false" customHeight="false" outlineLevel="0" collapsed="false">
      <c r="A401" s="52"/>
      <c r="B401" s="37" t="s">
        <v>340</v>
      </c>
      <c r="C401" s="33"/>
      <c r="D401" s="38" t="n">
        <v>119.5</v>
      </c>
      <c r="E401" s="38" t="n">
        <v>119.5</v>
      </c>
      <c r="F401" s="38" t="n">
        <v>119.095</v>
      </c>
      <c r="G401" s="38"/>
      <c r="H401" s="38" t="n">
        <v>119.095</v>
      </c>
      <c r="I401" s="38" t="n">
        <v>119.095</v>
      </c>
      <c r="J401" s="34" t="n">
        <f aca="false">H401-E401</f>
        <v>-0.405000000000001</v>
      </c>
      <c r="K401" s="39" t="n">
        <f aca="false">H401/E401</f>
        <v>0.996610878661088</v>
      </c>
      <c r="L401" s="39" t="n">
        <f aca="false">F401/E401</f>
        <v>0.996610878661088</v>
      </c>
      <c r="M401" s="36" t="s">
        <v>341</v>
      </c>
    </row>
    <row r="402" customFormat="false" ht="60.75" hidden="false" customHeight="false" outlineLevel="0" collapsed="false">
      <c r="A402" s="52"/>
      <c r="B402" s="37" t="s">
        <v>342</v>
      </c>
      <c r="C402" s="33"/>
      <c r="D402" s="38" t="n">
        <v>90</v>
      </c>
      <c r="E402" s="38" t="n">
        <v>90</v>
      </c>
      <c r="F402" s="38" t="n">
        <v>90</v>
      </c>
      <c r="G402" s="38"/>
      <c r="H402" s="38" t="n">
        <v>90</v>
      </c>
      <c r="I402" s="38" t="n">
        <v>90</v>
      </c>
      <c r="J402" s="34" t="n">
        <f aca="false">H402-E402</f>
        <v>0</v>
      </c>
      <c r="K402" s="39" t="n">
        <f aca="false">H402/E402</f>
        <v>1</v>
      </c>
      <c r="L402" s="39" t="n">
        <f aca="false">F402/E402</f>
        <v>1</v>
      </c>
      <c r="M402" s="36" t="s">
        <v>309</v>
      </c>
    </row>
    <row r="403" customFormat="false" ht="60.75" hidden="false" customHeight="false" outlineLevel="0" collapsed="false">
      <c r="A403" s="52"/>
      <c r="B403" s="37" t="s">
        <v>343</v>
      </c>
      <c r="C403" s="33"/>
      <c r="D403" s="38" t="n">
        <v>0</v>
      </c>
      <c r="E403" s="38" t="n">
        <v>0</v>
      </c>
      <c r="F403" s="38" t="n">
        <v>0</v>
      </c>
      <c r="G403" s="38"/>
      <c r="H403" s="38" t="n">
        <v>0</v>
      </c>
      <c r="I403" s="38" t="n">
        <v>0</v>
      </c>
      <c r="J403" s="34" t="n">
        <f aca="false">H403-E403</f>
        <v>0</v>
      </c>
      <c r="K403" s="39"/>
      <c r="L403" s="39"/>
      <c r="M403" s="36" t="s">
        <v>344</v>
      </c>
    </row>
    <row r="404" customFormat="false" ht="40.5" hidden="false" customHeight="false" outlineLevel="0" collapsed="false">
      <c r="A404" s="52"/>
      <c r="B404" s="37" t="s">
        <v>345</v>
      </c>
      <c r="C404" s="33"/>
      <c r="D404" s="38" t="n">
        <v>15000</v>
      </c>
      <c r="E404" s="38" t="n">
        <v>15000</v>
      </c>
      <c r="F404" s="38" t="n">
        <v>15000</v>
      </c>
      <c r="G404" s="38"/>
      <c r="H404" s="38" t="n">
        <v>15000</v>
      </c>
      <c r="I404" s="38" t="n">
        <v>15000</v>
      </c>
      <c r="J404" s="34" t="n">
        <f aca="false">H404-E404</f>
        <v>0</v>
      </c>
      <c r="K404" s="39" t="n">
        <f aca="false">H404/E404</f>
        <v>1</v>
      </c>
      <c r="L404" s="39" t="n">
        <f aca="false">F404/E404</f>
        <v>1</v>
      </c>
      <c r="M404" s="36" t="s">
        <v>309</v>
      </c>
    </row>
    <row r="405" customFormat="false" ht="101.25" hidden="false" customHeight="false" outlineLevel="0" collapsed="false">
      <c r="A405" s="46" t="s">
        <v>346</v>
      </c>
      <c r="B405" s="47" t="s">
        <v>347</v>
      </c>
      <c r="C405" s="48"/>
      <c r="D405" s="49" t="n">
        <v>9531.824</v>
      </c>
      <c r="E405" s="49" t="n">
        <v>9531.824</v>
      </c>
      <c r="F405" s="49" t="n">
        <v>8861.824</v>
      </c>
      <c r="G405" s="49" t="n">
        <v>55</v>
      </c>
      <c r="H405" s="49" t="n">
        <v>8861.824</v>
      </c>
      <c r="I405" s="49" t="n">
        <v>8861.824</v>
      </c>
      <c r="J405" s="49" t="n">
        <f aca="false">H405-E405</f>
        <v>-670</v>
      </c>
      <c r="K405" s="50" t="n">
        <f aca="false">H405/E405</f>
        <v>0.92970915115512</v>
      </c>
      <c r="L405" s="50" t="n">
        <f aca="false">F405/E405</f>
        <v>0.92970915115512</v>
      </c>
      <c r="M405" s="51"/>
    </row>
    <row r="406" customFormat="false" ht="27" hidden="false" customHeight="false" outlineLevel="0" collapsed="false">
      <c r="A406" s="52"/>
      <c r="B406" s="37" t="s">
        <v>18</v>
      </c>
      <c r="C406" s="33"/>
      <c r="D406" s="38" t="n">
        <v>8052.524</v>
      </c>
      <c r="E406" s="38" t="n">
        <v>8052.524</v>
      </c>
      <c r="F406" s="38" t="n">
        <v>7550.524</v>
      </c>
      <c r="G406" s="38" t="n">
        <v>45</v>
      </c>
      <c r="H406" s="38" t="n">
        <v>7550.524</v>
      </c>
      <c r="I406" s="38" t="n">
        <v>7550.524</v>
      </c>
      <c r="J406" s="34" t="n">
        <f aca="false">H406-E406</f>
        <v>-502</v>
      </c>
      <c r="K406" s="39" t="n">
        <f aca="false">H406/E406</f>
        <v>0.93765929787977</v>
      </c>
      <c r="L406" s="39" t="n">
        <f aca="false">F406/E406</f>
        <v>0.93765929787977</v>
      </c>
      <c r="M406" s="36"/>
    </row>
    <row r="407" customFormat="false" ht="27" hidden="false" customHeight="false" outlineLevel="0" collapsed="false">
      <c r="A407" s="52"/>
      <c r="B407" s="37" t="s">
        <v>148</v>
      </c>
      <c r="C407" s="33"/>
      <c r="D407" s="38" t="n">
        <v>1479.3</v>
      </c>
      <c r="E407" s="38" t="n">
        <v>1479.3</v>
      </c>
      <c r="F407" s="38" t="n">
        <v>1311.3</v>
      </c>
      <c r="G407" s="38" t="n">
        <v>10</v>
      </c>
      <c r="H407" s="38" t="n">
        <v>1311.3</v>
      </c>
      <c r="I407" s="38" t="n">
        <v>1311.3</v>
      </c>
      <c r="J407" s="34" t="n">
        <f aca="false">H407-E407</f>
        <v>-168</v>
      </c>
      <c r="K407" s="39" t="n">
        <f aca="false">H407/E407</f>
        <v>0.886432772257149</v>
      </c>
      <c r="L407" s="39" t="n">
        <f aca="false">F407/E407</f>
        <v>0.886432772257149</v>
      </c>
      <c r="M407" s="36"/>
    </row>
    <row r="408" customFormat="false" ht="90" hidden="false" customHeight="true" outlineLevel="0" collapsed="false">
      <c r="A408" s="52"/>
      <c r="B408" s="37" t="s">
        <v>348</v>
      </c>
      <c r="C408" s="33"/>
      <c r="D408" s="38" t="n">
        <v>3713.5</v>
      </c>
      <c r="E408" s="38" t="n">
        <v>3713.5</v>
      </c>
      <c r="F408" s="38" t="n">
        <v>3193.5</v>
      </c>
      <c r="G408" s="38"/>
      <c r="H408" s="38" t="n">
        <v>3193.5</v>
      </c>
      <c r="I408" s="38" t="n">
        <v>3193.5</v>
      </c>
      <c r="J408" s="34" t="n">
        <f aca="false">H408-E408</f>
        <v>-520</v>
      </c>
      <c r="K408" s="39" t="n">
        <f aca="false">H408/E408</f>
        <v>0.859970378349266</v>
      </c>
      <c r="L408" s="39" t="n">
        <f aca="false">F408/E408</f>
        <v>0.859970378349266</v>
      </c>
      <c r="M408" s="36" t="s">
        <v>349</v>
      </c>
    </row>
    <row r="409" customFormat="false" ht="27" hidden="false" customHeight="false" outlineLevel="0" collapsed="false">
      <c r="A409" s="52"/>
      <c r="B409" s="37" t="s">
        <v>18</v>
      </c>
      <c r="C409" s="33"/>
      <c r="D409" s="38" t="n">
        <v>2745.1</v>
      </c>
      <c r="E409" s="38" t="n">
        <v>2745.1</v>
      </c>
      <c r="F409" s="38" t="n">
        <v>2393.1</v>
      </c>
      <c r="G409" s="38" t="n">
        <v>0</v>
      </c>
      <c r="H409" s="38" t="n">
        <v>2393.1</v>
      </c>
      <c r="I409" s="38" t="n">
        <v>2393.1</v>
      </c>
      <c r="J409" s="34" t="n">
        <f aca="false">H409-E409</f>
        <v>-352</v>
      </c>
      <c r="K409" s="39" t="n">
        <f aca="false">H409/E409</f>
        <v>0.8717715201632</v>
      </c>
      <c r="L409" s="39" t="n">
        <f aca="false">F409/E409</f>
        <v>0.8717715201632</v>
      </c>
      <c r="M409" s="36"/>
    </row>
    <row r="410" customFormat="false" ht="27" hidden="false" customHeight="false" outlineLevel="0" collapsed="false">
      <c r="A410" s="52"/>
      <c r="B410" s="37" t="s">
        <v>148</v>
      </c>
      <c r="C410" s="33"/>
      <c r="D410" s="38" t="n">
        <v>968.4</v>
      </c>
      <c r="E410" s="38" t="n">
        <v>968.4</v>
      </c>
      <c r="F410" s="38" t="n">
        <v>800.4</v>
      </c>
      <c r="G410" s="38"/>
      <c r="H410" s="38" t="n">
        <v>800.4</v>
      </c>
      <c r="I410" s="38" t="n">
        <v>800.4</v>
      </c>
      <c r="J410" s="34" t="n">
        <f aca="false">H410-E410</f>
        <v>-168</v>
      </c>
      <c r="K410" s="39" t="n">
        <f aca="false">H410/E410</f>
        <v>0.826517967781908</v>
      </c>
      <c r="L410" s="39" t="n">
        <f aca="false">F410/E410</f>
        <v>0.826517967781908</v>
      </c>
      <c r="M410" s="36"/>
    </row>
    <row r="411" customFormat="false" ht="67.5" hidden="false" customHeight="true" outlineLevel="0" collapsed="false">
      <c r="A411" s="52"/>
      <c r="B411" s="37" t="s">
        <v>350</v>
      </c>
      <c r="C411" s="33"/>
      <c r="D411" s="38" t="n">
        <v>1475</v>
      </c>
      <c r="E411" s="38" t="n">
        <v>1475</v>
      </c>
      <c r="F411" s="38" t="n">
        <v>1325</v>
      </c>
      <c r="G411" s="38"/>
      <c r="H411" s="38" t="n">
        <v>1325</v>
      </c>
      <c r="I411" s="38" t="n">
        <v>1325</v>
      </c>
      <c r="J411" s="34" t="n">
        <f aca="false">H411-E411</f>
        <v>-150</v>
      </c>
      <c r="K411" s="39" t="n">
        <f aca="false">H411/E411</f>
        <v>0.898305084745763</v>
      </c>
      <c r="L411" s="39" t="n">
        <f aca="false">F411/E411</f>
        <v>0.898305084745763</v>
      </c>
      <c r="M411" s="36" t="s">
        <v>351</v>
      </c>
    </row>
    <row r="412" customFormat="false" ht="27" hidden="false" customHeight="false" outlineLevel="0" collapsed="false">
      <c r="A412" s="52"/>
      <c r="B412" s="37" t="s">
        <v>18</v>
      </c>
      <c r="C412" s="33"/>
      <c r="D412" s="38" t="n">
        <v>1154.1</v>
      </c>
      <c r="E412" s="38" t="n">
        <v>1154.1</v>
      </c>
      <c r="F412" s="38" t="n">
        <v>1004.1</v>
      </c>
      <c r="G412" s="38"/>
      <c r="H412" s="38" t="n">
        <v>1004.1</v>
      </c>
      <c r="I412" s="38" t="n">
        <v>1004.1</v>
      </c>
      <c r="J412" s="34" t="n">
        <f aca="false">H412-E412</f>
        <v>-150</v>
      </c>
      <c r="K412" s="39" t="n">
        <f aca="false">H412/E412</f>
        <v>0.870028593709384</v>
      </c>
      <c r="L412" s="39" t="n">
        <f aca="false">F412/E412</f>
        <v>0.870028593709384</v>
      </c>
      <c r="M412" s="36"/>
    </row>
    <row r="413" customFormat="false" ht="27" hidden="false" customHeight="false" outlineLevel="0" collapsed="false">
      <c r="A413" s="52"/>
      <c r="B413" s="37" t="s">
        <v>148</v>
      </c>
      <c r="C413" s="33"/>
      <c r="D413" s="38" t="n">
        <v>320.9</v>
      </c>
      <c r="E413" s="38" t="n">
        <v>320.9</v>
      </c>
      <c r="F413" s="38" t="n">
        <v>320.9</v>
      </c>
      <c r="G413" s="38"/>
      <c r="H413" s="38" t="n">
        <v>320.9</v>
      </c>
      <c r="I413" s="38" t="n">
        <v>320.9</v>
      </c>
      <c r="J413" s="34" t="n">
        <f aca="false">H413-E413</f>
        <v>0</v>
      </c>
      <c r="K413" s="39" t="n">
        <f aca="false">H413/E413</f>
        <v>1</v>
      </c>
      <c r="L413" s="39" t="n">
        <f aca="false">F413/E413</f>
        <v>1</v>
      </c>
      <c r="M413" s="36"/>
    </row>
    <row r="414" customFormat="false" ht="60.75" hidden="false" customHeight="true" outlineLevel="0" collapsed="false">
      <c r="A414" s="52"/>
      <c r="B414" s="37" t="s">
        <v>352</v>
      </c>
      <c r="C414" s="33"/>
      <c r="D414" s="38" t="n">
        <v>2550.071</v>
      </c>
      <c r="E414" s="38" t="n">
        <v>2550.071</v>
      </c>
      <c r="F414" s="38" t="n">
        <v>2550.071</v>
      </c>
      <c r="G414" s="38" t="n">
        <v>50</v>
      </c>
      <c r="H414" s="38" t="n">
        <v>2550.071</v>
      </c>
      <c r="I414" s="38" t="n">
        <v>2550.071</v>
      </c>
      <c r="J414" s="34" t="n">
        <f aca="false">H414-E414</f>
        <v>0</v>
      </c>
      <c r="K414" s="39" t="n">
        <f aca="false">H414/E414</f>
        <v>1</v>
      </c>
      <c r="L414" s="39" t="n">
        <f aca="false">F414/E414</f>
        <v>1</v>
      </c>
      <c r="M414" s="36" t="s">
        <v>309</v>
      </c>
    </row>
    <row r="415" customFormat="false" ht="27" hidden="false" customHeight="false" outlineLevel="0" collapsed="false">
      <c r="A415" s="52"/>
      <c r="B415" s="37" t="s">
        <v>18</v>
      </c>
      <c r="C415" s="33"/>
      <c r="D415" s="38" t="n">
        <v>2360.071</v>
      </c>
      <c r="E415" s="38" t="n">
        <v>2360.071</v>
      </c>
      <c r="F415" s="38" t="n">
        <v>2360.071</v>
      </c>
      <c r="G415" s="38" t="n">
        <v>40</v>
      </c>
      <c r="H415" s="38" t="n">
        <v>2360.071</v>
      </c>
      <c r="I415" s="38" t="n">
        <v>2360.071</v>
      </c>
      <c r="J415" s="34" t="n">
        <f aca="false">H415-E415</f>
        <v>0</v>
      </c>
      <c r="K415" s="39" t="n">
        <f aca="false">H415/E415</f>
        <v>1</v>
      </c>
      <c r="L415" s="39" t="n">
        <f aca="false">F415/E415</f>
        <v>1</v>
      </c>
      <c r="M415" s="36"/>
    </row>
    <row r="416" customFormat="false" ht="27" hidden="false" customHeight="false" outlineLevel="0" collapsed="false">
      <c r="A416" s="52"/>
      <c r="B416" s="37" t="s">
        <v>148</v>
      </c>
      <c r="C416" s="33"/>
      <c r="D416" s="38" t="n">
        <v>190</v>
      </c>
      <c r="E416" s="38" t="n">
        <v>190</v>
      </c>
      <c r="F416" s="38" t="n">
        <v>190</v>
      </c>
      <c r="G416" s="38" t="n">
        <v>10</v>
      </c>
      <c r="H416" s="38" t="n">
        <v>190</v>
      </c>
      <c r="I416" s="38" t="n">
        <v>190</v>
      </c>
      <c r="J416" s="34" t="n">
        <f aca="false">H416-E416</f>
        <v>0</v>
      </c>
      <c r="K416" s="39" t="n">
        <f aca="false">H416/E416</f>
        <v>1</v>
      </c>
      <c r="L416" s="39" t="n">
        <f aca="false">F416/E416</f>
        <v>1</v>
      </c>
      <c r="M416" s="36"/>
    </row>
    <row r="417" customFormat="false" ht="71.25" hidden="false" customHeight="true" outlineLevel="0" collapsed="false">
      <c r="A417" s="52"/>
      <c r="B417" s="37" t="s">
        <v>353</v>
      </c>
      <c r="C417" s="33"/>
      <c r="D417" s="38" t="n">
        <v>1130</v>
      </c>
      <c r="E417" s="38" t="n">
        <v>1130</v>
      </c>
      <c r="F417" s="38" t="n">
        <v>1130</v>
      </c>
      <c r="G417" s="38" t="n">
        <v>5</v>
      </c>
      <c r="H417" s="38" t="n">
        <v>1130</v>
      </c>
      <c r="I417" s="38" t="n">
        <v>1130</v>
      </c>
      <c r="J417" s="34" t="n">
        <f aca="false">H417-E417</f>
        <v>0</v>
      </c>
      <c r="K417" s="39" t="n">
        <f aca="false">H417/E417</f>
        <v>1</v>
      </c>
      <c r="L417" s="39" t="n">
        <f aca="false">F417/E417</f>
        <v>1</v>
      </c>
      <c r="M417" s="36" t="s">
        <v>309</v>
      </c>
    </row>
    <row r="418" customFormat="false" ht="108" hidden="false" customHeight="true" outlineLevel="0" collapsed="false">
      <c r="A418" s="52"/>
      <c r="B418" s="37" t="s">
        <v>354</v>
      </c>
      <c r="C418" s="33"/>
      <c r="D418" s="38" t="n">
        <v>663.253</v>
      </c>
      <c r="E418" s="38" t="n">
        <v>663.253</v>
      </c>
      <c r="F418" s="38" t="n">
        <v>663.253</v>
      </c>
      <c r="G418" s="38"/>
      <c r="H418" s="38" t="n">
        <v>663.253</v>
      </c>
      <c r="I418" s="38" t="n">
        <v>663.253</v>
      </c>
      <c r="J418" s="34" t="n">
        <f aca="false">H418-E418</f>
        <v>0</v>
      </c>
      <c r="K418" s="39" t="n">
        <f aca="false">H418/E418</f>
        <v>1</v>
      </c>
      <c r="L418" s="39" t="n">
        <f aca="false">F418/E418</f>
        <v>1</v>
      </c>
      <c r="M418" s="36" t="s">
        <v>309</v>
      </c>
    </row>
    <row r="419" customFormat="false" ht="27" hidden="false" customHeight="false" outlineLevel="0" collapsed="false">
      <c r="A419" s="31"/>
      <c r="B419" s="37"/>
      <c r="C419" s="33"/>
      <c r="D419" s="38"/>
      <c r="E419" s="38"/>
      <c r="F419" s="38"/>
      <c r="G419" s="38"/>
      <c r="H419" s="38"/>
      <c r="I419" s="38"/>
      <c r="J419" s="34"/>
      <c r="K419" s="39"/>
      <c r="L419" s="39"/>
      <c r="M419" s="40"/>
    </row>
    <row r="420" customFormat="false" ht="81" hidden="false" customHeight="false" outlineLevel="0" collapsed="false">
      <c r="A420" s="25" t="s">
        <v>355</v>
      </c>
      <c r="B420" s="26" t="s">
        <v>356</v>
      </c>
      <c r="C420" s="27"/>
      <c r="D420" s="28" t="n">
        <v>1936761.14709</v>
      </c>
      <c r="E420" s="28" t="n">
        <v>1933880.85809</v>
      </c>
      <c r="F420" s="28" t="n">
        <v>1911679.91383</v>
      </c>
      <c r="G420" s="28" t="n">
        <v>0</v>
      </c>
      <c r="H420" s="28" t="n">
        <v>1911679.91383</v>
      </c>
      <c r="I420" s="28" t="n">
        <v>1911679.91383</v>
      </c>
      <c r="J420" s="28" t="n">
        <f aca="false">H420-E420</f>
        <v>-22200.9442600005</v>
      </c>
      <c r="K420" s="29" t="n">
        <f aca="false">H420/E420</f>
        <v>0.98852000413204</v>
      </c>
      <c r="L420" s="29" t="n">
        <f aca="false">F420/E420</f>
        <v>0.98852000413204</v>
      </c>
      <c r="M420" s="54"/>
    </row>
    <row r="421" customFormat="false" ht="27" hidden="false" customHeight="false" outlineLevel="0" collapsed="false">
      <c r="A421" s="31"/>
      <c r="B421" s="37" t="s">
        <v>18</v>
      </c>
      <c r="C421" s="33"/>
      <c r="D421" s="38" t="n">
        <v>613944.72075</v>
      </c>
      <c r="E421" s="38" t="n">
        <v>613944.72075</v>
      </c>
      <c r="F421" s="38" t="n">
        <v>613719.03376</v>
      </c>
      <c r="G421" s="38" t="n">
        <v>0</v>
      </c>
      <c r="H421" s="38" t="n">
        <v>613719.03376</v>
      </c>
      <c r="I421" s="38" t="n">
        <v>613719.03376</v>
      </c>
      <c r="J421" s="34" t="n">
        <f aca="false">H421-E421</f>
        <v>-225.686989999842</v>
      </c>
      <c r="K421" s="39" t="n">
        <f aca="false">H421/E421</f>
        <v>0.99963239851672</v>
      </c>
      <c r="L421" s="39" t="n">
        <f aca="false">F421/E421</f>
        <v>0.99963239851672</v>
      </c>
      <c r="M421" s="40"/>
    </row>
    <row r="422" customFormat="false" ht="27" hidden="false" customHeight="false" outlineLevel="0" collapsed="false">
      <c r="A422" s="31"/>
      <c r="B422" s="37" t="s">
        <v>148</v>
      </c>
      <c r="C422" s="33"/>
      <c r="D422" s="38" t="n">
        <v>1181798.14434</v>
      </c>
      <c r="E422" s="38" t="n">
        <v>1179733.64434</v>
      </c>
      <c r="F422" s="38" t="n">
        <v>1158189.98707</v>
      </c>
      <c r="G422" s="38" t="n">
        <v>0</v>
      </c>
      <c r="H422" s="38" t="n">
        <v>1158189.98707</v>
      </c>
      <c r="I422" s="38" t="n">
        <v>1158189.98707</v>
      </c>
      <c r="J422" s="34" t="n">
        <f aca="false">H422-E422</f>
        <v>-21543.6572699999</v>
      </c>
      <c r="K422" s="39" t="n">
        <f aca="false">H422/E422</f>
        <v>0.981738541260258</v>
      </c>
      <c r="L422" s="39" t="n">
        <f aca="false">F422/E422</f>
        <v>0.981738541260258</v>
      </c>
      <c r="M422" s="40"/>
    </row>
    <row r="423" customFormat="false" ht="27" hidden="false" customHeight="false" outlineLevel="0" collapsed="false">
      <c r="A423" s="31"/>
      <c r="B423" s="63" t="s">
        <v>357</v>
      </c>
      <c r="C423" s="64"/>
      <c r="D423" s="65" t="n">
        <f aca="false">D421+D422</f>
        <v>1795742.86509</v>
      </c>
      <c r="E423" s="65" t="n">
        <f aca="false">E421+E422</f>
        <v>1793678.36509</v>
      </c>
      <c r="F423" s="65" t="n">
        <f aca="false">F421+F422</f>
        <v>1771909.02083</v>
      </c>
      <c r="G423" s="65" t="n">
        <f aca="false">G421+G422</f>
        <v>0</v>
      </c>
      <c r="H423" s="65" t="n">
        <f aca="false">H421+H422</f>
        <v>1771909.02083</v>
      </c>
      <c r="I423" s="65" t="n">
        <f aca="false">I421+I422</f>
        <v>1771909.02083</v>
      </c>
      <c r="J423" s="65" t="n">
        <f aca="false">J421+J422</f>
        <v>-21769.3442599997</v>
      </c>
      <c r="K423" s="66" t="n">
        <f aca="false">H423/E423</f>
        <v>0.987863295514016</v>
      </c>
      <c r="L423" s="66" t="n">
        <f aca="false">F423/E423</f>
        <v>0.987863295514016</v>
      </c>
      <c r="M423" s="40"/>
    </row>
    <row r="424" customFormat="false" ht="27" hidden="false" customHeight="false" outlineLevel="0" collapsed="false">
      <c r="A424" s="31"/>
      <c r="B424" s="37" t="s">
        <v>150</v>
      </c>
      <c r="C424" s="33"/>
      <c r="D424" s="38" t="n">
        <v>141018.282</v>
      </c>
      <c r="E424" s="38" t="n">
        <v>141018.282</v>
      </c>
      <c r="F424" s="38" t="n">
        <v>140586.682</v>
      </c>
      <c r="G424" s="38" t="n">
        <v>0</v>
      </c>
      <c r="H424" s="38" t="n">
        <v>140586.682</v>
      </c>
      <c r="I424" s="38" t="n">
        <v>140586.682</v>
      </c>
      <c r="J424" s="34" t="n">
        <f aca="false">H424-E424</f>
        <v>-431.600000000006</v>
      </c>
      <c r="K424" s="39" t="n">
        <f aca="false">H424/E424</f>
        <v>0.996939403927783</v>
      </c>
      <c r="L424" s="39" t="n">
        <f aca="false">F424/E424</f>
        <v>0.996939403927783</v>
      </c>
      <c r="M424" s="40"/>
    </row>
    <row r="425" customFormat="false" ht="52.5" hidden="false" customHeight="true" outlineLevel="0" collapsed="false">
      <c r="A425" s="55" t="s">
        <v>358</v>
      </c>
      <c r="B425" s="47" t="s">
        <v>359</v>
      </c>
      <c r="C425" s="48"/>
      <c r="D425" s="49" t="n">
        <v>1849694.91168</v>
      </c>
      <c r="E425" s="49" t="n">
        <v>1847630.41168</v>
      </c>
      <c r="F425" s="49" t="n">
        <v>1835673.62422</v>
      </c>
      <c r="G425" s="49" t="n">
        <v>0</v>
      </c>
      <c r="H425" s="49" t="n">
        <v>1835673.62422</v>
      </c>
      <c r="I425" s="49" t="n">
        <v>1835673.62422</v>
      </c>
      <c r="J425" s="49" t="n">
        <f aca="false">H425-E425</f>
        <v>-11956.7874600005</v>
      </c>
      <c r="K425" s="50" t="n">
        <f aca="false">H425/E425</f>
        <v>0.99352858267302</v>
      </c>
      <c r="L425" s="50" t="n">
        <f aca="false">F425/E425</f>
        <v>0.99352858267302</v>
      </c>
      <c r="M425" s="56"/>
    </row>
    <row r="426" customFormat="false" ht="27" hidden="false" customHeight="false" outlineLevel="0" collapsed="false">
      <c r="A426" s="31"/>
      <c r="B426" s="37" t="s">
        <v>18</v>
      </c>
      <c r="C426" s="33"/>
      <c r="D426" s="38" t="n">
        <v>562525.98568</v>
      </c>
      <c r="E426" s="38" t="n">
        <v>562525.98568</v>
      </c>
      <c r="F426" s="38" t="n">
        <v>562502.47639</v>
      </c>
      <c r="G426" s="38" t="n">
        <v>0</v>
      </c>
      <c r="H426" s="38" t="n">
        <v>562502.47639</v>
      </c>
      <c r="I426" s="38" t="n">
        <v>562502.47639</v>
      </c>
      <c r="J426" s="34" t="n">
        <f aca="false">H426-E426</f>
        <v>-23.5092899998417</v>
      </c>
      <c r="K426" s="39" t="n">
        <f aca="false">H426/E426</f>
        <v>0.999958207637339</v>
      </c>
      <c r="L426" s="39" t="n">
        <f aca="false">F426/E426</f>
        <v>0.999958207637339</v>
      </c>
      <c r="M426" s="40"/>
    </row>
    <row r="427" customFormat="false" ht="27" hidden="false" customHeight="false" outlineLevel="0" collapsed="false">
      <c r="A427" s="31"/>
      <c r="B427" s="37" t="s">
        <v>148</v>
      </c>
      <c r="C427" s="33"/>
      <c r="D427" s="38" t="n">
        <v>1151974.602</v>
      </c>
      <c r="E427" s="38" t="n">
        <v>1149910.102</v>
      </c>
      <c r="F427" s="38" t="n">
        <v>1137976.82383</v>
      </c>
      <c r="G427" s="38" t="n">
        <v>0</v>
      </c>
      <c r="H427" s="38" t="n">
        <v>1137976.82383</v>
      </c>
      <c r="I427" s="38" t="n">
        <v>1137976.82383</v>
      </c>
      <c r="J427" s="34" t="n">
        <f aca="false">H427-E427</f>
        <v>-11933.2781699998</v>
      </c>
      <c r="K427" s="39" t="n">
        <f aca="false">H427/E427</f>
        <v>0.989622425136326</v>
      </c>
      <c r="L427" s="39" t="n">
        <f aca="false">F427/E427</f>
        <v>0.989622425136326</v>
      </c>
      <c r="M427" s="40"/>
    </row>
    <row r="428" customFormat="false" ht="27" hidden="false" customHeight="false" outlineLevel="0" collapsed="false">
      <c r="A428" s="31"/>
      <c r="B428" s="37" t="s">
        <v>149</v>
      </c>
      <c r="C428" s="33"/>
      <c r="D428" s="38" t="n">
        <v>0</v>
      </c>
      <c r="E428" s="38" t="n">
        <v>0</v>
      </c>
      <c r="F428" s="38" t="n">
        <v>0</v>
      </c>
      <c r="G428" s="38" t="n">
        <v>0</v>
      </c>
      <c r="H428" s="38" t="n">
        <v>0</v>
      </c>
      <c r="I428" s="38" t="n">
        <v>0</v>
      </c>
      <c r="J428" s="34" t="n">
        <f aca="false">H428-E428</f>
        <v>0</v>
      </c>
      <c r="K428" s="39"/>
      <c r="L428" s="39"/>
      <c r="M428" s="40"/>
    </row>
    <row r="429" customFormat="false" ht="27" hidden="false" customHeight="false" outlineLevel="0" collapsed="false">
      <c r="A429" s="31"/>
      <c r="B429" s="37" t="s">
        <v>150</v>
      </c>
      <c r="C429" s="33"/>
      <c r="D429" s="38" t="n">
        <v>135194.324</v>
      </c>
      <c r="E429" s="38" t="n">
        <v>135194.324</v>
      </c>
      <c r="F429" s="38" t="n">
        <v>135194.324</v>
      </c>
      <c r="G429" s="38" t="n">
        <v>0</v>
      </c>
      <c r="H429" s="38" t="n">
        <v>135194.324</v>
      </c>
      <c r="I429" s="38" t="n">
        <v>135194.324</v>
      </c>
      <c r="J429" s="34" t="n">
        <f aca="false">H429-E429</f>
        <v>0</v>
      </c>
      <c r="K429" s="39" t="n">
        <f aca="false">H429/E429</f>
        <v>1</v>
      </c>
      <c r="L429" s="39" t="n">
        <f aca="false">F429/E429</f>
        <v>1</v>
      </c>
      <c r="M429" s="40"/>
    </row>
    <row r="430" customFormat="false" ht="101.25" hidden="false" customHeight="false" outlineLevel="0" collapsed="false">
      <c r="A430" s="31"/>
      <c r="B430" s="37" t="s">
        <v>360</v>
      </c>
      <c r="C430" s="33"/>
      <c r="D430" s="38" t="n">
        <v>381207.62641</v>
      </c>
      <c r="E430" s="38" t="n">
        <v>381207.62641</v>
      </c>
      <c r="F430" s="38" t="n">
        <v>381207.62641</v>
      </c>
      <c r="G430" s="38"/>
      <c r="H430" s="38" t="n">
        <v>381207.62641</v>
      </c>
      <c r="I430" s="38" t="n">
        <v>381207.62641</v>
      </c>
      <c r="J430" s="34" t="n">
        <f aca="false">H430-E430</f>
        <v>0</v>
      </c>
      <c r="K430" s="39" t="n">
        <f aca="false">H430/E430</f>
        <v>1</v>
      </c>
      <c r="L430" s="39" t="n">
        <f aca="false">F430/E430</f>
        <v>1</v>
      </c>
      <c r="M430" s="40"/>
    </row>
    <row r="431" customFormat="false" ht="27" hidden="false" customHeight="false" outlineLevel="0" collapsed="false">
      <c r="A431" s="31"/>
      <c r="B431" s="37" t="s">
        <v>361</v>
      </c>
      <c r="C431" s="33"/>
      <c r="D431" s="38" t="n">
        <v>246013.30241</v>
      </c>
      <c r="E431" s="38" t="n">
        <v>246013.30241</v>
      </c>
      <c r="F431" s="38" t="n">
        <v>246013.30241</v>
      </c>
      <c r="G431" s="38"/>
      <c r="H431" s="38" t="n">
        <v>246013.30241</v>
      </c>
      <c r="I431" s="38" t="n">
        <v>246013.30241</v>
      </c>
      <c r="J431" s="34" t="n">
        <f aca="false">H431-E431</f>
        <v>0</v>
      </c>
      <c r="K431" s="39" t="n">
        <f aca="false">H431/E431</f>
        <v>1</v>
      </c>
      <c r="L431" s="39" t="n">
        <f aca="false">F431/E431</f>
        <v>1</v>
      </c>
      <c r="M431" s="40"/>
    </row>
    <row r="432" customFormat="false" ht="27" hidden="true" customHeight="false" outlineLevel="0" collapsed="false">
      <c r="A432" s="31"/>
      <c r="B432" s="37" t="s">
        <v>148</v>
      </c>
      <c r="C432" s="33"/>
      <c r="D432" s="38"/>
      <c r="E432" s="38"/>
      <c r="F432" s="38"/>
      <c r="G432" s="38"/>
      <c r="H432" s="38" t="n">
        <v>0</v>
      </c>
      <c r="I432" s="38" t="n">
        <v>0</v>
      </c>
      <c r="J432" s="34" t="n">
        <f aca="false">H432-E432</f>
        <v>0</v>
      </c>
      <c r="K432" s="39"/>
      <c r="L432" s="39"/>
      <c r="M432" s="40"/>
    </row>
    <row r="433" customFormat="false" ht="27" hidden="true" customHeight="false" outlineLevel="0" collapsed="false">
      <c r="A433" s="31"/>
      <c r="B433" s="37" t="s">
        <v>149</v>
      </c>
      <c r="C433" s="33"/>
      <c r="D433" s="38"/>
      <c r="E433" s="38"/>
      <c r="F433" s="38"/>
      <c r="G433" s="38"/>
      <c r="H433" s="38" t="n">
        <v>0</v>
      </c>
      <c r="I433" s="38" t="n">
        <v>0</v>
      </c>
      <c r="J433" s="34" t="n">
        <f aca="false">H433-E433</f>
        <v>0</v>
      </c>
      <c r="K433" s="39"/>
      <c r="L433" s="39"/>
      <c r="M433" s="40"/>
    </row>
    <row r="434" customFormat="false" ht="27" hidden="false" customHeight="false" outlineLevel="0" collapsed="false">
      <c r="A434" s="31"/>
      <c r="B434" s="37" t="s">
        <v>150</v>
      </c>
      <c r="C434" s="33"/>
      <c r="D434" s="38" t="n">
        <v>135194.324</v>
      </c>
      <c r="E434" s="38" t="n">
        <v>135194.324</v>
      </c>
      <c r="F434" s="38" t="n">
        <v>135194.324</v>
      </c>
      <c r="G434" s="38"/>
      <c r="H434" s="38" t="n">
        <v>135194.324</v>
      </c>
      <c r="I434" s="38" t="n">
        <v>135194.324</v>
      </c>
      <c r="J434" s="34" t="n">
        <f aca="false">H434-E434</f>
        <v>0</v>
      </c>
      <c r="K434" s="39" t="n">
        <f aca="false">H434/E434</f>
        <v>1</v>
      </c>
      <c r="L434" s="39" t="n">
        <f aca="false">F434/E434</f>
        <v>1</v>
      </c>
      <c r="M434" s="40"/>
    </row>
    <row r="435" customFormat="false" ht="175.5" hidden="false" customHeight="true" outlineLevel="0" collapsed="false">
      <c r="A435" s="31"/>
      <c r="B435" s="37" t="s">
        <v>362</v>
      </c>
      <c r="C435" s="33"/>
      <c r="D435" s="38" t="n">
        <v>392751</v>
      </c>
      <c r="E435" s="38" t="n">
        <v>395363.8</v>
      </c>
      <c r="F435" s="38" t="n">
        <v>395157.7</v>
      </c>
      <c r="G435" s="38"/>
      <c r="H435" s="38" t="n">
        <v>395157.7</v>
      </c>
      <c r="I435" s="38" t="n">
        <v>395157.7</v>
      </c>
      <c r="J435" s="34" t="n">
        <f aca="false">H435-E435</f>
        <v>-206.099999999977</v>
      </c>
      <c r="K435" s="39" t="n">
        <f aca="false">H435/E435</f>
        <v>0.999478707964665</v>
      </c>
      <c r="L435" s="39" t="n">
        <f aca="false">F435/E435</f>
        <v>0.999478707964665</v>
      </c>
      <c r="M435" s="40"/>
    </row>
    <row r="436" customFormat="false" ht="27" hidden="true" customHeight="false" outlineLevel="0" collapsed="false">
      <c r="A436" s="31"/>
      <c r="B436" s="37" t="s">
        <v>18</v>
      </c>
      <c r="C436" s="33"/>
      <c r="D436" s="38"/>
      <c r="E436" s="38"/>
      <c r="F436" s="38"/>
      <c r="G436" s="38"/>
      <c r="H436" s="38" t="n">
        <v>0</v>
      </c>
      <c r="I436" s="38" t="n">
        <v>0</v>
      </c>
      <c r="J436" s="34" t="n">
        <f aca="false">H436-E436</f>
        <v>0</v>
      </c>
      <c r="K436" s="39"/>
      <c r="L436" s="39"/>
      <c r="M436" s="40"/>
    </row>
    <row r="437" customFormat="false" ht="27" hidden="false" customHeight="false" outlineLevel="0" collapsed="false">
      <c r="A437" s="31"/>
      <c r="B437" s="37" t="s">
        <v>363</v>
      </c>
      <c r="C437" s="33"/>
      <c r="D437" s="38" t="n">
        <v>392751</v>
      </c>
      <c r="E437" s="38" t="n">
        <v>395363.8</v>
      </c>
      <c r="F437" s="38" t="n">
        <v>395157.7</v>
      </c>
      <c r="G437" s="38"/>
      <c r="H437" s="38" t="n">
        <v>395157.7</v>
      </c>
      <c r="I437" s="38" t="n">
        <v>395157.7</v>
      </c>
      <c r="J437" s="34" t="n">
        <f aca="false">H437-E437</f>
        <v>-206.099999999977</v>
      </c>
      <c r="K437" s="39" t="n">
        <f aca="false">H437/E437</f>
        <v>0.999478707964665</v>
      </c>
      <c r="L437" s="39" t="n">
        <f aca="false">F437/E437</f>
        <v>0.999478707964665</v>
      </c>
      <c r="M437" s="40"/>
    </row>
    <row r="438" customFormat="false" ht="27" hidden="true" customHeight="false" outlineLevel="0" collapsed="false">
      <c r="A438" s="31"/>
      <c r="B438" s="37" t="s">
        <v>149</v>
      </c>
      <c r="C438" s="33"/>
      <c r="D438" s="38"/>
      <c r="E438" s="38"/>
      <c r="F438" s="38"/>
      <c r="G438" s="38"/>
      <c r="H438" s="38" t="n">
        <v>0</v>
      </c>
      <c r="I438" s="38" t="n">
        <v>0</v>
      </c>
      <c r="J438" s="34" t="n">
        <f aca="false">H438-E438</f>
        <v>0</v>
      </c>
      <c r="K438" s="39"/>
      <c r="L438" s="39"/>
      <c r="M438" s="40"/>
    </row>
    <row r="439" customFormat="false" ht="27" hidden="true" customHeight="false" outlineLevel="0" collapsed="false">
      <c r="A439" s="31"/>
      <c r="B439" s="37" t="s">
        <v>150</v>
      </c>
      <c r="C439" s="33"/>
      <c r="D439" s="38"/>
      <c r="E439" s="38"/>
      <c r="F439" s="38"/>
      <c r="G439" s="38"/>
      <c r="H439" s="38" t="n">
        <v>0</v>
      </c>
      <c r="I439" s="38" t="n">
        <v>0</v>
      </c>
      <c r="J439" s="34" t="n">
        <f aca="false">H439-E439</f>
        <v>0</v>
      </c>
      <c r="K439" s="39"/>
      <c r="L439" s="39"/>
      <c r="M439" s="40"/>
    </row>
    <row r="440" customFormat="false" ht="171" hidden="false" customHeight="true" outlineLevel="0" collapsed="false">
      <c r="A440" s="31"/>
      <c r="B440" s="37" t="s">
        <v>364</v>
      </c>
      <c r="C440" s="33"/>
      <c r="D440" s="38" t="n">
        <v>6283</v>
      </c>
      <c r="E440" s="38" t="n">
        <v>6283</v>
      </c>
      <c r="F440" s="38" t="n">
        <v>6283</v>
      </c>
      <c r="G440" s="38"/>
      <c r="H440" s="38" t="n">
        <v>6283</v>
      </c>
      <c r="I440" s="38" t="n">
        <v>6283</v>
      </c>
      <c r="J440" s="34" t="n">
        <f aca="false">H440-E440</f>
        <v>0</v>
      </c>
      <c r="K440" s="39" t="n">
        <f aca="false">H440/E440</f>
        <v>1</v>
      </c>
      <c r="L440" s="39" t="n">
        <f aca="false">F440/E440</f>
        <v>1</v>
      </c>
      <c r="M440" s="40"/>
    </row>
    <row r="441" customFormat="false" ht="27" hidden="true" customHeight="false" outlineLevel="0" collapsed="false">
      <c r="A441" s="31"/>
      <c r="B441" s="37" t="s">
        <v>18</v>
      </c>
      <c r="C441" s="33"/>
      <c r="D441" s="38"/>
      <c r="E441" s="38"/>
      <c r="F441" s="38"/>
      <c r="G441" s="38"/>
      <c r="H441" s="38" t="n">
        <v>0</v>
      </c>
      <c r="I441" s="38" t="n">
        <v>0</v>
      </c>
      <c r="J441" s="34" t="n">
        <f aca="false">H441-E441</f>
        <v>0</v>
      </c>
      <c r="K441" s="39"/>
      <c r="L441" s="39"/>
      <c r="M441" s="40"/>
    </row>
    <row r="442" customFormat="false" ht="27" hidden="false" customHeight="false" outlineLevel="0" collapsed="false">
      <c r="A442" s="31"/>
      <c r="B442" s="37" t="s">
        <v>365</v>
      </c>
      <c r="C442" s="33"/>
      <c r="D442" s="38" t="n">
        <v>6283</v>
      </c>
      <c r="E442" s="38" t="n">
        <v>6283</v>
      </c>
      <c r="F442" s="38" t="n">
        <v>6283</v>
      </c>
      <c r="G442" s="38"/>
      <c r="H442" s="38" t="n">
        <v>6283</v>
      </c>
      <c r="I442" s="38" t="n">
        <v>6283</v>
      </c>
      <c r="J442" s="34" t="n">
        <f aca="false">H442-E442</f>
        <v>0</v>
      </c>
      <c r="K442" s="39" t="n">
        <f aca="false">H442/E442</f>
        <v>1</v>
      </c>
      <c r="L442" s="39" t="n">
        <f aca="false">F442/E442</f>
        <v>1</v>
      </c>
      <c r="M442" s="40"/>
    </row>
    <row r="443" customFormat="false" ht="27" hidden="true" customHeight="false" outlineLevel="0" collapsed="false">
      <c r="A443" s="31"/>
      <c r="B443" s="37" t="s">
        <v>149</v>
      </c>
      <c r="C443" s="33"/>
      <c r="D443" s="38"/>
      <c r="E443" s="38"/>
      <c r="F443" s="38"/>
      <c r="G443" s="38"/>
      <c r="H443" s="38" t="n">
        <v>0</v>
      </c>
      <c r="I443" s="38" t="n">
        <v>0</v>
      </c>
      <c r="J443" s="34" t="n">
        <f aca="false">H443-E443</f>
        <v>0</v>
      </c>
      <c r="K443" s="39"/>
      <c r="L443" s="39"/>
      <c r="M443" s="40"/>
    </row>
    <row r="444" customFormat="false" ht="27" hidden="true" customHeight="false" outlineLevel="0" collapsed="false">
      <c r="A444" s="31"/>
      <c r="B444" s="37" t="s">
        <v>150</v>
      </c>
      <c r="C444" s="33"/>
      <c r="D444" s="38"/>
      <c r="E444" s="38"/>
      <c r="F444" s="38"/>
      <c r="G444" s="38"/>
      <c r="H444" s="38" t="n">
        <v>0</v>
      </c>
      <c r="I444" s="38" t="n">
        <v>0</v>
      </c>
      <c r="J444" s="34" t="n">
        <f aca="false">H444-E444</f>
        <v>0</v>
      </c>
      <c r="K444" s="39"/>
      <c r="L444" s="39"/>
      <c r="M444" s="40"/>
    </row>
    <row r="445" customFormat="false" ht="259.5" hidden="false" customHeight="true" outlineLevel="0" collapsed="false">
      <c r="A445" s="31"/>
      <c r="B445" s="37" t="s">
        <v>366</v>
      </c>
      <c r="C445" s="33"/>
      <c r="D445" s="38" t="n">
        <v>84441.901</v>
      </c>
      <c r="E445" s="38" t="n">
        <v>81113.5</v>
      </c>
      <c r="F445" s="38" t="n">
        <v>81113.5</v>
      </c>
      <c r="G445" s="38"/>
      <c r="H445" s="38" t="n">
        <v>81113.5</v>
      </c>
      <c r="I445" s="38" t="n">
        <v>81113.5</v>
      </c>
      <c r="J445" s="34" t="n">
        <f aca="false">H445-E445</f>
        <v>0</v>
      </c>
      <c r="K445" s="39" t="n">
        <f aca="false">H445/E445</f>
        <v>1</v>
      </c>
      <c r="L445" s="39" t="n">
        <f aca="false">F445/E445</f>
        <v>1</v>
      </c>
      <c r="M445" s="40"/>
    </row>
    <row r="446" customFormat="false" ht="27" hidden="true" customHeight="false" outlineLevel="0" collapsed="false">
      <c r="A446" s="31"/>
      <c r="B446" s="37" t="s">
        <v>18</v>
      </c>
      <c r="C446" s="33"/>
      <c r="D446" s="38"/>
      <c r="E446" s="38"/>
      <c r="F446" s="38"/>
      <c r="G446" s="38"/>
      <c r="H446" s="38" t="n">
        <v>0</v>
      </c>
      <c r="I446" s="38" t="n">
        <v>0</v>
      </c>
      <c r="J446" s="34" t="n">
        <f aca="false">H446-E446</f>
        <v>0</v>
      </c>
      <c r="K446" s="39"/>
      <c r="L446" s="39"/>
      <c r="M446" s="40"/>
    </row>
    <row r="447" customFormat="false" ht="27" hidden="false" customHeight="false" outlineLevel="0" collapsed="false">
      <c r="A447" s="31"/>
      <c r="B447" s="37" t="s">
        <v>367</v>
      </c>
      <c r="C447" s="33"/>
      <c r="D447" s="38" t="n">
        <v>84441.901</v>
      </c>
      <c r="E447" s="38" t="n">
        <v>81113.5</v>
      </c>
      <c r="F447" s="38" t="n">
        <v>81113.5</v>
      </c>
      <c r="G447" s="38"/>
      <c r="H447" s="38" t="n">
        <v>81113.5</v>
      </c>
      <c r="I447" s="38" t="n">
        <v>81113.5</v>
      </c>
      <c r="J447" s="34" t="n">
        <f aca="false">H447-E447</f>
        <v>0</v>
      </c>
      <c r="K447" s="39" t="n">
        <f aca="false">H447/E447</f>
        <v>1</v>
      </c>
      <c r="L447" s="39" t="n">
        <f aca="false">F447/E447</f>
        <v>1</v>
      </c>
      <c r="M447" s="40"/>
    </row>
    <row r="448" customFormat="false" ht="27" hidden="true" customHeight="false" outlineLevel="0" collapsed="false">
      <c r="A448" s="31"/>
      <c r="B448" s="37" t="s">
        <v>149</v>
      </c>
      <c r="C448" s="33"/>
      <c r="D448" s="38"/>
      <c r="E448" s="38"/>
      <c r="F448" s="38"/>
      <c r="G448" s="38"/>
      <c r="H448" s="38" t="n">
        <v>0</v>
      </c>
      <c r="I448" s="38" t="n">
        <v>0</v>
      </c>
      <c r="J448" s="34" t="n">
        <f aca="false">H448-E448</f>
        <v>0</v>
      </c>
      <c r="K448" s="39"/>
      <c r="L448" s="39"/>
      <c r="M448" s="40"/>
    </row>
    <row r="449" customFormat="false" ht="27" hidden="true" customHeight="false" outlineLevel="0" collapsed="false">
      <c r="A449" s="31"/>
      <c r="B449" s="37" t="s">
        <v>150</v>
      </c>
      <c r="C449" s="33"/>
      <c r="D449" s="38"/>
      <c r="E449" s="38"/>
      <c r="F449" s="38"/>
      <c r="G449" s="38"/>
      <c r="H449" s="38" t="n">
        <v>0</v>
      </c>
      <c r="I449" s="38" t="n">
        <v>0</v>
      </c>
      <c r="J449" s="34" t="n">
        <f aca="false">H449-E449</f>
        <v>0</v>
      </c>
      <c r="K449" s="39"/>
      <c r="L449" s="39"/>
      <c r="M449" s="40"/>
    </row>
    <row r="450" customFormat="false" ht="268.5" hidden="false" customHeight="true" outlineLevel="0" collapsed="false">
      <c r="A450" s="31"/>
      <c r="B450" s="37" t="s">
        <v>368</v>
      </c>
      <c r="C450" s="33"/>
      <c r="D450" s="38" t="n">
        <v>1196</v>
      </c>
      <c r="E450" s="38" t="n">
        <v>1181</v>
      </c>
      <c r="F450" s="38" t="n">
        <v>1181</v>
      </c>
      <c r="G450" s="38"/>
      <c r="H450" s="38" t="n">
        <v>1181</v>
      </c>
      <c r="I450" s="38" t="n">
        <v>1181</v>
      </c>
      <c r="J450" s="34" t="n">
        <f aca="false">H450-E450</f>
        <v>0</v>
      </c>
      <c r="K450" s="39" t="n">
        <f aca="false">H450/E450</f>
        <v>1</v>
      </c>
      <c r="L450" s="39" t="n">
        <f aca="false">F450/E450</f>
        <v>1</v>
      </c>
      <c r="M450" s="40"/>
    </row>
    <row r="451" customFormat="false" ht="27" hidden="true" customHeight="false" outlineLevel="0" collapsed="false">
      <c r="A451" s="31"/>
      <c r="B451" s="37" t="s">
        <v>18</v>
      </c>
      <c r="C451" s="33"/>
      <c r="D451" s="38"/>
      <c r="E451" s="38"/>
      <c r="F451" s="38"/>
      <c r="G451" s="38"/>
      <c r="H451" s="38" t="n">
        <v>0</v>
      </c>
      <c r="I451" s="38" t="n">
        <v>0</v>
      </c>
      <c r="J451" s="34" t="n">
        <f aca="false">H451-E451</f>
        <v>0</v>
      </c>
      <c r="K451" s="39"/>
      <c r="L451" s="39"/>
      <c r="M451" s="40"/>
    </row>
    <row r="452" customFormat="false" ht="27" hidden="false" customHeight="false" outlineLevel="0" collapsed="false">
      <c r="A452" s="31"/>
      <c r="B452" s="37" t="s">
        <v>369</v>
      </c>
      <c r="C452" s="33"/>
      <c r="D452" s="38" t="n">
        <v>1196</v>
      </c>
      <c r="E452" s="38" t="n">
        <v>1181</v>
      </c>
      <c r="F452" s="38" t="n">
        <v>1181</v>
      </c>
      <c r="G452" s="38"/>
      <c r="H452" s="38" t="n">
        <v>1181</v>
      </c>
      <c r="I452" s="38" t="n">
        <v>1181</v>
      </c>
      <c r="J452" s="34" t="n">
        <f aca="false">H452-E452</f>
        <v>0</v>
      </c>
      <c r="K452" s="39" t="n">
        <f aca="false">H452/E452</f>
        <v>1</v>
      </c>
      <c r="L452" s="39" t="n">
        <f aca="false">F452/E452</f>
        <v>1</v>
      </c>
      <c r="M452" s="40"/>
    </row>
    <row r="453" customFormat="false" ht="27" hidden="true" customHeight="false" outlineLevel="0" collapsed="false">
      <c r="A453" s="31"/>
      <c r="B453" s="37" t="s">
        <v>149</v>
      </c>
      <c r="C453" s="33"/>
      <c r="D453" s="38"/>
      <c r="E453" s="38"/>
      <c r="F453" s="38"/>
      <c r="G453" s="38"/>
      <c r="H453" s="38" t="n">
        <v>0</v>
      </c>
      <c r="I453" s="38" t="n">
        <v>0</v>
      </c>
      <c r="J453" s="34" t="n">
        <f aca="false">H453-E453</f>
        <v>0</v>
      </c>
      <c r="K453" s="39"/>
      <c r="L453" s="39"/>
      <c r="M453" s="40"/>
    </row>
    <row r="454" customFormat="false" ht="27" hidden="true" customHeight="false" outlineLevel="0" collapsed="false">
      <c r="A454" s="31"/>
      <c r="B454" s="37" t="s">
        <v>150</v>
      </c>
      <c r="C454" s="33"/>
      <c r="D454" s="38"/>
      <c r="E454" s="38"/>
      <c r="F454" s="38"/>
      <c r="G454" s="38"/>
      <c r="H454" s="38" t="n">
        <v>0</v>
      </c>
      <c r="I454" s="38" t="n">
        <v>0</v>
      </c>
      <c r="J454" s="34" t="n">
        <f aca="false">H454-E454</f>
        <v>0</v>
      </c>
      <c r="K454" s="39"/>
      <c r="L454" s="39"/>
      <c r="M454" s="40"/>
    </row>
    <row r="455" customFormat="false" ht="40.5" hidden="false" customHeight="false" outlineLevel="0" collapsed="false">
      <c r="A455" s="31"/>
      <c r="B455" s="37" t="s">
        <v>370</v>
      </c>
      <c r="C455" s="33"/>
      <c r="D455" s="38" t="n">
        <v>1497.28153</v>
      </c>
      <c r="E455" s="38" t="n">
        <v>1497.28153</v>
      </c>
      <c r="F455" s="38" t="n">
        <v>1476.3774</v>
      </c>
      <c r="G455" s="38"/>
      <c r="H455" s="38" t="n">
        <v>1476.3774</v>
      </c>
      <c r="I455" s="38" t="n">
        <v>1476.3774</v>
      </c>
      <c r="J455" s="34" t="n">
        <f aca="false">H455-E455</f>
        <v>-20.9041299999999</v>
      </c>
      <c r="K455" s="39" t="n">
        <f aca="false">H455/E455</f>
        <v>0.986038610921755</v>
      </c>
      <c r="L455" s="39" t="n">
        <f aca="false">F455/E455</f>
        <v>0.986038610921755</v>
      </c>
      <c r="M455" s="40"/>
    </row>
    <row r="456" customFormat="false" ht="27" hidden="false" customHeight="false" outlineLevel="0" collapsed="false">
      <c r="A456" s="31"/>
      <c r="B456" s="37" t="s">
        <v>371</v>
      </c>
      <c r="C456" s="33"/>
      <c r="D456" s="38" t="n">
        <v>1497.28153</v>
      </c>
      <c r="E456" s="38" t="n">
        <v>1497.28153</v>
      </c>
      <c r="F456" s="38" t="n">
        <v>1476.3774</v>
      </c>
      <c r="G456" s="38"/>
      <c r="H456" s="38" t="n">
        <v>1476.3774</v>
      </c>
      <c r="I456" s="38" t="n">
        <v>1476.3774</v>
      </c>
      <c r="J456" s="34" t="n">
        <f aca="false">H456-E456</f>
        <v>-20.9041299999999</v>
      </c>
      <c r="K456" s="39" t="n">
        <f aca="false">H456/E456</f>
        <v>0.986038610921755</v>
      </c>
      <c r="L456" s="39" t="n">
        <f aca="false">F456/E456</f>
        <v>0.986038610921755</v>
      </c>
      <c r="M456" s="40"/>
    </row>
    <row r="457" customFormat="false" ht="27" hidden="true" customHeight="false" outlineLevel="0" collapsed="false">
      <c r="A457" s="31"/>
      <c r="B457" s="37" t="s">
        <v>148</v>
      </c>
      <c r="C457" s="33"/>
      <c r="D457" s="38"/>
      <c r="E457" s="38"/>
      <c r="F457" s="38"/>
      <c r="G457" s="38"/>
      <c r="H457" s="38" t="n">
        <v>0</v>
      </c>
      <c r="I457" s="38" t="n">
        <v>0</v>
      </c>
      <c r="J457" s="34" t="n">
        <f aca="false">H457-E457</f>
        <v>0</v>
      </c>
      <c r="K457" s="39"/>
      <c r="L457" s="39"/>
      <c r="M457" s="40"/>
    </row>
    <row r="458" customFormat="false" ht="27" hidden="true" customHeight="false" outlineLevel="0" collapsed="false">
      <c r="A458" s="31"/>
      <c r="B458" s="37" t="s">
        <v>149</v>
      </c>
      <c r="C458" s="33"/>
      <c r="D458" s="38"/>
      <c r="E458" s="38"/>
      <c r="F458" s="38"/>
      <c r="G458" s="38"/>
      <c r="H458" s="38" t="n">
        <v>0</v>
      </c>
      <c r="I458" s="38" t="n">
        <v>0</v>
      </c>
      <c r="J458" s="34" t="n">
        <f aca="false">H458-E458</f>
        <v>0</v>
      </c>
      <c r="K458" s="39"/>
      <c r="L458" s="39"/>
      <c r="M458" s="40"/>
    </row>
    <row r="459" customFormat="false" ht="27" hidden="true" customHeight="false" outlineLevel="0" collapsed="false">
      <c r="A459" s="31"/>
      <c r="B459" s="37" t="s">
        <v>150</v>
      </c>
      <c r="C459" s="33"/>
      <c r="D459" s="38"/>
      <c r="E459" s="38"/>
      <c r="F459" s="38"/>
      <c r="G459" s="38"/>
      <c r="H459" s="38" t="n">
        <v>0</v>
      </c>
      <c r="I459" s="38" t="n">
        <v>0</v>
      </c>
      <c r="J459" s="34" t="n">
        <f aca="false">H459-E459</f>
        <v>0</v>
      </c>
      <c r="K459" s="39"/>
      <c r="L459" s="39"/>
      <c r="M459" s="40"/>
    </row>
    <row r="460" customFormat="false" ht="81" hidden="false" customHeight="false" outlineLevel="0" collapsed="false">
      <c r="A460" s="31"/>
      <c r="B460" s="37" t="s">
        <v>372</v>
      </c>
      <c r="C460" s="33"/>
      <c r="D460" s="38" t="n">
        <v>159548.80443</v>
      </c>
      <c r="E460" s="38" t="n">
        <v>159548.80443</v>
      </c>
      <c r="F460" s="38" t="n">
        <v>159548.80443</v>
      </c>
      <c r="G460" s="38"/>
      <c r="H460" s="38" t="n">
        <v>159548.80443</v>
      </c>
      <c r="I460" s="38" t="n">
        <v>159548.80443</v>
      </c>
      <c r="J460" s="34" t="n">
        <f aca="false">H460-E460</f>
        <v>0</v>
      </c>
      <c r="K460" s="39" t="n">
        <f aca="false">H460/E460</f>
        <v>1</v>
      </c>
      <c r="L460" s="39" t="n">
        <f aca="false">F460/E460</f>
        <v>1</v>
      </c>
      <c r="M460" s="40"/>
    </row>
    <row r="461" customFormat="false" ht="27" hidden="false" customHeight="false" outlineLevel="0" collapsed="false">
      <c r="A461" s="31"/>
      <c r="B461" s="37" t="s">
        <v>373</v>
      </c>
      <c r="C461" s="33"/>
      <c r="D461" s="38" t="n">
        <v>159548.80443</v>
      </c>
      <c r="E461" s="38" t="n">
        <v>159548.80443</v>
      </c>
      <c r="F461" s="38" t="n">
        <v>159548.80443</v>
      </c>
      <c r="G461" s="38"/>
      <c r="H461" s="38" t="n">
        <v>159548.80443</v>
      </c>
      <c r="I461" s="38" t="n">
        <v>159548.80443</v>
      </c>
      <c r="J461" s="34" t="n">
        <f aca="false">H461-E461</f>
        <v>0</v>
      </c>
      <c r="K461" s="39" t="n">
        <f aca="false">H461/E461</f>
        <v>1</v>
      </c>
      <c r="L461" s="39" t="n">
        <f aca="false">F461/E461</f>
        <v>1</v>
      </c>
      <c r="M461" s="40"/>
    </row>
    <row r="462" customFormat="false" ht="27" hidden="true" customHeight="false" outlineLevel="0" collapsed="false">
      <c r="A462" s="31"/>
      <c r="B462" s="37" t="s">
        <v>148</v>
      </c>
      <c r="C462" s="33"/>
      <c r="D462" s="38"/>
      <c r="E462" s="38"/>
      <c r="F462" s="38"/>
      <c r="G462" s="38"/>
      <c r="H462" s="38" t="n">
        <v>0</v>
      </c>
      <c r="I462" s="38" t="n">
        <v>0</v>
      </c>
      <c r="J462" s="34" t="n">
        <f aca="false">H462-E462</f>
        <v>0</v>
      </c>
      <c r="K462" s="39"/>
      <c r="L462" s="39"/>
      <c r="M462" s="40"/>
    </row>
    <row r="463" customFormat="false" ht="27" hidden="true" customHeight="false" outlineLevel="0" collapsed="false">
      <c r="A463" s="31"/>
      <c r="B463" s="37" t="s">
        <v>149</v>
      </c>
      <c r="C463" s="33"/>
      <c r="D463" s="38"/>
      <c r="E463" s="38"/>
      <c r="F463" s="38"/>
      <c r="G463" s="38"/>
      <c r="H463" s="38" t="n">
        <v>0</v>
      </c>
      <c r="I463" s="38" t="n">
        <v>0</v>
      </c>
      <c r="J463" s="34" t="n">
        <f aca="false">H463-E463</f>
        <v>0</v>
      </c>
      <c r="K463" s="39"/>
      <c r="L463" s="39"/>
      <c r="M463" s="40"/>
    </row>
    <row r="464" customFormat="false" ht="27" hidden="true" customHeight="false" outlineLevel="0" collapsed="false">
      <c r="A464" s="31"/>
      <c r="B464" s="37" t="s">
        <v>150</v>
      </c>
      <c r="C464" s="33"/>
      <c r="D464" s="38"/>
      <c r="E464" s="38"/>
      <c r="F464" s="38"/>
      <c r="G464" s="38"/>
      <c r="H464" s="38" t="n">
        <v>0</v>
      </c>
      <c r="I464" s="38" t="n">
        <v>0</v>
      </c>
      <c r="J464" s="34" t="n">
        <f aca="false">H464-E464</f>
        <v>0</v>
      </c>
      <c r="K464" s="39"/>
      <c r="L464" s="39"/>
      <c r="M464" s="40"/>
    </row>
    <row r="465" customFormat="false" ht="261" hidden="false" customHeight="true" outlineLevel="0" collapsed="false">
      <c r="A465" s="31"/>
      <c r="B465" s="37" t="s">
        <v>374</v>
      </c>
      <c r="C465" s="33"/>
      <c r="D465" s="38" t="n">
        <v>507649.099</v>
      </c>
      <c r="E465" s="38" t="n">
        <v>504977.5</v>
      </c>
      <c r="F465" s="38" t="n">
        <v>501617.4</v>
      </c>
      <c r="G465" s="38"/>
      <c r="H465" s="38" t="n">
        <v>501617.4</v>
      </c>
      <c r="I465" s="38" t="n">
        <v>501617.4</v>
      </c>
      <c r="J465" s="34" t="n">
        <f aca="false">H465-E465</f>
        <v>-3360.09999999998</v>
      </c>
      <c r="K465" s="39" t="n">
        <f aca="false">H465/E465</f>
        <v>0.993346040170107</v>
      </c>
      <c r="L465" s="39" t="n">
        <f aca="false">F465/E465</f>
        <v>0.993346040170107</v>
      </c>
      <c r="M465" s="40"/>
    </row>
    <row r="466" customFormat="false" ht="27" hidden="true" customHeight="false" outlineLevel="0" collapsed="false">
      <c r="A466" s="31"/>
      <c r="B466" s="37" t="s">
        <v>18</v>
      </c>
      <c r="C466" s="33"/>
      <c r="D466" s="38"/>
      <c r="E466" s="38"/>
      <c r="F466" s="38"/>
      <c r="G466" s="38"/>
      <c r="H466" s="38" t="n">
        <v>0</v>
      </c>
      <c r="I466" s="38" t="n">
        <v>0</v>
      </c>
      <c r="J466" s="34" t="n">
        <f aca="false">H466-E466</f>
        <v>0</v>
      </c>
      <c r="K466" s="39"/>
      <c r="L466" s="39"/>
      <c r="M466" s="40"/>
    </row>
    <row r="467" customFormat="false" ht="27" hidden="false" customHeight="false" outlineLevel="0" collapsed="false">
      <c r="A467" s="31"/>
      <c r="B467" s="37" t="s">
        <v>375</v>
      </c>
      <c r="C467" s="33"/>
      <c r="D467" s="38" t="n">
        <v>507649.099</v>
      </c>
      <c r="E467" s="38" t="n">
        <v>504977.5</v>
      </c>
      <c r="F467" s="38" t="n">
        <v>501617.4</v>
      </c>
      <c r="G467" s="38"/>
      <c r="H467" s="38" t="n">
        <v>501617.4</v>
      </c>
      <c r="I467" s="38" t="n">
        <v>501617.4</v>
      </c>
      <c r="J467" s="34" t="n">
        <f aca="false">H467-E467</f>
        <v>-3360.09999999998</v>
      </c>
      <c r="K467" s="39" t="n">
        <f aca="false">H467/E467</f>
        <v>0.993346040170107</v>
      </c>
      <c r="L467" s="39" t="n">
        <f aca="false">F467/E467</f>
        <v>0.993346040170107</v>
      </c>
      <c r="M467" s="40"/>
    </row>
    <row r="468" customFormat="false" ht="27" hidden="true" customHeight="false" outlineLevel="0" collapsed="false">
      <c r="A468" s="31"/>
      <c r="B468" s="37" t="s">
        <v>149</v>
      </c>
      <c r="C468" s="33"/>
      <c r="D468" s="38"/>
      <c r="E468" s="38"/>
      <c r="F468" s="38"/>
      <c r="G468" s="38"/>
      <c r="H468" s="38" t="n">
        <v>0</v>
      </c>
      <c r="I468" s="38" t="n">
        <v>0</v>
      </c>
      <c r="J468" s="34" t="n">
        <f aca="false">H468-E468</f>
        <v>0</v>
      </c>
      <c r="K468" s="39"/>
      <c r="L468" s="39"/>
      <c r="M468" s="40"/>
    </row>
    <row r="469" customFormat="false" ht="27" hidden="true" customHeight="false" outlineLevel="0" collapsed="false">
      <c r="A469" s="31"/>
      <c r="B469" s="37" t="s">
        <v>150</v>
      </c>
      <c r="C469" s="33"/>
      <c r="D469" s="38"/>
      <c r="E469" s="38"/>
      <c r="F469" s="38"/>
      <c r="G469" s="38"/>
      <c r="H469" s="38" t="n">
        <v>0</v>
      </c>
      <c r="I469" s="38" t="n">
        <v>0</v>
      </c>
      <c r="J469" s="34" t="n">
        <f aca="false">H469-E469</f>
        <v>0</v>
      </c>
      <c r="K469" s="39"/>
      <c r="L469" s="39"/>
      <c r="M469" s="40"/>
    </row>
    <row r="470" customFormat="false" ht="276" hidden="false" customHeight="true" outlineLevel="0" collapsed="false">
      <c r="A470" s="31"/>
      <c r="B470" s="37" t="s">
        <v>376</v>
      </c>
      <c r="C470" s="33"/>
      <c r="D470" s="38" t="n">
        <v>31116</v>
      </c>
      <c r="E470" s="38" t="n">
        <v>31131</v>
      </c>
      <c r="F470" s="38" t="n">
        <v>30867</v>
      </c>
      <c r="G470" s="38"/>
      <c r="H470" s="38" t="n">
        <v>30867</v>
      </c>
      <c r="I470" s="38" t="n">
        <v>30867</v>
      </c>
      <c r="J470" s="34" t="n">
        <f aca="false">H470-E470</f>
        <v>-264</v>
      </c>
      <c r="K470" s="39" t="n">
        <f aca="false">H470/E470</f>
        <v>0.991519707044425</v>
      </c>
      <c r="L470" s="39" t="n">
        <f aca="false">F470/E470</f>
        <v>0.991519707044425</v>
      </c>
      <c r="M470" s="40"/>
    </row>
    <row r="471" customFormat="false" ht="27" hidden="true" customHeight="false" outlineLevel="0" collapsed="false">
      <c r="A471" s="31"/>
      <c r="B471" s="37" t="s">
        <v>18</v>
      </c>
      <c r="C471" s="33"/>
      <c r="D471" s="38"/>
      <c r="E471" s="38"/>
      <c r="F471" s="38"/>
      <c r="G471" s="38"/>
      <c r="H471" s="38" t="n">
        <v>0</v>
      </c>
      <c r="I471" s="38" t="n">
        <v>0</v>
      </c>
      <c r="J471" s="34" t="n">
        <f aca="false">H471-E471</f>
        <v>0</v>
      </c>
      <c r="K471" s="39"/>
      <c r="L471" s="39"/>
      <c r="M471" s="40"/>
    </row>
    <row r="472" customFormat="false" ht="27" hidden="false" customHeight="false" outlineLevel="0" collapsed="false">
      <c r="A472" s="31"/>
      <c r="B472" s="37" t="s">
        <v>377</v>
      </c>
      <c r="C472" s="33"/>
      <c r="D472" s="38" t="n">
        <v>31116</v>
      </c>
      <c r="E472" s="38" t="n">
        <v>31131</v>
      </c>
      <c r="F472" s="38" t="n">
        <v>30867</v>
      </c>
      <c r="G472" s="38"/>
      <c r="H472" s="38" t="n">
        <v>30867</v>
      </c>
      <c r="I472" s="38" t="n">
        <v>30867</v>
      </c>
      <c r="J472" s="34" t="n">
        <f aca="false">H472-E472</f>
        <v>-264</v>
      </c>
      <c r="K472" s="39" t="n">
        <f aca="false">H472/E472</f>
        <v>0.991519707044425</v>
      </c>
      <c r="L472" s="39" t="n">
        <f aca="false">F472/E472</f>
        <v>0.991519707044425</v>
      </c>
      <c r="M472" s="40"/>
    </row>
    <row r="473" customFormat="false" ht="27" hidden="true" customHeight="false" outlineLevel="0" collapsed="false">
      <c r="A473" s="31"/>
      <c r="B473" s="37" t="s">
        <v>149</v>
      </c>
      <c r="C473" s="33"/>
      <c r="D473" s="38"/>
      <c r="E473" s="38"/>
      <c r="F473" s="38"/>
      <c r="G473" s="38"/>
      <c r="H473" s="38" t="n">
        <v>0</v>
      </c>
      <c r="I473" s="38" t="n">
        <v>0</v>
      </c>
      <c r="J473" s="34" t="n">
        <f aca="false">H473-E473</f>
        <v>0</v>
      </c>
      <c r="K473" s="39"/>
      <c r="L473" s="39"/>
      <c r="M473" s="40"/>
    </row>
    <row r="474" customFormat="false" ht="27" hidden="true" customHeight="false" outlineLevel="0" collapsed="false">
      <c r="A474" s="31"/>
      <c r="B474" s="37" t="s">
        <v>150</v>
      </c>
      <c r="C474" s="33"/>
      <c r="D474" s="38"/>
      <c r="E474" s="38"/>
      <c r="F474" s="38"/>
      <c r="G474" s="38"/>
      <c r="H474" s="38" t="n">
        <v>0</v>
      </c>
      <c r="I474" s="38" t="n">
        <v>0</v>
      </c>
      <c r="J474" s="34" t="n">
        <f aca="false">H474-E474</f>
        <v>0</v>
      </c>
      <c r="K474" s="39"/>
      <c r="L474" s="39"/>
      <c r="M474" s="40"/>
    </row>
    <row r="475" customFormat="false" ht="81" hidden="false" customHeight="false" outlineLevel="0" collapsed="false">
      <c r="A475" s="31"/>
      <c r="B475" s="37" t="s">
        <v>378</v>
      </c>
      <c r="C475" s="33"/>
      <c r="D475" s="38" t="n">
        <v>55958.06247</v>
      </c>
      <c r="E475" s="38" t="n">
        <v>51956.8961</v>
      </c>
      <c r="F475" s="38" t="n">
        <v>48410.93398</v>
      </c>
      <c r="G475" s="38"/>
      <c r="H475" s="38" t="n">
        <v>48410.93398</v>
      </c>
      <c r="I475" s="38" t="n">
        <v>48410.93398</v>
      </c>
      <c r="J475" s="34" t="n">
        <f aca="false">H475-E475</f>
        <v>-3545.96212</v>
      </c>
      <c r="K475" s="39" t="n">
        <f aca="false">H475/E475</f>
        <v>0.931751848432686</v>
      </c>
      <c r="L475" s="39" t="n">
        <f aca="false">F475/E475</f>
        <v>0.931751848432686</v>
      </c>
      <c r="M475" s="40"/>
    </row>
    <row r="476" customFormat="false" ht="27" hidden="true" customHeight="false" outlineLevel="0" collapsed="false">
      <c r="A476" s="31"/>
      <c r="B476" s="37" t="s">
        <v>18</v>
      </c>
      <c r="C476" s="33"/>
      <c r="D476" s="38"/>
      <c r="E476" s="38"/>
      <c r="F476" s="38"/>
      <c r="G476" s="38"/>
      <c r="H476" s="38" t="n">
        <v>0</v>
      </c>
      <c r="I476" s="38" t="n">
        <v>0</v>
      </c>
      <c r="J476" s="34" t="n">
        <f aca="false">H476-E476</f>
        <v>0</v>
      </c>
      <c r="K476" s="39"/>
      <c r="L476" s="39"/>
      <c r="M476" s="40"/>
    </row>
    <row r="477" customFormat="false" ht="27" hidden="false" customHeight="false" outlineLevel="0" collapsed="false">
      <c r="A477" s="31"/>
      <c r="B477" s="37" t="s">
        <v>379</v>
      </c>
      <c r="C477" s="33"/>
      <c r="D477" s="38" t="n">
        <v>55958.06247</v>
      </c>
      <c r="E477" s="38" t="n">
        <v>51956.8961</v>
      </c>
      <c r="F477" s="38" t="n">
        <v>48410.93398</v>
      </c>
      <c r="G477" s="38"/>
      <c r="H477" s="38" t="n">
        <v>48410.93398</v>
      </c>
      <c r="I477" s="38" t="n">
        <v>48410.93398</v>
      </c>
      <c r="J477" s="34" t="n">
        <f aca="false">H477-E477</f>
        <v>-3545.96212</v>
      </c>
      <c r="K477" s="39" t="n">
        <f aca="false">H477/E477</f>
        <v>0.931751848432686</v>
      </c>
      <c r="L477" s="39" t="n">
        <f aca="false">F477/E477</f>
        <v>0.931751848432686</v>
      </c>
      <c r="M477" s="40"/>
    </row>
    <row r="478" customFormat="false" ht="27" hidden="true" customHeight="false" outlineLevel="0" collapsed="false">
      <c r="A478" s="31"/>
      <c r="B478" s="37" t="s">
        <v>149</v>
      </c>
      <c r="C478" s="33"/>
      <c r="D478" s="38"/>
      <c r="E478" s="38"/>
      <c r="F478" s="38"/>
      <c r="G478" s="38"/>
      <c r="H478" s="38" t="n">
        <v>0</v>
      </c>
      <c r="I478" s="38" t="n">
        <v>0</v>
      </c>
      <c r="J478" s="34" t="n">
        <f aca="false">H478-E478</f>
        <v>0</v>
      </c>
      <c r="K478" s="39"/>
      <c r="L478" s="39"/>
      <c r="M478" s="40"/>
    </row>
    <row r="479" customFormat="false" ht="27" hidden="true" customHeight="false" outlineLevel="0" collapsed="false">
      <c r="A479" s="31"/>
      <c r="B479" s="37" t="s">
        <v>150</v>
      </c>
      <c r="C479" s="33"/>
      <c r="D479" s="38"/>
      <c r="E479" s="38"/>
      <c r="F479" s="38"/>
      <c r="G479" s="38"/>
      <c r="H479" s="38" t="n">
        <v>0</v>
      </c>
      <c r="I479" s="38" t="n">
        <v>0</v>
      </c>
      <c r="J479" s="34" t="n">
        <f aca="false">H479-E479</f>
        <v>0</v>
      </c>
      <c r="K479" s="39"/>
      <c r="L479" s="39"/>
      <c r="M479" s="40"/>
    </row>
    <row r="480" customFormat="false" ht="209.25" hidden="false" customHeight="true" outlineLevel="0" collapsed="false">
      <c r="A480" s="31"/>
      <c r="B480" s="37" t="s">
        <v>380</v>
      </c>
      <c r="C480" s="33"/>
      <c r="D480" s="38" t="n">
        <v>211.5</v>
      </c>
      <c r="E480" s="38" t="n">
        <v>211.5</v>
      </c>
      <c r="F480" s="38" t="n">
        <v>178.1</v>
      </c>
      <c r="G480" s="38"/>
      <c r="H480" s="38" t="n">
        <v>178.1</v>
      </c>
      <c r="I480" s="38" t="n">
        <v>178.1</v>
      </c>
      <c r="J480" s="34" t="n">
        <f aca="false">H480-E480</f>
        <v>-33.4</v>
      </c>
      <c r="K480" s="39" t="n">
        <f aca="false">H480/E480</f>
        <v>0.842080378250591</v>
      </c>
      <c r="L480" s="39" t="n">
        <f aca="false">F480/E480</f>
        <v>0.842080378250591</v>
      </c>
      <c r="M480" s="40"/>
    </row>
    <row r="481" customFormat="false" ht="27" hidden="true" customHeight="false" outlineLevel="0" collapsed="false">
      <c r="A481" s="31"/>
      <c r="B481" s="37" t="s">
        <v>18</v>
      </c>
      <c r="C481" s="33"/>
      <c r="D481" s="38"/>
      <c r="E481" s="38"/>
      <c r="F481" s="38"/>
      <c r="G481" s="38"/>
      <c r="H481" s="38" t="n">
        <v>0</v>
      </c>
      <c r="I481" s="38" t="n">
        <v>0</v>
      </c>
      <c r="J481" s="34" t="n">
        <f aca="false">H481-E481</f>
        <v>0</v>
      </c>
      <c r="K481" s="39"/>
      <c r="L481" s="39"/>
      <c r="M481" s="40"/>
    </row>
    <row r="482" customFormat="false" ht="27" hidden="false" customHeight="false" outlineLevel="0" collapsed="false">
      <c r="A482" s="31"/>
      <c r="B482" s="37" t="s">
        <v>381</v>
      </c>
      <c r="C482" s="33"/>
      <c r="D482" s="38" t="n">
        <v>211.5</v>
      </c>
      <c r="E482" s="38" t="n">
        <v>211.5</v>
      </c>
      <c r="F482" s="38" t="n">
        <v>178.1</v>
      </c>
      <c r="G482" s="38"/>
      <c r="H482" s="38" t="n">
        <v>178.1</v>
      </c>
      <c r="I482" s="38" t="n">
        <v>178.1</v>
      </c>
      <c r="J482" s="34" t="n">
        <f aca="false">H482-E482</f>
        <v>-33.4</v>
      </c>
      <c r="K482" s="39" t="n">
        <f aca="false">H482/E482</f>
        <v>0.842080378250591</v>
      </c>
      <c r="L482" s="39" t="n">
        <f aca="false">F482/E482</f>
        <v>0.842080378250591</v>
      </c>
      <c r="M482" s="40"/>
    </row>
    <row r="483" customFormat="false" ht="27" hidden="true" customHeight="false" outlineLevel="0" collapsed="false">
      <c r="A483" s="31"/>
      <c r="B483" s="37" t="s">
        <v>149</v>
      </c>
      <c r="C483" s="33"/>
      <c r="D483" s="38"/>
      <c r="E483" s="38"/>
      <c r="F483" s="38"/>
      <c r="G483" s="38"/>
      <c r="H483" s="38" t="n">
        <v>0</v>
      </c>
      <c r="I483" s="38" t="n">
        <v>0</v>
      </c>
      <c r="J483" s="34" t="n">
        <f aca="false">H483-E483</f>
        <v>0</v>
      </c>
      <c r="K483" s="39"/>
      <c r="L483" s="39"/>
      <c r="M483" s="40"/>
    </row>
    <row r="484" customFormat="false" ht="27" hidden="true" customHeight="false" outlineLevel="0" collapsed="false">
      <c r="A484" s="31"/>
      <c r="B484" s="37" t="s">
        <v>150</v>
      </c>
      <c r="C484" s="33"/>
      <c r="D484" s="38"/>
      <c r="E484" s="38"/>
      <c r="F484" s="38"/>
      <c r="G484" s="38"/>
      <c r="H484" s="38" t="n">
        <v>0</v>
      </c>
      <c r="I484" s="38" t="n">
        <v>0</v>
      </c>
      <c r="J484" s="34" t="n">
        <f aca="false">H484-E484</f>
        <v>0</v>
      </c>
      <c r="K484" s="39"/>
      <c r="L484" s="39"/>
      <c r="M484" s="40"/>
    </row>
    <row r="485" customFormat="false" ht="86.25" hidden="false" customHeight="true" outlineLevel="0" collapsed="false">
      <c r="A485" s="31"/>
      <c r="B485" s="37" t="s">
        <v>382</v>
      </c>
      <c r="C485" s="33"/>
      <c r="D485" s="38" t="n">
        <v>1766.22815</v>
      </c>
      <c r="E485" s="38" t="n">
        <v>1766.22815</v>
      </c>
      <c r="F485" s="38" t="n">
        <v>1764.88215</v>
      </c>
      <c r="G485" s="38"/>
      <c r="H485" s="38" t="n">
        <v>1764.88215</v>
      </c>
      <c r="I485" s="38" t="n">
        <v>1764.88215</v>
      </c>
      <c r="J485" s="34" t="n">
        <f aca="false">H485-E485</f>
        <v>-1.346</v>
      </c>
      <c r="K485" s="39" t="n">
        <f aca="false">H485/E485</f>
        <v>0.999237924047355</v>
      </c>
      <c r="L485" s="39" t="n">
        <f aca="false">F485/E485</f>
        <v>0.999237924047355</v>
      </c>
      <c r="M485" s="40"/>
    </row>
    <row r="486" customFormat="false" ht="27" hidden="false" customHeight="false" outlineLevel="0" collapsed="false">
      <c r="A486" s="31"/>
      <c r="B486" s="37" t="s">
        <v>383</v>
      </c>
      <c r="C486" s="33"/>
      <c r="D486" s="38" t="n">
        <v>1766.22815</v>
      </c>
      <c r="E486" s="38" t="n">
        <v>1766.22815</v>
      </c>
      <c r="F486" s="38" t="n">
        <v>1764.88215</v>
      </c>
      <c r="G486" s="38"/>
      <c r="H486" s="38" t="n">
        <v>1764.88215</v>
      </c>
      <c r="I486" s="38" t="n">
        <v>1764.88215</v>
      </c>
      <c r="J486" s="34" t="n">
        <f aca="false">H486-E486</f>
        <v>-1.346</v>
      </c>
      <c r="K486" s="39" t="n">
        <f aca="false">H486/E486</f>
        <v>0.999237924047355</v>
      </c>
      <c r="L486" s="39" t="n">
        <f aca="false">F486/E486</f>
        <v>0.999237924047355</v>
      </c>
      <c r="M486" s="40"/>
    </row>
    <row r="487" customFormat="false" ht="27" hidden="true" customHeight="false" outlineLevel="0" collapsed="false">
      <c r="A487" s="31"/>
      <c r="B487" s="37" t="s">
        <v>148</v>
      </c>
      <c r="C487" s="33"/>
      <c r="D487" s="38"/>
      <c r="E487" s="38"/>
      <c r="F487" s="38"/>
      <c r="G487" s="38"/>
      <c r="H487" s="38" t="n">
        <v>0</v>
      </c>
      <c r="I487" s="38" t="n">
        <v>0</v>
      </c>
      <c r="J487" s="34" t="n">
        <f aca="false">H487-E487</f>
        <v>0</v>
      </c>
      <c r="K487" s="39"/>
      <c r="L487" s="39"/>
      <c r="M487" s="40"/>
    </row>
    <row r="488" customFormat="false" ht="27" hidden="true" customHeight="false" outlineLevel="0" collapsed="false">
      <c r="A488" s="31"/>
      <c r="B488" s="37" t="s">
        <v>149</v>
      </c>
      <c r="C488" s="33"/>
      <c r="D488" s="38"/>
      <c r="E488" s="38"/>
      <c r="F488" s="38"/>
      <c r="G488" s="38"/>
      <c r="H488" s="38" t="n">
        <v>0</v>
      </c>
      <c r="I488" s="38" t="n">
        <v>0</v>
      </c>
      <c r="J488" s="34" t="n">
        <f aca="false">H488-E488</f>
        <v>0</v>
      </c>
      <c r="K488" s="39"/>
      <c r="L488" s="39"/>
      <c r="M488" s="40"/>
    </row>
    <row r="489" customFormat="false" ht="27" hidden="true" customHeight="false" outlineLevel="0" collapsed="false">
      <c r="A489" s="31"/>
      <c r="B489" s="37" t="s">
        <v>150</v>
      </c>
      <c r="C489" s="33"/>
      <c r="D489" s="38"/>
      <c r="E489" s="38"/>
      <c r="F489" s="38"/>
      <c r="G489" s="38"/>
      <c r="H489" s="38" t="n">
        <v>0</v>
      </c>
      <c r="I489" s="38" t="n">
        <v>0</v>
      </c>
      <c r="J489" s="34" t="n">
        <f aca="false">H489-E489</f>
        <v>0</v>
      </c>
      <c r="K489" s="39"/>
      <c r="L489" s="39"/>
      <c r="M489" s="40"/>
    </row>
    <row r="490" customFormat="false" ht="106.5" hidden="false" customHeight="true" outlineLevel="0" collapsed="false">
      <c r="A490" s="31"/>
      <c r="B490" s="37" t="s">
        <v>384</v>
      </c>
      <c r="C490" s="33"/>
      <c r="D490" s="38" t="n">
        <v>36883.371</v>
      </c>
      <c r="E490" s="38" t="n">
        <v>36883.371</v>
      </c>
      <c r="F490" s="38" t="n">
        <v>36883.371</v>
      </c>
      <c r="G490" s="38"/>
      <c r="H490" s="38" t="n">
        <v>36883.371</v>
      </c>
      <c r="I490" s="38" t="n">
        <v>36883.371</v>
      </c>
      <c r="J490" s="34" t="n">
        <f aca="false">H490-E490</f>
        <v>0</v>
      </c>
      <c r="K490" s="39" t="n">
        <f aca="false">H490/E490</f>
        <v>1</v>
      </c>
      <c r="L490" s="39" t="n">
        <f aca="false">F490/E490</f>
        <v>1</v>
      </c>
      <c r="M490" s="40"/>
    </row>
    <row r="491" customFormat="false" ht="27" hidden="false" customHeight="false" outlineLevel="0" collapsed="false">
      <c r="A491" s="31"/>
      <c r="B491" s="37" t="s">
        <v>385</v>
      </c>
      <c r="C491" s="33"/>
      <c r="D491" s="38" t="n">
        <v>36883.371</v>
      </c>
      <c r="E491" s="38" t="n">
        <v>36883.371</v>
      </c>
      <c r="F491" s="38" t="n">
        <v>36883.371</v>
      </c>
      <c r="G491" s="38"/>
      <c r="H491" s="38" t="n">
        <v>36883.371</v>
      </c>
      <c r="I491" s="38" t="n">
        <v>36883.371</v>
      </c>
      <c r="J491" s="34" t="n">
        <f aca="false">H491-E491</f>
        <v>0</v>
      </c>
      <c r="K491" s="39" t="n">
        <f aca="false">H491/E491</f>
        <v>1</v>
      </c>
      <c r="L491" s="39" t="n">
        <f aca="false">F491/E491</f>
        <v>1</v>
      </c>
      <c r="M491" s="40"/>
    </row>
    <row r="492" customFormat="false" ht="27" hidden="true" customHeight="false" outlineLevel="0" collapsed="false">
      <c r="A492" s="31"/>
      <c r="B492" s="37" t="s">
        <v>148</v>
      </c>
      <c r="C492" s="33"/>
      <c r="D492" s="38"/>
      <c r="E492" s="38"/>
      <c r="F492" s="38"/>
      <c r="G492" s="38"/>
      <c r="H492" s="38" t="n">
        <v>0</v>
      </c>
      <c r="I492" s="38" t="n">
        <v>0</v>
      </c>
      <c r="J492" s="34" t="n">
        <f aca="false">H492-E492</f>
        <v>0</v>
      </c>
      <c r="K492" s="39"/>
      <c r="L492" s="39"/>
      <c r="M492" s="40"/>
    </row>
    <row r="493" customFormat="false" ht="27" hidden="true" customHeight="false" outlineLevel="0" collapsed="false">
      <c r="A493" s="31"/>
      <c r="B493" s="37" t="s">
        <v>149</v>
      </c>
      <c r="C493" s="33"/>
      <c r="D493" s="38"/>
      <c r="E493" s="38"/>
      <c r="F493" s="38"/>
      <c r="G493" s="38"/>
      <c r="H493" s="38" t="n">
        <v>0</v>
      </c>
      <c r="I493" s="38" t="n">
        <v>0</v>
      </c>
      <c r="J493" s="34" t="n">
        <f aca="false">H493-E493</f>
        <v>0</v>
      </c>
      <c r="K493" s="39"/>
      <c r="L493" s="39"/>
      <c r="M493" s="40"/>
    </row>
    <row r="494" customFormat="false" ht="27" hidden="true" customHeight="false" outlineLevel="0" collapsed="false">
      <c r="A494" s="31"/>
      <c r="B494" s="37" t="s">
        <v>150</v>
      </c>
      <c r="C494" s="33"/>
      <c r="D494" s="38"/>
      <c r="E494" s="38"/>
      <c r="F494" s="38"/>
      <c r="G494" s="38"/>
      <c r="H494" s="38" t="n">
        <v>0</v>
      </c>
      <c r="I494" s="38" t="n">
        <v>0</v>
      </c>
      <c r="J494" s="34" t="n">
        <f aca="false">H494-E494</f>
        <v>0</v>
      </c>
      <c r="K494" s="39"/>
      <c r="L494" s="39"/>
      <c r="M494" s="40"/>
    </row>
    <row r="495" customFormat="false" ht="109.5" hidden="false" customHeight="true" outlineLevel="0" collapsed="false">
      <c r="A495" s="31"/>
      <c r="B495" s="37" t="s">
        <v>386</v>
      </c>
      <c r="C495" s="33"/>
      <c r="D495" s="38" t="n">
        <v>48732.478</v>
      </c>
      <c r="E495" s="38" t="n">
        <v>48732.478</v>
      </c>
      <c r="F495" s="38" t="n">
        <v>48732.478</v>
      </c>
      <c r="G495" s="38"/>
      <c r="H495" s="38" t="n">
        <v>48732.478</v>
      </c>
      <c r="I495" s="38" t="n">
        <v>48732.478</v>
      </c>
      <c r="J495" s="34" t="n">
        <f aca="false">H495-E495</f>
        <v>0</v>
      </c>
      <c r="K495" s="39" t="n">
        <f aca="false">H495/E495</f>
        <v>1</v>
      </c>
      <c r="L495" s="39" t="n">
        <f aca="false">F495/E495</f>
        <v>1</v>
      </c>
      <c r="M495" s="40"/>
    </row>
    <row r="496" customFormat="false" ht="27" hidden="false" customHeight="false" outlineLevel="0" collapsed="false">
      <c r="A496" s="31"/>
      <c r="B496" s="37" t="s">
        <v>387</v>
      </c>
      <c r="C496" s="33"/>
      <c r="D496" s="38" t="n">
        <v>48732.478</v>
      </c>
      <c r="E496" s="38" t="n">
        <v>48732.478</v>
      </c>
      <c r="F496" s="38" t="n">
        <v>48732.478</v>
      </c>
      <c r="G496" s="38"/>
      <c r="H496" s="38" t="n">
        <v>48732.478</v>
      </c>
      <c r="I496" s="38" t="n">
        <v>48732.478</v>
      </c>
      <c r="J496" s="34" t="n">
        <f aca="false">H496-E496</f>
        <v>0</v>
      </c>
      <c r="K496" s="39" t="n">
        <f aca="false">H496/E496</f>
        <v>1</v>
      </c>
      <c r="L496" s="39" t="n">
        <f aca="false">F496/E496</f>
        <v>1</v>
      </c>
      <c r="M496" s="40"/>
    </row>
    <row r="497" customFormat="false" ht="27" hidden="true" customHeight="false" outlineLevel="0" collapsed="false">
      <c r="A497" s="31"/>
      <c r="B497" s="37" t="s">
        <v>148</v>
      </c>
      <c r="C497" s="33"/>
      <c r="D497" s="38"/>
      <c r="E497" s="38"/>
      <c r="F497" s="38"/>
      <c r="G497" s="38"/>
      <c r="H497" s="38" t="n">
        <v>0</v>
      </c>
      <c r="I497" s="38" t="n">
        <v>0</v>
      </c>
      <c r="J497" s="34" t="n">
        <f aca="false">H497-E497</f>
        <v>0</v>
      </c>
      <c r="K497" s="39"/>
      <c r="L497" s="39"/>
      <c r="M497" s="40"/>
    </row>
    <row r="498" customFormat="false" ht="27" hidden="true" customHeight="false" outlineLevel="0" collapsed="false">
      <c r="A498" s="31"/>
      <c r="B498" s="37" t="s">
        <v>149</v>
      </c>
      <c r="C498" s="33"/>
      <c r="D498" s="38"/>
      <c r="E498" s="38"/>
      <c r="F498" s="38"/>
      <c r="G498" s="38"/>
      <c r="H498" s="38" t="n">
        <v>0</v>
      </c>
      <c r="I498" s="38" t="n">
        <v>0</v>
      </c>
      <c r="J498" s="34" t="n">
        <f aca="false">H498-E498</f>
        <v>0</v>
      </c>
      <c r="K498" s="39"/>
      <c r="L498" s="39"/>
      <c r="M498" s="40"/>
    </row>
    <row r="499" customFormat="false" ht="27" hidden="true" customHeight="false" outlineLevel="0" collapsed="false">
      <c r="A499" s="31"/>
      <c r="B499" s="37" t="s">
        <v>150</v>
      </c>
      <c r="C499" s="33"/>
      <c r="D499" s="38"/>
      <c r="E499" s="38"/>
      <c r="F499" s="38"/>
      <c r="G499" s="38"/>
      <c r="H499" s="38" t="n">
        <v>0</v>
      </c>
      <c r="I499" s="38" t="n">
        <v>0</v>
      </c>
      <c r="J499" s="34" t="n">
        <f aca="false">H499-E499</f>
        <v>0</v>
      </c>
      <c r="K499" s="39"/>
      <c r="L499" s="39"/>
      <c r="M499" s="40"/>
    </row>
    <row r="500" customFormat="false" ht="60" hidden="false" customHeight="true" outlineLevel="0" collapsed="false">
      <c r="A500" s="31"/>
      <c r="B500" s="37" t="s">
        <v>388</v>
      </c>
      <c r="C500" s="33"/>
      <c r="D500" s="38" t="n">
        <v>1051.82644</v>
      </c>
      <c r="E500" s="38" t="n">
        <v>1051.82644</v>
      </c>
      <c r="F500" s="38" t="n">
        <v>1051.82644</v>
      </c>
      <c r="G500" s="38"/>
      <c r="H500" s="38" t="n">
        <v>1051.82644</v>
      </c>
      <c r="I500" s="38" t="n">
        <v>1051.82644</v>
      </c>
      <c r="J500" s="34" t="n">
        <f aca="false">H500-E500</f>
        <v>0</v>
      </c>
      <c r="K500" s="39" t="n">
        <f aca="false">H500/E500</f>
        <v>1</v>
      </c>
      <c r="L500" s="39" t="n">
        <f aca="false">F500/E500</f>
        <v>1</v>
      </c>
      <c r="M500" s="40"/>
    </row>
    <row r="501" customFormat="false" ht="27" hidden="false" customHeight="false" outlineLevel="0" collapsed="false">
      <c r="A501" s="31"/>
      <c r="B501" s="37" t="s">
        <v>389</v>
      </c>
      <c r="C501" s="33"/>
      <c r="D501" s="38" t="n">
        <v>1051.82644</v>
      </c>
      <c r="E501" s="38" t="n">
        <v>1051.82644</v>
      </c>
      <c r="F501" s="38" t="n">
        <v>1051.82644</v>
      </c>
      <c r="G501" s="38"/>
      <c r="H501" s="38" t="n">
        <v>1051.82644</v>
      </c>
      <c r="I501" s="38" t="n">
        <v>1051.82644</v>
      </c>
      <c r="J501" s="34" t="n">
        <f aca="false">H501-E501</f>
        <v>0</v>
      </c>
      <c r="K501" s="39" t="n">
        <f aca="false">H501/E501</f>
        <v>1</v>
      </c>
      <c r="L501" s="39" t="n">
        <f aca="false">F501/E501</f>
        <v>1</v>
      </c>
      <c r="M501" s="40"/>
    </row>
    <row r="502" customFormat="false" ht="27" hidden="true" customHeight="false" outlineLevel="0" collapsed="false">
      <c r="A502" s="31"/>
      <c r="B502" s="37" t="s">
        <v>148</v>
      </c>
      <c r="C502" s="33"/>
      <c r="D502" s="38"/>
      <c r="E502" s="38"/>
      <c r="F502" s="38"/>
      <c r="G502" s="38"/>
      <c r="H502" s="38" t="n">
        <v>0</v>
      </c>
      <c r="I502" s="38" t="n">
        <v>0</v>
      </c>
      <c r="J502" s="34" t="n">
        <f aca="false">H502-E502</f>
        <v>0</v>
      </c>
      <c r="K502" s="39"/>
      <c r="L502" s="39"/>
      <c r="M502" s="40"/>
    </row>
    <row r="503" customFormat="false" ht="27" hidden="true" customHeight="false" outlineLevel="0" collapsed="false">
      <c r="A503" s="31"/>
      <c r="B503" s="37" t="s">
        <v>149</v>
      </c>
      <c r="C503" s="33"/>
      <c r="D503" s="38"/>
      <c r="E503" s="38"/>
      <c r="F503" s="38"/>
      <c r="G503" s="38"/>
      <c r="H503" s="38" t="n">
        <v>0</v>
      </c>
      <c r="I503" s="38" t="n">
        <v>0</v>
      </c>
      <c r="J503" s="34" t="n">
        <f aca="false">H503-E503</f>
        <v>0</v>
      </c>
      <c r="K503" s="39"/>
      <c r="L503" s="39"/>
      <c r="M503" s="40"/>
    </row>
    <row r="504" customFormat="false" ht="27" hidden="true" customHeight="false" outlineLevel="0" collapsed="false">
      <c r="A504" s="31"/>
      <c r="B504" s="37" t="s">
        <v>150</v>
      </c>
      <c r="C504" s="33"/>
      <c r="D504" s="38"/>
      <c r="E504" s="38"/>
      <c r="F504" s="38"/>
      <c r="G504" s="38"/>
      <c r="H504" s="38" t="n">
        <v>0</v>
      </c>
      <c r="I504" s="38" t="n">
        <v>0</v>
      </c>
      <c r="J504" s="34" t="n">
        <f aca="false">H504-E504</f>
        <v>0</v>
      </c>
      <c r="K504" s="39"/>
      <c r="L504" s="39"/>
      <c r="M504" s="40"/>
    </row>
    <row r="505" customFormat="false" ht="88.5" hidden="false" customHeight="true" outlineLevel="0" collapsed="false">
      <c r="A505" s="31"/>
      <c r="B505" s="37" t="s">
        <v>390</v>
      </c>
      <c r="C505" s="33"/>
      <c r="D505" s="38" t="n">
        <v>37723.58483</v>
      </c>
      <c r="E505" s="38" t="n">
        <v>37723.58483</v>
      </c>
      <c r="F505" s="38" t="n">
        <v>37723.58483</v>
      </c>
      <c r="G505" s="38"/>
      <c r="H505" s="38" t="n">
        <v>37723.58483</v>
      </c>
      <c r="I505" s="38" t="n">
        <v>37723.58483</v>
      </c>
      <c r="J505" s="34" t="n">
        <f aca="false">H505-E505</f>
        <v>0</v>
      </c>
      <c r="K505" s="39" t="n">
        <f aca="false">H505/E505</f>
        <v>1</v>
      </c>
      <c r="L505" s="39" t="n">
        <f aca="false">F505/E505</f>
        <v>1</v>
      </c>
      <c r="M505" s="40"/>
    </row>
    <row r="506" customFormat="false" ht="27" hidden="false" customHeight="false" outlineLevel="0" collapsed="false">
      <c r="A506" s="31"/>
      <c r="B506" s="37" t="s">
        <v>391</v>
      </c>
      <c r="C506" s="33"/>
      <c r="D506" s="38" t="n">
        <v>37723.58483</v>
      </c>
      <c r="E506" s="38" t="n">
        <v>37723.58483</v>
      </c>
      <c r="F506" s="38" t="n">
        <v>37723.58483</v>
      </c>
      <c r="G506" s="38"/>
      <c r="H506" s="38" t="n">
        <v>37723.58483</v>
      </c>
      <c r="I506" s="38" t="n">
        <v>37723.58483</v>
      </c>
      <c r="J506" s="34" t="n">
        <f aca="false">H506-E506</f>
        <v>0</v>
      </c>
      <c r="K506" s="39" t="n">
        <f aca="false">H506/E506</f>
        <v>1</v>
      </c>
      <c r="L506" s="39" t="n">
        <f aca="false">F506/E506</f>
        <v>1</v>
      </c>
      <c r="M506" s="40"/>
    </row>
    <row r="507" customFormat="false" ht="27" hidden="true" customHeight="false" outlineLevel="0" collapsed="false">
      <c r="A507" s="31"/>
      <c r="B507" s="37" t="s">
        <v>148</v>
      </c>
      <c r="C507" s="33"/>
      <c r="D507" s="38"/>
      <c r="E507" s="38"/>
      <c r="F507" s="38"/>
      <c r="G507" s="38"/>
      <c r="H507" s="38" t="n">
        <v>0</v>
      </c>
      <c r="I507" s="38" t="n">
        <v>0</v>
      </c>
      <c r="J507" s="34" t="n">
        <f aca="false">H507-E507</f>
        <v>0</v>
      </c>
      <c r="K507" s="39"/>
      <c r="L507" s="39"/>
      <c r="M507" s="40"/>
    </row>
    <row r="508" customFormat="false" ht="27" hidden="true" customHeight="false" outlineLevel="0" collapsed="false">
      <c r="A508" s="31"/>
      <c r="B508" s="37" t="s">
        <v>149</v>
      </c>
      <c r="C508" s="33"/>
      <c r="D508" s="38"/>
      <c r="E508" s="38"/>
      <c r="F508" s="38"/>
      <c r="G508" s="38"/>
      <c r="H508" s="38" t="n">
        <v>0</v>
      </c>
      <c r="I508" s="38" t="n">
        <v>0</v>
      </c>
      <c r="J508" s="34" t="n">
        <f aca="false">H508-E508</f>
        <v>0</v>
      </c>
      <c r="K508" s="39"/>
      <c r="L508" s="39"/>
      <c r="M508" s="40"/>
    </row>
    <row r="509" customFormat="false" ht="27" hidden="true" customHeight="false" outlineLevel="0" collapsed="false">
      <c r="A509" s="31"/>
      <c r="B509" s="37" t="s">
        <v>150</v>
      </c>
      <c r="C509" s="33"/>
      <c r="D509" s="38"/>
      <c r="E509" s="38"/>
      <c r="F509" s="38"/>
      <c r="G509" s="38"/>
      <c r="H509" s="38" t="n">
        <v>0</v>
      </c>
      <c r="I509" s="38" t="n">
        <v>0</v>
      </c>
      <c r="J509" s="34" t="n">
        <f aca="false">H509-E509</f>
        <v>0</v>
      </c>
      <c r="K509" s="39"/>
      <c r="L509" s="39"/>
      <c r="M509" s="40"/>
    </row>
    <row r="510" customFormat="false" ht="67.5" hidden="false" customHeight="true" outlineLevel="0" collapsed="false">
      <c r="A510" s="31"/>
      <c r="B510" s="37" t="s">
        <v>392</v>
      </c>
      <c r="C510" s="33"/>
      <c r="D510" s="38" t="n">
        <v>3369.62546</v>
      </c>
      <c r="E510" s="38" t="n">
        <v>3369.62546</v>
      </c>
      <c r="F510" s="38" t="n">
        <v>3293.12124</v>
      </c>
      <c r="G510" s="38"/>
      <c r="H510" s="38" t="n">
        <v>3293.12124</v>
      </c>
      <c r="I510" s="38" t="n">
        <v>3293.12124</v>
      </c>
      <c r="J510" s="34" t="n">
        <f aca="false">H510-E510</f>
        <v>-76.5042199999998</v>
      </c>
      <c r="K510" s="39" t="n">
        <f aca="false">H510/E510</f>
        <v>0.977295927720109</v>
      </c>
      <c r="L510" s="39" t="n">
        <f aca="false">F510/E510</f>
        <v>0.977295927720109</v>
      </c>
      <c r="M510" s="40"/>
    </row>
    <row r="511" customFormat="false" ht="27" hidden="false" customHeight="false" outlineLevel="0" collapsed="false">
      <c r="A511" s="31"/>
      <c r="B511" s="37" t="s">
        <v>393</v>
      </c>
      <c r="C511" s="33"/>
      <c r="D511" s="38" t="n">
        <v>2769.68546</v>
      </c>
      <c r="E511" s="38" t="n">
        <v>2769.68546</v>
      </c>
      <c r="F511" s="38" t="n">
        <v>2769.67646</v>
      </c>
      <c r="G511" s="38"/>
      <c r="H511" s="38" t="n">
        <v>2769.67646</v>
      </c>
      <c r="I511" s="38" t="n">
        <v>2769.67646</v>
      </c>
      <c r="J511" s="34" t="n">
        <f aca="false">H511-E511</f>
        <v>-0.00900000000001455</v>
      </c>
      <c r="K511" s="39" t="n">
        <f aca="false">H511/E511</f>
        <v>0.999996750533543</v>
      </c>
      <c r="L511" s="39" t="n">
        <f aca="false">F511/E511</f>
        <v>0.999996750533543</v>
      </c>
      <c r="M511" s="40"/>
    </row>
    <row r="512" customFormat="false" ht="27" hidden="false" customHeight="false" outlineLevel="0" collapsed="false">
      <c r="A512" s="31"/>
      <c r="B512" s="37" t="s">
        <v>394</v>
      </c>
      <c r="C512" s="33"/>
      <c r="D512" s="38" t="n">
        <v>599.94</v>
      </c>
      <c r="E512" s="38" t="n">
        <v>599.94</v>
      </c>
      <c r="F512" s="38" t="n">
        <v>523.44478</v>
      </c>
      <c r="G512" s="38"/>
      <c r="H512" s="38" t="n">
        <v>523.44478</v>
      </c>
      <c r="I512" s="38" t="n">
        <v>523.44478</v>
      </c>
      <c r="J512" s="34" t="n">
        <f aca="false">H512-E512</f>
        <v>-76.49522</v>
      </c>
      <c r="K512" s="39" t="n">
        <f aca="false">H512/E512</f>
        <v>0.872495216188286</v>
      </c>
      <c r="L512" s="39" t="n">
        <f aca="false">F512/E512</f>
        <v>0.872495216188286</v>
      </c>
      <c r="M512" s="40"/>
    </row>
    <row r="513" customFormat="false" ht="27" hidden="true" customHeight="false" outlineLevel="0" collapsed="false">
      <c r="A513" s="31"/>
      <c r="B513" s="37" t="s">
        <v>149</v>
      </c>
      <c r="C513" s="33"/>
      <c r="D513" s="38"/>
      <c r="E513" s="38"/>
      <c r="F513" s="38"/>
      <c r="G513" s="38"/>
      <c r="H513" s="38" t="n">
        <v>0</v>
      </c>
      <c r="I513" s="38" t="n">
        <v>0</v>
      </c>
      <c r="J513" s="34" t="n">
        <f aca="false">H513-E513</f>
        <v>0</v>
      </c>
      <c r="K513" s="39"/>
      <c r="L513" s="39"/>
      <c r="M513" s="40"/>
    </row>
    <row r="514" customFormat="false" ht="27" hidden="true" customHeight="false" outlineLevel="0" collapsed="false">
      <c r="A514" s="31"/>
      <c r="B514" s="37" t="s">
        <v>150</v>
      </c>
      <c r="C514" s="33"/>
      <c r="D514" s="38"/>
      <c r="E514" s="38"/>
      <c r="F514" s="38"/>
      <c r="G514" s="38"/>
      <c r="H514" s="38" t="n">
        <v>0</v>
      </c>
      <c r="I514" s="38" t="n">
        <v>0</v>
      </c>
      <c r="J514" s="34" t="n">
        <f aca="false">H514-E514</f>
        <v>0</v>
      </c>
      <c r="K514" s="39"/>
      <c r="L514" s="39"/>
      <c r="M514" s="40"/>
    </row>
    <row r="515" customFormat="false" ht="109.5" hidden="false" customHeight="true" outlineLevel="0" collapsed="false">
      <c r="A515" s="31"/>
      <c r="B515" s="37" t="s">
        <v>395</v>
      </c>
      <c r="C515" s="33"/>
      <c r="D515" s="38" t="n">
        <v>12077.25992</v>
      </c>
      <c r="E515" s="38" t="n">
        <v>12077.25992</v>
      </c>
      <c r="F515" s="38" t="n">
        <v>12076.00976</v>
      </c>
      <c r="G515" s="38"/>
      <c r="H515" s="38" t="n">
        <v>12076.00976</v>
      </c>
      <c r="I515" s="38" t="n">
        <v>12076.00976</v>
      </c>
      <c r="J515" s="34" t="n">
        <f aca="false">H515-E515</f>
        <v>-1.2501599999996</v>
      </c>
      <c r="K515" s="39" t="n">
        <f aca="false">H515/E515</f>
        <v>0.999896486454023</v>
      </c>
      <c r="L515" s="39" t="n">
        <f aca="false">F515/E515</f>
        <v>0.999896486454023</v>
      </c>
      <c r="M515" s="40"/>
    </row>
    <row r="516" customFormat="false" ht="27" hidden="false" customHeight="false" outlineLevel="0" collapsed="false">
      <c r="A516" s="31"/>
      <c r="B516" s="37" t="s">
        <v>396</v>
      </c>
      <c r="C516" s="33"/>
      <c r="D516" s="38" t="n">
        <v>12077.25992</v>
      </c>
      <c r="E516" s="38" t="n">
        <v>12077.25992</v>
      </c>
      <c r="F516" s="38" t="n">
        <v>12076.00976</v>
      </c>
      <c r="G516" s="38"/>
      <c r="H516" s="38" t="n">
        <v>12076.00976</v>
      </c>
      <c r="I516" s="38" t="n">
        <v>12076.00976</v>
      </c>
      <c r="J516" s="34" t="n">
        <f aca="false">H516-E516</f>
        <v>-1.2501599999996</v>
      </c>
      <c r="K516" s="39" t="n">
        <f aca="false">H516/E516</f>
        <v>0.999896486454023</v>
      </c>
      <c r="L516" s="39" t="n">
        <f aca="false">F516/E516</f>
        <v>0.999896486454023</v>
      </c>
      <c r="M516" s="40"/>
    </row>
    <row r="517" customFormat="false" ht="27" hidden="true" customHeight="false" outlineLevel="0" collapsed="false">
      <c r="A517" s="31"/>
      <c r="B517" s="37" t="s">
        <v>148</v>
      </c>
      <c r="C517" s="33"/>
      <c r="D517" s="38"/>
      <c r="E517" s="38"/>
      <c r="F517" s="38"/>
      <c r="G517" s="38"/>
      <c r="H517" s="38" t="n">
        <v>0</v>
      </c>
      <c r="I517" s="38" t="n">
        <v>0</v>
      </c>
      <c r="J517" s="34" t="n">
        <f aca="false">H517-E517</f>
        <v>0</v>
      </c>
      <c r="K517" s="39"/>
      <c r="L517" s="39"/>
      <c r="M517" s="40"/>
    </row>
    <row r="518" customFormat="false" ht="27" hidden="true" customHeight="false" outlineLevel="0" collapsed="false">
      <c r="A518" s="31"/>
      <c r="B518" s="37" t="s">
        <v>149</v>
      </c>
      <c r="C518" s="33"/>
      <c r="D518" s="38"/>
      <c r="E518" s="38"/>
      <c r="F518" s="38"/>
      <c r="G518" s="38"/>
      <c r="H518" s="38" t="n">
        <v>0</v>
      </c>
      <c r="I518" s="38" t="n">
        <v>0</v>
      </c>
      <c r="J518" s="34" t="n">
        <f aca="false">H518-E518</f>
        <v>0</v>
      </c>
      <c r="K518" s="39"/>
      <c r="L518" s="39"/>
      <c r="M518" s="40"/>
    </row>
    <row r="519" customFormat="false" ht="27" hidden="true" customHeight="false" outlineLevel="0" collapsed="false">
      <c r="A519" s="31"/>
      <c r="B519" s="37" t="s">
        <v>150</v>
      </c>
      <c r="C519" s="33"/>
      <c r="D519" s="38"/>
      <c r="E519" s="38"/>
      <c r="F519" s="38"/>
      <c r="G519" s="38"/>
      <c r="H519" s="38" t="n">
        <v>0</v>
      </c>
      <c r="I519" s="38" t="n">
        <v>0</v>
      </c>
      <c r="J519" s="34" t="n">
        <f aca="false">H519-E519</f>
        <v>0</v>
      </c>
      <c r="K519" s="39"/>
      <c r="L519" s="39"/>
      <c r="M519" s="40"/>
    </row>
    <row r="520" customFormat="false" ht="101.25" hidden="false" customHeight="false" outlineLevel="0" collapsed="false">
      <c r="A520" s="31"/>
      <c r="B520" s="37" t="s">
        <v>397</v>
      </c>
      <c r="C520" s="33"/>
      <c r="D520" s="38" t="n">
        <v>6316.98151</v>
      </c>
      <c r="E520" s="38" t="n">
        <v>6316.98151</v>
      </c>
      <c r="F520" s="38" t="n">
        <v>6316.98151</v>
      </c>
      <c r="G520" s="38"/>
      <c r="H520" s="38" t="n">
        <v>6316.98151</v>
      </c>
      <c r="I520" s="38" t="n">
        <v>6316.98151</v>
      </c>
      <c r="J520" s="34" t="n">
        <f aca="false">H520-E520</f>
        <v>0</v>
      </c>
      <c r="K520" s="39" t="n">
        <f aca="false">H520/E520</f>
        <v>1</v>
      </c>
      <c r="L520" s="39" t="n">
        <f aca="false">F520/E520</f>
        <v>1</v>
      </c>
      <c r="M520" s="40"/>
    </row>
    <row r="521" customFormat="false" ht="27" hidden="false" customHeight="false" outlineLevel="0" collapsed="false">
      <c r="A521" s="31"/>
      <c r="B521" s="37" t="s">
        <v>398</v>
      </c>
      <c r="C521" s="33"/>
      <c r="D521" s="38" t="n">
        <v>3314.01151</v>
      </c>
      <c r="E521" s="38" t="n">
        <v>3314.01151</v>
      </c>
      <c r="F521" s="38" t="n">
        <v>3314.01151</v>
      </c>
      <c r="G521" s="38"/>
      <c r="H521" s="38" t="n">
        <v>3314.01151</v>
      </c>
      <c r="I521" s="38" t="n">
        <v>3314.01151</v>
      </c>
      <c r="J521" s="34" t="n">
        <f aca="false">H521-E521</f>
        <v>0</v>
      </c>
      <c r="K521" s="39" t="n">
        <f aca="false">H521/E521</f>
        <v>1</v>
      </c>
      <c r="L521" s="39" t="n">
        <f aca="false">F521/E521</f>
        <v>1</v>
      </c>
      <c r="M521" s="40"/>
    </row>
    <row r="522" customFormat="false" ht="27" hidden="false" customHeight="false" outlineLevel="0" collapsed="false">
      <c r="A522" s="31"/>
      <c r="B522" s="37" t="s">
        <v>399</v>
      </c>
      <c r="C522" s="33"/>
      <c r="D522" s="38" t="n">
        <v>3002.97</v>
      </c>
      <c r="E522" s="38" t="n">
        <v>3002.97</v>
      </c>
      <c r="F522" s="38" t="n">
        <v>3002.97</v>
      </c>
      <c r="G522" s="38"/>
      <c r="H522" s="38" t="n">
        <v>3002.97</v>
      </c>
      <c r="I522" s="38" t="n">
        <v>3002.97</v>
      </c>
      <c r="J522" s="34" t="n">
        <f aca="false">H522-E522</f>
        <v>0</v>
      </c>
      <c r="K522" s="39" t="n">
        <f aca="false">H522/E522</f>
        <v>1</v>
      </c>
      <c r="L522" s="39" t="n">
        <f aca="false">F522/E522</f>
        <v>1</v>
      </c>
      <c r="M522" s="40"/>
    </row>
    <row r="523" customFormat="false" ht="27" hidden="true" customHeight="false" outlineLevel="0" collapsed="false">
      <c r="A523" s="31"/>
      <c r="B523" s="37" t="s">
        <v>149</v>
      </c>
      <c r="C523" s="33"/>
      <c r="D523" s="38"/>
      <c r="E523" s="38"/>
      <c r="F523" s="38"/>
      <c r="G523" s="38"/>
      <c r="H523" s="38" t="n">
        <v>0</v>
      </c>
      <c r="I523" s="38" t="n">
        <v>0</v>
      </c>
      <c r="J523" s="34" t="n">
        <f aca="false">H523-E523</f>
        <v>0</v>
      </c>
      <c r="K523" s="39"/>
      <c r="L523" s="39"/>
      <c r="M523" s="40"/>
    </row>
    <row r="524" customFormat="false" ht="27" hidden="true" customHeight="false" outlineLevel="0" collapsed="false">
      <c r="A524" s="31"/>
      <c r="B524" s="37" t="s">
        <v>150</v>
      </c>
      <c r="C524" s="33"/>
      <c r="D524" s="38"/>
      <c r="E524" s="38"/>
      <c r="F524" s="38"/>
      <c r="G524" s="38"/>
      <c r="H524" s="38" t="n">
        <v>0</v>
      </c>
      <c r="I524" s="38" t="n">
        <v>0</v>
      </c>
      <c r="J524" s="34" t="n">
        <f aca="false">H524-E524</f>
        <v>0</v>
      </c>
      <c r="K524" s="39"/>
      <c r="L524" s="39"/>
      <c r="M524" s="40"/>
    </row>
    <row r="525" customFormat="false" ht="81" hidden="false" customHeight="false" outlineLevel="0" collapsed="false">
      <c r="A525" s="31"/>
      <c r="B525" s="37" t="s">
        <v>400</v>
      </c>
      <c r="C525" s="27" t="s">
        <v>238</v>
      </c>
      <c r="D525" s="38" t="n">
        <v>141.4</v>
      </c>
      <c r="E525" s="38" t="n">
        <v>141.4</v>
      </c>
      <c r="F525" s="38" t="n">
        <v>141.4</v>
      </c>
      <c r="G525" s="38"/>
      <c r="H525" s="38" t="n">
        <v>141.4</v>
      </c>
      <c r="I525" s="38" t="n">
        <v>141.4</v>
      </c>
      <c r="J525" s="34" t="n">
        <f aca="false">H525-E525</f>
        <v>0</v>
      </c>
      <c r="K525" s="39" t="n">
        <f aca="false">H525/E525</f>
        <v>1</v>
      </c>
      <c r="L525" s="39" t="n">
        <f aca="false">F525/E525</f>
        <v>1</v>
      </c>
      <c r="M525" s="40"/>
    </row>
    <row r="526" customFormat="false" ht="27" hidden="true" customHeight="false" outlineLevel="0" collapsed="false">
      <c r="A526" s="31"/>
      <c r="B526" s="37" t="s">
        <v>18</v>
      </c>
      <c r="C526" s="33"/>
      <c r="D526" s="38"/>
      <c r="E526" s="38"/>
      <c r="F526" s="38"/>
      <c r="G526" s="38"/>
      <c r="H526" s="38" t="n">
        <v>0</v>
      </c>
      <c r="I526" s="38" t="n">
        <v>0</v>
      </c>
      <c r="J526" s="34" t="n">
        <f aca="false">H526-E526</f>
        <v>0</v>
      </c>
      <c r="K526" s="39"/>
      <c r="L526" s="39"/>
      <c r="M526" s="40"/>
    </row>
    <row r="527" customFormat="false" ht="27" hidden="false" customHeight="false" outlineLevel="0" collapsed="false">
      <c r="A527" s="31"/>
      <c r="B527" s="37" t="s">
        <v>401</v>
      </c>
      <c r="C527" s="33"/>
      <c r="D527" s="38" t="n">
        <v>141.4</v>
      </c>
      <c r="E527" s="38" t="n">
        <v>141.4</v>
      </c>
      <c r="F527" s="38" t="n">
        <v>141.4</v>
      </c>
      <c r="G527" s="38"/>
      <c r="H527" s="38" t="n">
        <v>141.4</v>
      </c>
      <c r="I527" s="38" t="n">
        <v>141.4</v>
      </c>
      <c r="J527" s="34" t="n">
        <f aca="false">H527-E527</f>
        <v>0</v>
      </c>
      <c r="K527" s="39" t="n">
        <f aca="false">H527/E527</f>
        <v>1</v>
      </c>
      <c r="L527" s="39" t="n">
        <f aca="false">F527/E527</f>
        <v>1</v>
      </c>
      <c r="M527" s="40"/>
    </row>
    <row r="528" customFormat="false" ht="27" hidden="true" customHeight="false" outlineLevel="0" collapsed="false">
      <c r="A528" s="31"/>
      <c r="B528" s="37" t="s">
        <v>149</v>
      </c>
      <c r="C528" s="33"/>
      <c r="D528" s="38"/>
      <c r="E528" s="38"/>
      <c r="F528" s="38"/>
      <c r="G528" s="38"/>
      <c r="H528" s="38" t="n">
        <v>0</v>
      </c>
      <c r="I528" s="38" t="n">
        <v>0</v>
      </c>
      <c r="J528" s="34" t="n">
        <f aca="false">H528-E528</f>
        <v>0</v>
      </c>
      <c r="K528" s="39"/>
      <c r="L528" s="39"/>
      <c r="M528" s="40"/>
    </row>
    <row r="529" customFormat="false" ht="27" hidden="true" customHeight="false" outlineLevel="0" collapsed="false">
      <c r="A529" s="31"/>
      <c r="B529" s="37" t="s">
        <v>150</v>
      </c>
      <c r="C529" s="33"/>
      <c r="D529" s="38"/>
      <c r="E529" s="38"/>
      <c r="F529" s="38"/>
      <c r="G529" s="38"/>
      <c r="H529" s="38" t="n">
        <v>0</v>
      </c>
      <c r="I529" s="38" t="n">
        <v>0</v>
      </c>
      <c r="J529" s="34" t="n">
        <f aca="false">H529-E529</f>
        <v>0</v>
      </c>
      <c r="K529" s="39"/>
      <c r="L529" s="39"/>
      <c r="M529" s="40"/>
    </row>
    <row r="530" customFormat="false" ht="81" hidden="false" customHeight="false" outlineLevel="0" collapsed="false">
      <c r="A530" s="31"/>
      <c r="B530" s="37" t="s">
        <v>402</v>
      </c>
      <c r="C530" s="27" t="s">
        <v>238</v>
      </c>
      <c r="D530" s="38" t="n">
        <v>60.6</v>
      </c>
      <c r="E530" s="38" t="n">
        <v>60.6</v>
      </c>
      <c r="F530" s="38" t="n">
        <v>60.6</v>
      </c>
      <c r="G530" s="38"/>
      <c r="H530" s="38" t="n">
        <v>60.6</v>
      </c>
      <c r="I530" s="38" t="n">
        <v>60.6</v>
      </c>
      <c r="J530" s="34" t="n">
        <f aca="false">H530-E530</f>
        <v>0</v>
      </c>
      <c r="K530" s="39" t="n">
        <f aca="false">H530/E530</f>
        <v>1</v>
      </c>
      <c r="L530" s="39" t="n">
        <f aca="false">F530/E530</f>
        <v>1</v>
      </c>
      <c r="M530" s="40"/>
    </row>
    <row r="531" customFormat="false" ht="27" hidden="false" customHeight="false" outlineLevel="0" collapsed="false">
      <c r="A531" s="31"/>
      <c r="B531" s="37" t="s">
        <v>403</v>
      </c>
      <c r="C531" s="33"/>
      <c r="D531" s="38" t="n">
        <v>60.6</v>
      </c>
      <c r="E531" s="38" t="n">
        <v>60.6</v>
      </c>
      <c r="F531" s="38" t="n">
        <v>60.6</v>
      </c>
      <c r="G531" s="38"/>
      <c r="H531" s="38" t="n">
        <v>60.6</v>
      </c>
      <c r="I531" s="38" t="n">
        <v>60.6</v>
      </c>
      <c r="J531" s="34" t="n">
        <f aca="false">H531-E531</f>
        <v>0</v>
      </c>
      <c r="K531" s="39" t="n">
        <f aca="false">H531/E531</f>
        <v>1</v>
      </c>
      <c r="L531" s="39" t="n">
        <f aca="false">F531/E531</f>
        <v>1</v>
      </c>
      <c r="M531" s="40"/>
    </row>
    <row r="532" customFormat="false" ht="27" hidden="true" customHeight="false" outlineLevel="0" collapsed="false">
      <c r="A532" s="31"/>
      <c r="B532" s="37" t="s">
        <v>404</v>
      </c>
      <c r="C532" s="33"/>
      <c r="D532" s="38" t="n">
        <v>0</v>
      </c>
      <c r="E532" s="38" t="n">
        <v>0</v>
      </c>
      <c r="F532" s="38" t="n">
        <v>0</v>
      </c>
      <c r="G532" s="38"/>
      <c r="H532" s="38" t="n">
        <v>0</v>
      </c>
      <c r="I532" s="38" t="n">
        <v>0</v>
      </c>
      <c r="J532" s="34" t="n">
        <f aca="false">H532-E532</f>
        <v>0</v>
      </c>
      <c r="K532" s="39"/>
      <c r="L532" s="39"/>
      <c r="M532" s="40"/>
    </row>
    <row r="533" customFormat="false" ht="27" hidden="true" customHeight="false" outlineLevel="0" collapsed="false">
      <c r="A533" s="31"/>
      <c r="B533" s="37" t="s">
        <v>149</v>
      </c>
      <c r="C533" s="33"/>
      <c r="D533" s="38"/>
      <c r="E533" s="38"/>
      <c r="F533" s="38"/>
      <c r="G533" s="38"/>
      <c r="H533" s="38" t="n">
        <v>0</v>
      </c>
      <c r="I533" s="38" t="n">
        <v>0</v>
      </c>
      <c r="J533" s="34" t="n">
        <f aca="false">H533-E533</f>
        <v>0</v>
      </c>
      <c r="K533" s="39"/>
      <c r="L533" s="39"/>
      <c r="M533" s="40"/>
    </row>
    <row r="534" customFormat="false" ht="27" hidden="true" customHeight="false" outlineLevel="0" collapsed="false">
      <c r="A534" s="31"/>
      <c r="B534" s="37" t="s">
        <v>150</v>
      </c>
      <c r="C534" s="33"/>
      <c r="D534" s="38"/>
      <c r="E534" s="38"/>
      <c r="F534" s="38"/>
      <c r="G534" s="38"/>
      <c r="H534" s="38" t="n">
        <v>0</v>
      </c>
      <c r="I534" s="38" t="n">
        <v>0</v>
      </c>
      <c r="J534" s="34" t="n">
        <f aca="false">H534-E534</f>
        <v>0</v>
      </c>
      <c r="K534" s="39"/>
      <c r="L534" s="39"/>
      <c r="M534" s="40"/>
    </row>
    <row r="535" customFormat="false" ht="60.75" hidden="false" customHeight="false" outlineLevel="0" collapsed="false">
      <c r="A535" s="31"/>
      <c r="B535" s="37" t="s">
        <v>405</v>
      </c>
      <c r="C535" s="33"/>
      <c r="D535" s="38" t="n">
        <v>490.86</v>
      </c>
      <c r="E535" s="38" t="n">
        <v>490.86</v>
      </c>
      <c r="F535" s="38" t="n">
        <v>490.86</v>
      </c>
      <c r="G535" s="38"/>
      <c r="H535" s="38" t="n">
        <v>490.86</v>
      </c>
      <c r="I535" s="38" t="n">
        <v>490.86</v>
      </c>
      <c r="J535" s="34" t="n">
        <f aca="false">H535-E535</f>
        <v>0</v>
      </c>
      <c r="K535" s="39" t="n">
        <f aca="false">H535/E535</f>
        <v>1</v>
      </c>
      <c r="L535" s="39" t="n">
        <f aca="false">F535/E535</f>
        <v>1</v>
      </c>
      <c r="M535" s="40"/>
    </row>
    <row r="536" customFormat="false" ht="27" hidden="false" customHeight="false" outlineLevel="0" collapsed="false">
      <c r="A536" s="31"/>
      <c r="B536" s="37" t="s">
        <v>406</v>
      </c>
      <c r="C536" s="33"/>
      <c r="D536" s="38" t="n">
        <v>490.86</v>
      </c>
      <c r="E536" s="38" t="n">
        <v>490.86</v>
      </c>
      <c r="F536" s="38" t="n">
        <v>490.86</v>
      </c>
      <c r="G536" s="38"/>
      <c r="H536" s="38" t="n">
        <v>490.86</v>
      </c>
      <c r="I536" s="38" t="n">
        <v>490.86</v>
      </c>
      <c r="J536" s="34" t="n">
        <f aca="false">H536-E536</f>
        <v>0</v>
      </c>
      <c r="K536" s="39" t="n">
        <f aca="false">H536/E536</f>
        <v>1</v>
      </c>
      <c r="L536" s="39" t="n">
        <f aca="false">F536/E536</f>
        <v>1</v>
      </c>
      <c r="M536" s="40"/>
    </row>
    <row r="537" customFormat="false" ht="27" hidden="true" customHeight="false" outlineLevel="0" collapsed="false">
      <c r="A537" s="31"/>
      <c r="B537" s="37" t="s">
        <v>404</v>
      </c>
      <c r="C537" s="33"/>
      <c r="D537" s="38" t="n">
        <v>0</v>
      </c>
      <c r="E537" s="38"/>
      <c r="F537" s="38"/>
      <c r="G537" s="38"/>
      <c r="H537" s="38" t="n">
        <v>0</v>
      </c>
      <c r="I537" s="38" t="n">
        <v>0</v>
      </c>
      <c r="J537" s="34" t="n">
        <f aca="false">H537-E537</f>
        <v>0</v>
      </c>
      <c r="K537" s="39"/>
      <c r="L537" s="39"/>
      <c r="M537" s="40"/>
    </row>
    <row r="538" customFormat="false" ht="27" hidden="true" customHeight="false" outlineLevel="0" collapsed="false">
      <c r="A538" s="31"/>
      <c r="B538" s="37" t="s">
        <v>149</v>
      </c>
      <c r="C538" s="33"/>
      <c r="D538" s="38"/>
      <c r="E538" s="38"/>
      <c r="F538" s="38"/>
      <c r="G538" s="38"/>
      <c r="H538" s="38" t="n">
        <v>0</v>
      </c>
      <c r="I538" s="38" t="n">
        <v>0</v>
      </c>
      <c r="J538" s="34" t="n">
        <f aca="false">H538-E538</f>
        <v>0</v>
      </c>
      <c r="K538" s="39"/>
      <c r="L538" s="39"/>
      <c r="M538" s="40"/>
    </row>
    <row r="539" customFormat="false" ht="27" hidden="true" customHeight="false" outlineLevel="0" collapsed="false">
      <c r="A539" s="31"/>
      <c r="B539" s="37" t="s">
        <v>150</v>
      </c>
      <c r="C539" s="33"/>
      <c r="D539" s="38"/>
      <c r="E539" s="38"/>
      <c r="F539" s="38"/>
      <c r="G539" s="38"/>
      <c r="H539" s="38" t="n">
        <v>0</v>
      </c>
      <c r="I539" s="38" t="n">
        <v>0</v>
      </c>
      <c r="J539" s="34" t="n">
        <f aca="false">H539-E539</f>
        <v>0</v>
      </c>
      <c r="K539" s="39"/>
      <c r="L539" s="39"/>
      <c r="M539" s="40"/>
    </row>
    <row r="540" customFormat="false" ht="40.5" hidden="false" customHeight="false" outlineLevel="0" collapsed="false">
      <c r="A540" s="31"/>
      <c r="B540" s="37" t="s">
        <v>407</v>
      </c>
      <c r="C540" s="33"/>
      <c r="D540" s="38" t="n">
        <v>953.822</v>
      </c>
      <c r="E540" s="38" t="n">
        <v>953.822</v>
      </c>
      <c r="F540" s="38" t="n">
        <v>953.822</v>
      </c>
      <c r="G540" s="38"/>
      <c r="H540" s="38" t="n">
        <v>953.822</v>
      </c>
      <c r="I540" s="38" t="n">
        <v>953.822</v>
      </c>
      <c r="J540" s="34" t="n">
        <f aca="false">H540-E540</f>
        <v>0</v>
      </c>
      <c r="K540" s="39" t="n">
        <f aca="false">H540/E540</f>
        <v>1</v>
      </c>
      <c r="L540" s="39" t="n">
        <f aca="false">F540/E540</f>
        <v>1</v>
      </c>
      <c r="M540" s="40"/>
    </row>
    <row r="541" customFormat="false" ht="27" hidden="false" customHeight="false" outlineLevel="0" collapsed="false">
      <c r="A541" s="31"/>
      <c r="B541" s="37" t="s">
        <v>408</v>
      </c>
      <c r="C541" s="33"/>
      <c r="D541" s="38" t="n">
        <v>953.822</v>
      </c>
      <c r="E541" s="38" t="n">
        <v>953.822</v>
      </c>
      <c r="F541" s="38" t="n">
        <v>953.822</v>
      </c>
      <c r="G541" s="38"/>
      <c r="H541" s="38" t="n">
        <v>953.822</v>
      </c>
      <c r="I541" s="38" t="n">
        <v>953.822</v>
      </c>
      <c r="J541" s="34" t="n">
        <f aca="false">H541-E541</f>
        <v>0</v>
      </c>
      <c r="K541" s="39" t="n">
        <f aca="false">H541/E541</f>
        <v>1</v>
      </c>
      <c r="L541" s="39" t="n">
        <f aca="false">F541/E541</f>
        <v>1</v>
      </c>
      <c r="M541" s="40"/>
    </row>
    <row r="542" customFormat="false" ht="27" hidden="true" customHeight="false" outlineLevel="0" collapsed="false">
      <c r="A542" s="31"/>
      <c r="B542" s="37" t="s">
        <v>404</v>
      </c>
      <c r="C542" s="33"/>
      <c r="D542" s="38" t="n">
        <v>0</v>
      </c>
      <c r="E542" s="38"/>
      <c r="F542" s="38"/>
      <c r="G542" s="38"/>
      <c r="H542" s="38" t="n">
        <v>0</v>
      </c>
      <c r="I542" s="38" t="n">
        <v>0</v>
      </c>
      <c r="J542" s="34" t="n">
        <f aca="false">H542-E542</f>
        <v>0</v>
      </c>
      <c r="K542" s="39"/>
      <c r="L542" s="39"/>
      <c r="M542" s="40"/>
    </row>
    <row r="543" customFormat="false" ht="27" hidden="true" customHeight="false" outlineLevel="0" collapsed="false">
      <c r="A543" s="31"/>
      <c r="B543" s="37" t="s">
        <v>149</v>
      </c>
      <c r="C543" s="33"/>
      <c r="D543" s="38"/>
      <c r="E543" s="38"/>
      <c r="F543" s="38"/>
      <c r="G543" s="38"/>
      <c r="H543" s="38" t="n">
        <v>0</v>
      </c>
      <c r="I543" s="38" t="n">
        <v>0</v>
      </c>
      <c r="J543" s="34" t="n">
        <f aca="false">H543-E543</f>
        <v>0</v>
      </c>
      <c r="K543" s="39"/>
      <c r="L543" s="39"/>
      <c r="M543" s="40"/>
    </row>
    <row r="544" customFormat="false" ht="27" hidden="true" customHeight="false" outlineLevel="0" collapsed="false">
      <c r="A544" s="31"/>
      <c r="B544" s="37" t="s">
        <v>150</v>
      </c>
      <c r="C544" s="33"/>
      <c r="D544" s="38"/>
      <c r="E544" s="38"/>
      <c r="F544" s="38"/>
      <c r="G544" s="38"/>
      <c r="H544" s="38" t="n">
        <v>0</v>
      </c>
      <c r="I544" s="38" t="n">
        <v>0</v>
      </c>
      <c r="J544" s="34" t="n">
        <f aca="false">H544-E544</f>
        <v>0</v>
      </c>
      <c r="K544" s="39"/>
      <c r="L544" s="39"/>
      <c r="M544" s="40"/>
    </row>
    <row r="545" customFormat="false" ht="81" hidden="false" customHeight="false" outlineLevel="0" collapsed="false">
      <c r="A545" s="31"/>
      <c r="B545" s="37" t="s">
        <v>409</v>
      </c>
      <c r="C545" s="33"/>
      <c r="D545" s="38" t="n">
        <v>6701.4</v>
      </c>
      <c r="E545" s="38" t="n">
        <v>6701.4</v>
      </c>
      <c r="F545" s="38" t="n">
        <v>6701.4</v>
      </c>
      <c r="G545" s="38"/>
      <c r="H545" s="38" t="n">
        <v>6701.4</v>
      </c>
      <c r="I545" s="38" t="n">
        <v>6701.4</v>
      </c>
      <c r="J545" s="34" t="n">
        <f aca="false">H545-E545</f>
        <v>0</v>
      </c>
      <c r="K545" s="39" t="n">
        <f aca="false">H545/E545</f>
        <v>1</v>
      </c>
      <c r="L545" s="39" t="n">
        <f aca="false">F545/E545</f>
        <v>1</v>
      </c>
      <c r="M545" s="40"/>
    </row>
    <row r="546" customFormat="false" ht="27" hidden="false" customHeight="false" outlineLevel="0" collapsed="false">
      <c r="A546" s="31"/>
      <c r="B546" s="37" t="s">
        <v>410</v>
      </c>
      <c r="C546" s="33"/>
      <c r="D546" s="38" t="n">
        <v>6701.4</v>
      </c>
      <c r="E546" s="38" t="n">
        <v>6701.4</v>
      </c>
      <c r="F546" s="38" t="n">
        <v>6701.4</v>
      </c>
      <c r="G546" s="38"/>
      <c r="H546" s="38" t="n">
        <v>6701.4</v>
      </c>
      <c r="I546" s="38" t="n">
        <v>6701.4</v>
      </c>
      <c r="J546" s="34" t="n">
        <f aca="false">H546-E546</f>
        <v>0</v>
      </c>
      <c r="K546" s="39" t="n">
        <f aca="false">H546/E546</f>
        <v>1</v>
      </c>
      <c r="L546" s="39" t="n">
        <f aca="false">F546/E546</f>
        <v>1</v>
      </c>
      <c r="M546" s="40"/>
    </row>
    <row r="547" customFormat="false" ht="27" hidden="true" customHeight="false" outlineLevel="0" collapsed="false">
      <c r="A547" s="31"/>
      <c r="B547" s="37" t="s">
        <v>404</v>
      </c>
      <c r="C547" s="33"/>
      <c r="D547" s="38" t="n">
        <v>0</v>
      </c>
      <c r="E547" s="38"/>
      <c r="F547" s="38"/>
      <c r="G547" s="38"/>
      <c r="H547" s="38" t="n">
        <v>0</v>
      </c>
      <c r="I547" s="38" t="n">
        <v>0</v>
      </c>
      <c r="J547" s="34" t="n">
        <f aca="false">H547-E547</f>
        <v>0</v>
      </c>
      <c r="K547" s="39"/>
      <c r="L547" s="39"/>
      <c r="M547" s="40"/>
    </row>
    <row r="548" customFormat="false" ht="27" hidden="true" customHeight="false" outlineLevel="0" collapsed="false">
      <c r="A548" s="31"/>
      <c r="B548" s="37" t="s">
        <v>149</v>
      </c>
      <c r="C548" s="33"/>
      <c r="D548" s="38"/>
      <c r="E548" s="38"/>
      <c r="F548" s="38"/>
      <c r="G548" s="38"/>
      <c r="H548" s="38" t="n">
        <v>0</v>
      </c>
      <c r="I548" s="38" t="n">
        <v>0</v>
      </c>
      <c r="J548" s="34" t="n">
        <f aca="false">H548-E548</f>
        <v>0</v>
      </c>
      <c r="K548" s="39"/>
      <c r="L548" s="39"/>
      <c r="M548" s="40"/>
    </row>
    <row r="549" customFormat="false" ht="27" hidden="true" customHeight="false" outlineLevel="0" collapsed="false">
      <c r="A549" s="31"/>
      <c r="B549" s="37" t="s">
        <v>150</v>
      </c>
      <c r="C549" s="33"/>
      <c r="D549" s="38"/>
      <c r="E549" s="38"/>
      <c r="F549" s="38"/>
      <c r="G549" s="38"/>
      <c r="H549" s="38" t="n">
        <v>0</v>
      </c>
      <c r="I549" s="38" t="n">
        <v>0</v>
      </c>
      <c r="J549" s="34" t="n">
        <f aca="false">H549-E549</f>
        <v>0</v>
      </c>
      <c r="K549" s="39"/>
      <c r="L549" s="39"/>
      <c r="M549" s="40"/>
    </row>
    <row r="550" customFormat="false" ht="152.25" hidden="false" customHeight="true" outlineLevel="0" collapsed="false">
      <c r="A550" s="31"/>
      <c r="B550" s="37" t="s">
        <v>411</v>
      </c>
      <c r="C550" s="33"/>
      <c r="D550" s="38" t="n">
        <v>11642.61353</v>
      </c>
      <c r="E550" s="38" t="n">
        <v>15466.8979</v>
      </c>
      <c r="F550" s="38" t="n">
        <v>15259.84009</v>
      </c>
      <c r="G550" s="38" t="n">
        <v>0</v>
      </c>
      <c r="H550" s="38" t="n">
        <v>15259.84009</v>
      </c>
      <c r="I550" s="38" t="n">
        <v>15259.84009</v>
      </c>
      <c r="J550" s="34" t="n">
        <f aca="false">H550-E550</f>
        <v>-207.05781</v>
      </c>
      <c r="K550" s="39" t="n">
        <f aca="false">H550/E550</f>
        <v>0.986612841738614</v>
      </c>
      <c r="L550" s="39" t="n">
        <f aca="false">F550/E550</f>
        <v>0.986612841738614</v>
      </c>
      <c r="M550" s="40"/>
    </row>
    <row r="551" customFormat="false" ht="27" hidden="true" customHeight="false" outlineLevel="0" collapsed="false">
      <c r="A551" s="31"/>
      <c r="B551" s="37" t="s">
        <v>412</v>
      </c>
      <c r="C551" s="33"/>
      <c r="D551" s="38" t="n">
        <v>0</v>
      </c>
      <c r="E551" s="38" t="n">
        <v>0</v>
      </c>
      <c r="F551" s="38" t="n">
        <v>0</v>
      </c>
      <c r="G551" s="38"/>
      <c r="H551" s="38" t="n">
        <v>0</v>
      </c>
      <c r="I551" s="38" t="n">
        <v>0</v>
      </c>
      <c r="J551" s="34" t="n">
        <f aca="false">H551-E551</f>
        <v>0</v>
      </c>
      <c r="K551" s="39"/>
      <c r="L551" s="39"/>
      <c r="M551" s="40"/>
    </row>
    <row r="552" customFormat="false" ht="27" hidden="false" customHeight="false" outlineLevel="0" collapsed="false">
      <c r="A552" s="31"/>
      <c r="B552" s="37" t="s">
        <v>413</v>
      </c>
      <c r="C552" s="33"/>
      <c r="D552" s="38" t="n">
        <v>11642.61353</v>
      </c>
      <c r="E552" s="38" t="n">
        <v>15466.8979</v>
      </c>
      <c r="F552" s="38" t="n">
        <v>15259.84009</v>
      </c>
      <c r="G552" s="38"/>
      <c r="H552" s="38" t="n">
        <v>15259.84009</v>
      </c>
      <c r="I552" s="38" t="n">
        <v>15259.84009</v>
      </c>
      <c r="J552" s="34" t="n">
        <f aca="false">H552-E552</f>
        <v>-207.05781</v>
      </c>
      <c r="K552" s="39" t="n">
        <f aca="false">H552/E552</f>
        <v>0.986612841738614</v>
      </c>
      <c r="L552" s="39" t="n">
        <f aca="false">F552/E552</f>
        <v>0.986612841738614</v>
      </c>
      <c r="M552" s="40"/>
    </row>
    <row r="553" customFormat="false" ht="27" hidden="true" customHeight="false" outlineLevel="0" collapsed="false">
      <c r="A553" s="31"/>
      <c r="B553" s="37" t="s">
        <v>149</v>
      </c>
      <c r="C553" s="33"/>
      <c r="D553" s="38"/>
      <c r="E553" s="38"/>
      <c r="F553" s="38"/>
      <c r="G553" s="38"/>
      <c r="H553" s="38" t="n">
        <v>0</v>
      </c>
      <c r="I553" s="38" t="n">
        <v>0</v>
      </c>
      <c r="J553" s="34" t="n">
        <f aca="false">H553-E553</f>
        <v>0</v>
      </c>
      <c r="K553" s="39"/>
      <c r="L553" s="39"/>
      <c r="M553" s="40"/>
    </row>
    <row r="554" customFormat="false" ht="27" hidden="true" customHeight="false" outlineLevel="0" collapsed="false">
      <c r="A554" s="31"/>
      <c r="B554" s="37" t="s">
        <v>150</v>
      </c>
      <c r="C554" s="33"/>
      <c r="D554" s="38"/>
      <c r="E554" s="38"/>
      <c r="F554" s="38"/>
      <c r="G554" s="38"/>
      <c r="H554" s="38" t="n">
        <v>0</v>
      </c>
      <c r="I554" s="38" t="n">
        <v>0</v>
      </c>
      <c r="J554" s="34" t="n">
        <f aca="false">H554-E554</f>
        <v>0</v>
      </c>
      <c r="K554" s="39"/>
      <c r="L554" s="39"/>
      <c r="M554" s="40"/>
    </row>
    <row r="555" customFormat="false" ht="144" hidden="false" customHeight="true" outlineLevel="0" collapsed="false">
      <c r="A555" s="31"/>
      <c r="B555" s="37" t="s">
        <v>414</v>
      </c>
      <c r="C555" s="33"/>
      <c r="D555" s="38" t="n">
        <v>161.07</v>
      </c>
      <c r="E555" s="38" t="n">
        <v>337.952</v>
      </c>
      <c r="F555" s="38" t="n">
        <v>305.738</v>
      </c>
      <c r="G555" s="38" t="n">
        <v>0</v>
      </c>
      <c r="H555" s="38" t="n">
        <v>305.738</v>
      </c>
      <c r="I555" s="38" t="n">
        <v>305.738</v>
      </c>
      <c r="J555" s="34" t="n">
        <f aca="false">H555-E555</f>
        <v>-32.214</v>
      </c>
      <c r="K555" s="39" t="n">
        <f aca="false">H555/E555</f>
        <v>0.904678770949721</v>
      </c>
      <c r="L555" s="39" t="n">
        <f aca="false">F555/E555</f>
        <v>0.904678770949721</v>
      </c>
      <c r="M555" s="40"/>
    </row>
    <row r="556" customFormat="false" ht="27" hidden="true" customHeight="false" outlineLevel="0" collapsed="false">
      <c r="A556" s="31"/>
      <c r="B556" s="37" t="s">
        <v>412</v>
      </c>
      <c r="C556" s="33"/>
      <c r="D556" s="38" t="n">
        <v>0</v>
      </c>
      <c r="E556" s="38" t="n">
        <v>0</v>
      </c>
      <c r="F556" s="38" t="n">
        <v>0</v>
      </c>
      <c r="G556" s="38"/>
      <c r="H556" s="38" t="n">
        <v>0</v>
      </c>
      <c r="I556" s="38" t="n">
        <v>0</v>
      </c>
      <c r="J556" s="34" t="n">
        <f aca="false">H556-E556</f>
        <v>0</v>
      </c>
      <c r="K556" s="39"/>
      <c r="L556" s="39"/>
      <c r="M556" s="40"/>
    </row>
    <row r="557" customFormat="false" ht="27" hidden="false" customHeight="false" outlineLevel="0" collapsed="false">
      <c r="A557" s="31"/>
      <c r="B557" s="37" t="s">
        <v>415</v>
      </c>
      <c r="C557" s="33"/>
      <c r="D557" s="38" t="n">
        <v>161.07</v>
      </c>
      <c r="E557" s="38" t="n">
        <v>337.952</v>
      </c>
      <c r="F557" s="38" t="n">
        <v>305.738</v>
      </c>
      <c r="G557" s="38"/>
      <c r="H557" s="38" t="n">
        <v>305.738</v>
      </c>
      <c r="I557" s="38" t="n">
        <v>305.738</v>
      </c>
      <c r="J557" s="34" t="n">
        <f aca="false">H557-E557</f>
        <v>-32.214</v>
      </c>
      <c r="K557" s="39" t="n">
        <f aca="false">H557/E557</f>
        <v>0.904678770949721</v>
      </c>
      <c r="L557" s="39" t="n">
        <f aca="false">F557/E557</f>
        <v>0.904678770949721</v>
      </c>
      <c r="M557" s="40"/>
    </row>
    <row r="558" customFormat="false" ht="27" hidden="true" customHeight="false" outlineLevel="0" collapsed="false">
      <c r="A558" s="31"/>
      <c r="B558" s="37" t="s">
        <v>149</v>
      </c>
      <c r="C558" s="33"/>
      <c r="D558" s="38"/>
      <c r="E558" s="38"/>
      <c r="F558" s="38"/>
      <c r="G558" s="38"/>
      <c r="H558" s="38" t="n">
        <v>0</v>
      </c>
      <c r="I558" s="38" t="n">
        <v>0</v>
      </c>
      <c r="J558" s="34" t="n">
        <f aca="false">H558-E558</f>
        <v>0</v>
      </c>
      <c r="K558" s="39"/>
      <c r="L558" s="39"/>
      <c r="M558" s="40"/>
    </row>
    <row r="559" customFormat="false" ht="27" hidden="true" customHeight="false" outlineLevel="0" collapsed="false">
      <c r="A559" s="31"/>
      <c r="B559" s="37" t="s">
        <v>150</v>
      </c>
      <c r="C559" s="33"/>
      <c r="D559" s="38"/>
      <c r="E559" s="38"/>
      <c r="F559" s="38"/>
      <c r="G559" s="38"/>
      <c r="H559" s="38" t="n">
        <v>0</v>
      </c>
      <c r="I559" s="38" t="n">
        <v>0</v>
      </c>
      <c r="J559" s="34" t="n">
        <f aca="false">H559-E559</f>
        <v>0</v>
      </c>
      <c r="K559" s="39"/>
      <c r="L559" s="39"/>
      <c r="M559" s="40"/>
    </row>
    <row r="560" customFormat="false" ht="121.5" hidden="false" customHeight="false" outlineLevel="0" collapsed="false">
      <c r="A560" s="31"/>
      <c r="B560" s="37" t="s">
        <v>416</v>
      </c>
      <c r="C560" s="33"/>
      <c r="D560" s="38" t="n">
        <v>21807</v>
      </c>
      <c r="E560" s="38" t="n">
        <v>23159.7</v>
      </c>
      <c r="F560" s="38" t="n">
        <v>23151.7</v>
      </c>
      <c r="G560" s="38"/>
      <c r="H560" s="38" t="n">
        <v>23151.7</v>
      </c>
      <c r="I560" s="38" t="n">
        <v>23151.7</v>
      </c>
      <c r="J560" s="34" t="n">
        <f aca="false">H560-E560</f>
        <v>-8</v>
      </c>
      <c r="K560" s="39" t="n">
        <f aca="false">H560/E560</f>
        <v>0.999654572382198</v>
      </c>
      <c r="L560" s="39" t="n">
        <f aca="false">F560/E560</f>
        <v>0.999654572382198</v>
      </c>
      <c r="M560" s="40"/>
    </row>
    <row r="561" customFormat="false" ht="27" hidden="true" customHeight="false" outlineLevel="0" collapsed="false">
      <c r="A561" s="31"/>
      <c r="B561" s="37" t="s">
        <v>412</v>
      </c>
      <c r="C561" s="33"/>
      <c r="D561" s="38" t="n">
        <v>0</v>
      </c>
      <c r="E561" s="38" t="n">
        <v>0</v>
      </c>
      <c r="F561" s="38" t="n">
        <v>0</v>
      </c>
      <c r="G561" s="38"/>
      <c r="H561" s="38" t="n">
        <v>0</v>
      </c>
      <c r="I561" s="38" t="n">
        <v>0</v>
      </c>
      <c r="J561" s="34" t="n">
        <f aca="false">H561-E561</f>
        <v>0</v>
      </c>
      <c r="K561" s="39"/>
      <c r="L561" s="39"/>
      <c r="M561" s="40"/>
    </row>
    <row r="562" customFormat="false" ht="27" hidden="false" customHeight="false" outlineLevel="0" collapsed="false">
      <c r="A562" s="31"/>
      <c r="B562" s="37" t="s">
        <v>417</v>
      </c>
      <c r="C562" s="33"/>
      <c r="D562" s="38" t="n">
        <v>21807</v>
      </c>
      <c r="E562" s="38" t="n">
        <v>23159.7</v>
      </c>
      <c r="F562" s="38" t="n">
        <v>23151.7</v>
      </c>
      <c r="G562" s="38"/>
      <c r="H562" s="38" t="n">
        <v>23151.7</v>
      </c>
      <c r="I562" s="38" t="n">
        <v>23151.7</v>
      </c>
      <c r="J562" s="34" t="n">
        <f aca="false">H562-E562</f>
        <v>-8</v>
      </c>
      <c r="K562" s="39" t="n">
        <f aca="false">H562/E562</f>
        <v>0.999654572382198</v>
      </c>
      <c r="L562" s="39" t="n">
        <f aca="false">F562/E562</f>
        <v>0.999654572382198</v>
      </c>
      <c r="M562" s="40"/>
    </row>
    <row r="563" customFormat="false" ht="27" hidden="true" customHeight="false" outlineLevel="0" collapsed="false">
      <c r="A563" s="31"/>
      <c r="B563" s="37" t="s">
        <v>149</v>
      </c>
      <c r="C563" s="33"/>
      <c r="D563" s="38"/>
      <c r="E563" s="38"/>
      <c r="F563" s="38"/>
      <c r="G563" s="38"/>
      <c r="H563" s="38" t="n">
        <v>0</v>
      </c>
      <c r="I563" s="38" t="n">
        <v>0</v>
      </c>
      <c r="J563" s="34" t="n">
        <f aca="false">H563-E563</f>
        <v>0</v>
      </c>
      <c r="K563" s="39"/>
      <c r="L563" s="39"/>
      <c r="M563" s="40"/>
    </row>
    <row r="564" customFormat="false" ht="27" hidden="true" customHeight="false" outlineLevel="0" collapsed="false">
      <c r="A564" s="31"/>
      <c r="B564" s="37" t="s">
        <v>150</v>
      </c>
      <c r="C564" s="33"/>
      <c r="D564" s="38"/>
      <c r="E564" s="38"/>
      <c r="F564" s="38"/>
      <c r="G564" s="38"/>
      <c r="H564" s="38" t="n">
        <v>0</v>
      </c>
      <c r="I564" s="38" t="n">
        <v>0</v>
      </c>
      <c r="J564" s="34" t="n">
        <f aca="false">H564-E564</f>
        <v>0</v>
      </c>
      <c r="K564" s="39"/>
      <c r="L564" s="39"/>
      <c r="M564" s="40"/>
    </row>
    <row r="565" customFormat="false" ht="60.75" hidden="false" customHeight="false" outlineLevel="0" collapsed="false">
      <c r="A565" s="31"/>
      <c r="B565" s="37" t="s">
        <v>418</v>
      </c>
      <c r="C565" s="33"/>
      <c r="D565" s="38" t="n">
        <v>2941.47</v>
      </c>
      <c r="E565" s="38" t="n">
        <v>2941.47</v>
      </c>
      <c r="F565" s="38" t="n">
        <v>2941.47</v>
      </c>
      <c r="G565" s="38"/>
      <c r="H565" s="38" t="n">
        <v>2941.47</v>
      </c>
      <c r="I565" s="38" t="n">
        <v>2941.47</v>
      </c>
      <c r="J565" s="34" t="n">
        <f aca="false">H565-E565</f>
        <v>0</v>
      </c>
      <c r="K565" s="39" t="n">
        <f aca="false">H565/E565</f>
        <v>1</v>
      </c>
      <c r="L565" s="39" t="n">
        <f aca="false">F565/E565</f>
        <v>1</v>
      </c>
      <c r="M565" s="40"/>
    </row>
    <row r="566" customFormat="false" ht="27" hidden="false" customHeight="false" outlineLevel="0" collapsed="false">
      <c r="A566" s="31"/>
      <c r="B566" s="37" t="s">
        <v>419</v>
      </c>
      <c r="C566" s="33"/>
      <c r="D566" s="38" t="n">
        <v>2941.47</v>
      </c>
      <c r="E566" s="38" t="n">
        <v>2941.47</v>
      </c>
      <c r="F566" s="38" t="n">
        <v>2941.47</v>
      </c>
      <c r="G566" s="38"/>
      <c r="H566" s="38" t="n">
        <v>2941.47</v>
      </c>
      <c r="I566" s="38" t="n">
        <v>2941.47</v>
      </c>
      <c r="J566" s="34" t="n">
        <f aca="false">H566-E566</f>
        <v>0</v>
      </c>
      <c r="K566" s="39" t="n">
        <f aca="false">H566/E566</f>
        <v>1</v>
      </c>
      <c r="L566" s="39" t="n">
        <f aca="false">F566/E566</f>
        <v>1</v>
      </c>
      <c r="M566" s="40"/>
    </row>
    <row r="567" customFormat="false" ht="27" hidden="true" customHeight="false" outlineLevel="0" collapsed="false">
      <c r="A567" s="31"/>
      <c r="B567" s="37" t="s">
        <v>404</v>
      </c>
      <c r="C567" s="33"/>
      <c r="D567" s="38"/>
      <c r="E567" s="38"/>
      <c r="F567" s="38"/>
      <c r="G567" s="38"/>
      <c r="H567" s="38" t="n">
        <v>0</v>
      </c>
      <c r="I567" s="38" t="n">
        <v>0</v>
      </c>
      <c r="J567" s="34" t="n">
        <f aca="false">H567-E567</f>
        <v>0</v>
      </c>
      <c r="K567" s="39"/>
      <c r="L567" s="39"/>
      <c r="M567" s="40"/>
    </row>
    <row r="568" customFormat="false" ht="27" hidden="true" customHeight="false" outlineLevel="0" collapsed="false">
      <c r="A568" s="31"/>
      <c r="B568" s="37" t="s">
        <v>149</v>
      </c>
      <c r="C568" s="33"/>
      <c r="D568" s="38"/>
      <c r="E568" s="38"/>
      <c r="F568" s="38"/>
      <c r="G568" s="38"/>
      <c r="H568" s="38" t="n">
        <v>0</v>
      </c>
      <c r="I568" s="38" t="n">
        <v>0</v>
      </c>
      <c r="J568" s="34" t="n">
        <f aca="false">H568-E568</f>
        <v>0</v>
      </c>
      <c r="K568" s="39"/>
      <c r="L568" s="39"/>
      <c r="M568" s="40"/>
    </row>
    <row r="569" customFormat="false" ht="27" hidden="true" customHeight="false" outlineLevel="0" collapsed="false">
      <c r="A569" s="31"/>
      <c r="B569" s="37" t="s">
        <v>150</v>
      </c>
      <c r="C569" s="33"/>
      <c r="D569" s="38"/>
      <c r="E569" s="38"/>
      <c r="F569" s="38"/>
      <c r="G569" s="38"/>
      <c r="H569" s="38" t="n">
        <v>0</v>
      </c>
      <c r="I569" s="38" t="n">
        <v>0</v>
      </c>
      <c r="J569" s="34" t="n">
        <f aca="false">H569-E569</f>
        <v>0</v>
      </c>
      <c r="K569" s="39"/>
      <c r="L569" s="39"/>
      <c r="M569" s="40"/>
    </row>
    <row r="570" customFormat="false" ht="219" hidden="false" customHeight="true" outlineLevel="0" collapsed="false">
      <c r="A570" s="31"/>
      <c r="B570" s="37" t="s">
        <v>420</v>
      </c>
      <c r="C570" s="33"/>
      <c r="D570" s="38" t="n">
        <v>14224.4</v>
      </c>
      <c r="E570" s="38" t="n">
        <v>14194.4</v>
      </c>
      <c r="F570" s="38" t="n">
        <v>13692.83698</v>
      </c>
      <c r="G570" s="38"/>
      <c r="H570" s="38" t="n">
        <v>13692.83698</v>
      </c>
      <c r="I570" s="38" t="n">
        <v>13692.83698</v>
      </c>
      <c r="J570" s="34" t="n">
        <f aca="false">H570-E570</f>
        <v>-501.56302</v>
      </c>
      <c r="K570" s="39" t="n">
        <f aca="false">H570/E570</f>
        <v>0.964664725525559</v>
      </c>
      <c r="L570" s="39" t="n">
        <f aca="false">F570/E570</f>
        <v>0.964664725525559</v>
      </c>
      <c r="M570" s="40"/>
    </row>
    <row r="571" customFormat="false" ht="27" hidden="true" customHeight="false" outlineLevel="0" collapsed="false">
      <c r="A571" s="31"/>
      <c r="B571" s="37" t="s">
        <v>412</v>
      </c>
      <c r="C571" s="33"/>
      <c r="D571" s="38" t="n">
        <v>0</v>
      </c>
      <c r="E571" s="38" t="n">
        <v>0</v>
      </c>
      <c r="F571" s="38" t="n">
        <v>0</v>
      </c>
      <c r="G571" s="38"/>
      <c r="H571" s="38" t="n">
        <v>0</v>
      </c>
      <c r="I571" s="38" t="n">
        <v>0</v>
      </c>
      <c r="J571" s="34" t="n">
        <f aca="false">H571-E571</f>
        <v>0</v>
      </c>
      <c r="K571" s="39"/>
      <c r="L571" s="39"/>
      <c r="M571" s="40"/>
    </row>
    <row r="572" customFormat="false" ht="27" hidden="false" customHeight="false" outlineLevel="0" collapsed="false">
      <c r="A572" s="31"/>
      <c r="B572" s="37" t="s">
        <v>421</v>
      </c>
      <c r="C572" s="33"/>
      <c r="D572" s="38" t="n">
        <v>14224.4</v>
      </c>
      <c r="E572" s="38" t="n">
        <v>14194.4</v>
      </c>
      <c r="F572" s="38" t="n">
        <v>13692.83698</v>
      </c>
      <c r="G572" s="38"/>
      <c r="H572" s="38" t="n">
        <v>13692.83698</v>
      </c>
      <c r="I572" s="38" t="n">
        <v>13692.83698</v>
      </c>
      <c r="J572" s="34" t="n">
        <f aca="false">H572-E572</f>
        <v>-501.56302</v>
      </c>
      <c r="K572" s="39" t="n">
        <f aca="false">H572/E572</f>
        <v>0.964664725525559</v>
      </c>
      <c r="L572" s="39" t="n">
        <f aca="false">F572/E572</f>
        <v>0.964664725525559</v>
      </c>
      <c r="M572" s="40"/>
    </row>
    <row r="573" customFormat="false" ht="27" hidden="true" customHeight="false" outlineLevel="0" collapsed="false">
      <c r="A573" s="31"/>
      <c r="B573" s="37" t="s">
        <v>149</v>
      </c>
      <c r="C573" s="33"/>
      <c r="D573" s="38"/>
      <c r="E573" s="38"/>
      <c r="F573" s="38"/>
      <c r="G573" s="38"/>
      <c r="H573" s="38" t="n">
        <v>0</v>
      </c>
      <c r="I573" s="38" t="n">
        <v>0</v>
      </c>
      <c r="J573" s="34" t="n">
        <f aca="false">H573-E573</f>
        <v>0</v>
      </c>
      <c r="K573" s="39"/>
      <c r="L573" s="39"/>
      <c r="M573" s="40"/>
    </row>
    <row r="574" customFormat="false" ht="27" hidden="true" customHeight="false" outlineLevel="0" collapsed="false">
      <c r="A574" s="31"/>
      <c r="B574" s="37" t="s">
        <v>150</v>
      </c>
      <c r="C574" s="33"/>
      <c r="D574" s="38"/>
      <c r="E574" s="38"/>
      <c r="F574" s="38"/>
      <c r="G574" s="38"/>
      <c r="H574" s="38" t="n">
        <v>0</v>
      </c>
      <c r="I574" s="38" t="n">
        <v>0</v>
      </c>
      <c r="J574" s="34" t="n">
        <f aca="false">H574-E574</f>
        <v>0</v>
      </c>
      <c r="K574" s="39"/>
      <c r="L574" s="39"/>
      <c r="M574" s="40"/>
    </row>
    <row r="575" customFormat="false" ht="101.25" hidden="false" customHeight="false" outlineLevel="0" collapsed="false">
      <c r="A575" s="31"/>
      <c r="B575" s="37" t="s">
        <v>422</v>
      </c>
      <c r="C575" s="33"/>
      <c r="D575" s="38" t="n">
        <v>20788.646</v>
      </c>
      <c r="E575" s="38" t="n">
        <v>20788.646</v>
      </c>
      <c r="F575" s="38" t="n">
        <v>17090.26</v>
      </c>
      <c r="G575" s="38"/>
      <c r="H575" s="38" t="n">
        <v>17090.26</v>
      </c>
      <c r="I575" s="38" t="n">
        <v>17090.26</v>
      </c>
      <c r="J575" s="34" t="n">
        <f aca="false">H575-E575</f>
        <v>-3698.386</v>
      </c>
      <c r="K575" s="39" t="n">
        <f aca="false">H575/E575</f>
        <v>0.822095869062372</v>
      </c>
      <c r="L575" s="39" t="n">
        <f aca="false">F575/E575</f>
        <v>0.822095869062372</v>
      </c>
      <c r="M575" s="40"/>
    </row>
    <row r="576" customFormat="false" ht="27" hidden="true" customHeight="false" outlineLevel="0" collapsed="false">
      <c r="A576" s="31"/>
      <c r="B576" s="37" t="s">
        <v>412</v>
      </c>
      <c r="C576" s="33"/>
      <c r="D576" s="38" t="n">
        <v>0</v>
      </c>
      <c r="E576" s="38" t="n">
        <v>0</v>
      </c>
      <c r="F576" s="38" t="n">
        <v>0</v>
      </c>
      <c r="G576" s="38"/>
      <c r="H576" s="38" t="n">
        <v>0</v>
      </c>
      <c r="I576" s="38" t="n">
        <v>0</v>
      </c>
      <c r="J576" s="34" t="n">
        <f aca="false">H576-E576</f>
        <v>0</v>
      </c>
      <c r="K576" s="39"/>
      <c r="L576" s="39"/>
      <c r="M576" s="40"/>
    </row>
    <row r="577" customFormat="false" ht="27" hidden="false" customHeight="false" outlineLevel="0" collapsed="false">
      <c r="A577" s="31"/>
      <c r="B577" s="37" t="s">
        <v>423</v>
      </c>
      <c r="C577" s="33"/>
      <c r="D577" s="38" t="n">
        <v>20788.646</v>
      </c>
      <c r="E577" s="38" t="n">
        <v>20788.646</v>
      </c>
      <c r="F577" s="38" t="n">
        <v>17090.26</v>
      </c>
      <c r="G577" s="38"/>
      <c r="H577" s="38" t="n">
        <v>17090.26</v>
      </c>
      <c r="I577" s="38" t="n">
        <v>17090.26</v>
      </c>
      <c r="J577" s="34" t="n">
        <f aca="false">H577-E577</f>
        <v>-3698.386</v>
      </c>
      <c r="K577" s="39" t="n">
        <f aca="false">H577/E577</f>
        <v>0.822095869062372</v>
      </c>
      <c r="L577" s="39" t="n">
        <f aca="false">F577/E577</f>
        <v>0.822095869062372</v>
      </c>
      <c r="M577" s="40"/>
    </row>
    <row r="578" customFormat="false" ht="27" hidden="true" customHeight="false" outlineLevel="0" collapsed="false">
      <c r="A578" s="31"/>
      <c r="B578" s="37" t="s">
        <v>149</v>
      </c>
      <c r="C578" s="33"/>
      <c r="D578" s="38"/>
      <c r="E578" s="38"/>
      <c r="F578" s="38"/>
      <c r="G578" s="38"/>
      <c r="H578" s="38" t="n">
        <v>0</v>
      </c>
      <c r="I578" s="38" t="n">
        <v>0</v>
      </c>
      <c r="J578" s="34" t="n">
        <f aca="false">H578-E578</f>
        <v>0</v>
      </c>
      <c r="K578" s="39"/>
      <c r="L578" s="39"/>
      <c r="M578" s="40"/>
    </row>
    <row r="579" customFormat="false" ht="27" hidden="true" customHeight="false" outlineLevel="0" collapsed="false">
      <c r="A579" s="31"/>
      <c r="B579" s="37" t="s">
        <v>150</v>
      </c>
      <c r="C579" s="33"/>
      <c r="D579" s="38"/>
      <c r="E579" s="38"/>
      <c r="F579" s="38"/>
      <c r="G579" s="38"/>
      <c r="H579" s="38" t="n">
        <v>0</v>
      </c>
      <c r="I579" s="38" t="n">
        <v>0</v>
      </c>
      <c r="J579" s="34" t="n">
        <f aca="false">H579-E579</f>
        <v>0</v>
      </c>
      <c r="K579" s="39"/>
      <c r="L579" s="39"/>
      <c r="M579" s="40"/>
    </row>
    <row r="580" customFormat="false" ht="40.5" hidden="false" customHeight="false" outlineLevel="0" collapsed="false">
      <c r="A580" s="55" t="s">
        <v>424</v>
      </c>
      <c r="B580" s="47" t="s">
        <v>425</v>
      </c>
      <c r="C580" s="48"/>
      <c r="D580" s="49" t="n">
        <v>55089.93291</v>
      </c>
      <c r="E580" s="49" t="n">
        <v>54274.14391</v>
      </c>
      <c r="F580" s="49" t="n">
        <v>44042.30764</v>
      </c>
      <c r="G580" s="49"/>
      <c r="H580" s="49" t="n">
        <v>44042.30764</v>
      </c>
      <c r="I580" s="49" t="n">
        <v>44042.30764</v>
      </c>
      <c r="J580" s="49" t="n">
        <f aca="false">H580-E580</f>
        <v>-10231.83627</v>
      </c>
      <c r="K580" s="50" t="n">
        <f aca="false">H580/E580</f>
        <v>0.811478624389416</v>
      </c>
      <c r="L580" s="50" t="n">
        <f aca="false">F580/E580</f>
        <v>0.811478624389416</v>
      </c>
      <c r="M580" s="56"/>
    </row>
    <row r="581" customFormat="false" ht="27" hidden="false" customHeight="false" outlineLevel="0" collapsed="false">
      <c r="A581" s="31"/>
      <c r="B581" s="37" t="s">
        <v>18</v>
      </c>
      <c r="C581" s="33"/>
      <c r="D581" s="38" t="n">
        <v>19442.43257</v>
      </c>
      <c r="E581" s="38" t="n">
        <v>19442.43257</v>
      </c>
      <c r="F581" s="38" t="n">
        <v>19252.5754</v>
      </c>
      <c r="G581" s="38"/>
      <c r="H581" s="38" t="n">
        <v>19252.5754</v>
      </c>
      <c r="I581" s="38" t="n">
        <v>19252.5754</v>
      </c>
      <c r="J581" s="34" t="n">
        <f aca="false">H581-E581</f>
        <v>-189.857169999999</v>
      </c>
      <c r="K581" s="39" t="n">
        <f aca="false">H581/E581</f>
        <v>0.990234906598419</v>
      </c>
      <c r="L581" s="39" t="n">
        <f aca="false">F581/E581</f>
        <v>0.990234906598419</v>
      </c>
      <c r="M581" s="40"/>
    </row>
    <row r="582" customFormat="false" ht="27" hidden="false" customHeight="false" outlineLevel="0" collapsed="false">
      <c r="A582" s="31"/>
      <c r="B582" s="37" t="s">
        <v>148</v>
      </c>
      <c r="C582" s="33"/>
      <c r="D582" s="38" t="n">
        <v>29823.54234</v>
      </c>
      <c r="E582" s="38" t="n">
        <v>29823.54234</v>
      </c>
      <c r="F582" s="38" t="n">
        <v>20213.16324</v>
      </c>
      <c r="G582" s="38"/>
      <c r="H582" s="38" t="n">
        <v>20213.16324</v>
      </c>
      <c r="I582" s="38" t="n">
        <v>20213.16324</v>
      </c>
      <c r="J582" s="34" t="n">
        <f aca="false">H582-E582</f>
        <v>-9610.3791</v>
      </c>
      <c r="K582" s="39" t="n">
        <f aca="false">H582/E582</f>
        <v>0.67775863140475</v>
      </c>
      <c r="L582" s="39" t="n">
        <f aca="false">F582/E582</f>
        <v>0.67775863140475</v>
      </c>
      <c r="M582" s="40"/>
    </row>
    <row r="583" customFormat="false" ht="27" hidden="false" customHeight="false" outlineLevel="0" collapsed="false">
      <c r="A583" s="31"/>
      <c r="B583" s="37" t="s">
        <v>149</v>
      </c>
      <c r="C583" s="33"/>
      <c r="D583" s="38" t="n">
        <v>0</v>
      </c>
      <c r="E583" s="38" t="n">
        <v>0</v>
      </c>
      <c r="F583" s="38" t="n">
        <v>0</v>
      </c>
      <c r="G583" s="38"/>
      <c r="H583" s="38" t="n">
        <v>0</v>
      </c>
      <c r="I583" s="38" t="n">
        <v>0</v>
      </c>
      <c r="J583" s="34" t="n">
        <f aca="false">H583-E583</f>
        <v>0</v>
      </c>
      <c r="K583" s="39"/>
      <c r="L583" s="39"/>
      <c r="M583" s="40"/>
    </row>
    <row r="584" customFormat="false" ht="27" hidden="false" customHeight="false" outlineLevel="0" collapsed="false">
      <c r="A584" s="31"/>
      <c r="B584" s="37" t="s">
        <v>150</v>
      </c>
      <c r="C584" s="33"/>
      <c r="D584" s="38" t="n">
        <v>5823.958</v>
      </c>
      <c r="E584" s="38" t="n">
        <v>5823.958</v>
      </c>
      <c r="F584" s="38" t="n">
        <v>5392.358</v>
      </c>
      <c r="G584" s="38"/>
      <c r="H584" s="38" t="n">
        <v>5392.358</v>
      </c>
      <c r="I584" s="38" t="n">
        <v>5392.358</v>
      </c>
      <c r="J584" s="34" t="n">
        <f aca="false">H584-E584</f>
        <v>-431.6</v>
      </c>
      <c r="K584" s="39" t="n">
        <f aca="false">H584/E584</f>
        <v>0.925892322712492</v>
      </c>
      <c r="L584" s="39" t="n">
        <f aca="false">F584/E584</f>
        <v>0.925892322712492</v>
      </c>
      <c r="M584" s="40"/>
    </row>
    <row r="585" customFormat="false" ht="105" hidden="false" customHeight="true" outlineLevel="0" collapsed="false">
      <c r="A585" s="31"/>
      <c r="B585" s="37" t="s">
        <v>426</v>
      </c>
      <c r="C585" s="33"/>
      <c r="D585" s="38" t="n">
        <v>26629.90934</v>
      </c>
      <c r="E585" s="38" t="n">
        <v>26629.90934</v>
      </c>
      <c r="F585" s="38" t="n">
        <v>19271.50424</v>
      </c>
      <c r="G585" s="38"/>
      <c r="H585" s="38" t="n">
        <v>19271.50424</v>
      </c>
      <c r="I585" s="38" t="n">
        <v>19271.50424</v>
      </c>
      <c r="J585" s="34" t="n">
        <f aca="false">H585-E585</f>
        <v>-7358.4051</v>
      </c>
      <c r="K585" s="39" t="n">
        <f aca="false">H585/E585</f>
        <v>0.723678927853233</v>
      </c>
      <c r="L585" s="39" t="n">
        <f aca="false">F585/E585</f>
        <v>0.723678927853233</v>
      </c>
      <c r="M585" s="40"/>
    </row>
    <row r="586" customFormat="false" ht="27" hidden="true" customHeight="false" outlineLevel="0" collapsed="false">
      <c r="A586" s="31"/>
      <c r="B586" s="37" t="s">
        <v>18</v>
      </c>
      <c r="C586" s="33"/>
      <c r="D586" s="38"/>
      <c r="E586" s="38"/>
      <c r="F586" s="38"/>
      <c r="G586" s="38"/>
      <c r="H586" s="38" t="n">
        <v>0</v>
      </c>
      <c r="I586" s="38" t="n">
        <v>0</v>
      </c>
      <c r="J586" s="34" t="n">
        <f aca="false">H586-E586</f>
        <v>0</v>
      </c>
      <c r="K586" s="39"/>
      <c r="L586" s="39"/>
      <c r="M586" s="40"/>
    </row>
    <row r="587" customFormat="false" ht="27" hidden="false" customHeight="false" outlineLevel="0" collapsed="false">
      <c r="A587" s="31"/>
      <c r="B587" s="37" t="s">
        <v>427</v>
      </c>
      <c r="C587" s="33"/>
      <c r="D587" s="38" t="n">
        <v>25689.04234</v>
      </c>
      <c r="E587" s="38" t="n">
        <v>25689.04234</v>
      </c>
      <c r="F587" s="38" t="n">
        <v>18330.63724</v>
      </c>
      <c r="G587" s="38"/>
      <c r="H587" s="38" t="n">
        <v>18330.63724</v>
      </c>
      <c r="I587" s="38" t="n">
        <v>18330.63724</v>
      </c>
      <c r="J587" s="34" t="n">
        <f aca="false">H587-E587</f>
        <v>-7358.4051</v>
      </c>
      <c r="K587" s="39" t="n">
        <f aca="false">H587/E587</f>
        <v>0.713558605937507</v>
      </c>
      <c r="L587" s="39" t="n">
        <f aca="false">F587/E587</f>
        <v>0.713558605937507</v>
      </c>
      <c r="M587" s="40"/>
    </row>
    <row r="588" customFormat="false" ht="27" hidden="true" customHeight="false" outlineLevel="0" collapsed="false">
      <c r="A588" s="31"/>
      <c r="B588" s="37" t="s">
        <v>149</v>
      </c>
      <c r="C588" s="33"/>
      <c r="D588" s="38"/>
      <c r="E588" s="38"/>
      <c r="F588" s="38"/>
      <c r="G588" s="38"/>
      <c r="H588" s="38" t="n">
        <v>0</v>
      </c>
      <c r="I588" s="38" t="n">
        <v>0</v>
      </c>
      <c r="J588" s="34" t="n">
        <f aca="false">H588-E588</f>
        <v>0</v>
      </c>
      <c r="K588" s="39"/>
      <c r="L588" s="39"/>
      <c r="M588" s="40"/>
    </row>
    <row r="589" customFormat="false" ht="27" hidden="false" customHeight="false" outlineLevel="0" collapsed="false">
      <c r="A589" s="31"/>
      <c r="B589" s="37" t="s">
        <v>150</v>
      </c>
      <c r="C589" s="33"/>
      <c r="D589" s="38" t="n">
        <v>940.867</v>
      </c>
      <c r="E589" s="38" t="n">
        <v>940.867</v>
      </c>
      <c r="F589" s="38" t="n">
        <v>940.867</v>
      </c>
      <c r="G589" s="38"/>
      <c r="H589" s="38" t="n">
        <v>940.867</v>
      </c>
      <c r="I589" s="38" t="n">
        <v>940.867</v>
      </c>
      <c r="J589" s="34" t="n">
        <f aca="false">H589-E589</f>
        <v>0</v>
      </c>
      <c r="K589" s="39" t="n">
        <f aca="false">H589/E589</f>
        <v>1</v>
      </c>
      <c r="L589" s="39" t="n">
        <f aca="false">F589/E589</f>
        <v>1</v>
      </c>
      <c r="M589" s="40"/>
    </row>
    <row r="590" customFormat="false" ht="40.5" hidden="false" customHeight="false" outlineLevel="0" collapsed="false">
      <c r="A590" s="31"/>
      <c r="B590" s="37" t="s">
        <v>428</v>
      </c>
      <c r="C590" s="33"/>
      <c r="D590" s="38" t="n">
        <v>9001.00857</v>
      </c>
      <c r="E590" s="38" t="n">
        <v>9001.00857</v>
      </c>
      <c r="F590" s="38" t="n">
        <v>9001.00857</v>
      </c>
      <c r="G590" s="38"/>
      <c r="H590" s="38" t="n">
        <v>9001.00857</v>
      </c>
      <c r="I590" s="38" t="n">
        <v>9001.00857</v>
      </c>
      <c r="J590" s="34" t="n">
        <f aca="false">H590-E590</f>
        <v>0</v>
      </c>
      <c r="K590" s="39" t="n">
        <f aca="false">H590/E590</f>
        <v>1</v>
      </c>
      <c r="L590" s="39" t="n">
        <f aca="false">F590/E590</f>
        <v>1</v>
      </c>
      <c r="M590" s="40"/>
    </row>
    <row r="591" customFormat="false" ht="27" hidden="false" customHeight="false" outlineLevel="0" collapsed="false">
      <c r="A591" s="31"/>
      <c r="B591" s="37" t="s">
        <v>429</v>
      </c>
      <c r="C591" s="33"/>
      <c r="D591" s="38" t="n">
        <v>4549.51757</v>
      </c>
      <c r="E591" s="38" t="n">
        <v>4549.51757</v>
      </c>
      <c r="F591" s="38" t="n">
        <v>4549.51757</v>
      </c>
      <c r="G591" s="38"/>
      <c r="H591" s="38" t="n">
        <v>4549.51757</v>
      </c>
      <c r="I591" s="38" t="n">
        <v>4549.51757</v>
      </c>
      <c r="J591" s="34" t="n">
        <f aca="false">H591-E591</f>
        <v>0</v>
      </c>
      <c r="K591" s="39" t="n">
        <f aca="false">H591/E591</f>
        <v>1</v>
      </c>
      <c r="L591" s="39" t="n">
        <f aca="false">F591/E591</f>
        <v>1</v>
      </c>
      <c r="M591" s="40"/>
    </row>
    <row r="592" customFormat="false" ht="27" hidden="true" customHeight="false" outlineLevel="0" collapsed="false">
      <c r="A592" s="31"/>
      <c r="B592" s="37" t="s">
        <v>148</v>
      </c>
      <c r="C592" s="33"/>
      <c r="D592" s="38"/>
      <c r="E592" s="38"/>
      <c r="F592" s="38"/>
      <c r="G592" s="38"/>
      <c r="H592" s="38" t="n">
        <v>0</v>
      </c>
      <c r="I592" s="38" t="n">
        <v>0</v>
      </c>
      <c r="J592" s="34" t="n">
        <f aca="false">H592-E592</f>
        <v>0</v>
      </c>
      <c r="K592" s="39"/>
      <c r="L592" s="39"/>
      <c r="M592" s="40"/>
    </row>
    <row r="593" customFormat="false" ht="27" hidden="true" customHeight="false" outlineLevel="0" collapsed="false">
      <c r="A593" s="31"/>
      <c r="B593" s="37" t="s">
        <v>149</v>
      </c>
      <c r="C593" s="33"/>
      <c r="D593" s="38"/>
      <c r="E593" s="38"/>
      <c r="F593" s="38"/>
      <c r="G593" s="38"/>
      <c r="H593" s="38" t="n">
        <v>0</v>
      </c>
      <c r="I593" s="38" t="n">
        <v>0</v>
      </c>
      <c r="J593" s="34" t="n">
        <f aca="false">H593-E593</f>
        <v>0</v>
      </c>
      <c r="K593" s="39"/>
      <c r="L593" s="39"/>
      <c r="M593" s="40"/>
    </row>
    <row r="594" customFormat="false" ht="27" hidden="false" customHeight="false" outlineLevel="0" collapsed="false">
      <c r="A594" s="31"/>
      <c r="B594" s="37" t="s">
        <v>150</v>
      </c>
      <c r="C594" s="33"/>
      <c r="D594" s="38" t="n">
        <v>4451.491</v>
      </c>
      <c r="E594" s="38" t="n">
        <v>4451.491</v>
      </c>
      <c r="F594" s="38" t="n">
        <v>4451.491</v>
      </c>
      <c r="G594" s="38"/>
      <c r="H594" s="38" t="n">
        <v>4451.491</v>
      </c>
      <c r="I594" s="38" t="n">
        <v>4451.491</v>
      </c>
      <c r="J594" s="34" t="n">
        <f aca="false">H594-E594</f>
        <v>0</v>
      </c>
      <c r="K594" s="39" t="n">
        <f aca="false">H594/E594</f>
        <v>1</v>
      </c>
      <c r="L594" s="39" t="n">
        <f aca="false">F594/E594</f>
        <v>1</v>
      </c>
      <c r="M594" s="40"/>
    </row>
    <row r="595" customFormat="false" ht="64.5" hidden="false" customHeight="true" outlineLevel="0" collapsed="false">
      <c r="A595" s="31"/>
      <c r="B595" s="37" t="s">
        <v>430</v>
      </c>
      <c r="C595" s="33"/>
      <c r="D595" s="38" t="n">
        <v>8846.368</v>
      </c>
      <c r="E595" s="38" t="n">
        <v>8846.368</v>
      </c>
      <c r="F595" s="38" t="n">
        <v>8739.8354</v>
      </c>
      <c r="G595" s="38"/>
      <c r="H595" s="38" t="n">
        <v>8739.8354</v>
      </c>
      <c r="I595" s="38" t="n">
        <v>8739.8354</v>
      </c>
      <c r="J595" s="34" t="n">
        <f aca="false">H595-E595</f>
        <v>-106.5326</v>
      </c>
      <c r="K595" s="39" t="n">
        <f aca="false">H595/E595</f>
        <v>0.987957475881627</v>
      </c>
      <c r="L595" s="39" t="n">
        <f aca="false">F595/E595</f>
        <v>0.987957475881627</v>
      </c>
      <c r="M595" s="40"/>
    </row>
    <row r="596" customFormat="false" ht="27" hidden="false" customHeight="false" outlineLevel="0" collapsed="false">
      <c r="A596" s="31"/>
      <c r="B596" s="37" t="s">
        <v>431</v>
      </c>
      <c r="C596" s="33"/>
      <c r="D596" s="38" t="n">
        <v>8846.368</v>
      </c>
      <c r="E596" s="38" t="n">
        <v>8846.368</v>
      </c>
      <c r="F596" s="38" t="n">
        <v>8739.8354</v>
      </c>
      <c r="G596" s="38"/>
      <c r="H596" s="38" t="n">
        <v>8739.8354</v>
      </c>
      <c r="I596" s="38" t="n">
        <v>8739.8354</v>
      </c>
      <c r="J596" s="34" t="n">
        <f aca="false">H596-E596</f>
        <v>-106.5326</v>
      </c>
      <c r="K596" s="39" t="n">
        <f aca="false">H596/E596</f>
        <v>0.987957475881627</v>
      </c>
      <c r="L596" s="39" t="n">
        <f aca="false">F596/E596</f>
        <v>0.987957475881627</v>
      </c>
      <c r="M596" s="40"/>
    </row>
    <row r="597" customFormat="false" ht="27" hidden="true" customHeight="false" outlineLevel="0" collapsed="false">
      <c r="A597" s="31"/>
      <c r="B597" s="37" t="s">
        <v>148</v>
      </c>
      <c r="C597" s="33"/>
      <c r="D597" s="38"/>
      <c r="E597" s="38"/>
      <c r="F597" s="38"/>
      <c r="G597" s="38"/>
      <c r="H597" s="38" t="n">
        <v>0</v>
      </c>
      <c r="I597" s="38" t="n">
        <v>0</v>
      </c>
      <c r="J597" s="34" t="n">
        <f aca="false">H597-E597</f>
        <v>0</v>
      </c>
      <c r="K597" s="39"/>
      <c r="L597" s="39"/>
      <c r="M597" s="40"/>
    </row>
    <row r="598" customFormat="false" ht="27" hidden="true" customHeight="false" outlineLevel="0" collapsed="false">
      <c r="A598" s="31"/>
      <c r="B598" s="37" t="s">
        <v>149</v>
      </c>
      <c r="C598" s="33"/>
      <c r="D598" s="38"/>
      <c r="E598" s="38"/>
      <c r="F598" s="38"/>
      <c r="G598" s="38"/>
      <c r="H598" s="38" t="n">
        <v>0</v>
      </c>
      <c r="I598" s="38" t="n">
        <v>0</v>
      </c>
      <c r="J598" s="34" t="n">
        <f aca="false">H598-E598</f>
        <v>0</v>
      </c>
      <c r="K598" s="39"/>
      <c r="L598" s="39"/>
      <c r="M598" s="40"/>
    </row>
    <row r="599" customFormat="false" ht="27" hidden="true" customHeight="false" outlineLevel="0" collapsed="false">
      <c r="A599" s="31"/>
      <c r="B599" s="37" t="s">
        <v>150</v>
      </c>
      <c r="C599" s="33"/>
      <c r="D599" s="38"/>
      <c r="E599" s="38"/>
      <c r="F599" s="38"/>
      <c r="G599" s="38"/>
      <c r="H599" s="38" t="n">
        <v>0</v>
      </c>
      <c r="I599" s="38" t="n">
        <v>0</v>
      </c>
      <c r="J599" s="34" t="n">
        <f aca="false">H599-E599</f>
        <v>0</v>
      </c>
      <c r="K599" s="39"/>
      <c r="L599" s="39"/>
      <c r="M599" s="40"/>
    </row>
    <row r="600" customFormat="false" ht="87.75" hidden="false" customHeight="true" outlineLevel="0" collapsed="false">
      <c r="A600" s="31"/>
      <c r="B600" s="37" t="s">
        <v>432</v>
      </c>
      <c r="C600" s="33"/>
      <c r="D600" s="38" t="n">
        <v>5230.758</v>
      </c>
      <c r="E600" s="38" t="n">
        <v>5230.758</v>
      </c>
      <c r="F600" s="38" t="n">
        <v>5147.43343</v>
      </c>
      <c r="G600" s="38"/>
      <c r="H600" s="38" t="n">
        <v>5147.43343</v>
      </c>
      <c r="I600" s="38" t="n">
        <v>5147.43343</v>
      </c>
      <c r="J600" s="34" t="n">
        <f aca="false">H600-E600</f>
        <v>-83.3245699999998</v>
      </c>
      <c r="K600" s="39" t="n">
        <f aca="false">H600/E600</f>
        <v>0.984070268592047</v>
      </c>
      <c r="L600" s="39" t="n">
        <f aca="false">F600/E600</f>
        <v>0.984070268592047</v>
      </c>
      <c r="M600" s="40"/>
    </row>
    <row r="601" customFormat="false" ht="27" hidden="false" customHeight="false" outlineLevel="0" collapsed="false">
      <c r="A601" s="31"/>
      <c r="B601" s="37" t="s">
        <v>433</v>
      </c>
      <c r="C601" s="33"/>
      <c r="D601" s="38" t="n">
        <v>5230.758</v>
      </c>
      <c r="E601" s="38" t="n">
        <v>5230.758</v>
      </c>
      <c r="F601" s="38" t="n">
        <v>5147.43343</v>
      </c>
      <c r="G601" s="38"/>
      <c r="H601" s="38" t="n">
        <v>5147.43343</v>
      </c>
      <c r="I601" s="38" t="n">
        <v>5147.43343</v>
      </c>
      <c r="J601" s="34" t="n">
        <f aca="false">H601-E601</f>
        <v>-83.3245699999998</v>
      </c>
      <c r="K601" s="39" t="n">
        <f aca="false">H601/E601</f>
        <v>0.984070268592047</v>
      </c>
      <c r="L601" s="39" t="n">
        <f aca="false">F601/E601</f>
        <v>0.984070268592047</v>
      </c>
      <c r="M601" s="40"/>
    </row>
    <row r="602" customFormat="false" ht="27" hidden="true" customHeight="false" outlineLevel="0" collapsed="false">
      <c r="A602" s="31"/>
      <c r="B602" s="37" t="s">
        <v>148</v>
      </c>
      <c r="C602" s="33"/>
      <c r="D602" s="38"/>
      <c r="E602" s="38"/>
      <c r="F602" s="38"/>
      <c r="G602" s="38"/>
      <c r="H602" s="38" t="n">
        <v>0</v>
      </c>
      <c r="I602" s="38" t="n">
        <v>0</v>
      </c>
      <c r="J602" s="34" t="n">
        <f aca="false">H602-E602</f>
        <v>0</v>
      </c>
      <c r="K602" s="39"/>
      <c r="L602" s="39"/>
      <c r="M602" s="40"/>
    </row>
    <row r="603" customFormat="false" ht="27" hidden="true" customHeight="false" outlineLevel="0" collapsed="false">
      <c r="A603" s="31"/>
      <c r="B603" s="37" t="s">
        <v>149</v>
      </c>
      <c r="C603" s="33"/>
      <c r="D603" s="38"/>
      <c r="E603" s="38"/>
      <c r="F603" s="38"/>
      <c r="G603" s="38"/>
      <c r="H603" s="38" t="n">
        <v>0</v>
      </c>
      <c r="I603" s="38" t="n">
        <v>0</v>
      </c>
      <c r="J603" s="34" t="n">
        <f aca="false">H603-E603</f>
        <v>0</v>
      </c>
      <c r="K603" s="39"/>
      <c r="L603" s="39"/>
      <c r="M603" s="40"/>
    </row>
    <row r="604" customFormat="false" ht="27" hidden="true" customHeight="false" outlineLevel="0" collapsed="false">
      <c r="A604" s="31"/>
      <c r="B604" s="37" t="s">
        <v>150</v>
      </c>
      <c r="C604" s="33"/>
      <c r="D604" s="38"/>
      <c r="E604" s="38"/>
      <c r="F604" s="38"/>
      <c r="G604" s="38"/>
      <c r="H604" s="38" t="n">
        <v>0</v>
      </c>
      <c r="I604" s="38" t="n">
        <v>0</v>
      </c>
      <c r="J604" s="34" t="n">
        <f aca="false">H604-E604</f>
        <v>0</v>
      </c>
      <c r="K604" s="39"/>
      <c r="L604" s="39"/>
      <c r="M604" s="40"/>
    </row>
    <row r="605" customFormat="false" ht="88.5" hidden="false" customHeight="true" outlineLevel="0" collapsed="false">
      <c r="A605" s="31"/>
      <c r="B605" s="37" t="s">
        <v>434</v>
      </c>
      <c r="C605" s="33"/>
      <c r="D605" s="38" t="n">
        <v>431.6</v>
      </c>
      <c r="E605" s="38" t="n">
        <v>431.6</v>
      </c>
      <c r="F605" s="38" t="n">
        <v>0</v>
      </c>
      <c r="G605" s="38"/>
      <c r="H605" s="38" t="n">
        <v>0</v>
      </c>
      <c r="I605" s="38" t="n">
        <v>0</v>
      </c>
      <c r="J605" s="34" t="n">
        <f aca="false">H605-E605</f>
        <v>-431.6</v>
      </c>
      <c r="K605" s="39" t="n">
        <f aca="false">H605/E605</f>
        <v>0</v>
      </c>
      <c r="L605" s="39" t="n">
        <f aca="false">F605/E605</f>
        <v>0</v>
      </c>
      <c r="M605" s="40"/>
    </row>
    <row r="606" customFormat="false" ht="27" hidden="true" customHeight="false" outlineLevel="0" collapsed="false">
      <c r="A606" s="31"/>
      <c r="B606" s="37" t="s">
        <v>435</v>
      </c>
      <c r="C606" s="33"/>
      <c r="D606" s="38" t="n">
        <v>0</v>
      </c>
      <c r="E606" s="38" t="n">
        <v>0</v>
      </c>
      <c r="F606" s="38" t="n">
        <v>0</v>
      </c>
      <c r="G606" s="38"/>
      <c r="H606" s="38" t="n">
        <v>0</v>
      </c>
      <c r="I606" s="38" t="n">
        <v>0</v>
      </c>
      <c r="J606" s="34" t="n">
        <f aca="false">H606-E606</f>
        <v>0</v>
      </c>
      <c r="K606" s="39"/>
      <c r="L606" s="39"/>
      <c r="M606" s="40"/>
    </row>
    <row r="607" customFormat="false" ht="27" hidden="true" customHeight="false" outlineLevel="0" collapsed="false">
      <c r="A607" s="31"/>
      <c r="B607" s="37" t="s">
        <v>148</v>
      </c>
      <c r="C607" s="33"/>
      <c r="D607" s="38"/>
      <c r="E607" s="38"/>
      <c r="F607" s="38"/>
      <c r="G607" s="38"/>
      <c r="H607" s="38" t="n">
        <v>0</v>
      </c>
      <c r="I607" s="38" t="n">
        <v>0</v>
      </c>
      <c r="J607" s="34" t="n">
        <f aca="false">H607-E607</f>
        <v>0</v>
      </c>
      <c r="K607" s="39"/>
      <c r="L607" s="39"/>
      <c r="M607" s="40"/>
    </row>
    <row r="608" customFormat="false" ht="27" hidden="true" customHeight="false" outlineLevel="0" collapsed="false">
      <c r="A608" s="31"/>
      <c r="B608" s="37" t="s">
        <v>149</v>
      </c>
      <c r="C608" s="33"/>
      <c r="D608" s="38"/>
      <c r="E608" s="38"/>
      <c r="F608" s="38"/>
      <c r="G608" s="38"/>
      <c r="H608" s="38" t="n">
        <v>0</v>
      </c>
      <c r="I608" s="38" t="n">
        <v>0</v>
      </c>
      <c r="J608" s="34" t="n">
        <f aca="false">H608-E608</f>
        <v>0</v>
      </c>
      <c r="K608" s="39"/>
      <c r="L608" s="39"/>
      <c r="M608" s="40"/>
    </row>
    <row r="609" customFormat="false" ht="27" hidden="false" customHeight="false" outlineLevel="0" collapsed="false">
      <c r="A609" s="31"/>
      <c r="B609" s="37" t="s">
        <v>150</v>
      </c>
      <c r="C609" s="33"/>
      <c r="D609" s="38" t="n">
        <v>431.6</v>
      </c>
      <c r="E609" s="38" t="n">
        <v>431.6</v>
      </c>
      <c r="F609" s="38"/>
      <c r="G609" s="38"/>
      <c r="H609" s="38" t="n">
        <v>0</v>
      </c>
      <c r="I609" s="38" t="n">
        <v>0</v>
      </c>
      <c r="J609" s="34" t="n">
        <f aca="false">H609-E609</f>
        <v>-431.6</v>
      </c>
      <c r="K609" s="39" t="n">
        <f aca="false">H609/E609</f>
        <v>0</v>
      </c>
      <c r="L609" s="39" t="n">
        <f aca="false">F609/E609</f>
        <v>0</v>
      </c>
      <c r="M609" s="40"/>
    </row>
    <row r="610" customFormat="false" ht="141.75" hidden="false" customHeight="false" outlineLevel="0" collapsed="false">
      <c r="A610" s="31"/>
      <c r="B610" s="37" t="s">
        <v>436</v>
      </c>
      <c r="C610" s="33"/>
      <c r="D610" s="38" t="n">
        <v>4134.5</v>
      </c>
      <c r="E610" s="38" t="n">
        <v>4134.5</v>
      </c>
      <c r="F610" s="38" t="n">
        <v>1882.526</v>
      </c>
      <c r="G610" s="38"/>
      <c r="H610" s="38" t="n">
        <v>1882.526</v>
      </c>
      <c r="I610" s="38" t="n">
        <v>1882.526</v>
      </c>
      <c r="J610" s="34" t="n">
        <f aca="false">H610-E610</f>
        <v>-2251.974</v>
      </c>
      <c r="K610" s="39" t="n">
        <f aca="false">H610/E610</f>
        <v>0.455321320594993</v>
      </c>
      <c r="L610" s="39" t="n">
        <f aca="false">F610/E610</f>
        <v>0.455321320594993</v>
      </c>
      <c r="M610" s="40"/>
    </row>
    <row r="611" customFormat="false" ht="27" hidden="true" customHeight="false" outlineLevel="0" collapsed="false">
      <c r="A611" s="31"/>
      <c r="B611" s="37" t="s">
        <v>412</v>
      </c>
      <c r="C611" s="33"/>
      <c r="D611" s="38"/>
      <c r="E611" s="38"/>
      <c r="F611" s="38" t="n">
        <v>0</v>
      </c>
      <c r="G611" s="38"/>
      <c r="H611" s="38" t="n">
        <v>0</v>
      </c>
      <c r="I611" s="38" t="n">
        <v>0</v>
      </c>
      <c r="J611" s="34" t="n">
        <f aca="false">H611-E611</f>
        <v>0</v>
      </c>
      <c r="K611" s="39"/>
      <c r="L611" s="39"/>
      <c r="M611" s="40"/>
    </row>
    <row r="612" customFormat="false" ht="27" hidden="false" customHeight="false" outlineLevel="0" collapsed="false">
      <c r="A612" s="31"/>
      <c r="B612" s="37" t="s">
        <v>437</v>
      </c>
      <c r="C612" s="33"/>
      <c r="D612" s="38" t="n">
        <v>4134.5</v>
      </c>
      <c r="E612" s="38" t="n">
        <v>4134.5</v>
      </c>
      <c r="F612" s="38" t="n">
        <v>1882.526</v>
      </c>
      <c r="G612" s="38"/>
      <c r="H612" s="38" t="n">
        <v>1882.526</v>
      </c>
      <c r="I612" s="38" t="n">
        <v>1882.526</v>
      </c>
      <c r="J612" s="34" t="n">
        <f aca="false">H612-E612</f>
        <v>-2251.974</v>
      </c>
      <c r="K612" s="39" t="n">
        <f aca="false">H612/E612</f>
        <v>0.455321320594993</v>
      </c>
      <c r="L612" s="39" t="n">
        <f aca="false">F612/E612</f>
        <v>0.455321320594993</v>
      </c>
      <c r="M612" s="40"/>
    </row>
    <row r="613" customFormat="false" ht="27" hidden="true" customHeight="false" outlineLevel="0" collapsed="false">
      <c r="A613" s="31"/>
      <c r="B613" s="37" t="s">
        <v>149</v>
      </c>
      <c r="C613" s="33"/>
      <c r="D613" s="38"/>
      <c r="E613" s="38"/>
      <c r="F613" s="38"/>
      <c r="G613" s="38"/>
      <c r="H613" s="38" t="n">
        <v>0</v>
      </c>
      <c r="I613" s="38" t="n">
        <v>0</v>
      </c>
      <c r="J613" s="34" t="n">
        <f aca="false">H613-E613</f>
        <v>0</v>
      </c>
      <c r="K613" s="39"/>
      <c r="L613" s="39"/>
      <c r="M613" s="40"/>
    </row>
    <row r="614" customFormat="false" ht="27" hidden="true" customHeight="false" outlineLevel="0" collapsed="false">
      <c r="A614" s="31"/>
      <c r="B614" s="37" t="s">
        <v>150</v>
      </c>
      <c r="C614" s="33"/>
      <c r="D614" s="38"/>
      <c r="E614" s="38"/>
      <c r="F614" s="38"/>
      <c r="G614" s="38"/>
      <c r="H614" s="38" t="n">
        <v>0</v>
      </c>
      <c r="I614" s="38" t="n">
        <v>0</v>
      </c>
      <c r="J614" s="34" t="n">
        <f aca="false">H614-E614</f>
        <v>0</v>
      </c>
      <c r="K614" s="39"/>
      <c r="L614" s="39"/>
      <c r="M614" s="40"/>
    </row>
    <row r="615" customFormat="false" ht="129.75" hidden="false" customHeight="true" outlineLevel="0" collapsed="false">
      <c r="A615" s="31"/>
      <c r="B615" s="37" t="s">
        <v>438</v>
      </c>
      <c r="C615" s="33"/>
      <c r="D615" s="38" t="n">
        <v>815.789</v>
      </c>
      <c r="E615" s="38" t="n">
        <v>815.789</v>
      </c>
      <c r="F615" s="38" t="n">
        <v>815.789</v>
      </c>
      <c r="G615" s="38"/>
      <c r="H615" s="38" t="n">
        <v>815.789</v>
      </c>
      <c r="I615" s="38" t="n">
        <v>815.789</v>
      </c>
      <c r="J615" s="34" t="n">
        <f aca="false">H615-E615</f>
        <v>0</v>
      </c>
      <c r="K615" s="39" t="n">
        <f aca="false">H615/E615</f>
        <v>1</v>
      </c>
      <c r="L615" s="39" t="n">
        <f aca="false">F615/E615</f>
        <v>1</v>
      </c>
      <c r="M615" s="40"/>
    </row>
    <row r="616" customFormat="false" ht="27" hidden="false" customHeight="false" outlineLevel="0" collapsed="false">
      <c r="A616" s="31"/>
      <c r="B616" s="37" t="s">
        <v>439</v>
      </c>
      <c r="C616" s="33"/>
      <c r="D616" s="38" t="n">
        <v>815.789</v>
      </c>
      <c r="E616" s="38" t="n">
        <v>815.789</v>
      </c>
      <c r="F616" s="38" t="n">
        <v>815.789</v>
      </c>
      <c r="G616" s="38"/>
      <c r="H616" s="38" t="n">
        <v>815.789</v>
      </c>
      <c r="I616" s="38" t="n">
        <v>815.789</v>
      </c>
      <c r="J616" s="34" t="n">
        <f aca="false">H616-E616</f>
        <v>0</v>
      </c>
      <c r="K616" s="39" t="n">
        <f aca="false">H616/E616</f>
        <v>1</v>
      </c>
      <c r="L616" s="39" t="n">
        <f aca="false">F616/E616</f>
        <v>1</v>
      </c>
      <c r="M616" s="40"/>
    </row>
    <row r="617" customFormat="false" ht="27" hidden="true" customHeight="false" outlineLevel="0" collapsed="false">
      <c r="A617" s="31"/>
      <c r="B617" s="37" t="s">
        <v>404</v>
      </c>
      <c r="C617" s="33"/>
      <c r="D617" s="38"/>
      <c r="E617" s="38"/>
      <c r="F617" s="38" t="n">
        <v>0</v>
      </c>
      <c r="G617" s="38"/>
      <c r="H617" s="38" t="n">
        <v>0</v>
      </c>
      <c r="I617" s="38" t="n">
        <v>0</v>
      </c>
      <c r="J617" s="34" t="n">
        <f aca="false">H617-E617</f>
        <v>0</v>
      </c>
      <c r="K617" s="39"/>
      <c r="L617" s="39"/>
      <c r="M617" s="40"/>
    </row>
    <row r="618" customFormat="false" ht="27" hidden="true" customHeight="false" outlineLevel="0" collapsed="false">
      <c r="A618" s="31"/>
      <c r="B618" s="37" t="s">
        <v>149</v>
      </c>
      <c r="C618" s="33"/>
      <c r="D618" s="38"/>
      <c r="E618" s="38"/>
      <c r="F618" s="38"/>
      <c r="G618" s="38"/>
      <c r="H618" s="38" t="n">
        <v>0</v>
      </c>
      <c r="I618" s="38" t="n">
        <v>0</v>
      </c>
      <c r="J618" s="34" t="n">
        <f aca="false">H618-E618</f>
        <v>0</v>
      </c>
      <c r="K618" s="39"/>
      <c r="L618" s="39"/>
      <c r="M618" s="40"/>
    </row>
    <row r="619" customFormat="false" ht="27" hidden="true" customHeight="false" outlineLevel="0" collapsed="false">
      <c r="A619" s="31"/>
      <c r="B619" s="37" t="s">
        <v>150</v>
      </c>
      <c r="C619" s="33"/>
      <c r="D619" s="38"/>
      <c r="E619" s="38"/>
      <c r="F619" s="38"/>
      <c r="G619" s="38"/>
      <c r="H619" s="38" t="n">
        <v>0</v>
      </c>
      <c r="I619" s="38" t="n">
        <v>0</v>
      </c>
      <c r="J619" s="34" t="n">
        <f aca="false">H619-E619</f>
        <v>0</v>
      </c>
      <c r="K619" s="39"/>
      <c r="L619" s="39"/>
      <c r="M619" s="40"/>
    </row>
    <row r="620" customFormat="false" ht="40.5" hidden="false" customHeight="false" outlineLevel="0" collapsed="false">
      <c r="A620" s="55" t="s">
        <v>440</v>
      </c>
      <c r="B620" s="47" t="s">
        <v>441</v>
      </c>
      <c r="C620" s="48"/>
      <c r="D620" s="49" t="n">
        <v>862.9</v>
      </c>
      <c r="E620" s="49" t="n">
        <v>862.9</v>
      </c>
      <c r="F620" s="49" t="n">
        <v>862.9</v>
      </c>
      <c r="G620" s="49"/>
      <c r="H620" s="49" t="n">
        <v>862.9</v>
      </c>
      <c r="I620" s="49" t="n">
        <v>862.9</v>
      </c>
      <c r="J620" s="49" t="n">
        <f aca="false">H620-E620</f>
        <v>0</v>
      </c>
      <c r="K620" s="50" t="n">
        <f aca="false">H620/E620</f>
        <v>1</v>
      </c>
      <c r="L620" s="50" t="n">
        <f aca="false">F620/E620</f>
        <v>1</v>
      </c>
      <c r="M620" s="56"/>
    </row>
    <row r="621" customFormat="false" ht="27" hidden="false" customHeight="false" outlineLevel="0" collapsed="false">
      <c r="A621" s="31"/>
      <c r="B621" s="37" t="s">
        <v>18</v>
      </c>
      <c r="C621" s="33"/>
      <c r="D621" s="38" t="n">
        <v>862.9</v>
      </c>
      <c r="E621" s="38" t="n">
        <v>862.9</v>
      </c>
      <c r="F621" s="38" t="n">
        <v>862.9</v>
      </c>
      <c r="G621" s="38"/>
      <c r="H621" s="38" t="n">
        <v>862.9</v>
      </c>
      <c r="I621" s="38" t="n">
        <v>862.9</v>
      </c>
      <c r="J621" s="34" t="n">
        <f aca="false">H621-E621</f>
        <v>0</v>
      </c>
      <c r="K621" s="39" t="n">
        <f aca="false">H621/E621</f>
        <v>1</v>
      </c>
      <c r="L621" s="39" t="n">
        <f aca="false">F621/E621</f>
        <v>1</v>
      </c>
      <c r="M621" s="40"/>
    </row>
    <row r="622" customFormat="false" ht="27" hidden="true" customHeight="false" outlineLevel="0" collapsed="false">
      <c r="A622" s="31"/>
      <c r="B622" s="37" t="s">
        <v>148</v>
      </c>
      <c r="C622" s="33"/>
      <c r="D622" s="38" t="n">
        <v>0</v>
      </c>
      <c r="E622" s="38" t="n">
        <v>0</v>
      </c>
      <c r="F622" s="38" t="n">
        <v>0</v>
      </c>
      <c r="G622" s="38"/>
      <c r="H622" s="38" t="n">
        <v>0</v>
      </c>
      <c r="I622" s="38" t="n">
        <v>0</v>
      </c>
      <c r="J622" s="34" t="n">
        <f aca="false">H622-E622</f>
        <v>0</v>
      </c>
      <c r="K622" s="39"/>
      <c r="L622" s="39"/>
      <c r="M622" s="40"/>
    </row>
    <row r="623" customFormat="false" ht="27" hidden="true" customHeight="false" outlineLevel="0" collapsed="false">
      <c r="A623" s="31"/>
      <c r="B623" s="37" t="s">
        <v>149</v>
      </c>
      <c r="C623" s="33"/>
      <c r="D623" s="38" t="n">
        <v>0</v>
      </c>
      <c r="E623" s="38" t="n">
        <v>0</v>
      </c>
      <c r="F623" s="38" t="n">
        <v>0</v>
      </c>
      <c r="G623" s="38"/>
      <c r="H623" s="38" t="n">
        <v>0</v>
      </c>
      <c r="I623" s="38" t="n">
        <v>0</v>
      </c>
      <c r="J623" s="34" t="n">
        <f aca="false">H623-E623</f>
        <v>0</v>
      </c>
      <c r="K623" s="39"/>
      <c r="L623" s="39"/>
      <c r="M623" s="40"/>
    </row>
    <row r="624" customFormat="false" ht="27" hidden="true" customHeight="false" outlineLevel="0" collapsed="false">
      <c r="A624" s="31"/>
      <c r="B624" s="37" t="s">
        <v>150</v>
      </c>
      <c r="C624" s="33"/>
      <c r="D624" s="38" t="n">
        <v>0</v>
      </c>
      <c r="E624" s="38" t="n">
        <v>0</v>
      </c>
      <c r="F624" s="38" t="n">
        <v>0</v>
      </c>
      <c r="G624" s="38"/>
      <c r="H624" s="38" t="n">
        <v>0</v>
      </c>
      <c r="I624" s="38" t="n">
        <v>0</v>
      </c>
      <c r="J624" s="34" t="n">
        <f aca="false">H624-E624</f>
        <v>0</v>
      </c>
      <c r="K624" s="39"/>
      <c r="L624" s="39"/>
      <c r="M624" s="40"/>
    </row>
    <row r="625" customFormat="false" ht="130.5" hidden="false" customHeight="true" outlineLevel="0" collapsed="false">
      <c r="A625" s="31"/>
      <c r="B625" s="37" t="s">
        <v>442</v>
      </c>
      <c r="C625" s="33"/>
      <c r="D625" s="38" t="n">
        <v>562.65</v>
      </c>
      <c r="E625" s="38" t="n">
        <v>562.65</v>
      </c>
      <c r="F625" s="38" t="n">
        <v>562.65</v>
      </c>
      <c r="G625" s="38"/>
      <c r="H625" s="38" t="n">
        <v>562.65</v>
      </c>
      <c r="I625" s="38" t="n">
        <v>562.65</v>
      </c>
      <c r="J625" s="34" t="n">
        <f aca="false">H625-E625</f>
        <v>0</v>
      </c>
      <c r="K625" s="39" t="n">
        <f aca="false">H625/E625</f>
        <v>1</v>
      </c>
      <c r="L625" s="39" t="n">
        <f aca="false">F625/E625</f>
        <v>1</v>
      </c>
      <c r="M625" s="40"/>
    </row>
    <row r="626" customFormat="false" ht="27" hidden="false" customHeight="false" outlineLevel="0" collapsed="false">
      <c r="A626" s="31"/>
      <c r="B626" s="37" t="s">
        <v>443</v>
      </c>
      <c r="C626" s="33"/>
      <c r="D626" s="38" t="n">
        <v>562.65</v>
      </c>
      <c r="E626" s="38" t="n">
        <v>562.65</v>
      </c>
      <c r="F626" s="38" t="n">
        <v>562.65</v>
      </c>
      <c r="G626" s="38"/>
      <c r="H626" s="38" t="n">
        <v>562.65</v>
      </c>
      <c r="I626" s="38" t="n">
        <v>562.65</v>
      </c>
      <c r="J626" s="34" t="n">
        <f aca="false">H626-E626</f>
        <v>0</v>
      </c>
      <c r="K626" s="39" t="n">
        <f aca="false">H626/E626</f>
        <v>1</v>
      </c>
      <c r="L626" s="39" t="n">
        <f aca="false">F626/E626</f>
        <v>1</v>
      </c>
      <c r="M626" s="40"/>
    </row>
    <row r="627" customFormat="false" ht="27" hidden="true" customHeight="false" outlineLevel="0" collapsed="false">
      <c r="A627" s="31"/>
      <c r="B627" s="37" t="s">
        <v>148</v>
      </c>
      <c r="C627" s="33"/>
      <c r="D627" s="38"/>
      <c r="E627" s="38"/>
      <c r="F627" s="38"/>
      <c r="G627" s="38"/>
      <c r="H627" s="38" t="n">
        <v>0</v>
      </c>
      <c r="I627" s="38" t="n">
        <v>0</v>
      </c>
      <c r="J627" s="34" t="n">
        <f aca="false">H627-E627</f>
        <v>0</v>
      </c>
      <c r="K627" s="39"/>
      <c r="L627" s="39"/>
      <c r="M627" s="40"/>
    </row>
    <row r="628" customFormat="false" ht="27" hidden="true" customHeight="false" outlineLevel="0" collapsed="false">
      <c r="A628" s="31"/>
      <c r="B628" s="37" t="s">
        <v>149</v>
      </c>
      <c r="C628" s="33"/>
      <c r="D628" s="38"/>
      <c r="E628" s="38"/>
      <c r="F628" s="38"/>
      <c r="G628" s="38"/>
      <c r="H628" s="38" t="n">
        <v>0</v>
      </c>
      <c r="I628" s="38" t="n">
        <v>0</v>
      </c>
      <c r="J628" s="34" t="n">
        <f aca="false">H628-E628</f>
        <v>0</v>
      </c>
      <c r="K628" s="39"/>
      <c r="L628" s="39"/>
      <c r="M628" s="40"/>
    </row>
    <row r="629" customFormat="false" ht="27" hidden="true" customHeight="false" outlineLevel="0" collapsed="false">
      <c r="A629" s="31"/>
      <c r="B629" s="37" t="s">
        <v>150</v>
      </c>
      <c r="C629" s="33"/>
      <c r="D629" s="38"/>
      <c r="E629" s="38"/>
      <c r="F629" s="38"/>
      <c r="G629" s="38"/>
      <c r="H629" s="38" t="n">
        <v>0</v>
      </c>
      <c r="I629" s="38" t="n">
        <v>0</v>
      </c>
      <c r="J629" s="34" t="n">
        <f aca="false">H629-E629</f>
        <v>0</v>
      </c>
      <c r="K629" s="39"/>
      <c r="L629" s="39"/>
      <c r="M629" s="40"/>
    </row>
    <row r="630" customFormat="false" ht="86.25" hidden="false" customHeight="true" outlineLevel="0" collapsed="false">
      <c r="A630" s="31"/>
      <c r="B630" s="37" t="s">
        <v>444</v>
      </c>
      <c r="C630" s="33"/>
      <c r="D630" s="38" t="n">
        <v>159.25</v>
      </c>
      <c r="E630" s="38" t="n">
        <v>159.25</v>
      </c>
      <c r="F630" s="38" t="n">
        <v>159.25</v>
      </c>
      <c r="G630" s="38"/>
      <c r="H630" s="38" t="n">
        <v>159.25</v>
      </c>
      <c r="I630" s="38" t="n">
        <v>159.25</v>
      </c>
      <c r="J630" s="34" t="n">
        <f aca="false">H630-E630</f>
        <v>0</v>
      </c>
      <c r="K630" s="39" t="n">
        <f aca="false">H630/E630</f>
        <v>1</v>
      </c>
      <c r="L630" s="39" t="n">
        <f aca="false">F630/E630</f>
        <v>1</v>
      </c>
      <c r="M630" s="40"/>
    </row>
    <row r="631" customFormat="false" ht="27" hidden="false" customHeight="false" outlineLevel="0" collapsed="false">
      <c r="A631" s="31"/>
      <c r="B631" s="37" t="s">
        <v>445</v>
      </c>
      <c r="C631" s="33"/>
      <c r="D631" s="38" t="n">
        <v>159.25</v>
      </c>
      <c r="E631" s="38" t="n">
        <v>159.25</v>
      </c>
      <c r="F631" s="38" t="n">
        <v>159.25</v>
      </c>
      <c r="G631" s="38"/>
      <c r="H631" s="38" t="n">
        <v>159.25</v>
      </c>
      <c r="I631" s="38" t="n">
        <v>159.25</v>
      </c>
      <c r="J631" s="34" t="n">
        <f aca="false">H631-E631</f>
        <v>0</v>
      </c>
      <c r="K631" s="39" t="n">
        <f aca="false">H631/E631</f>
        <v>1</v>
      </c>
      <c r="L631" s="39" t="n">
        <f aca="false">F631/E631</f>
        <v>1</v>
      </c>
      <c r="M631" s="40"/>
    </row>
    <row r="632" customFormat="false" ht="27" hidden="true" customHeight="false" outlineLevel="0" collapsed="false">
      <c r="A632" s="31"/>
      <c r="B632" s="37" t="s">
        <v>148</v>
      </c>
      <c r="C632" s="33"/>
      <c r="D632" s="38"/>
      <c r="E632" s="38"/>
      <c r="F632" s="38"/>
      <c r="G632" s="38"/>
      <c r="H632" s="38" t="n">
        <v>0</v>
      </c>
      <c r="I632" s="38" t="n">
        <v>0</v>
      </c>
      <c r="J632" s="34" t="n">
        <f aca="false">H632-E632</f>
        <v>0</v>
      </c>
      <c r="K632" s="39"/>
      <c r="L632" s="39"/>
      <c r="M632" s="40"/>
    </row>
    <row r="633" customFormat="false" ht="27" hidden="true" customHeight="false" outlineLevel="0" collapsed="false">
      <c r="A633" s="31"/>
      <c r="B633" s="37" t="s">
        <v>149</v>
      </c>
      <c r="C633" s="33"/>
      <c r="D633" s="38"/>
      <c r="E633" s="38"/>
      <c r="F633" s="38"/>
      <c r="G633" s="38"/>
      <c r="H633" s="38" t="n">
        <v>0</v>
      </c>
      <c r="I633" s="38" t="n">
        <v>0</v>
      </c>
      <c r="J633" s="34" t="n">
        <f aca="false">H633-E633</f>
        <v>0</v>
      </c>
      <c r="K633" s="39"/>
      <c r="L633" s="39"/>
      <c r="M633" s="40"/>
    </row>
    <row r="634" customFormat="false" ht="27" hidden="true" customHeight="false" outlineLevel="0" collapsed="false">
      <c r="A634" s="31"/>
      <c r="B634" s="37" t="s">
        <v>150</v>
      </c>
      <c r="C634" s="33"/>
      <c r="D634" s="38"/>
      <c r="E634" s="38"/>
      <c r="F634" s="38"/>
      <c r="G634" s="38"/>
      <c r="H634" s="38" t="n">
        <v>0</v>
      </c>
      <c r="I634" s="38" t="n">
        <v>0</v>
      </c>
      <c r="J634" s="34" t="n">
        <f aca="false">H634-E634</f>
        <v>0</v>
      </c>
      <c r="K634" s="39"/>
      <c r="L634" s="39"/>
      <c r="M634" s="40"/>
    </row>
    <row r="635" customFormat="false" ht="66.75" hidden="false" customHeight="true" outlineLevel="0" collapsed="false">
      <c r="A635" s="31"/>
      <c r="B635" s="37" t="s">
        <v>446</v>
      </c>
      <c r="C635" s="33"/>
      <c r="D635" s="38" t="n">
        <v>100</v>
      </c>
      <c r="E635" s="38" t="n">
        <v>100</v>
      </c>
      <c r="F635" s="38" t="n">
        <v>100</v>
      </c>
      <c r="G635" s="38"/>
      <c r="H635" s="38" t="n">
        <v>100</v>
      </c>
      <c r="I635" s="38" t="n">
        <v>100</v>
      </c>
      <c r="J635" s="34" t="n">
        <f aca="false">H635-E635</f>
        <v>0</v>
      </c>
      <c r="K635" s="39" t="n">
        <f aca="false">H635/E635</f>
        <v>1</v>
      </c>
      <c r="L635" s="39" t="n">
        <f aca="false">F635/E635</f>
        <v>1</v>
      </c>
      <c r="M635" s="40"/>
    </row>
    <row r="636" customFormat="false" ht="27" hidden="false" customHeight="false" outlineLevel="0" collapsed="false">
      <c r="A636" s="31"/>
      <c r="B636" s="37" t="s">
        <v>447</v>
      </c>
      <c r="C636" s="33"/>
      <c r="D636" s="38" t="n">
        <v>100</v>
      </c>
      <c r="E636" s="38" t="n">
        <v>100</v>
      </c>
      <c r="F636" s="38" t="n">
        <v>100</v>
      </c>
      <c r="G636" s="38"/>
      <c r="H636" s="38" t="n">
        <v>100</v>
      </c>
      <c r="I636" s="38" t="n">
        <v>100</v>
      </c>
      <c r="J636" s="34" t="n">
        <f aca="false">H636-E636</f>
        <v>0</v>
      </c>
      <c r="K636" s="39" t="n">
        <f aca="false">H636/E636</f>
        <v>1</v>
      </c>
      <c r="L636" s="39" t="n">
        <f aca="false">F636/E636</f>
        <v>1</v>
      </c>
      <c r="M636" s="40"/>
    </row>
    <row r="637" customFormat="false" ht="27" hidden="true" customHeight="false" outlineLevel="0" collapsed="false">
      <c r="A637" s="31"/>
      <c r="B637" s="37" t="s">
        <v>148</v>
      </c>
      <c r="C637" s="33"/>
      <c r="D637" s="38"/>
      <c r="E637" s="38"/>
      <c r="F637" s="38"/>
      <c r="G637" s="38"/>
      <c r="H637" s="38" t="n">
        <v>0</v>
      </c>
      <c r="I637" s="38" t="n">
        <v>0</v>
      </c>
      <c r="J637" s="34" t="n">
        <f aca="false">H637-E637</f>
        <v>0</v>
      </c>
      <c r="K637" s="39"/>
      <c r="L637" s="39"/>
      <c r="M637" s="40"/>
    </row>
    <row r="638" customFormat="false" ht="27" hidden="true" customHeight="false" outlineLevel="0" collapsed="false">
      <c r="A638" s="31"/>
      <c r="B638" s="37" t="s">
        <v>149</v>
      </c>
      <c r="C638" s="33"/>
      <c r="D638" s="38"/>
      <c r="E638" s="38"/>
      <c r="F638" s="38"/>
      <c r="G638" s="38"/>
      <c r="H638" s="38" t="n">
        <v>0</v>
      </c>
      <c r="I638" s="38" t="n">
        <v>0</v>
      </c>
      <c r="J638" s="34" t="n">
        <f aca="false">H638-E638</f>
        <v>0</v>
      </c>
      <c r="K638" s="39"/>
      <c r="L638" s="39"/>
      <c r="M638" s="40"/>
    </row>
    <row r="639" customFormat="false" ht="27" hidden="true" customHeight="false" outlineLevel="0" collapsed="false">
      <c r="A639" s="31"/>
      <c r="B639" s="37" t="s">
        <v>150</v>
      </c>
      <c r="C639" s="33"/>
      <c r="D639" s="38"/>
      <c r="E639" s="38"/>
      <c r="F639" s="38"/>
      <c r="G639" s="38"/>
      <c r="H639" s="38" t="n">
        <v>0</v>
      </c>
      <c r="I639" s="38" t="n">
        <v>0</v>
      </c>
      <c r="J639" s="34" t="n">
        <f aca="false">H639-E639</f>
        <v>0</v>
      </c>
      <c r="K639" s="39"/>
      <c r="L639" s="39"/>
      <c r="M639" s="40"/>
    </row>
    <row r="640" customFormat="false" ht="283.5" hidden="false" customHeight="true" outlineLevel="0" collapsed="false">
      <c r="A640" s="31"/>
      <c r="B640" s="37" t="s">
        <v>448</v>
      </c>
      <c r="C640" s="33"/>
      <c r="D640" s="38" t="n">
        <v>41</v>
      </c>
      <c r="E640" s="38" t="n">
        <v>41</v>
      </c>
      <c r="F640" s="38" t="n">
        <v>41</v>
      </c>
      <c r="G640" s="38"/>
      <c r="H640" s="38" t="n">
        <v>41</v>
      </c>
      <c r="I640" s="38" t="n">
        <v>41</v>
      </c>
      <c r="J640" s="34" t="n">
        <f aca="false">H640-E640</f>
        <v>0</v>
      </c>
      <c r="K640" s="39" t="n">
        <f aca="false">H640/E640</f>
        <v>1</v>
      </c>
      <c r="L640" s="39" t="n">
        <f aca="false">F640/E640</f>
        <v>1</v>
      </c>
      <c r="M640" s="40"/>
    </row>
    <row r="641" customFormat="false" ht="27" hidden="false" customHeight="false" outlineLevel="0" collapsed="false">
      <c r="A641" s="31"/>
      <c r="B641" s="37" t="s">
        <v>449</v>
      </c>
      <c r="C641" s="33"/>
      <c r="D641" s="38" t="n">
        <v>41</v>
      </c>
      <c r="E641" s="38" t="n">
        <v>41</v>
      </c>
      <c r="F641" s="38" t="n">
        <v>41</v>
      </c>
      <c r="G641" s="38"/>
      <c r="H641" s="38" t="n">
        <v>41</v>
      </c>
      <c r="I641" s="38" t="n">
        <v>41</v>
      </c>
      <c r="J641" s="34" t="n">
        <f aca="false">H641-E641</f>
        <v>0</v>
      </c>
      <c r="K641" s="39" t="n">
        <f aca="false">H641/E641</f>
        <v>1</v>
      </c>
      <c r="L641" s="39" t="n">
        <f aca="false">F641/E641</f>
        <v>1</v>
      </c>
      <c r="M641" s="40"/>
    </row>
    <row r="642" customFormat="false" ht="27" hidden="true" customHeight="false" outlineLevel="0" collapsed="false">
      <c r="A642" s="31"/>
      <c r="B642" s="37" t="s">
        <v>148</v>
      </c>
      <c r="C642" s="33"/>
      <c r="D642" s="38"/>
      <c r="E642" s="38"/>
      <c r="F642" s="38"/>
      <c r="G642" s="38"/>
      <c r="H642" s="38" t="n">
        <v>0</v>
      </c>
      <c r="I642" s="38" t="n">
        <v>0</v>
      </c>
      <c r="J642" s="34" t="n">
        <f aca="false">H642-E642</f>
        <v>0</v>
      </c>
      <c r="K642" s="39"/>
      <c r="L642" s="39"/>
      <c r="M642" s="40"/>
    </row>
    <row r="643" customFormat="false" ht="27" hidden="true" customHeight="false" outlineLevel="0" collapsed="false">
      <c r="A643" s="31"/>
      <c r="B643" s="37" t="s">
        <v>149</v>
      </c>
      <c r="C643" s="33"/>
      <c r="D643" s="38"/>
      <c r="E643" s="38"/>
      <c r="F643" s="38"/>
      <c r="G643" s="38"/>
      <c r="H643" s="38" t="n">
        <v>0</v>
      </c>
      <c r="I643" s="38" t="n">
        <v>0</v>
      </c>
      <c r="J643" s="34" t="n">
        <f aca="false">H643-E643</f>
        <v>0</v>
      </c>
      <c r="K643" s="39"/>
      <c r="L643" s="39"/>
      <c r="M643" s="40"/>
    </row>
    <row r="644" customFormat="false" ht="27" hidden="true" customHeight="false" outlineLevel="0" collapsed="false">
      <c r="A644" s="31"/>
      <c r="B644" s="37" t="s">
        <v>150</v>
      </c>
      <c r="C644" s="33"/>
      <c r="D644" s="38"/>
      <c r="E644" s="38"/>
      <c r="F644" s="38"/>
      <c r="G644" s="38"/>
      <c r="H644" s="38" t="n">
        <v>0</v>
      </c>
      <c r="I644" s="38" t="n">
        <v>0</v>
      </c>
      <c r="J644" s="34" t="n">
        <f aca="false">H644-E644</f>
        <v>0</v>
      </c>
      <c r="K644" s="39"/>
      <c r="L644" s="39"/>
      <c r="M644" s="40"/>
    </row>
    <row r="645" customFormat="false" ht="40.5" hidden="false" customHeight="false" outlineLevel="0" collapsed="false">
      <c r="A645" s="55" t="s">
        <v>450</v>
      </c>
      <c r="B645" s="47" t="s">
        <v>451</v>
      </c>
      <c r="C645" s="48"/>
      <c r="D645" s="49" t="n">
        <v>1972.51</v>
      </c>
      <c r="E645" s="49" t="n">
        <v>1972.51</v>
      </c>
      <c r="F645" s="49" t="n">
        <v>1972.50759</v>
      </c>
      <c r="G645" s="49"/>
      <c r="H645" s="49" t="n">
        <v>1972.50759</v>
      </c>
      <c r="I645" s="49" t="n">
        <v>1972.50759</v>
      </c>
      <c r="J645" s="49" t="n">
        <f aca="false">H645-E645</f>
        <v>-0.00241000000005442</v>
      </c>
      <c r="K645" s="50" t="n">
        <f aca="false">H645/E645</f>
        <v>0.999998778206448</v>
      </c>
      <c r="L645" s="50" t="n">
        <f aca="false">F645/E645</f>
        <v>0.999998778206448</v>
      </c>
      <c r="M645" s="56"/>
    </row>
    <row r="646" customFormat="false" ht="27" hidden="false" customHeight="false" outlineLevel="0" collapsed="false">
      <c r="A646" s="31"/>
      <c r="B646" s="37" t="s">
        <v>18</v>
      </c>
      <c r="C646" s="33"/>
      <c r="D646" s="38" t="n">
        <v>1972.51</v>
      </c>
      <c r="E646" s="38" t="n">
        <v>1972.51</v>
      </c>
      <c r="F646" s="38" t="n">
        <v>1972.50759</v>
      </c>
      <c r="G646" s="38"/>
      <c r="H646" s="38" t="n">
        <v>1972.50759</v>
      </c>
      <c r="I646" s="38" t="n">
        <v>1972.50759</v>
      </c>
      <c r="J646" s="34" t="n">
        <f aca="false">H646-E646</f>
        <v>-0.00241000000005442</v>
      </c>
      <c r="K646" s="39" t="n">
        <f aca="false">H646/E646</f>
        <v>0.999998778206448</v>
      </c>
      <c r="L646" s="39" t="n">
        <f aca="false">F646/E646</f>
        <v>0.999998778206448</v>
      </c>
      <c r="M646" s="40"/>
    </row>
    <row r="647" customFormat="false" ht="30" hidden="true" customHeight="true" outlineLevel="0" collapsed="false">
      <c r="A647" s="31"/>
      <c r="B647" s="37" t="s">
        <v>148</v>
      </c>
      <c r="C647" s="33"/>
      <c r="D647" s="38" t="n">
        <v>0</v>
      </c>
      <c r="E647" s="38" t="n">
        <v>0</v>
      </c>
      <c r="F647" s="38" t="n">
        <v>0</v>
      </c>
      <c r="G647" s="38"/>
      <c r="H647" s="38" t="n">
        <v>0</v>
      </c>
      <c r="I647" s="38" t="n">
        <v>0</v>
      </c>
      <c r="J647" s="34" t="n">
        <f aca="false">H647-E647</f>
        <v>0</v>
      </c>
      <c r="K647" s="39"/>
      <c r="L647" s="39"/>
      <c r="M647" s="40"/>
    </row>
    <row r="648" customFormat="false" ht="27" hidden="true" customHeight="false" outlineLevel="0" collapsed="false">
      <c r="A648" s="31"/>
      <c r="B648" s="37" t="s">
        <v>149</v>
      </c>
      <c r="C648" s="33"/>
      <c r="D648" s="38" t="n">
        <v>0</v>
      </c>
      <c r="E648" s="38" t="n">
        <v>0</v>
      </c>
      <c r="F648" s="38" t="n">
        <v>0</v>
      </c>
      <c r="G648" s="38"/>
      <c r="H648" s="38" t="n">
        <v>0</v>
      </c>
      <c r="I648" s="38" t="n">
        <v>0</v>
      </c>
      <c r="J648" s="34" t="n">
        <f aca="false">H648-E648</f>
        <v>0</v>
      </c>
      <c r="K648" s="39"/>
      <c r="L648" s="39"/>
      <c r="M648" s="40"/>
    </row>
    <row r="649" customFormat="false" ht="27" hidden="true" customHeight="false" outlineLevel="0" collapsed="false">
      <c r="A649" s="31"/>
      <c r="B649" s="37" t="s">
        <v>150</v>
      </c>
      <c r="C649" s="33"/>
      <c r="D649" s="38" t="n">
        <v>0</v>
      </c>
      <c r="E649" s="38" t="n">
        <v>0</v>
      </c>
      <c r="F649" s="38" t="n">
        <v>0</v>
      </c>
      <c r="G649" s="38"/>
      <c r="H649" s="38" t="n">
        <v>0</v>
      </c>
      <c r="I649" s="38" t="n">
        <v>0</v>
      </c>
      <c r="J649" s="34" t="n">
        <f aca="false">H649-E649</f>
        <v>0</v>
      </c>
      <c r="K649" s="39"/>
      <c r="L649" s="39"/>
      <c r="M649" s="40"/>
    </row>
    <row r="650" customFormat="false" ht="60.75" hidden="false" customHeight="false" outlineLevel="0" collapsed="false">
      <c r="A650" s="31"/>
      <c r="B650" s="37" t="s">
        <v>452</v>
      </c>
      <c r="C650" s="33"/>
      <c r="D650" s="38" t="n">
        <v>196.664</v>
      </c>
      <c r="E650" s="38" t="n">
        <v>196.664</v>
      </c>
      <c r="F650" s="38" t="n">
        <v>196.664</v>
      </c>
      <c r="G650" s="38"/>
      <c r="H650" s="38" t="n">
        <v>196.664</v>
      </c>
      <c r="I650" s="38" t="n">
        <v>196.664</v>
      </c>
      <c r="J650" s="34" t="n">
        <f aca="false">H650-E650</f>
        <v>0</v>
      </c>
      <c r="K650" s="39" t="n">
        <f aca="false">H650/E650</f>
        <v>1</v>
      </c>
      <c r="L650" s="39" t="n">
        <f aca="false">F650/E650</f>
        <v>1</v>
      </c>
      <c r="M650" s="40"/>
    </row>
    <row r="651" customFormat="false" ht="27" hidden="false" customHeight="false" outlineLevel="0" collapsed="false">
      <c r="A651" s="31"/>
      <c r="B651" s="37" t="s">
        <v>453</v>
      </c>
      <c r="C651" s="33"/>
      <c r="D651" s="38" t="n">
        <v>196.664</v>
      </c>
      <c r="E651" s="38" t="n">
        <v>196.664</v>
      </c>
      <c r="F651" s="38" t="n">
        <v>196.664</v>
      </c>
      <c r="G651" s="38"/>
      <c r="H651" s="38" t="n">
        <v>196.664</v>
      </c>
      <c r="I651" s="38" t="n">
        <v>196.664</v>
      </c>
      <c r="J651" s="34" t="n">
        <f aca="false">H651-E651</f>
        <v>0</v>
      </c>
      <c r="K651" s="39" t="n">
        <f aca="false">H651/E651</f>
        <v>1</v>
      </c>
      <c r="L651" s="39" t="n">
        <f aca="false">F651/E651</f>
        <v>1</v>
      </c>
      <c r="M651" s="40"/>
    </row>
    <row r="652" customFormat="false" ht="27" hidden="true" customHeight="false" outlineLevel="0" collapsed="false">
      <c r="A652" s="31"/>
      <c r="B652" s="37" t="s">
        <v>148</v>
      </c>
      <c r="C652" s="33"/>
      <c r="D652" s="38"/>
      <c r="E652" s="38"/>
      <c r="F652" s="38"/>
      <c r="G652" s="38"/>
      <c r="H652" s="38" t="n">
        <v>0</v>
      </c>
      <c r="I652" s="38" t="n">
        <v>0</v>
      </c>
      <c r="J652" s="34" t="n">
        <f aca="false">H652-E652</f>
        <v>0</v>
      </c>
      <c r="K652" s="39"/>
      <c r="L652" s="39"/>
      <c r="M652" s="40"/>
    </row>
    <row r="653" customFormat="false" ht="27" hidden="true" customHeight="false" outlineLevel="0" collapsed="false">
      <c r="A653" s="31"/>
      <c r="B653" s="37" t="s">
        <v>149</v>
      </c>
      <c r="C653" s="33"/>
      <c r="D653" s="38"/>
      <c r="E653" s="38"/>
      <c r="F653" s="38"/>
      <c r="G653" s="38"/>
      <c r="H653" s="38" t="n">
        <v>0</v>
      </c>
      <c r="I653" s="38" t="n">
        <v>0</v>
      </c>
      <c r="J653" s="34" t="n">
        <f aca="false">H653-E653</f>
        <v>0</v>
      </c>
      <c r="K653" s="39"/>
      <c r="L653" s="39"/>
      <c r="M653" s="40"/>
    </row>
    <row r="654" customFormat="false" ht="27" hidden="true" customHeight="false" outlineLevel="0" collapsed="false">
      <c r="A654" s="31"/>
      <c r="B654" s="37" t="s">
        <v>150</v>
      </c>
      <c r="C654" s="33"/>
      <c r="D654" s="38"/>
      <c r="E654" s="38"/>
      <c r="F654" s="38"/>
      <c r="G654" s="38"/>
      <c r="H654" s="38" t="n">
        <v>0</v>
      </c>
      <c r="I654" s="38" t="n">
        <v>0</v>
      </c>
      <c r="J654" s="34" t="n">
        <f aca="false">H654-E654</f>
        <v>0</v>
      </c>
      <c r="K654" s="39"/>
      <c r="L654" s="39"/>
      <c r="M654" s="40"/>
    </row>
    <row r="655" customFormat="false" ht="141.75" hidden="false" customHeight="false" outlineLevel="0" collapsed="false">
      <c r="A655" s="31"/>
      <c r="B655" s="37" t="s">
        <v>454</v>
      </c>
      <c r="C655" s="33"/>
      <c r="D655" s="38" t="n">
        <v>1775.846</v>
      </c>
      <c r="E655" s="38" t="n">
        <v>1775.846</v>
      </c>
      <c r="F655" s="38" t="n">
        <v>1775.84359</v>
      </c>
      <c r="G655" s="38"/>
      <c r="H655" s="38" t="n">
        <v>1775.84359</v>
      </c>
      <c r="I655" s="38" t="n">
        <v>1775.84359</v>
      </c>
      <c r="J655" s="34" t="n">
        <f aca="false">H655-E655</f>
        <v>-0.00241000000005442</v>
      </c>
      <c r="K655" s="39" t="n">
        <f aca="false">H655/E655</f>
        <v>0.999998642900342</v>
      </c>
      <c r="L655" s="39" t="n">
        <f aca="false">F655/E655</f>
        <v>0.999998642900342</v>
      </c>
      <c r="M655" s="40"/>
    </row>
    <row r="656" customFormat="false" ht="27" hidden="false" customHeight="false" outlineLevel="0" collapsed="false">
      <c r="A656" s="31"/>
      <c r="B656" s="37" t="s">
        <v>455</v>
      </c>
      <c r="C656" s="33"/>
      <c r="D656" s="38" t="n">
        <v>1775.846</v>
      </c>
      <c r="E656" s="38" t="n">
        <v>1775.846</v>
      </c>
      <c r="F656" s="38" t="n">
        <v>1775.84359</v>
      </c>
      <c r="G656" s="38"/>
      <c r="H656" s="38" t="n">
        <v>1775.84359</v>
      </c>
      <c r="I656" s="38" t="n">
        <v>1775.84359</v>
      </c>
      <c r="J656" s="34" t="n">
        <f aca="false">H656-E656</f>
        <v>-0.00241000000005442</v>
      </c>
      <c r="K656" s="39" t="n">
        <f aca="false">H656/E656</f>
        <v>0.999998642900342</v>
      </c>
      <c r="L656" s="39" t="n">
        <f aca="false">F656/E656</f>
        <v>0.999998642900342</v>
      </c>
      <c r="M656" s="40"/>
    </row>
    <row r="657" customFormat="false" ht="27" hidden="true" customHeight="false" outlineLevel="0" collapsed="false">
      <c r="A657" s="31"/>
      <c r="B657" s="37" t="s">
        <v>148</v>
      </c>
      <c r="C657" s="33"/>
      <c r="D657" s="38"/>
      <c r="E657" s="38"/>
      <c r="F657" s="38"/>
      <c r="G657" s="38"/>
      <c r="H657" s="38" t="n">
        <v>0</v>
      </c>
      <c r="I657" s="38" t="n">
        <v>0</v>
      </c>
      <c r="J657" s="34" t="n">
        <f aca="false">H657-E657</f>
        <v>0</v>
      </c>
      <c r="K657" s="39"/>
      <c r="L657" s="39"/>
      <c r="M657" s="40"/>
    </row>
    <row r="658" customFormat="false" ht="27" hidden="true" customHeight="false" outlineLevel="0" collapsed="false">
      <c r="A658" s="31"/>
      <c r="B658" s="37" t="s">
        <v>149</v>
      </c>
      <c r="C658" s="33"/>
      <c r="D658" s="38"/>
      <c r="E658" s="38"/>
      <c r="F658" s="38"/>
      <c r="G658" s="38"/>
      <c r="H658" s="38" t="n">
        <v>0</v>
      </c>
      <c r="I658" s="38" t="n">
        <v>0</v>
      </c>
      <c r="J658" s="34" t="n">
        <f aca="false">H658-E658</f>
        <v>0</v>
      </c>
      <c r="K658" s="39"/>
      <c r="L658" s="39"/>
      <c r="M658" s="40"/>
    </row>
    <row r="659" customFormat="false" ht="27" hidden="true" customHeight="false" outlineLevel="0" collapsed="false">
      <c r="A659" s="31"/>
      <c r="B659" s="37" t="s">
        <v>150</v>
      </c>
      <c r="C659" s="33"/>
      <c r="D659" s="38"/>
      <c r="E659" s="38"/>
      <c r="F659" s="38"/>
      <c r="G659" s="38"/>
      <c r="H659" s="38" t="n">
        <v>0</v>
      </c>
      <c r="I659" s="38" t="n">
        <v>0</v>
      </c>
      <c r="J659" s="34" t="n">
        <f aca="false">H659-E659</f>
        <v>0</v>
      </c>
      <c r="K659" s="39"/>
      <c r="L659" s="39"/>
      <c r="M659" s="40"/>
    </row>
    <row r="660" customFormat="false" ht="60.75" hidden="false" customHeight="false" outlineLevel="0" collapsed="false">
      <c r="A660" s="55" t="s">
        <v>456</v>
      </c>
      <c r="B660" s="47" t="s">
        <v>457</v>
      </c>
      <c r="C660" s="48"/>
      <c r="D660" s="49" t="n">
        <v>946.2345</v>
      </c>
      <c r="E660" s="49" t="n">
        <v>946.2345</v>
      </c>
      <c r="F660" s="49" t="n">
        <v>946.2345</v>
      </c>
      <c r="G660" s="49" t="n">
        <v>0</v>
      </c>
      <c r="H660" s="49" t="n">
        <v>946.2345</v>
      </c>
      <c r="I660" s="49" t="n">
        <v>946.2345</v>
      </c>
      <c r="J660" s="49" t="n">
        <f aca="false">H660-E660</f>
        <v>0</v>
      </c>
      <c r="K660" s="50" t="n">
        <f aca="false">H660/E660</f>
        <v>1</v>
      </c>
      <c r="L660" s="50" t="n">
        <f aca="false">F660/E660</f>
        <v>1</v>
      </c>
      <c r="M660" s="56"/>
    </row>
    <row r="661" customFormat="false" ht="27" hidden="false" customHeight="false" outlineLevel="0" collapsed="false">
      <c r="A661" s="31"/>
      <c r="B661" s="37" t="s">
        <v>18</v>
      </c>
      <c r="C661" s="33"/>
      <c r="D661" s="38" t="n">
        <v>946.2345</v>
      </c>
      <c r="E661" s="38" t="n">
        <v>946.2345</v>
      </c>
      <c r="F661" s="38" t="n">
        <v>946.2345</v>
      </c>
      <c r="G661" s="38"/>
      <c r="H661" s="38" t="n">
        <v>946.2345</v>
      </c>
      <c r="I661" s="38" t="n">
        <v>946.2345</v>
      </c>
      <c r="J661" s="34" t="n">
        <f aca="false">H661-E661</f>
        <v>0</v>
      </c>
      <c r="K661" s="39" t="n">
        <f aca="false">H661/E661</f>
        <v>1</v>
      </c>
      <c r="L661" s="39" t="n">
        <f aca="false">F661/E661</f>
        <v>1</v>
      </c>
      <c r="M661" s="40"/>
    </row>
    <row r="662" customFormat="false" ht="27" hidden="true" customHeight="false" outlineLevel="0" collapsed="false">
      <c r="A662" s="31"/>
      <c r="B662" s="37" t="s">
        <v>148</v>
      </c>
      <c r="C662" s="33"/>
      <c r="D662" s="38" t="n">
        <v>0</v>
      </c>
      <c r="E662" s="38" t="n">
        <v>0</v>
      </c>
      <c r="F662" s="38" t="n">
        <v>0</v>
      </c>
      <c r="G662" s="38"/>
      <c r="H662" s="38" t="n">
        <v>0</v>
      </c>
      <c r="I662" s="38" t="n">
        <v>0</v>
      </c>
      <c r="J662" s="34" t="n">
        <f aca="false">H662-E662</f>
        <v>0</v>
      </c>
      <c r="K662" s="39"/>
      <c r="L662" s="39"/>
      <c r="M662" s="40"/>
    </row>
    <row r="663" customFormat="false" ht="27" hidden="true" customHeight="false" outlineLevel="0" collapsed="false">
      <c r="A663" s="31"/>
      <c r="B663" s="37" t="s">
        <v>149</v>
      </c>
      <c r="C663" s="33"/>
      <c r="D663" s="38" t="n">
        <v>0</v>
      </c>
      <c r="E663" s="38" t="n">
        <v>0</v>
      </c>
      <c r="F663" s="38" t="n">
        <v>0</v>
      </c>
      <c r="G663" s="38"/>
      <c r="H663" s="38" t="n">
        <v>0</v>
      </c>
      <c r="I663" s="38" t="n">
        <v>0</v>
      </c>
      <c r="J663" s="34" t="n">
        <f aca="false">H663-E663</f>
        <v>0</v>
      </c>
      <c r="K663" s="39"/>
      <c r="L663" s="39"/>
      <c r="M663" s="40"/>
    </row>
    <row r="664" customFormat="false" ht="27" hidden="true" customHeight="false" outlineLevel="0" collapsed="false">
      <c r="A664" s="31"/>
      <c r="B664" s="37" t="s">
        <v>150</v>
      </c>
      <c r="C664" s="33"/>
      <c r="D664" s="38" t="n">
        <v>0</v>
      </c>
      <c r="E664" s="38" t="n">
        <v>0</v>
      </c>
      <c r="F664" s="38" t="n">
        <v>0</v>
      </c>
      <c r="G664" s="38"/>
      <c r="H664" s="38" t="n">
        <v>0</v>
      </c>
      <c r="I664" s="38" t="n">
        <v>0</v>
      </c>
      <c r="J664" s="34" t="n">
        <f aca="false">H664-E664</f>
        <v>0</v>
      </c>
      <c r="K664" s="39"/>
      <c r="L664" s="39"/>
      <c r="M664" s="40"/>
    </row>
    <row r="665" customFormat="false" ht="60.75" hidden="false" customHeight="false" outlineLevel="0" collapsed="false">
      <c r="A665" s="31"/>
      <c r="B665" s="37" t="s">
        <v>458</v>
      </c>
      <c r="C665" s="33"/>
      <c r="D665" s="38" t="n">
        <v>244.155</v>
      </c>
      <c r="E665" s="38" t="n">
        <v>244.155</v>
      </c>
      <c r="F665" s="38" t="n">
        <v>244.155</v>
      </c>
      <c r="G665" s="38"/>
      <c r="H665" s="38" t="n">
        <v>244.155</v>
      </c>
      <c r="I665" s="38" t="n">
        <v>244.155</v>
      </c>
      <c r="J665" s="34" t="n">
        <f aca="false">H665-E665</f>
        <v>0</v>
      </c>
      <c r="K665" s="39" t="n">
        <f aca="false">H665/E665</f>
        <v>1</v>
      </c>
      <c r="L665" s="39" t="n">
        <f aca="false">F665/E665</f>
        <v>1</v>
      </c>
      <c r="M665" s="40"/>
    </row>
    <row r="666" customFormat="false" ht="27" hidden="false" customHeight="false" outlineLevel="0" collapsed="false">
      <c r="A666" s="31"/>
      <c r="B666" s="37" t="s">
        <v>459</v>
      </c>
      <c r="C666" s="33"/>
      <c r="D666" s="38" t="n">
        <v>244.155</v>
      </c>
      <c r="E666" s="38" t="n">
        <v>244.155</v>
      </c>
      <c r="F666" s="38" t="n">
        <v>244.155</v>
      </c>
      <c r="G666" s="38"/>
      <c r="H666" s="38" t="n">
        <v>244.155</v>
      </c>
      <c r="I666" s="38" t="n">
        <v>244.155</v>
      </c>
      <c r="J666" s="34" t="n">
        <f aca="false">H666-E666</f>
        <v>0</v>
      </c>
      <c r="K666" s="39" t="n">
        <f aca="false">H666/E666</f>
        <v>1</v>
      </c>
      <c r="L666" s="39" t="n">
        <f aca="false">F666/E666</f>
        <v>1</v>
      </c>
      <c r="M666" s="40"/>
    </row>
    <row r="667" customFormat="false" ht="27" hidden="true" customHeight="false" outlineLevel="0" collapsed="false">
      <c r="A667" s="31"/>
      <c r="B667" s="37" t="s">
        <v>148</v>
      </c>
      <c r="C667" s="33"/>
      <c r="D667" s="38"/>
      <c r="E667" s="38"/>
      <c r="F667" s="38"/>
      <c r="G667" s="38"/>
      <c r="H667" s="38" t="n">
        <v>0</v>
      </c>
      <c r="I667" s="38" t="n">
        <v>0</v>
      </c>
      <c r="J667" s="34" t="n">
        <f aca="false">H667-E667</f>
        <v>0</v>
      </c>
      <c r="K667" s="39"/>
      <c r="L667" s="39"/>
      <c r="M667" s="40"/>
    </row>
    <row r="668" customFormat="false" ht="27" hidden="true" customHeight="false" outlineLevel="0" collapsed="false">
      <c r="A668" s="31"/>
      <c r="B668" s="37" t="s">
        <v>149</v>
      </c>
      <c r="C668" s="33"/>
      <c r="D668" s="38"/>
      <c r="E668" s="38"/>
      <c r="F668" s="38"/>
      <c r="G668" s="38"/>
      <c r="H668" s="38" t="n">
        <v>0</v>
      </c>
      <c r="I668" s="38" t="n">
        <v>0</v>
      </c>
      <c r="J668" s="34" t="n">
        <f aca="false">H668-E668</f>
        <v>0</v>
      </c>
      <c r="K668" s="39"/>
      <c r="L668" s="39"/>
      <c r="M668" s="40"/>
    </row>
    <row r="669" customFormat="false" ht="27" hidden="true" customHeight="false" outlineLevel="0" collapsed="false">
      <c r="A669" s="31"/>
      <c r="B669" s="37" t="s">
        <v>150</v>
      </c>
      <c r="C669" s="33"/>
      <c r="D669" s="38"/>
      <c r="E669" s="38"/>
      <c r="F669" s="38"/>
      <c r="G669" s="38"/>
      <c r="H669" s="38" t="n">
        <v>0</v>
      </c>
      <c r="I669" s="38" t="n">
        <v>0</v>
      </c>
      <c r="J669" s="34" t="n">
        <f aca="false">H669-E669</f>
        <v>0</v>
      </c>
      <c r="K669" s="39"/>
      <c r="L669" s="39"/>
      <c r="M669" s="40"/>
    </row>
    <row r="670" customFormat="false" ht="81" hidden="false" customHeight="false" outlineLevel="0" collapsed="false">
      <c r="A670" s="31"/>
      <c r="B670" s="37" t="s">
        <v>460</v>
      </c>
      <c r="C670" s="33"/>
      <c r="D670" s="38" t="n">
        <v>54.8485</v>
      </c>
      <c r="E670" s="38" t="n">
        <v>54.8485</v>
      </c>
      <c r="F670" s="38" t="n">
        <v>54.8485</v>
      </c>
      <c r="G670" s="38"/>
      <c r="H670" s="38" t="n">
        <v>54.8485</v>
      </c>
      <c r="I670" s="38" t="n">
        <v>54.8485</v>
      </c>
      <c r="J670" s="34" t="n">
        <f aca="false">H670-E670</f>
        <v>0</v>
      </c>
      <c r="K670" s="39" t="n">
        <f aca="false">H670/E670</f>
        <v>1</v>
      </c>
      <c r="L670" s="39" t="n">
        <f aca="false">F670/E670</f>
        <v>1</v>
      </c>
      <c r="M670" s="40"/>
    </row>
    <row r="671" customFormat="false" ht="27" hidden="false" customHeight="false" outlineLevel="0" collapsed="false">
      <c r="A671" s="31"/>
      <c r="B671" s="37" t="s">
        <v>461</v>
      </c>
      <c r="C671" s="33"/>
      <c r="D671" s="38" t="n">
        <v>54.8485</v>
      </c>
      <c r="E671" s="38" t="n">
        <v>54.8485</v>
      </c>
      <c r="F671" s="38" t="n">
        <v>54.8485</v>
      </c>
      <c r="G671" s="38"/>
      <c r="H671" s="38" t="n">
        <v>54.8485</v>
      </c>
      <c r="I671" s="38" t="n">
        <v>54.8485</v>
      </c>
      <c r="J671" s="34" t="n">
        <f aca="false">H671-E671</f>
        <v>0</v>
      </c>
      <c r="K671" s="39" t="n">
        <f aca="false">H671/E671</f>
        <v>1</v>
      </c>
      <c r="L671" s="39" t="n">
        <f aca="false">F671/E671</f>
        <v>1</v>
      </c>
      <c r="M671" s="40"/>
    </row>
    <row r="672" customFormat="false" ht="27" hidden="true" customHeight="false" outlineLevel="0" collapsed="false">
      <c r="A672" s="31"/>
      <c r="B672" s="37" t="s">
        <v>148</v>
      </c>
      <c r="C672" s="33"/>
      <c r="D672" s="38"/>
      <c r="E672" s="38"/>
      <c r="F672" s="38"/>
      <c r="G672" s="38"/>
      <c r="H672" s="38" t="n">
        <v>0</v>
      </c>
      <c r="I672" s="38" t="n">
        <v>0</v>
      </c>
      <c r="J672" s="34" t="n">
        <f aca="false">H672-E672</f>
        <v>0</v>
      </c>
      <c r="K672" s="39"/>
      <c r="L672" s="39"/>
      <c r="M672" s="40"/>
    </row>
    <row r="673" customFormat="false" ht="27" hidden="true" customHeight="false" outlineLevel="0" collapsed="false">
      <c r="A673" s="31"/>
      <c r="B673" s="37" t="s">
        <v>149</v>
      </c>
      <c r="C673" s="33"/>
      <c r="D673" s="38"/>
      <c r="E673" s="38"/>
      <c r="F673" s="38"/>
      <c r="G673" s="38"/>
      <c r="H673" s="38" t="n">
        <v>0</v>
      </c>
      <c r="I673" s="38" t="n">
        <v>0</v>
      </c>
      <c r="J673" s="34" t="n">
        <f aca="false">H673-E673</f>
        <v>0</v>
      </c>
      <c r="K673" s="39"/>
      <c r="L673" s="39"/>
      <c r="M673" s="40"/>
    </row>
    <row r="674" customFormat="false" ht="27" hidden="true" customHeight="false" outlineLevel="0" collapsed="false">
      <c r="A674" s="31"/>
      <c r="B674" s="37" t="s">
        <v>150</v>
      </c>
      <c r="C674" s="33"/>
      <c r="D674" s="38"/>
      <c r="E674" s="38"/>
      <c r="F674" s="38"/>
      <c r="G674" s="38"/>
      <c r="H674" s="38" t="n">
        <v>0</v>
      </c>
      <c r="I674" s="38" t="n">
        <v>0</v>
      </c>
      <c r="J674" s="34" t="n">
        <f aca="false">H674-E674</f>
        <v>0</v>
      </c>
      <c r="K674" s="39"/>
      <c r="L674" s="39"/>
      <c r="M674" s="40"/>
    </row>
    <row r="675" customFormat="false" ht="81" hidden="false" customHeight="false" outlineLevel="0" collapsed="false">
      <c r="A675" s="31"/>
      <c r="B675" s="37" t="s">
        <v>462</v>
      </c>
      <c r="C675" s="33"/>
      <c r="D675" s="38" t="n">
        <v>480</v>
      </c>
      <c r="E675" s="38" t="n">
        <v>480</v>
      </c>
      <c r="F675" s="38" t="n">
        <v>480</v>
      </c>
      <c r="G675" s="38"/>
      <c r="H675" s="38" t="n">
        <v>480</v>
      </c>
      <c r="I675" s="38" t="n">
        <v>480</v>
      </c>
      <c r="J675" s="34" t="n">
        <f aca="false">H675-E675</f>
        <v>0</v>
      </c>
      <c r="K675" s="39" t="n">
        <f aca="false">H675/E675</f>
        <v>1</v>
      </c>
      <c r="L675" s="39" t="n">
        <f aca="false">F675/E675</f>
        <v>1</v>
      </c>
      <c r="M675" s="40"/>
    </row>
    <row r="676" customFormat="false" ht="27" hidden="false" customHeight="false" outlineLevel="0" collapsed="false">
      <c r="A676" s="31"/>
      <c r="B676" s="37" t="s">
        <v>463</v>
      </c>
      <c r="C676" s="33"/>
      <c r="D676" s="38" t="n">
        <v>480</v>
      </c>
      <c r="E676" s="38" t="n">
        <v>480</v>
      </c>
      <c r="F676" s="38" t="n">
        <v>480</v>
      </c>
      <c r="G676" s="38"/>
      <c r="H676" s="38" t="n">
        <v>480</v>
      </c>
      <c r="I676" s="38" t="n">
        <v>480</v>
      </c>
      <c r="J676" s="34" t="n">
        <f aca="false">H676-E676</f>
        <v>0</v>
      </c>
      <c r="K676" s="39" t="n">
        <f aca="false">H676/E676</f>
        <v>1</v>
      </c>
      <c r="L676" s="39" t="n">
        <f aca="false">F676/E676</f>
        <v>1</v>
      </c>
      <c r="M676" s="40"/>
    </row>
    <row r="677" customFormat="false" ht="27" hidden="true" customHeight="false" outlineLevel="0" collapsed="false">
      <c r="A677" s="31"/>
      <c r="B677" s="37" t="s">
        <v>148</v>
      </c>
      <c r="C677" s="33"/>
      <c r="D677" s="38"/>
      <c r="E677" s="38"/>
      <c r="F677" s="38"/>
      <c r="G677" s="38"/>
      <c r="H677" s="38" t="n">
        <v>0</v>
      </c>
      <c r="I677" s="38" t="n">
        <v>0</v>
      </c>
      <c r="J677" s="34" t="n">
        <f aca="false">H677-E677</f>
        <v>0</v>
      </c>
      <c r="K677" s="39"/>
      <c r="L677" s="39"/>
      <c r="M677" s="40"/>
    </row>
    <row r="678" customFormat="false" ht="27" hidden="true" customHeight="false" outlineLevel="0" collapsed="false">
      <c r="A678" s="31"/>
      <c r="B678" s="37" t="s">
        <v>149</v>
      </c>
      <c r="C678" s="33"/>
      <c r="D678" s="38"/>
      <c r="E678" s="38"/>
      <c r="F678" s="38"/>
      <c r="G678" s="38"/>
      <c r="H678" s="38" t="n">
        <v>0</v>
      </c>
      <c r="I678" s="38" t="n">
        <v>0</v>
      </c>
      <c r="J678" s="34" t="n">
        <f aca="false">H678-E678</f>
        <v>0</v>
      </c>
      <c r="K678" s="39"/>
      <c r="L678" s="39"/>
      <c r="M678" s="40"/>
    </row>
    <row r="679" customFormat="false" ht="27" hidden="true" customHeight="false" outlineLevel="0" collapsed="false">
      <c r="A679" s="31"/>
      <c r="B679" s="37" t="s">
        <v>150</v>
      </c>
      <c r="C679" s="33"/>
      <c r="D679" s="38"/>
      <c r="E679" s="38"/>
      <c r="F679" s="38"/>
      <c r="G679" s="38"/>
      <c r="H679" s="38" t="n">
        <v>0</v>
      </c>
      <c r="I679" s="38" t="n">
        <v>0</v>
      </c>
      <c r="J679" s="34" t="n">
        <f aca="false">H679-E679</f>
        <v>0</v>
      </c>
      <c r="K679" s="39"/>
      <c r="L679" s="39"/>
      <c r="M679" s="40"/>
    </row>
    <row r="680" customFormat="false" ht="87" hidden="false" customHeight="true" outlineLevel="0" collapsed="false">
      <c r="A680" s="31"/>
      <c r="B680" s="37" t="s">
        <v>464</v>
      </c>
      <c r="C680" s="33"/>
      <c r="D680" s="38" t="n">
        <v>34.431</v>
      </c>
      <c r="E680" s="38" t="n">
        <v>34.431</v>
      </c>
      <c r="F680" s="38" t="n">
        <v>34.431</v>
      </c>
      <c r="G680" s="38"/>
      <c r="H680" s="38" t="n">
        <v>34.431</v>
      </c>
      <c r="I680" s="38" t="n">
        <v>34.431</v>
      </c>
      <c r="J680" s="34" t="n">
        <f aca="false">H680-E680</f>
        <v>0</v>
      </c>
      <c r="K680" s="39" t="n">
        <f aca="false">H680/E680</f>
        <v>1</v>
      </c>
      <c r="L680" s="39" t="n">
        <f aca="false">F680/E680</f>
        <v>1</v>
      </c>
      <c r="M680" s="40"/>
    </row>
    <row r="681" customFormat="false" ht="27" hidden="false" customHeight="false" outlineLevel="0" collapsed="false">
      <c r="A681" s="31"/>
      <c r="B681" s="37" t="s">
        <v>465</v>
      </c>
      <c r="C681" s="33"/>
      <c r="D681" s="38" t="n">
        <v>34.431</v>
      </c>
      <c r="E681" s="38" t="n">
        <v>34.431</v>
      </c>
      <c r="F681" s="38" t="n">
        <v>34.431</v>
      </c>
      <c r="G681" s="38"/>
      <c r="H681" s="38" t="n">
        <v>34.431</v>
      </c>
      <c r="I681" s="38" t="n">
        <v>34.431</v>
      </c>
      <c r="J681" s="34" t="n">
        <f aca="false">H681-E681</f>
        <v>0</v>
      </c>
      <c r="K681" s="39" t="n">
        <f aca="false">H681/E681</f>
        <v>1</v>
      </c>
      <c r="L681" s="39" t="n">
        <f aca="false">F681/E681</f>
        <v>1</v>
      </c>
      <c r="M681" s="40"/>
    </row>
    <row r="682" customFormat="false" ht="27" hidden="true" customHeight="false" outlineLevel="0" collapsed="false">
      <c r="A682" s="31"/>
      <c r="B682" s="37" t="s">
        <v>148</v>
      </c>
      <c r="C682" s="33"/>
      <c r="D682" s="38"/>
      <c r="E682" s="38"/>
      <c r="F682" s="38"/>
      <c r="G682" s="38"/>
      <c r="H682" s="38" t="n">
        <v>0</v>
      </c>
      <c r="I682" s="38" t="n">
        <v>0</v>
      </c>
      <c r="J682" s="34" t="n">
        <f aca="false">H682-E682</f>
        <v>0</v>
      </c>
      <c r="K682" s="39"/>
      <c r="L682" s="39"/>
      <c r="M682" s="40"/>
    </row>
    <row r="683" customFormat="false" ht="27" hidden="true" customHeight="false" outlineLevel="0" collapsed="false">
      <c r="A683" s="31"/>
      <c r="B683" s="37" t="s">
        <v>149</v>
      </c>
      <c r="C683" s="33"/>
      <c r="D683" s="38"/>
      <c r="E683" s="38"/>
      <c r="F683" s="38"/>
      <c r="G683" s="38"/>
      <c r="H683" s="38" t="n">
        <v>0</v>
      </c>
      <c r="I683" s="38" t="n">
        <v>0</v>
      </c>
      <c r="J683" s="34" t="n">
        <f aca="false">H683-E683</f>
        <v>0</v>
      </c>
      <c r="K683" s="39"/>
      <c r="L683" s="39"/>
      <c r="M683" s="40"/>
    </row>
    <row r="684" customFormat="false" ht="27" hidden="true" customHeight="false" outlineLevel="0" collapsed="false">
      <c r="A684" s="31"/>
      <c r="B684" s="37" t="s">
        <v>150</v>
      </c>
      <c r="C684" s="33"/>
      <c r="D684" s="38"/>
      <c r="E684" s="38"/>
      <c r="F684" s="38"/>
      <c r="G684" s="38"/>
      <c r="H684" s="38" t="n">
        <v>0</v>
      </c>
      <c r="I684" s="38" t="n">
        <v>0</v>
      </c>
      <c r="J684" s="34" t="n">
        <f aca="false">H684-E684</f>
        <v>0</v>
      </c>
      <c r="K684" s="39"/>
      <c r="L684" s="39"/>
      <c r="M684" s="40"/>
    </row>
    <row r="685" customFormat="false" ht="141.75" hidden="false" customHeight="false" outlineLevel="0" collapsed="false">
      <c r="A685" s="31"/>
      <c r="B685" s="37" t="s">
        <v>466</v>
      </c>
      <c r="C685" s="33"/>
      <c r="D685" s="38" t="n">
        <v>100</v>
      </c>
      <c r="E685" s="38" t="n">
        <v>100</v>
      </c>
      <c r="F685" s="38" t="n">
        <v>100</v>
      </c>
      <c r="G685" s="38"/>
      <c r="H685" s="38" t="n">
        <v>100</v>
      </c>
      <c r="I685" s="38" t="n">
        <v>100</v>
      </c>
      <c r="J685" s="34" t="n">
        <f aca="false">H685-E685</f>
        <v>0</v>
      </c>
      <c r="K685" s="39" t="n">
        <f aca="false">H685/E685</f>
        <v>1</v>
      </c>
      <c r="L685" s="39" t="n">
        <f aca="false">F685/E685</f>
        <v>1</v>
      </c>
      <c r="M685" s="40"/>
    </row>
    <row r="686" customFormat="false" ht="27" hidden="false" customHeight="false" outlineLevel="0" collapsed="false">
      <c r="A686" s="31"/>
      <c r="B686" s="37" t="s">
        <v>467</v>
      </c>
      <c r="C686" s="33"/>
      <c r="D686" s="38" t="n">
        <v>100</v>
      </c>
      <c r="E686" s="38" t="n">
        <v>100</v>
      </c>
      <c r="F686" s="38" t="n">
        <v>100</v>
      </c>
      <c r="G686" s="38"/>
      <c r="H686" s="38" t="n">
        <v>100</v>
      </c>
      <c r="I686" s="38" t="n">
        <v>100</v>
      </c>
      <c r="J686" s="34" t="n">
        <f aca="false">H686-E686</f>
        <v>0</v>
      </c>
      <c r="K686" s="39" t="n">
        <f aca="false">H686/E686</f>
        <v>1</v>
      </c>
      <c r="L686" s="39" t="n">
        <f aca="false">F686/E686</f>
        <v>1</v>
      </c>
      <c r="M686" s="40"/>
    </row>
    <row r="687" customFormat="false" ht="27" hidden="true" customHeight="false" outlineLevel="0" collapsed="false">
      <c r="A687" s="31"/>
      <c r="B687" s="37" t="s">
        <v>148</v>
      </c>
      <c r="C687" s="33"/>
      <c r="D687" s="38"/>
      <c r="E687" s="38"/>
      <c r="F687" s="38"/>
      <c r="G687" s="38"/>
      <c r="H687" s="38" t="n">
        <v>0</v>
      </c>
      <c r="I687" s="38" t="n">
        <v>0</v>
      </c>
      <c r="J687" s="34" t="n">
        <f aca="false">H687-E687</f>
        <v>0</v>
      </c>
      <c r="K687" s="39"/>
      <c r="L687" s="39"/>
      <c r="M687" s="40"/>
    </row>
    <row r="688" customFormat="false" ht="27" hidden="true" customHeight="false" outlineLevel="0" collapsed="false">
      <c r="A688" s="31"/>
      <c r="B688" s="37" t="s">
        <v>149</v>
      </c>
      <c r="C688" s="33"/>
      <c r="D688" s="38"/>
      <c r="E688" s="38"/>
      <c r="F688" s="38"/>
      <c r="G688" s="38"/>
      <c r="H688" s="38" t="n">
        <v>0</v>
      </c>
      <c r="I688" s="38" t="n">
        <v>0</v>
      </c>
      <c r="J688" s="34" t="n">
        <f aca="false">H688-E688</f>
        <v>0</v>
      </c>
      <c r="K688" s="39"/>
      <c r="L688" s="39"/>
      <c r="M688" s="40"/>
    </row>
    <row r="689" customFormat="false" ht="27" hidden="true" customHeight="false" outlineLevel="0" collapsed="false">
      <c r="A689" s="31"/>
      <c r="B689" s="37" t="s">
        <v>150</v>
      </c>
      <c r="C689" s="33"/>
      <c r="D689" s="38"/>
      <c r="E689" s="38"/>
      <c r="F689" s="38"/>
      <c r="G689" s="38"/>
      <c r="H689" s="38" t="n">
        <v>0</v>
      </c>
      <c r="I689" s="38" t="n">
        <v>0</v>
      </c>
      <c r="J689" s="34" t="n">
        <f aca="false">H689-E689</f>
        <v>0</v>
      </c>
      <c r="K689" s="39"/>
      <c r="L689" s="39"/>
      <c r="M689" s="40"/>
    </row>
    <row r="690" customFormat="false" ht="60.75" hidden="false" customHeight="false" outlineLevel="0" collapsed="false">
      <c r="A690" s="31"/>
      <c r="B690" s="37" t="s">
        <v>468</v>
      </c>
      <c r="C690" s="33"/>
      <c r="D690" s="38" t="n">
        <v>32.8</v>
      </c>
      <c r="E690" s="38" t="n">
        <v>32.8</v>
      </c>
      <c r="F690" s="38" t="n">
        <v>32.8</v>
      </c>
      <c r="G690" s="38"/>
      <c r="H690" s="38" t="n">
        <v>32.8</v>
      </c>
      <c r="I690" s="38" t="n">
        <v>32.8</v>
      </c>
      <c r="J690" s="34" t="n">
        <f aca="false">H690-E690</f>
        <v>0</v>
      </c>
      <c r="K690" s="39" t="n">
        <f aca="false">H690/E690</f>
        <v>1</v>
      </c>
      <c r="L690" s="39" t="n">
        <f aca="false">F690/E690</f>
        <v>1</v>
      </c>
      <c r="M690" s="40"/>
    </row>
    <row r="691" customFormat="false" ht="27" hidden="false" customHeight="false" outlineLevel="0" collapsed="false">
      <c r="A691" s="31"/>
      <c r="B691" s="37" t="s">
        <v>469</v>
      </c>
      <c r="C691" s="33"/>
      <c r="D691" s="38" t="n">
        <v>32.8</v>
      </c>
      <c r="E691" s="38" t="n">
        <v>32.8</v>
      </c>
      <c r="F691" s="38" t="n">
        <v>32.8</v>
      </c>
      <c r="G691" s="38"/>
      <c r="H691" s="38" t="n">
        <v>32.8</v>
      </c>
      <c r="I691" s="38" t="n">
        <v>32.8</v>
      </c>
      <c r="J691" s="34" t="n">
        <f aca="false">H691-E691</f>
        <v>0</v>
      </c>
      <c r="K691" s="39" t="n">
        <f aca="false">H691/E691</f>
        <v>1</v>
      </c>
      <c r="L691" s="39" t="n">
        <f aca="false">F691/E691</f>
        <v>1</v>
      </c>
      <c r="M691" s="40"/>
    </row>
    <row r="692" customFormat="false" ht="27" hidden="true" customHeight="false" outlineLevel="0" collapsed="false">
      <c r="A692" s="31"/>
      <c r="B692" s="37" t="s">
        <v>148</v>
      </c>
      <c r="C692" s="33"/>
      <c r="D692" s="38"/>
      <c r="E692" s="38"/>
      <c r="F692" s="38"/>
      <c r="G692" s="38"/>
      <c r="H692" s="38" t="n">
        <v>0</v>
      </c>
      <c r="I692" s="38" t="n">
        <v>0</v>
      </c>
      <c r="J692" s="34" t="n">
        <f aca="false">H692-E692</f>
        <v>0</v>
      </c>
      <c r="K692" s="39"/>
      <c r="L692" s="39"/>
      <c r="M692" s="40"/>
    </row>
    <row r="693" customFormat="false" ht="27" hidden="true" customHeight="false" outlineLevel="0" collapsed="false">
      <c r="A693" s="31"/>
      <c r="B693" s="37" t="s">
        <v>149</v>
      </c>
      <c r="C693" s="33"/>
      <c r="D693" s="38"/>
      <c r="E693" s="38"/>
      <c r="F693" s="38"/>
      <c r="G693" s="38"/>
      <c r="H693" s="38" t="n">
        <v>0</v>
      </c>
      <c r="I693" s="38" t="n">
        <v>0</v>
      </c>
      <c r="J693" s="34" t="n">
        <f aca="false">H693-E693</f>
        <v>0</v>
      </c>
      <c r="K693" s="39"/>
      <c r="L693" s="39"/>
      <c r="M693" s="40"/>
    </row>
    <row r="694" customFormat="false" ht="27" hidden="true" customHeight="false" outlineLevel="0" collapsed="false">
      <c r="A694" s="31"/>
      <c r="B694" s="37" t="s">
        <v>150</v>
      </c>
      <c r="C694" s="33"/>
      <c r="D694" s="38"/>
      <c r="E694" s="38"/>
      <c r="F694" s="38"/>
      <c r="G694" s="38"/>
      <c r="H694" s="38" t="n">
        <v>0</v>
      </c>
      <c r="I694" s="38" t="n">
        <v>0</v>
      </c>
      <c r="J694" s="34" t="n">
        <f aca="false">H694-E694</f>
        <v>0</v>
      </c>
      <c r="K694" s="39"/>
      <c r="L694" s="39"/>
      <c r="M694" s="40"/>
    </row>
    <row r="695" customFormat="false" ht="83.25" hidden="false" customHeight="true" outlineLevel="0" collapsed="false">
      <c r="A695" s="55" t="s">
        <v>470</v>
      </c>
      <c r="B695" s="47" t="s">
        <v>471</v>
      </c>
      <c r="C695" s="48"/>
      <c r="D695" s="49" t="n">
        <v>28194.658</v>
      </c>
      <c r="E695" s="49" t="n">
        <v>28194.658</v>
      </c>
      <c r="F695" s="49" t="n">
        <v>28182.33988</v>
      </c>
      <c r="G695" s="49"/>
      <c r="H695" s="49" t="n">
        <v>28182.33988</v>
      </c>
      <c r="I695" s="49" t="n">
        <v>28182.33988</v>
      </c>
      <c r="J695" s="49" t="n">
        <f aca="false">H695-E695</f>
        <v>-12.3181199999999</v>
      </c>
      <c r="K695" s="50" t="n">
        <f aca="false">H695/E695</f>
        <v>0.999563104471776</v>
      </c>
      <c r="L695" s="50" t="n">
        <f aca="false">F695/E695</f>
        <v>0.999563104471776</v>
      </c>
      <c r="M695" s="56"/>
    </row>
    <row r="696" customFormat="false" ht="27" hidden="false" customHeight="false" outlineLevel="0" collapsed="false">
      <c r="A696" s="31"/>
      <c r="B696" s="37" t="s">
        <v>18</v>
      </c>
      <c r="C696" s="33"/>
      <c r="D696" s="38" t="n">
        <v>28194.658</v>
      </c>
      <c r="E696" s="38" t="n">
        <v>28194.658</v>
      </c>
      <c r="F696" s="38" t="n">
        <v>28182.33988</v>
      </c>
      <c r="G696" s="38"/>
      <c r="H696" s="38" t="n">
        <v>28182.33988</v>
      </c>
      <c r="I696" s="38" t="n">
        <v>28182.33988</v>
      </c>
      <c r="J696" s="34" t="n">
        <f aca="false">H696-E696</f>
        <v>-12.3181199999999</v>
      </c>
      <c r="K696" s="39" t="n">
        <f aca="false">H696/E696</f>
        <v>0.999563104471776</v>
      </c>
      <c r="L696" s="39" t="n">
        <f aca="false">F696/E696</f>
        <v>0.999563104471776</v>
      </c>
      <c r="M696" s="40"/>
    </row>
    <row r="697" customFormat="false" ht="27" hidden="true" customHeight="false" outlineLevel="0" collapsed="false">
      <c r="A697" s="31"/>
      <c r="B697" s="37" t="s">
        <v>148</v>
      </c>
      <c r="C697" s="33"/>
      <c r="D697" s="38" t="n">
        <v>0</v>
      </c>
      <c r="E697" s="38" t="n">
        <v>0</v>
      </c>
      <c r="F697" s="38" t="n">
        <v>0</v>
      </c>
      <c r="G697" s="38"/>
      <c r="H697" s="38" t="n">
        <v>0</v>
      </c>
      <c r="I697" s="38" t="n">
        <v>0</v>
      </c>
      <c r="J697" s="34" t="n">
        <f aca="false">H697-E697</f>
        <v>0</v>
      </c>
      <c r="K697" s="39"/>
      <c r="L697" s="39"/>
      <c r="M697" s="40"/>
    </row>
    <row r="698" customFormat="false" ht="27" hidden="true" customHeight="false" outlineLevel="0" collapsed="false">
      <c r="A698" s="31"/>
      <c r="B698" s="37" t="s">
        <v>149</v>
      </c>
      <c r="C698" s="33"/>
      <c r="D698" s="38" t="n">
        <v>0</v>
      </c>
      <c r="E698" s="38" t="n">
        <v>0</v>
      </c>
      <c r="F698" s="38" t="n">
        <v>0</v>
      </c>
      <c r="G698" s="38"/>
      <c r="H698" s="38" t="n">
        <v>0</v>
      </c>
      <c r="I698" s="38" t="n">
        <v>0</v>
      </c>
      <c r="J698" s="34" t="n">
        <f aca="false">H698-E698</f>
        <v>0</v>
      </c>
      <c r="K698" s="39"/>
      <c r="L698" s="39"/>
      <c r="M698" s="40"/>
    </row>
    <row r="699" customFormat="false" ht="27" hidden="true" customHeight="false" outlineLevel="0" collapsed="false">
      <c r="A699" s="31"/>
      <c r="B699" s="37" t="s">
        <v>150</v>
      </c>
      <c r="C699" s="33"/>
      <c r="D699" s="38" t="n">
        <v>0</v>
      </c>
      <c r="E699" s="38" t="n">
        <v>0</v>
      </c>
      <c r="F699" s="38" t="n">
        <v>0</v>
      </c>
      <c r="G699" s="38"/>
      <c r="H699" s="38" t="n">
        <v>0</v>
      </c>
      <c r="I699" s="38" t="n">
        <v>0</v>
      </c>
      <c r="J699" s="34" t="n">
        <f aca="false">H699-E699</f>
        <v>0</v>
      </c>
      <c r="K699" s="39"/>
      <c r="L699" s="39"/>
      <c r="M699" s="40"/>
    </row>
    <row r="700" customFormat="false" ht="81" hidden="false" customHeight="false" outlineLevel="0" collapsed="false">
      <c r="A700" s="31"/>
      <c r="B700" s="37" t="s">
        <v>472</v>
      </c>
      <c r="C700" s="33"/>
      <c r="D700" s="38" t="n">
        <v>27424.658</v>
      </c>
      <c r="E700" s="38" t="n">
        <v>27424.658</v>
      </c>
      <c r="F700" s="38" t="n">
        <v>27412.33988</v>
      </c>
      <c r="G700" s="38"/>
      <c r="H700" s="38" t="n">
        <v>27412.33988</v>
      </c>
      <c r="I700" s="38" t="n">
        <v>27412.33988</v>
      </c>
      <c r="J700" s="34" t="n">
        <f aca="false">H700-E700</f>
        <v>-12.3181199999999</v>
      </c>
      <c r="K700" s="39" t="n">
        <f aca="false">H700/E700</f>
        <v>0.999550837789846</v>
      </c>
      <c r="L700" s="39" t="n">
        <f aca="false">F700/E700</f>
        <v>0.999550837789846</v>
      </c>
      <c r="M700" s="40"/>
    </row>
    <row r="701" customFormat="false" ht="27" hidden="false" customHeight="false" outlineLevel="0" collapsed="false">
      <c r="A701" s="31"/>
      <c r="B701" s="37" t="s">
        <v>473</v>
      </c>
      <c r="C701" s="33"/>
      <c r="D701" s="38" t="n">
        <v>27424.658</v>
      </c>
      <c r="E701" s="38" t="n">
        <v>27424.658</v>
      </c>
      <c r="F701" s="38" t="n">
        <v>27412.33988</v>
      </c>
      <c r="G701" s="38"/>
      <c r="H701" s="38" t="n">
        <v>27412.33988</v>
      </c>
      <c r="I701" s="38" t="n">
        <v>27412.33988</v>
      </c>
      <c r="J701" s="34" t="n">
        <f aca="false">H701-E701</f>
        <v>-12.3181199999999</v>
      </c>
      <c r="K701" s="39" t="n">
        <f aca="false">H701/E701</f>
        <v>0.999550837789846</v>
      </c>
      <c r="L701" s="39" t="n">
        <f aca="false">F701/E701</f>
        <v>0.999550837789846</v>
      </c>
      <c r="M701" s="40"/>
    </row>
    <row r="702" customFormat="false" ht="27" hidden="true" customHeight="false" outlineLevel="0" collapsed="false">
      <c r="A702" s="31"/>
      <c r="B702" s="37" t="s">
        <v>148</v>
      </c>
      <c r="C702" s="33"/>
      <c r="D702" s="38"/>
      <c r="E702" s="38"/>
      <c r="F702" s="38"/>
      <c r="G702" s="38"/>
      <c r="H702" s="38" t="n">
        <v>0</v>
      </c>
      <c r="I702" s="38" t="n">
        <v>0</v>
      </c>
      <c r="J702" s="34" t="n">
        <f aca="false">H702-E702</f>
        <v>0</v>
      </c>
      <c r="K702" s="39"/>
      <c r="L702" s="39"/>
      <c r="M702" s="40"/>
    </row>
    <row r="703" customFormat="false" ht="27" hidden="true" customHeight="false" outlineLevel="0" collapsed="false">
      <c r="A703" s="31"/>
      <c r="B703" s="37" t="s">
        <v>149</v>
      </c>
      <c r="C703" s="33"/>
      <c r="D703" s="38"/>
      <c r="E703" s="38"/>
      <c r="F703" s="38"/>
      <c r="G703" s="38"/>
      <c r="H703" s="38" t="n">
        <v>0</v>
      </c>
      <c r="I703" s="38" t="n">
        <v>0</v>
      </c>
      <c r="J703" s="34" t="n">
        <f aca="false">H703-E703</f>
        <v>0</v>
      </c>
      <c r="K703" s="39"/>
      <c r="L703" s="39"/>
      <c r="M703" s="40"/>
    </row>
    <row r="704" customFormat="false" ht="27" hidden="true" customHeight="false" outlineLevel="0" collapsed="false">
      <c r="A704" s="31"/>
      <c r="B704" s="37" t="s">
        <v>150</v>
      </c>
      <c r="C704" s="33"/>
      <c r="D704" s="38"/>
      <c r="E704" s="38"/>
      <c r="F704" s="38"/>
      <c r="G704" s="38"/>
      <c r="H704" s="38" t="n">
        <v>0</v>
      </c>
      <c r="I704" s="38" t="n">
        <v>0</v>
      </c>
      <c r="J704" s="34" t="n">
        <f aca="false">H704-E704</f>
        <v>0</v>
      </c>
      <c r="K704" s="39"/>
      <c r="L704" s="39"/>
      <c r="M704" s="40"/>
    </row>
    <row r="705" customFormat="false" ht="103.5" hidden="false" customHeight="true" outlineLevel="0" collapsed="false">
      <c r="A705" s="31"/>
      <c r="B705" s="37" t="s">
        <v>474</v>
      </c>
      <c r="C705" s="33"/>
      <c r="D705" s="38" t="n">
        <v>770</v>
      </c>
      <c r="E705" s="38" t="n">
        <v>770</v>
      </c>
      <c r="F705" s="38" t="n">
        <v>770</v>
      </c>
      <c r="G705" s="38"/>
      <c r="H705" s="38" t="n">
        <v>770</v>
      </c>
      <c r="I705" s="38" t="n">
        <v>770</v>
      </c>
      <c r="J705" s="34" t="n">
        <f aca="false">H705-E705</f>
        <v>0</v>
      </c>
      <c r="K705" s="39" t="n">
        <f aca="false">H705/E705</f>
        <v>1</v>
      </c>
      <c r="L705" s="39" t="n">
        <f aca="false">F705/E705</f>
        <v>1</v>
      </c>
      <c r="M705" s="40"/>
    </row>
    <row r="706" customFormat="false" ht="27" hidden="false" customHeight="false" outlineLevel="0" collapsed="false">
      <c r="A706" s="31"/>
      <c r="B706" s="37" t="s">
        <v>475</v>
      </c>
      <c r="C706" s="33"/>
      <c r="D706" s="38" t="n">
        <v>770</v>
      </c>
      <c r="E706" s="38" t="n">
        <v>770</v>
      </c>
      <c r="F706" s="38" t="n">
        <v>770</v>
      </c>
      <c r="G706" s="38"/>
      <c r="H706" s="38" t="n">
        <v>770</v>
      </c>
      <c r="I706" s="38" t="n">
        <v>770</v>
      </c>
      <c r="J706" s="34" t="n">
        <f aca="false">H706-E706</f>
        <v>0</v>
      </c>
      <c r="K706" s="39" t="n">
        <f aca="false">H706/E706</f>
        <v>1</v>
      </c>
      <c r="L706" s="39" t="n">
        <f aca="false">F706/E706</f>
        <v>1</v>
      </c>
      <c r="M706" s="40"/>
    </row>
    <row r="707" customFormat="false" ht="27" hidden="true" customHeight="false" outlineLevel="0" collapsed="false">
      <c r="A707" s="31"/>
      <c r="B707" s="37" t="s">
        <v>148</v>
      </c>
      <c r="C707" s="33"/>
      <c r="D707" s="38"/>
      <c r="E707" s="38"/>
      <c r="F707" s="38"/>
      <c r="G707" s="38"/>
      <c r="H707" s="38" t="n">
        <v>0</v>
      </c>
      <c r="I707" s="38" t="n">
        <v>0</v>
      </c>
      <c r="J707" s="34" t="n">
        <f aca="false">H707-E707</f>
        <v>0</v>
      </c>
      <c r="K707" s="39"/>
      <c r="L707" s="39"/>
      <c r="M707" s="40"/>
    </row>
    <row r="708" customFormat="false" ht="27" hidden="true" customHeight="false" outlineLevel="0" collapsed="false">
      <c r="A708" s="31"/>
      <c r="B708" s="37" t="s">
        <v>149</v>
      </c>
      <c r="C708" s="33"/>
      <c r="D708" s="38"/>
      <c r="E708" s="38"/>
      <c r="F708" s="38"/>
      <c r="G708" s="38"/>
      <c r="H708" s="38" t="n">
        <v>0</v>
      </c>
      <c r="I708" s="38" t="n">
        <v>0</v>
      </c>
      <c r="J708" s="34" t="n">
        <f aca="false">H708-E708</f>
        <v>0</v>
      </c>
      <c r="K708" s="39"/>
      <c r="L708" s="39"/>
      <c r="M708" s="40"/>
    </row>
    <row r="709" customFormat="false" ht="27" hidden="true" customHeight="false" outlineLevel="0" collapsed="false">
      <c r="A709" s="31"/>
      <c r="B709" s="37" t="s">
        <v>150</v>
      </c>
      <c r="C709" s="33"/>
      <c r="D709" s="38"/>
      <c r="E709" s="38"/>
      <c r="F709" s="38"/>
      <c r="G709" s="38"/>
      <c r="H709" s="38" t="n">
        <v>0</v>
      </c>
      <c r="I709" s="38" t="n">
        <v>0</v>
      </c>
      <c r="J709" s="34" t="n">
        <f aca="false">H709-E709</f>
        <v>0</v>
      </c>
      <c r="K709" s="39"/>
      <c r="L709" s="39"/>
      <c r="M709" s="40"/>
    </row>
    <row r="710" customFormat="false" ht="27" hidden="false" customHeight="false" outlineLevel="0" collapsed="false">
      <c r="A710" s="31"/>
      <c r="B710" s="37"/>
      <c r="C710" s="33"/>
      <c r="D710" s="38"/>
      <c r="E710" s="38"/>
      <c r="F710" s="38"/>
      <c r="G710" s="38"/>
      <c r="H710" s="38"/>
      <c r="I710" s="38"/>
      <c r="J710" s="34"/>
      <c r="K710" s="39"/>
      <c r="L710" s="39"/>
      <c r="M710" s="40"/>
    </row>
    <row r="711" customFormat="false" ht="108.75" hidden="false" customHeight="true" outlineLevel="0" collapsed="false">
      <c r="A711" s="25" t="s">
        <v>476</v>
      </c>
      <c r="B711" s="26" t="s">
        <v>477</v>
      </c>
      <c r="C711" s="27"/>
      <c r="D711" s="67" t="n">
        <f aca="false">D712</f>
        <v>45695.359</v>
      </c>
      <c r="E711" s="67" t="n">
        <f aca="false">E712</f>
        <v>45695.359</v>
      </c>
      <c r="F711" s="67" t="n">
        <f aca="false">F712</f>
        <v>44680.956</v>
      </c>
      <c r="G711" s="67" t="n">
        <f aca="false">G712</f>
        <v>377.49</v>
      </c>
      <c r="H711" s="67" t="n">
        <f aca="false">H712</f>
        <v>44680.956</v>
      </c>
      <c r="I711" s="67" t="n">
        <f aca="false">I712</f>
        <v>44680.946</v>
      </c>
      <c r="J711" s="28" t="n">
        <f aca="false">H711-E711</f>
        <v>-1014.403</v>
      </c>
      <c r="K711" s="29" t="n">
        <f aca="false">H711/E711</f>
        <v>0.977800743397158</v>
      </c>
      <c r="L711" s="29" t="n">
        <f aca="false">F711/E711</f>
        <v>0.977800743397158</v>
      </c>
      <c r="M711" s="54"/>
    </row>
    <row r="712" customFormat="false" ht="27" hidden="false" customHeight="false" outlineLevel="0" collapsed="false">
      <c r="A712" s="31"/>
      <c r="B712" s="68" t="s">
        <v>18</v>
      </c>
      <c r="C712" s="69"/>
      <c r="D712" s="70" t="n">
        <f aca="false">D713+D720+D728+D731+D739</f>
        <v>45695.359</v>
      </c>
      <c r="E712" s="70" t="n">
        <f aca="false">E713+E720+E728+E731+E739</f>
        <v>45695.359</v>
      </c>
      <c r="F712" s="70" t="n">
        <f aca="false">F713+F720+F728+F731+F739</f>
        <v>44680.956</v>
      </c>
      <c r="G712" s="70" t="n">
        <f aca="false">G713+G720+G728+G731+G739</f>
        <v>377.49</v>
      </c>
      <c r="H712" s="70" t="n">
        <f aca="false">H713+H720+H728+H731+H739</f>
        <v>44680.956</v>
      </c>
      <c r="I712" s="70" t="n">
        <f aca="false">I713+I720+I728+I731+I739</f>
        <v>44680.946</v>
      </c>
      <c r="J712" s="38" t="n">
        <f aca="false">H712-E712</f>
        <v>-1014.403</v>
      </c>
      <c r="K712" s="39" t="n">
        <f aca="false">H712/E712</f>
        <v>0.977800743397158</v>
      </c>
      <c r="L712" s="39" t="n">
        <f aca="false">F712/E712</f>
        <v>0.977800743397158</v>
      </c>
      <c r="M712" s="36"/>
    </row>
    <row r="713" customFormat="false" ht="69" hidden="false" customHeight="true" outlineLevel="0" collapsed="false">
      <c r="A713" s="55" t="s">
        <v>478</v>
      </c>
      <c r="B713" s="47" t="s">
        <v>479</v>
      </c>
      <c r="C713" s="48"/>
      <c r="D713" s="71" t="n">
        <f aca="false">SUM(D714:D719)</f>
        <v>2552.387</v>
      </c>
      <c r="E713" s="71" t="n">
        <f aca="false">SUM(E714:E719)</f>
        <v>2552.387</v>
      </c>
      <c r="F713" s="71" t="n">
        <f aca="false">SUM(F714:F719)</f>
        <v>2551.778</v>
      </c>
      <c r="G713" s="71" t="n">
        <f aca="false">SUM(G714:G719)</f>
        <v>51.72</v>
      </c>
      <c r="H713" s="71" t="n">
        <f aca="false">SUM(H714:H719)</f>
        <v>2551.778</v>
      </c>
      <c r="I713" s="71" t="n">
        <f aca="false">SUM(I714:I719)</f>
        <v>2551.778</v>
      </c>
      <c r="J713" s="49" t="n">
        <f aca="false">H713-E713</f>
        <v>-0.608999999999924</v>
      </c>
      <c r="K713" s="50" t="n">
        <f aca="false">H713/E713</f>
        <v>0.999761399819071</v>
      </c>
      <c r="L713" s="50" t="n">
        <f aca="false">F713/E713</f>
        <v>0.999761399819071</v>
      </c>
      <c r="M713" s="51"/>
    </row>
    <row r="714" customFormat="false" ht="174" hidden="false" customHeight="true" outlineLevel="0" collapsed="false">
      <c r="A714" s="31"/>
      <c r="B714" s="37" t="s">
        <v>480</v>
      </c>
      <c r="C714" s="33"/>
      <c r="D714" s="70" t="n">
        <v>42</v>
      </c>
      <c r="E714" s="70" t="n">
        <v>42</v>
      </c>
      <c r="F714" s="70" t="n">
        <v>42</v>
      </c>
      <c r="G714" s="70" t="n">
        <v>0</v>
      </c>
      <c r="H714" s="70" t="n">
        <v>42</v>
      </c>
      <c r="I714" s="70" t="n">
        <v>42</v>
      </c>
      <c r="J714" s="34" t="n">
        <f aca="false">H714-E714</f>
        <v>0</v>
      </c>
      <c r="K714" s="39" t="n">
        <f aca="false">H714/E714</f>
        <v>1</v>
      </c>
      <c r="L714" s="39" t="n">
        <f aca="false">F714/E714</f>
        <v>1</v>
      </c>
      <c r="M714" s="36"/>
    </row>
    <row r="715" customFormat="false" ht="40.5" hidden="false" customHeight="false" outlineLevel="0" collapsed="false">
      <c r="A715" s="31"/>
      <c r="B715" s="37" t="s">
        <v>481</v>
      </c>
      <c r="C715" s="33"/>
      <c r="D715" s="70" t="n">
        <v>293.392</v>
      </c>
      <c r="E715" s="70" t="n">
        <v>293.392</v>
      </c>
      <c r="F715" s="70" t="n">
        <v>293.392</v>
      </c>
      <c r="G715" s="70" t="n">
        <v>0</v>
      </c>
      <c r="H715" s="70" t="n">
        <v>293.392</v>
      </c>
      <c r="I715" s="70" t="n">
        <v>293.392</v>
      </c>
      <c r="J715" s="34" t="n">
        <f aca="false">H715-E715</f>
        <v>0</v>
      </c>
      <c r="K715" s="39" t="n">
        <f aca="false">H715/E715</f>
        <v>1</v>
      </c>
      <c r="L715" s="39" t="n">
        <f aca="false">F715/E715</f>
        <v>1</v>
      </c>
      <c r="M715" s="40"/>
    </row>
    <row r="716" customFormat="false" ht="52.5" hidden="false" customHeight="true" outlineLevel="0" collapsed="false">
      <c r="A716" s="31"/>
      <c r="B716" s="37" t="s">
        <v>482</v>
      </c>
      <c r="C716" s="33"/>
      <c r="D716" s="70" t="n">
        <v>1345.5</v>
      </c>
      <c r="E716" s="70" t="n">
        <v>1345.5</v>
      </c>
      <c r="F716" s="70" t="n">
        <v>1345.5</v>
      </c>
      <c r="G716" s="70"/>
      <c r="H716" s="70" t="n">
        <v>1345.5</v>
      </c>
      <c r="I716" s="70" t="n">
        <v>1345.5</v>
      </c>
      <c r="J716" s="34" t="n">
        <f aca="false">H716-E716</f>
        <v>0</v>
      </c>
      <c r="K716" s="39" t="n">
        <f aca="false">H716/E716</f>
        <v>1</v>
      </c>
      <c r="L716" s="39" t="n">
        <f aca="false">F716/E716</f>
        <v>1</v>
      </c>
      <c r="M716" s="36"/>
    </row>
    <row r="717" customFormat="false" ht="60.75" hidden="false" customHeight="false" outlineLevel="0" collapsed="false">
      <c r="A717" s="31"/>
      <c r="B717" s="37" t="s">
        <v>483</v>
      </c>
      <c r="C717" s="33"/>
      <c r="D717" s="70" t="n">
        <v>367.904</v>
      </c>
      <c r="E717" s="70" t="n">
        <v>367.904</v>
      </c>
      <c r="F717" s="70" t="n">
        <v>367.904</v>
      </c>
      <c r="G717" s="70" t="n">
        <v>3.964</v>
      </c>
      <c r="H717" s="70" t="n">
        <v>367.904</v>
      </c>
      <c r="I717" s="70" t="n">
        <v>367.904</v>
      </c>
      <c r="J717" s="34" t="n">
        <f aca="false">H717-E717</f>
        <v>0</v>
      </c>
      <c r="K717" s="39" t="n">
        <f aca="false">H717/E717</f>
        <v>1</v>
      </c>
      <c r="L717" s="39" t="n">
        <f aca="false">F717/E717</f>
        <v>1</v>
      </c>
      <c r="M717" s="40"/>
    </row>
    <row r="718" customFormat="false" ht="27" hidden="false" customHeight="false" outlineLevel="0" collapsed="false">
      <c r="A718" s="31"/>
      <c r="B718" s="37" t="s">
        <v>484</v>
      </c>
      <c r="C718" s="33"/>
      <c r="D718" s="72" t="n">
        <v>203.591</v>
      </c>
      <c r="E718" s="72" t="n">
        <v>203.591</v>
      </c>
      <c r="F718" s="72" t="n">
        <v>203.591</v>
      </c>
      <c r="G718" s="73" t="n">
        <v>47.756</v>
      </c>
      <c r="H718" s="72" t="n">
        <v>203.591</v>
      </c>
      <c r="I718" s="72" t="n">
        <v>203.591</v>
      </c>
      <c r="J718" s="34" t="n">
        <f aca="false">H718-E718</f>
        <v>0</v>
      </c>
      <c r="K718" s="39" t="n">
        <f aca="false">H718/E718</f>
        <v>1</v>
      </c>
      <c r="L718" s="39" t="n">
        <f aca="false">F718/E718</f>
        <v>1</v>
      </c>
      <c r="M718" s="40"/>
    </row>
    <row r="719" customFormat="false" ht="84" hidden="false" customHeight="true" outlineLevel="0" collapsed="false">
      <c r="A719" s="31"/>
      <c r="B719" s="74" t="s">
        <v>485</v>
      </c>
      <c r="C719" s="75"/>
      <c r="D719" s="72" t="n">
        <v>300</v>
      </c>
      <c r="E719" s="72" t="n">
        <v>300</v>
      </c>
      <c r="F719" s="72" t="n">
        <v>299.391</v>
      </c>
      <c r="G719" s="73"/>
      <c r="H719" s="72" t="n">
        <v>299.391</v>
      </c>
      <c r="I719" s="72" t="n">
        <v>299.391</v>
      </c>
      <c r="J719" s="34" t="n">
        <f aca="false">H719-E719</f>
        <v>-0.60899999999998</v>
      </c>
      <c r="K719" s="39" t="n">
        <f aca="false">H719/E719</f>
        <v>0.99797</v>
      </c>
      <c r="L719" s="39" t="n">
        <f aca="false">F719/E719</f>
        <v>0.99797</v>
      </c>
      <c r="M719" s="40"/>
    </row>
    <row r="720" customFormat="false" ht="60.75" hidden="false" customHeight="false" outlineLevel="0" collapsed="false">
      <c r="A720" s="55" t="s">
        <v>486</v>
      </c>
      <c r="B720" s="47" t="s">
        <v>487</v>
      </c>
      <c r="C720" s="48"/>
      <c r="D720" s="76" t="n">
        <f aca="false">SUM(D721:D727)</f>
        <v>10045.647</v>
      </c>
      <c r="E720" s="76" t="n">
        <f aca="false">SUM(E721:E727)</f>
        <v>10045.647</v>
      </c>
      <c r="F720" s="76" t="n">
        <f aca="false">SUM(F721:F727)</f>
        <v>9507.661</v>
      </c>
      <c r="G720" s="76" t="n">
        <f aca="false">SUM(G721:G727)</f>
        <v>198.47</v>
      </c>
      <c r="H720" s="76" t="n">
        <f aca="false">SUM(H721:H727)</f>
        <v>9507.661</v>
      </c>
      <c r="I720" s="76" t="n">
        <f aca="false">SUM(I721:I727)</f>
        <v>9507.661</v>
      </c>
      <c r="J720" s="49" t="n">
        <f aca="false">H720-E720</f>
        <v>-537.986000000001</v>
      </c>
      <c r="K720" s="50" t="n">
        <f aca="false">H720/E720</f>
        <v>0.946445858589297</v>
      </c>
      <c r="L720" s="50" t="n">
        <f aca="false">F720/E720</f>
        <v>0.946445858589297</v>
      </c>
      <c r="M720" s="56"/>
    </row>
    <row r="721" customFormat="false" ht="81" hidden="false" customHeight="false" outlineLevel="0" collapsed="false">
      <c r="A721" s="31"/>
      <c r="B721" s="37" t="s">
        <v>488</v>
      </c>
      <c r="C721" s="33"/>
      <c r="D721" s="70" t="n">
        <v>590</v>
      </c>
      <c r="E721" s="70" t="n">
        <v>590</v>
      </c>
      <c r="F721" s="72" t="n">
        <v>451.641</v>
      </c>
      <c r="G721" s="70" t="n">
        <v>0</v>
      </c>
      <c r="H721" s="70" t="n">
        <v>451.641</v>
      </c>
      <c r="I721" s="72" t="n">
        <v>451.641</v>
      </c>
      <c r="J721" s="34" t="n">
        <f aca="false">H721-E721</f>
        <v>-138.359</v>
      </c>
      <c r="K721" s="39"/>
      <c r="L721" s="39"/>
      <c r="M721" s="40"/>
    </row>
    <row r="722" customFormat="false" ht="90" hidden="false" customHeight="true" outlineLevel="0" collapsed="false">
      <c r="A722" s="31"/>
      <c r="B722" s="37" t="s">
        <v>489</v>
      </c>
      <c r="C722" s="75"/>
      <c r="D722" s="72" t="n">
        <v>535.551</v>
      </c>
      <c r="E722" s="72" t="n">
        <v>535.551</v>
      </c>
      <c r="F722" s="72" t="n">
        <v>535.551</v>
      </c>
      <c r="G722" s="73" t="n">
        <v>191.378</v>
      </c>
      <c r="H722" s="72" t="n">
        <v>535.551</v>
      </c>
      <c r="I722" s="72" t="n">
        <v>535.551</v>
      </c>
      <c r="J722" s="34" t="n">
        <f aca="false">H722-E722</f>
        <v>0</v>
      </c>
      <c r="K722" s="39" t="n">
        <f aca="false">H722/E722</f>
        <v>1</v>
      </c>
      <c r="L722" s="39" t="n">
        <f aca="false">F722/E722</f>
        <v>1</v>
      </c>
      <c r="M722" s="40"/>
    </row>
    <row r="723" customFormat="false" ht="60.75" hidden="false" customHeight="false" outlineLevel="0" collapsed="false">
      <c r="A723" s="31"/>
      <c r="B723" s="37" t="s">
        <v>490</v>
      </c>
      <c r="C723" s="33"/>
      <c r="D723" s="72" t="n">
        <v>6131.379</v>
      </c>
      <c r="E723" s="72" t="n">
        <v>6131.379</v>
      </c>
      <c r="F723" s="72" t="n">
        <v>6110.015</v>
      </c>
      <c r="G723" s="73"/>
      <c r="H723" s="72" t="n">
        <v>6110.015</v>
      </c>
      <c r="I723" s="72" t="n">
        <v>6110.015</v>
      </c>
      <c r="J723" s="34" t="n">
        <f aca="false">H723-E723</f>
        <v>-21.3639999999996</v>
      </c>
      <c r="K723" s="39" t="n">
        <f aca="false">H723/E723</f>
        <v>0.996515628865872</v>
      </c>
      <c r="L723" s="39" t="n">
        <f aca="false">F723/E723</f>
        <v>0.996515628865872</v>
      </c>
      <c r="M723" s="40" t="s">
        <v>491</v>
      </c>
    </row>
    <row r="724" customFormat="false" ht="27" hidden="false" customHeight="false" outlineLevel="0" collapsed="false">
      <c r="A724" s="31"/>
      <c r="B724" s="37" t="s">
        <v>492</v>
      </c>
      <c r="C724" s="33"/>
      <c r="D724" s="70" t="n">
        <v>296.11</v>
      </c>
      <c r="E724" s="70" t="n">
        <v>296.11</v>
      </c>
      <c r="F724" s="70" t="n">
        <v>296.11</v>
      </c>
      <c r="G724" s="70"/>
      <c r="H724" s="70" t="n">
        <v>296.11</v>
      </c>
      <c r="I724" s="70" t="n">
        <v>296.11</v>
      </c>
      <c r="J724" s="34" t="n">
        <f aca="false">H724-E724</f>
        <v>0</v>
      </c>
      <c r="K724" s="39" t="n">
        <f aca="false">H724/E724</f>
        <v>1</v>
      </c>
      <c r="L724" s="39" t="n">
        <f aca="false">F724/E724</f>
        <v>1</v>
      </c>
      <c r="M724" s="40"/>
    </row>
    <row r="725" customFormat="false" ht="65.25" hidden="false" customHeight="true" outlineLevel="0" collapsed="false">
      <c r="A725" s="31"/>
      <c r="B725" s="37" t="s">
        <v>493</v>
      </c>
      <c r="C725" s="33"/>
      <c r="D725" s="72" t="n">
        <v>640.508</v>
      </c>
      <c r="E725" s="72" t="n">
        <v>640.508</v>
      </c>
      <c r="F725" s="72" t="n">
        <v>640.508</v>
      </c>
      <c r="G725" s="70"/>
      <c r="H725" s="72" t="n">
        <v>640.508</v>
      </c>
      <c r="I725" s="72" t="n">
        <v>640.508</v>
      </c>
      <c r="J725" s="34" t="n">
        <f aca="false">H725-E725</f>
        <v>0</v>
      </c>
      <c r="K725" s="39" t="n">
        <f aca="false">H725/E725</f>
        <v>1</v>
      </c>
      <c r="L725" s="39" t="n">
        <f aca="false">F725/E725</f>
        <v>1</v>
      </c>
      <c r="M725" s="40"/>
    </row>
    <row r="726" customFormat="false" ht="129.75" hidden="false" customHeight="true" outlineLevel="0" collapsed="false">
      <c r="A726" s="31"/>
      <c r="B726" s="74" t="s">
        <v>494</v>
      </c>
      <c r="C726" s="33"/>
      <c r="D726" s="70" t="n">
        <v>1039.756</v>
      </c>
      <c r="E726" s="70" t="n">
        <v>1039.756</v>
      </c>
      <c r="F726" s="70" t="n">
        <v>719.511</v>
      </c>
      <c r="G726" s="70" t="n">
        <v>7.092</v>
      </c>
      <c r="H726" s="70" t="n">
        <v>719.511</v>
      </c>
      <c r="I726" s="70" t="n">
        <v>719.511</v>
      </c>
      <c r="J726" s="34" t="n">
        <f aca="false">H726-E726</f>
        <v>-320.245</v>
      </c>
      <c r="K726" s="39" t="n">
        <f aca="false">H726/E726</f>
        <v>0.691999853811856</v>
      </c>
      <c r="L726" s="39" t="n">
        <f aca="false">F726/E726</f>
        <v>0.691999853811856</v>
      </c>
      <c r="M726" s="40" t="s">
        <v>495</v>
      </c>
    </row>
    <row r="727" customFormat="false" ht="108" hidden="false" customHeight="false" outlineLevel="0" collapsed="false">
      <c r="A727" s="31"/>
      <c r="B727" s="37" t="s">
        <v>496</v>
      </c>
      <c r="C727" s="33"/>
      <c r="D727" s="72" t="n">
        <v>812.343</v>
      </c>
      <c r="E727" s="72" t="n">
        <v>812.343</v>
      </c>
      <c r="F727" s="72" t="n">
        <v>754.325</v>
      </c>
      <c r="G727" s="70" t="n">
        <v>0</v>
      </c>
      <c r="H727" s="72" t="n">
        <v>754.325</v>
      </c>
      <c r="I727" s="72" t="n">
        <v>754.325</v>
      </c>
      <c r="J727" s="34" t="n">
        <f aca="false">H727-E727</f>
        <v>-58.0179999999999</v>
      </c>
      <c r="K727" s="39" t="n">
        <f aca="false">H727/E727</f>
        <v>0.928579430117574</v>
      </c>
      <c r="L727" s="39" t="n">
        <f aca="false">F727/E727</f>
        <v>0.928579430117574</v>
      </c>
      <c r="M727" s="40" t="s">
        <v>497</v>
      </c>
    </row>
    <row r="728" customFormat="false" ht="67.5" hidden="false" customHeight="true" outlineLevel="0" collapsed="false">
      <c r="A728" s="55" t="s">
        <v>498</v>
      </c>
      <c r="B728" s="47" t="s">
        <v>499</v>
      </c>
      <c r="C728" s="48"/>
      <c r="D728" s="76" t="n">
        <f aca="false">SUM(D729:D730)</f>
        <v>958.635</v>
      </c>
      <c r="E728" s="76" t="n">
        <f aca="false">SUM(E729:E730)</f>
        <v>958.635</v>
      </c>
      <c r="F728" s="76" t="n">
        <f aca="false">SUM(F729:F730)</f>
        <v>958.635</v>
      </c>
      <c r="G728" s="76" t="n">
        <f aca="false">SUM(G729:G730)</f>
        <v>0</v>
      </c>
      <c r="H728" s="76" t="n">
        <f aca="false">SUM(H729:H730)</f>
        <v>958.635</v>
      </c>
      <c r="I728" s="76" t="n">
        <f aca="false">SUM(I729:I730)</f>
        <v>958.635</v>
      </c>
      <c r="J728" s="49" t="n">
        <f aca="false">H728-E728</f>
        <v>0</v>
      </c>
      <c r="K728" s="50" t="n">
        <f aca="false">H728/E728</f>
        <v>1</v>
      </c>
      <c r="L728" s="50" t="n">
        <f aca="false">F728/E728</f>
        <v>1</v>
      </c>
      <c r="M728" s="51"/>
    </row>
    <row r="729" customFormat="false" ht="27" hidden="false" customHeight="false" outlineLevel="0" collapsed="false">
      <c r="A729" s="31"/>
      <c r="B729" s="37" t="s">
        <v>500</v>
      </c>
      <c r="C729" s="33"/>
      <c r="D729" s="72" t="n">
        <v>12.342</v>
      </c>
      <c r="E729" s="72" t="n">
        <v>12.342</v>
      </c>
      <c r="F729" s="72" t="n">
        <v>12.342</v>
      </c>
      <c r="G729" s="73"/>
      <c r="H729" s="72" t="n">
        <v>12.342</v>
      </c>
      <c r="I729" s="72" t="n">
        <v>12.342</v>
      </c>
      <c r="J729" s="34" t="n">
        <f aca="false">H729-E729</f>
        <v>0</v>
      </c>
      <c r="K729" s="39" t="n">
        <f aca="false">H729/E729</f>
        <v>1</v>
      </c>
      <c r="L729" s="39" t="n">
        <f aca="false">F729/E729</f>
        <v>1</v>
      </c>
      <c r="M729" s="40"/>
    </row>
    <row r="730" customFormat="false" ht="27" hidden="false" customHeight="false" outlineLevel="0" collapsed="false">
      <c r="A730" s="31"/>
      <c r="B730" s="37" t="s">
        <v>501</v>
      </c>
      <c r="C730" s="33"/>
      <c r="D730" s="72" t="n">
        <v>946.293</v>
      </c>
      <c r="E730" s="72" t="n">
        <v>946.293</v>
      </c>
      <c r="F730" s="72" t="n">
        <v>946.293</v>
      </c>
      <c r="G730" s="70"/>
      <c r="H730" s="72" t="n">
        <v>946.293</v>
      </c>
      <c r="I730" s="72" t="n">
        <v>946.293</v>
      </c>
      <c r="J730" s="34" t="n">
        <f aca="false">H730-E730</f>
        <v>0</v>
      </c>
      <c r="K730" s="39" t="n">
        <f aca="false">H730/E730</f>
        <v>1</v>
      </c>
      <c r="L730" s="39" t="n">
        <f aca="false">F730/E730</f>
        <v>1</v>
      </c>
      <c r="M730" s="40"/>
    </row>
    <row r="731" customFormat="false" ht="90" hidden="false" customHeight="true" outlineLevel="0" collapsed="false">
      <c r="A731" s="55" t="s">
        <v>502</v>
      </c>
      <c r="B731" s="47" t="s">
        <v>503</v>
      </c>
      <c r="C731" s="48"/>
      <c r="D731" s="76" t="n">
        <f aca="false">SUM(D732:D738)</f>
        <v>31997.39</v>
      </c>
      <c r="E731" s="76" t="n">
        <f aca="false">SUM(E732:E738)</f>
        <v>31997.39</v>
      </c>
      <c r="F731" s="76" t="n">
        <f aca="false">SUM(F732:F738)</f>
        <v>31521.582</v>
      </c>
      <c r="G731" s="76" t="n">
        <f aca="false">SUM(G732:G738)</f>
        <v>127.3</v>
      </c>
      <c r="H731" s="76" t="n">
        <f aca="false">SUM(H732:H738)</f>
        <v>31521.582</v>
      </c>
      <c r="I731" s="76" t="n">
        <f aca="false">SUM(I732:I738)</f>
        <v>31521.572</v>
      </c>
      <c r="J731" s="49" t="n">
        <f aca="false">H731-E731</f>
        <v>-475.808000000001</v>
      </c>
      <c r="K731" s="50" t="n">
        <f aca="false">H731/E731</f>
        <v>0.985129787148264</v>
      </c>
      <c r="L731" s="50" t="n">
        <f aca="false">F731/E731</f>
        <v>0.985129787148264</v>
      </c>
      <c r="M731" s="51"/>
    </row>
    <row r="732" customFormat="false" ht="162" hidden="false" customHeight="false" outlineLevel="0" collapsed="false">
      <c r="A732" s="31"/>
      <c r="B732" s="37" t="s">
        <v>504</v>
      </c>
      <c r="C732" s="33"/>
      <c r="D732" s="72" t="n">
        <v>13548.081</v>
      </c>
      <c r="E732" s="72" t="n">
        <v>13548.081</v>
      </c>
      <c r="F732" s="72" t="n">
        <v>13332.41</v>
      </c>
      <c r="G732" s="73" t="n">
        <v>76.612</v>
      </c>
      <c r="H732" s="72" t="n">
        <v>13332.41</v>
      </c>
      <c r="I732" s="72" t="n">
        <v>13332.4</v>
      </c>
      <c r="J732" s="34" t="n">
        <f aca="false">H732-E732</f>
        <v>-215.671</v>
      </c>
      <c r="K732" s="39" t="n">
        <f aca="false">H732/E732</f>
        <v>0.984081066536287</v>
      </c>
      <c r="L732" s="39" t="n">
        <f aca="false">F732/E732</f>
        <v>0.984081066536287</v>
      </c>
      <c r="M732" s="77" t="s">
        <v>505</v>
      </c>
    </row>
    <row r="733" customFormat="false" ht="162" hidden="false" customHeight="false" outlineLevel="0" collapsed="false">
      <c r="A733" s="31"/>
      <c r="B733" s="37" t="s">
        <v>506</v>
      </c>
      <c r="C733" s="33"/>
      <c r="D733" s="72" t="n">
        <v>9222.648</v>
      </c>
      <c r="E733" s="72" t="n">
        <v>9222.648</v>
      </c>
      <c r="F733" s="72" t="n">
        <v>9121.904</v>
      </c>
      <c r="G733" s="73"/>
      <c r="H733" s="72" t="n">
        <v>9121.904</v>
      </c>
      <c r="I733" s="72" t="n">
        <v>9121.904</v>
      </c>
      <c r="J733" s="34" t="n">
        <f aca="false">H733-E733</f>
        <v>-100.743999999999</v>
      </c>
      <c r="K733" s="39" t="n">
        <f aca="false">H733/E733</f>
        <v>0.989076456132772</v>
      </c>
      <c r="L733" s="39" t="n">
        <f aca="false">F733/E733</f>
        <v>0.989076456132772</v>
      </c>
      <c r="M733" s="77" t="s">
        <v>507</v>
      </c>
    </row>
    <row r="734" customFormat="false" ht="168" hidden="false" customHeight="true" outlineLevel="0" collapsed="false">
      <c r="A734" s="31"/>
      <c r="B734" s="37" t="s">
        <v>508</v>
      </c>
      <c r="C734" s="33"/>
      <c r="D734" s="72" t="n">
        <v>7484.594</v>
      </c>
      <c r="E734" s="72" t="n">
        <v>7484.594</v>
      </c>
      <c r="F734" s="72" t="n">
        <v>7370.955</v>
      </c>
      <c r="G734" s="73"/>
      <c r="H734" s="72" t="n">
        <v>7370.955</v>
      </c>
      <c r="I734" s="72" t="n">
        <v>7370.955</v>
      </c>
      <c r="J734" s="34" t="n">
        <f aca="false">H734-E734</f>
        <v>-113.639</v>
      </c>
      <c r="K734" s="39" t="n">
        <f aca="false">H734/E734</f>
        <v>0.984816945314602</v>
      </c>
      <c r="L734" s="39" t="n">
        <f aca="false">F734/E734</f>
        <v>0.984816945314602</v>
      </c>
      <c r="M734" s="77" t="s">
        <v>509</v>
      </c>
    </row>
    <row r="735" customFormat="false" ht="81" hidden="false" customHeight="false" outlineLevel="0" collapsed="false">
      <c r="A735" s="31"/>
      <c r="B735" s="37" t="s">
        <v>510</v>
      </c>
      <c r="C735" s="33"/>
      <c r="D735" s="72" t="n">
        <v>123.136</v>
      </c>
      <c r="E735" s="72" t="n">
        <v>123.136</v>
      </c>
      <c r="F735" s="72" t="n">
        <v>123.134</v>
      </c>
      <c r="G735" s="73" t="n">
        <v>9.77</v>
      </c>
      <c r="H735" s="72" t="n">
        <v>123.134</v>
      </c>
      <c r="I735" s="72" t="n">
        <v>123.134</v>
      </c>
      <c r="J735" s="34" t="n">
        <f aca="false">H735-E735</f>
        <v>-0.00199999999999534</v>
      </c>
      <c r="K735" s="39" t="n">
        <f aca="false">H735/E735</f>
        <v>0.999983757796258</v>
      </c>
      <c r="L735" s="39" t="n">
        <f aca="false">F735/E735</f>
        <v>0.999983757796258</v>
      </c>
      <c r="M735" s="40"/>
    </row>
    <row r="736" customFormat="false" ht="127.5" hidden="false" customHeight="true" outlineLevel="0" collapsed="false">
      <c r="A736" s="31"/>
      <c r="B736" s="74" t="s">
        <v>511</v>
      </c>
      <c r="C736" s="33"/>
      <c r="D736" s="72" t="n">
        <v>1020.84</v>
      </c>
      <c r="E736" s="72" t="n">
        <v>1020.84</v>
      </c>
      <c r="F736" s="72" t="n">
        <v>1003.763</v>
      </c>
      <c r="G736" s="73" t="n">
        <v>24.888</v>
      </c>
      <c r="H736" s="72" t="n">
        <v>1003.763</v>
      </c>
      <c r="I736" s="72" t="n">
        <v>1003.763</v>
      </c>
      <c r="J736" s="34" t="n">
        <f aca="false">H736-E736</f>
        <v>-17.077</v>
      </c>
      <c r="K736" s="39" t="n">
        <f aca="false">H736/E736</f>
        <v>0.983271619450648</v>
      </c>
      <c r="L736" s="39" t="n">
        <f aca="false">F736/E736</f>
        <v>0.983271619450648</v>
      </c>
      <c r="M736" s="77" t="s">
        <v>512</v>
      </c>
    </row>
    <row r="737" customFormat="false" ht="121.5" hidden="false" customHeight="false" outlineLevel="0" collapsed="false">
      <c r="A737" s="31"/>
      <c r="B737" s="37" t="s">
        <v>513</v>
      </c>
      <c r="C737" s="33"/>
      <c r="D737" s="72" t="n">
        <v>568.32</v>
      </c>
      <c r="E737" s="72" t="n">
        <v>568.32</v>
      </c>
      <c r="F737" s="72" t="n">
        <v>539.645</v>
      </c>
      <c r="G737" s="73"/>
      <c r="H737" s="72" t="n">
        <v>539.645</v>
      </c>
      <c r="I737" s="72" t="n">
        <v>539.645</v>
      </c>
      <c r="J737" s="34" t="n">
        <f aca="false">H737-E737</f>
        <v>-28.6750000000001</v>
      </c>
      <c r="K737" s="39" t="n">
        <f aca="false">H737/E737</f>
        <v>0.949544270833333</v>
      </c>
      <c r="L737" s="39" t="n">
        <f aca="false">F737/E737</f>
        <v>0.949544270833333</v>
      </c>
      <c r="M737" s="77" t="s">
        <v>514</v>
      </c>
    </row>
    <row r="738" customFormat="false" ht="63" hidden="false" customHeight="true" outlineLevel="0" collapsed="false">
      <c r="A738" s="31"/>
      <c r="B738" s="74" t="s">
        <v>515</v>
      </c>
      <c r="C738" s="33"/>
      <c r="D738" s="72" t="n">
        <v>29.771</v>
      </c>
      <c r="E738" s="72" t="n">
        <v>29.771</v>
      </c>
      <c r="F738" s="72" t="n">
        <v>29.771</v>
      </c>
      <c r="G738" s="70" t="n">
        <v>16.03</v>
      </c>
      <c r="H738" s="72" t="n">
        <v>29.771</v>
      </c>
      <c r="I738" s="72" t="n">
        <v>29.771</v>
      </c>
      <c r="J738" s="34" t="n">
        <f aca="false">H738-E738</f>
        <v>0</v>
      </c>
      <c r="K738" s="39" t="n">
        <f aca="false">H738/E738</f>
        <v>1</v>
      </c>
      <c r="L738" s="39" t="n">
        <f aca="false">F738/E738</f>
        <v>1</v>
      </c>
      <c r="M738" s="40"/>
    </row>
    <row r="739" customFormat="false" ht="81" hidden="false" customHeight="false" outlineLevel="0" collapsed="false">
      <c r="A739" s="55" t="s">
        <v>516</v>
      </c>
      <c r="B739" s="47" t="s">
        <v>517</v>
      </c>
      <c r="C739" s="48"/>
      <c r="D739" s="71" t="n">
        <f aca="false">D740</f>
        <v>141.3</v>
      </c>
      <c r="E739" s="71" t="n">
        <f aca="false">E740</f>
        <v>141.3</v>
      </c>
      <c r="F739" s="71" t="n">
        <f aca="false">F740</f>
        <v>141.3</v>
      </c>
      <c r="G739" s="71" t="n">
        <f aca="false">G740</f>
        <v>0</v>
      </c>
      <c r="H739" s="71" t="n">
        <f aca="false">H740</f>
        <v>141.3</v>
      </c>
      <c r="I739" s="71" t="n">
        <f aca="false">I740</f>
        <v>141.3</v>
      </c>
      <c r="J739" s="49" t="n">
        <f aca="false">H739-E739</f>
        <v>0</v>
      </c>
      <c r="K739" s="50" t="n">
        <f aca="false">H739/E739</f>
        <v>1</v>
      </c>
      <c r="L739" s="50" t="n">
        <f aca="false">F739/E739</f>
        <v>1</v>
      </c>
      <c r="M739" s="78"/>
    </row>
    <row r="740" customFormat="false" ht="40.5" hidden="false" customHeight="false" outlineLevel="0" collapsed="false">
      <c r="A740" s="31"/>
      <c r="B740" s="37" t="s">
        <v>518</v>
      </c>
      <c r="C740" s="33"/>
      <c r="D740" s="70" t="n">
        <v>141.3</v>
      </c>
      <c r="E740" s="70" t="n">
        <v>141.3</v>
      </c>
      <c r="F740" s="70" t="n">
        <v>141.3</v>
      </c>
      <c r="G740" s="70"/>
      <c r="H740" s="70" t="n">
        <v>141.3</v>
      </c>
      <c r="I740" s="70" t="n">
        <v>141.3</v>
      </c>
      <c r="J740" s="34" t="n">
        <f aca="false">H740-E740</f>
        <v>0</v>
      </c>
      <c r="K740" s="39" t="n">
        <f aca="false">H740/E740</f>
        <v>1</v>
      </c>
      <c r="L740" s="39" t="n">
        <f aca="false">F740/E740</f>
        <v>1</v>
      </c>
      <c r="M740" s="40"/>
    </row>
    <row r="741" customFormat="false" ht="129.75" hidden="false" customHeight="true" outlineLevel="0" collapsed="false">
      <c r="A741" s="55" t="s">
        <v>519</v>
      </c>
      <c r="B741" s="47" t="s">
        <v>520</v>
      </c>
      <c r="C741" s="48"/>
      <c r="D741" s="49" t="n">
        <v>0</v>
      </c>
      <c r="E741" s="49" t="n">
        <v>0</v>
      </c>
      <c r="F741" s="49" t="n">
        <v>0</v>
      </c>
      <c r="G741" s="49"/>
      <c r="H741" s="49" t="n">
        <v>0</v>
      </c>
      <c r="I741" s="49" t="n">
        <v>0</v>
      </c>
      <c r="J741" s="49" t="n">
        <f aca="false">H741-E741</f>
        <v>0</v>
      </c>
      <c r="K741" s="79"/>
      <c r="L741" s="79"/>
      <c r="M741" s="56"/>
    </row>
    <row r="742" customFormat="false" ht="141.75" hidden="true" customHeight="false" outlineLevel="0" collapsed="false">
      <c r="A742" s="80"/>
      <c r="B742" s="37" t="s">
        <v>521</v>
      </c>
      <c r="C742" s="33"/>
      <c r="D742" s="45" t="n">
        <v>0</v>
      </c>
      <c r="E742" s="45" t="n">
        <v>0</v>
      </c>
      <c r="F742" s="45" t="n">
        <v>0</v>
      </c>
      <c r="G742" s="45" t="n">
        <v>0</v>
      </c>
      <c r="H742" s="45" t="n">
        <v>0</v>
      </c>
      <c r="I742" s="45" t="n">
        <v>0</v>
      </c>
      <c r="J742" s="34" t="n">
        <f aca="false">H742-E742</f>
        <v>0</v>
      </c>
      <c r="K742" s="39"/>
      <c r="L742" s="39"/>
      <c r="M742" s="40"/>
    </row>
    <row r="743" customFormat="false" ht="27" hidden="false" customHeight="false" outlineLevel="0" collapsed="false">
      <c r="A743" s="31"/>
      <c r="B743" s="37"/>
      <c r="C743" s="33"/>
      <c r="D743" s="38"/>
      <c r="E743" s="38"/>
      <c r="F743" s="38"/>
      <c r="G743" s="38"/>
      <c r="H743" s="38"/>
      <c r="I743" s="38"/>
      <c r="J743" s="34"/>
      <c r="K743" s="39"/>
      <c r="L743" s="39"/>
      <c r="M743" s="40"/>
    </row>
    <row r="744" customFormat="false" ht="145.5" hidden="false" customHeight="true" outlineLevel="0" collapsed="false">
      <c r="A744" s="25" t="s">
        <v>522</v>
      </c>
      <c r="B744" s="26" t="s">
        <v>523</v>
      </c>
      <c r="C744" s="27"/>
      <c r="D744" s="28" t="n">
        <v>207623.85022</v>
      </c>
      <c r="E744" s="28" t="n">
        <v>207623.85322</v>
      </c>
      <c r="F744" s="28" t="n">
        <v>210179.40368</v>
      </c>
      <c r="G744" s="28" t="n">
        <v>0</v>
      </c>
      <c r="H744" s="28" t="n">
        <v>201133.26968</v>
      </c>
      <c r="I744" s="28" t="n">
        <v>201133.26968</v>
      </c>
      <c r="J744" s="28" t="n">
        <f aca="false">H744-E744</f>
        <v>-6490.58353999999</v>
      </c>
      <c r="K744" s="29" t="n">
        <f aca="false">H744/E744</f>
        <v>0.968738738640389</v>
      </c>
      <c r="L744" s="29" t="n">
        <f aca="false">F744/E744</f>
        <v>1.01230855906182</v>
      </c>
      <c r="M744" s="54"/>
    </row>
    <row r="745" customFormat="false" ht="27" hidden="false" customHeight="false" outlineLevel="0" collapsed="false">
      <c r="A745" s="31"/>
      <c r="B745" s="37" t="s">
        <v>18</v>
      </c>
      <c r="C745" s="33"/>
      <c r="D745" s="38" t="n">
        <v>207565.62222</v>
      </c>
      <c r="E745" s="38" t="n">
        <v>207565.62522</v>
      </c>
      <c r="F745" s="38" t="n">
        <v>210121.17568</v>
      </c>
      <c r="G745" s="38" t="n">
        <v>0</v>
      </c>
      <c r="H745" s="38" t="n">
        <v>201075.04168</v>
      </c>
      <c r="I745" s="38" t="n">
        <v>201075.04168</v>
      </c>
      <c r="J745" s="34" t="n">
        <f aca="false">H745-E745</f>
        <v>-6490.58353999999</v>
      </c>
      <c r="K745" s="39" t="n">
        <f aca="false">H745/E745</f>
        <v>0.9687299689767</v>
      </c>
      <c r="L745" s="39" t="n">
        <f aca="false">F745/E745</f>
        <v>1.01231201195907</v>
      </c>
      <c r="M745" s="40"/>
    </row>
    <row r="746" customFormat="false" ht="27" hidden="false" customHeight="false" outlineLevel="0" collapsed="false">
      <c r="A746" s="31"/>
      <c r="B746" s="37" t="s">
        <v>148</v>
      </c>
      <c r="C746" s="33"/>
      <c r="D746" s="38" t="n">
        <v>58.228</v>
      </c>
      <c r="E746" s="38" t="n">
        <v>58.228</v>
      </c>
      <c r="F746" s="38" t="n">
        <v>58.228</v>
      </c>
      <c r="G746" s="38" t="n">
        <v>0</v>
      </c>
      <c r="H746" s="38" t="n">
        <v>58.228</v>
      </c>
      <c r="I746" s="38" t="n">
        <v>58.228</v>
      </c>
      <c r="J746" s="34" t="n">
        <f aca="false">H746-E746</f>
        <v>0</v>
      </c>
      <c r="K746" s="39" t="n">
        <f aca="false">H746/E746</f>
        <v>1</v>
      </c>
      <c r="L746" s="39" t="n">
        <f aca="false">F746/E746</f>
        <v>1</v>
      </c>
      <c r="M746" s="40"/>
    </row>
    <row r="747" customFormat="false" ht="27" hidden="false" customHeight="false" outlineLevel="0" collapsed="false">
      <c r="A747" s="31"/>
      <c r="B747" s="37" t="s">
        <v>524</v>
      </c>
      <c r="C747" s="33"/>
      <c r="D747" s="38" t="n">
        <v>74815.46149</v>
      </c>
      <c r="E747" s="38" t="n">
        <v>74815.46149</v>
      </c>
      <c r="F747" s="38" t="n">
        <v>79869.19</v>
      </c>
      <c r="G747" s="38" t="n">
        <v>0</v>
      </c>
      <c r="H747" s="38" t="n">
        <v>70823.056</v>
      </c>
      <c r="I747" s="38" t="n">
        <v>70823.056</v>
      </c>
      <c r="J747" s="34" t="n">
        <f aca="false">H747-E747</f>
        <v>-3992.40549</v>
      </c>
      <c r="K747" s="39" t="n">
        <f aca="false">H747/E747</f>
        <v>0.946636625498412</v>
      </c>
      <c r="L747" s="39" t="n">
        <f aca="false">F747/E747</f>
        <v>1.0675492526458</v>
      </c>
      <c r="M747" s="40"/>
    </row>
    <row r="748" customFormat="false" ht="27" hidden="false" customHeight="false" outlineLevel="0" collapsed="false">
      <c r="A748" s="31"/>
      <c r="B748" s="37" t="s">
        <v>18</v>
      </c>
      <c r="C748" s="33"/>
      <c r="D748" s="38" t="n">
        <v>74815.46149</v>
      </c>
      <c r="E748" s="38" t="n">
        <v>74815.46149</v>
      </c>
      <c r="F748" s="38" t="n">
        <v>79869.19</v>
      </c>
      <c r="G748" s="38" t="n">
        <v>0</v>
      </c>
      <c r="H748" s="38" t="n">
        <v>70823.056</v>
      </c>
      <c r="I748" s="38" t="n">
        <v>70823.056</v>
      </c>
      <c r="J748" s="34" t="n">
        <f aca="false">H748-E748</f>
        <v>-3992.40549</v>
      </c>
      <c r="K748" s="39" t="n">
        <f aca="false">H748/E748</f>
        <v>0.946636625498412</v>
      </c>
      <c r="L748" s="39" t="n">
        <f aca="false">F748/E748</f>
        <v>1.0675492526458</v>
      </c>
      <c r="M748" s="40"/>
    </row>
    <row r="749" customFormat="false" ht="27" hidden="false" customHeight="false" outlineLevel="0" collapsed="false">
      <c r="A749" s="31"/>
      <c r="B749" s="37" t="s">
        <v>148</v>
      </c>
      <c r="C749" s="33"/>
      <c r="D749" s="38" t="n">
        <v>0</v>
      </c>
      <c r="E749" s="38" t="n">
        <v>0</v>
      </c>
      <c r="F749" s="38" t="n">
        <v>0</v>
      </c>
      <c r="G749" s="38" t="n">
        <v>0</v>
      </c>
      <c r="H749" s="38" t="n">
        <v>0</v>
      </c>
      <c r="I749" s="38" t="n">
        <v>0</v>
      </c>
      <c r="J749" s="34" t="n">
        <f aca="false">H749-E749</f>
        <v>0</v>
      </c>
      <c r="K749" s="39"/>
      <c r="L749" s="39"/>
      <c r="M749" s="40"/>
    </row>
    <row r="750" customFormat="false" ht="27" hidden="false" customHeight="false" outlineLevel="0" collapsed="false">
      <c r="A750" s="31"/>
      <c r="B750" s="37" t="s">
        <v>220</v>
      </c>
      <c r="C750" s="33"/>
      <c r="D750" s="38" t="n">
        <v>132808.38873</v>
      </c>
      <c r="E750" s="38" t="n">
        <v>132808.39173</v>
      </c>
      <c r="F750" s="38" t="n">
        <v>130310.21368</v>
      </c>
      <c r="G750" s="38" t="n">
        <v>0</v>
      </c>
      <c r="H750" s="38" t="n">
        <v>130310.21368</v>
      </c>
      <c r="I750" s="38" t="n">
        <v>130310.21368</v>
      </c>
      <c r="J750" s="34" t="n">
        <f aca="false">H750-E750</f>
        <v>-2498.17805</v>
      </c>
      <c r="K750" s="39" t="n">
        <f aca="false">H750/E750</f>
        <v>0.981189606940811</v>
      </c>
      <c r="L750" s="39" t="n">
        <f aca="false">F750/E750</f>
        <v>0.981189606940811</v>
      </c>
      <c r="M750" s="40"/>
    </row>
    <row r="751" customFormat="false" ht="27" hidden="false" customHeight="false" outlineLevel="0" collapsed="false">
      <c r="A751" s="31"/>
      <c r="B751" s="37" t="s">
        <v>18</v>
      </c>
      <c r="C751" s="33"/>
      <c r="D751" s="38" t="n">
        <v>132750.16073</v>
      </c>
      <c r="E751" s="38" t="n">
        <v>132750.16373</v>
      </c>
      <c r="F751" s="38" t="n">
        <v>130251.98568</v>
      </c>
      <c r="G751" s="38" t="n">
        <v>0</v>
      </c>
      <c r="H751" s="38" t="n">
        <v>130251.98568</v>
      </c>
      <c r="I751" s="38" t="n">
        <v>130251.98568</v>
      </c>
      <c r="J751" s="34" t="n">
        <f aca="false">H751-E751</f>
        <v>-2498.17805</v>
      </c>
      <c r="K751" s="39" t="n">
        <f aca="false">H751/E751</f>
        <v>0.981181356167055</v>
      </c>
      <c r="L751" s="39" t="n">
        <f aca="false">F751/E751</f>
        <v>0.981181356167055</v>
      </c>
      <c r="M751" s="40"/>
    </row>
    <row r="752" customFormat="false" ht="27" hidden="false" customHeight="false" outlineLevel="0" collapsed="false">
      <c r="A752" s="31"/>
      <c r="B752" s="37" t="s">
        <v>148</v>
      </c>
      <c r="C752" s="33"/>
      <c r="D752" s="38" t="n">
        <v>58.228</v>
      </c>
      <c r="E752" s="38" t="n">
        <v>58.228</v>
      </c>
      <c r="F752" s="38" t="n">
        <v>58.228</v>
      </c>
      <c r="G752" s="38" t="n">
        <v>0</v>
      </c>
      <c r="H752" s="38" t="n">
        <v>58.228</v>
      </c>
      <c r="I752" s="38" t="n">
        <v>58.228</v>
      </c>
      <c r="J752" s="34" t="n">
        <f aca="false">H752-E752</f>
        <v>0</v>
      </c>
      <c r="K752" s="39" t="n">
        <f aca="false">H752/E752</f>
        <v>1</v>
      </c>
      <c r="L752" s="39" t="n">
        <f aca="false">F752/E752</f>
        <v>1</v>
      </c>
      <c r="M752" s="40"/>
    </row>
    <row r="753" customFormat="false" ht="216.75" hidden="false" customHeight="true" outlineLevel="0" collapsed="false">
      <c r="A753" s="55" t="s">
        <v>525</v>
      </c>
      <c r="B753" s="47" t="s">
        <v>526</v>
      </c>
      <c r="C753" s="48"/>
      <c r="D753" s="49" t="n">
        <v>2676.78</v>
      </c>
      <c r="E753" s="49" t="n">
        <v>2676.78</v>
      </c>
      <c r="F753" s="49" t="n">
        <v>2512.939</v>
      </c>
      <c r="G753" s="49" t="n">
        <v>0</v>
      </c>
      <c r="H753" s="49" t="n">
        <v>2512.939</v>
      </c>
      <c r="I753" s="49" t="n">
        <v>2512.939</v>
      </c>
      <c r="J753" s="49" t="n">
        <f aca="false">H753-E753</f>
        <v>-163.841</v>
      </c>
      <c r="K753" s="50" t="n">
        <f aca="false">H753/E753</f>
        <v>0.938791757260589</v>
      </c>
      <c r="L753" s="50" t="n">
        <f aca="false">F753/E753</f>
        <v>0.938791757260589</v>
      </c>
      <c r="M753" s="56"/>
    </row>
    <row r="754" customFormat="false" ht="27" hidden="false" customHeight="false" outlineLevel="0" collapsed="false">
      <c r="A754" s="31"/>
      <c r="B754" s="37" t="s">
        <v>18</v>
      </c>
      <c r="C754" s="33"/>
      <c r="D754" s="38" t="n">
        <v>2676.78</v>
      </c>
      <c r="E754" s="38" t="n">
        <v>2676.78</v>
      </c>
      <c r="F754" s="38" t="n">
        <v>2512.939</v>
      </c>
      <c r="G754" s="38" t="n">
        <v>0</v>
      </c>
      <c r="H754" s="38" t="n">
        <v>2512.939</v>
      </c>
      <c r="I754" s="38" t="n">
        <v>2512.939</v>
      </c>
      <c r="J754" s="34" t="n">
        <f aca="false">H754-E754</f>
        <v>-163.841</v>
      </c>
      <c r="K754" s="39" t="n">
        <f aca="false">H754/E754</f>
        <v>0.938791757260589</v>
      </c>
      <c r="L754" s="39" t="n">
        <f aca="false">F754/E754</f>
        <v>0.938791757260589</v>
      </c>
      <c r="M754" s="40"/>
    </row>
    <row r="755" customFormat="false" ht="27" hidden="false" customHeight="false" outlineLevel="0" collapsed="false">
      <c r="A755" s="31"/>
      <c r="B755" s="37" t="s">
        <v>148</v>
      </c>
      <c r="C755" s="33"/>
      <c r="D755" s="38" t="n">
        <v>0</v>
      </c>
      <c r="E755" s="38" t="n">
        <v>0</v>
      </c>
      <c r="F755" s="38" t="n">
        <v>0</v>
      </c>
      <c r="G755" s="38" t="n">
        <v>0</v>
      </c>
      <c r="H755" s="38" t="n">
        <v>0</v>
      </c>
      <c r="I755" s="38" t="n">
        <v>0</v>
      </c>
      <c r="J755" s="34" t="n">
        <f aca="false">H755-E755</f>
        <v>0</v>
      </c>
      <c r="K755" s="39"/>
      <c r="L755" s="39"/>
      <c r="M755" s="40"/>
    </row>
    <row r="756" customFormat="false" ht="27" hidden="false" customHeight="false" outlineLevel="0" collapsed="false">
      <c r="A756" s="31"/>
      <c r="B756" s="37" t="s">
        <v>220</v>
      </c>
      <c r="C756" s="33"/>
      <c r="D756" s="38" t="n">
        <v>2676.78</v>
      </c>
      <c r="E756" s="38" t="n">
        <v>2676.78</v>
      </c>
      <c r="F756" s="38" t="n">
        <v>2512.939</v>
      </c>
      <c r="G756" s="38"/>
      <c r="H756" s="38" t="n">
        <v>2512.939</v>
      </c>
      <c r="I756" s="38" t="n">
        <v>2512.939</v>
      </c>
      <c r="J756" s="34" t="n">
        <f aca="false">H756-E756</f>
        <v>-163.841</v>
      </c>
      <c r="K756" s="39" t="n">
        <f aca="false">H756/E756</f>
        <v>0.938791757260589</v>
      </c>
      <c r="L756" s="39" t="n">
        <f aca="false">F756/E756</f>
        <v>0.938791757260589</v>
      </c>
      <c r="M756" s="40"/>
    </row>
    <row r="757" customFormat="false" ht="27" hidden="false" customHeight="false" outlineLevel="0" collapsed="false">
      <c r="A757" s="31"/>
      <c r="B757" s="37" t="s">
        <v>18</v>
      </c>
      <c r="C757" s="33"/>
      <c r="D757" s="38" t="n">
        <v>2676.78</v>
      </c>
      <c r="E757" s="38" t="n">
        <v>2676.78</v>
      </c>
      <c r="F757" s="38" t="n">
        <v>2512.939</v>
      </c>
      <c r="G757" s="38" t="n">
        <v>0</v>
      </c>
      <c r="H757" s="38" t="n">
        <v>2512.939</v>
      </c>
      <c r="I757" s="38" t="n">
        <v>2512.939</v>
      </c>
      <c r="J757" s="34" t="n">
        <f aca="false">H757-E757</f>
        <v>-163.841</v>
      </c>
      <c r="K757" s="39" t="n">
        <f aca="false">H757/E757</f>
        <v>0.938791757260589</v>
      </c>
      <c r="L757" s="39" t="n">
        <f aca="false">F757/E757</f>
        <v>0.938791757260589</v>
      </c>
      <c r="M757" s="40"/>
    </row>
    <row r="758" customFormat="false" ht="27" hidden="false" customHeight="false" outlineLevel="0" collapsed="false">
      <c r="A758" s="31"/>
      <c r="B758" s="37" t="s">
        <v>527</v>
      </c>
      <c r="C758" s="33"/>
      <c r="D758" s="38" t="n">
        <v>486.76</v>
      </c>
      <c r="E758" s="38" t="n">
        <v>486.76</v>
      </c>
      <c r="F758" s="38" t="n">
        <v>486.76</v>
      </c>
      <c r="G758" s="38"/>
      <c r="H758" s="38" t="n">
        <v>486.76</v>
      </c>
      <c r="I758" s="38" t="n">
        <v>486.76</v>
      </c>
      <c r="J758" s="34" t="n">
        <f aca="false">H758-E758</f>
        <v>0</v>
      </c>
      <c r="K758" s="39" t="n">
        <f aca="false">H758/E758</f>
        <v>1</v>
      </c>
      <c r="L758" s="39" t="n">
        <f aca="false">F758/E758</f>
        <v>1</v>
      </c>
      <c r="M758" s="40"/>
    </row>
    <row r="759" customFormat="false" ht="27" hidden="false" customHeight="false" outlineLevel="0" collapsed="false">
      <c r="A759" s="31"/>
      <c r="B759" s="37" t="s">
        <v>18</v>
      </c>
      <c r="C759" s="33"/>
      <c r="D759" s="38" t="n">
        <v>486.76</v>
      </c>
      <c r="E759" s="38" t="n">
        <v>486.76</v>
      </c>
      <c r="F759" s="38" t="n">
        <v>486.76</v>
      </c>
      <c r="G759" s="38"/>
      <c r="H759" s="38" t="n">
        <v>486.76</v>
      </c>
      <c r="I759" s="38" t="n">
        <v>486.76</v>
      </c>
      <c r="J759" s="34" t="n">
        <f aca="false">H759-E759</f>
        <v>0</v>
      </c>
      <c r="K759" s="39" t="n">
        <f aca="false">H759/E759</f>
        <v>1</v>
      </c>
      <c r="L759" s="39" t="n">
        <f aca="false">F759/E759</f>
        <v>1</v>
      </c>
      <c r="M759" s="40"/>
    </row>
    <row r="760" customFormat="false" ht="40.5" hidden="false" customHeight="false" outlineLevel="0" collapsed="false">
      <c r="A760" s="31"/>
      <c r="B760" s="37" t="s">
        <v>528</v>
      </c>
      <c r="C760" s="33"/>
      <c r="D760" s="38" t="n">
        <v>150</v>
      </c>
      <c r="E760" s="38" t="n">
        <v>150</v>
      </c>
      <c r="F760" s="38" t="n">
        <v>150</v>
      </c>
      <c r="G760" s="38"/>
      <c r="H760" s="38" t="n">
        <v>150</v>
      </c>
      <c r="I760" s="38" t="n">
        <v>150</v>
      </c>
      <c r="J760" s="34" t="n">
        <f aca="false">H760-E760</f>
        <v>0</v>
      </c>
      <c r="K760" s="39" t="n">
        <f aca="false">H760/E760</f>
        <v>1</v>
      </c>
      <c r="L760" s="39" t="n">
        <f aca="false">F760/E760</f>
        <v>1</v>
      </c>
      <c r="M760" s="40"/>
    </row>
    <row r="761" customFormat="false" ht="27" hidden="false" customHeight="false" outlineLevel="0" collapsed="false">
      <c r="A761" s="31"/>
      <c r="B761" s="37" t="s">
        <v>18</v>
      </c>
      <c r="C761" s="33"/>
      <c r="D761" s="38" t="n">
        <v>150</v>
      </c>
      <c r="E761" s="38" t="n">
        <v>150</v>
      </c>
      <c r="F761" s="38" t="n">
        <v>150</v>
      </c>
      <c r="G761" s="38"/>
      <c r="H761" s="38" t="n">
        <v>150</v>
      </c>
      <c r="I761" s="38" t="n">
        <v>150</v>
      </c>
      <c r="J761" s="34" t="n">
        <f aca="false">H761-E761</f>
        <v>0</v>
      </c>
      <c r="K761" s="39" t="n">
        <f aca="false">H761/E761</f>
        <v>1</v>
      </c>
      <c r="L761" s="39" t="n">
        <f aca="false">F761/E761</f>
        <v>1</v>
      </c>
      <c r="M761" s="40"/>
    </row>
    <row r="762" customFormat="false" ht="27" hidden="false" customHeight="false" outlineLevel="0" collapsed="false">
      <c r="A762" s="31"/>
      <c r="B762" s="37" t="s">
        <v>529</v>
      </c>
      <c r="C762" s="33"/>
      <c r="D762" s="38" t="n">
        <v>147.92</v>
      </c>
      <c r="E762" s="38" t="n">
        <v>147.92</v>
      </c>
      <c r="F762" s="38" t="n">
        <v>147.92</v>
      </c>
      <c r="G762" s="38"/>
      <c r="H762" s="38" t="n">
        <v>147.92</v>
      </c>
      <c r="I762" s="38" t="n">
        <v>147.92</v>
      </c>
      <c r="J762" s="34" t="n">
        <f aca="false">H762-E762</f>
        <v>0</v>
      </c>
      <c r="K762" s="39" t="n">
        <f aca="false">H762/E762</f>
        <v>1</v>
      </c>
      <c r="L762" s="39" t="n">
        <f aca="false">F762/E762</f>
        <v>1</v>
      </c>
      <c r="M762" s="40"/>
    </row>
    <row r="763" customFormat="false" ht="27" hidden="false" customHeight="false" outlineLevel="0" collapsed="false">
      <c r="A763" s="31"/>
      <c r="B763" s="37" t="s">
        <v>18</v>
      </c>
      <c r="C763" s="33"/>
      <c r="D763" s="38" t="n">
        <v>147.92</v>
      </c>
      <c r="E763" s="38" t="n">
        <v>147.92</v>
      </c>
      <c r="F763" s="38" t="n">
        <v>147.92</v>
      </c>
      <c r="G763" s="38"/>
      <c r="H763" s="38" t="n">
        <v>147.92</v>
      </c>
      <c r="I763" s="38" t="n">
        <v>147.92</v>
      </c>
      <c r="J763" s="34" t="n">
        <f aca="false">H763-E763</f>
        <v>0</v>
      </c>
      <c r="K763" s="39" t="n">
        <f aca="false">H763/E763</f>
        <v>1</v>
      </c>
      <c r="L763" s="39" t="n">
        <f aca="false">F763/E763</f>
        <v>1</v>
      </c>
      <c r="M763" s="40"/>
    </row>
    <row r="764" customFormat="false" ht="46.5" hidden="false" customHeight="true" outlineLevel="0" collapsed="false">
      <c r="A764" s="31"/>
      <c r="B764" s="37" t="s">
        <v>530</v>
      </c>
      <c r="C764" s="33"/>
      <c r="D764" s="38" t="n">
        <v>1892.1</v>
      </c>
      <c r="E764" s="38" t="n">
        <v>1892.1</v>
      </c>
      <c r="F764" s="38" t="n">
        <v>1728.259</v>
      </c>
      <c r="G764" s="38"/>
      <c r="H764" s="38" t="n">
        <v>1728.259</v>
      </c>
      <c r="I764" s="38" t="n">
        <v>1728.259</v>
      </c>
      <c r="J764" s="34" t="n">
        <f aca="false">H764-E764</f>
        <v>-163.841</v>
      </c>
      <c r="K764" s="39" t="n">
        <f aca="false">H764/E764</f>
        <v>0.913407853707521</v>
      </c>
      <c r="L764" s="39" t="n">
        <f aca="false">F764/E764</f>
        <v>0.913407853707521</v>
      </c>
      <c r="M764" s="40" t="s">
        <v>531</v>
      </c>
    </row>
    <row r="765" customFormat="false" ht="27" hidden="false" customHeight="false" outlineLevel="0" collapsed="false">
      <c r="A765" s="31"/>
      <c r="B765" s="37" t="s">
        <v>18</v>
      </c>
      <c r="C765" s="33"/>
      <c r="D765" s="38" t="n">
        <v>1892.1</v>
      </c>
      <c r="E765" s="38" t="n">
        <v>1892.1</v>
      </c>
      <c r="F765" s="38" t="n">
        <v>1728.259</v>
      </c>
      <c r="G765" s="38"/>
      <c r="H765" s="38" t="n">
        <v>1728.259</v>
      </c>
      <c r="I765" s="38" t="n">
        <v>1728.259</v>
      </c>
      <c r="J765" s="34" t="n">
        <f aca="false">H765-E765</f>
        <v>-163.841</v>
      </c>
      <c r="K765" s="39" t="n">
        <f aca="false">H765/E765</f>
        <v>0.913407853707521</v>
      </c>
      <c r="L765" s="39" t="n">
        <f aca="false">F765/E765</f>
        <v>0.913407853707521</v>
      </c>
      <c r="M765" s="40"/>
    </row>
    <row r="766" customFormat="false" ht="106.5" hidden="false" customHeight="true" outlineLevel="0" collapsed="false">
      <c r="A766" s="55" t="s">
        <v>532</v>
      </c>
      <c r="B766" s="47" t="s">
        <v>533</v>
      </c>
      <c r="C766" s="48"/>
      <c r="D766" s="49" t="n">
        <v>130850.86473</v>
      </c>
      <c r="E766" s="49" t="n">
        <v>130850.86473</v>
      </c>
      <c r="F766" s="49" t="n">
        <v>134975.61968</v>
      </c>
      <c r="G766" s="49" t="n">
        <v>0</v>
      </c>
      <c r="H766" s="49" t="n">
        <v>125929.48568</v>
      </c>
      <c r="I766" s="49" t="n">
        <v>125929.48568</v>
      </c>
      <c r="J766" s="49" t="n">
        <f aca="false">H766-E766</f>
        <v>-4921.37905</v>
      </c>
      <c r="K766" s="50" t="n">
        <f aca="false">H766/E766</f>
        <v>0.962389403691333</v>
      </c>
      <c r="L766" s="50" t="n">
        <f aca="false">F766/E766</f>
        <v>1.03152256546803</v>
      </c>
      <c r="M766" s="56"/>
    </row>
    <row r="767" customFormat="false" ht="27" hidden="false" customHeight="false" outlineLevel="0" collapsed="false">
      <c r="A767" s="31"/>
      <c r="B767" s="37" t="s">
        <v>18</v>
      </c>
      <c r="C767" s="33"/>
      <c r="D767" s="38" t="n">
        <v>130850.86473</v>
      </c>
      <c r="E767" s="38" t="n">
        <v>130850.86473</v>
      </c>
      <c r="F767" s="38" t="n">
        <v>134975.61968</v>
      </c>
      <c r="G767" s="38" t="n">
        <v>0</v>
      </c>
      <c r="H767" s="38" t="n">
        <v>125929.48568</v>
      </c>
      <c r="I767" s="38" t="n">
        <v>125929.48568</v>
      </c>
      <c r="J767" s="34" t="n">
        <f aca="false">H767-E767</f>
        <v>-4921.37905</v>
      </c>
      <c r="K767" s="39" t="n">
        <f aca="false">H767/E767</f>
        <v>0.962389403691333</v>
      </c>
      <c r="L767" s="39" t="n">
        <f aca="false">F767/E767</f>
        <v>1.03152256546803</v>
      </c>
      <c r="M767" s="40"/>
    </row>
    <row r="768" customFormat="false" ht="27" hidden="false" customHeight="false" outlineLevel="0" collapsed="false">
      <c r="A768" s="31"/>
      <c r="B768" s="37" t="s">
        <v>148</v>
      </c>
      <c r="C768" s="33"/>
      <c r="D768" s="38" t="n">
        <v>0</v>
      </c>
      <c r="E768" s="38" t="n">
        <v>0</v>
      </c>
      <c r="F768" s="38" t="n">
        <v>0</v>
      </c>
      <c r="G768" s="38" t="n">
        <v>0</v>
      </c>
      <c r="H768" s="38" t="n">
        <v>0</v>
      </c>
      <c r="I768" s="38" t="n">
        <v>0</v>
      </c>
      <c r="J768" s="34" t="n">
        <f aca="false">H768-E768</f>
        <v>0</v>
      </c>
      <c r="K768" s="39"/>
      <c r="L768" s="39"/>
      <c r="M768" s="40"/>
    </row>
    <row r="769" customFormat="false" ht="40.5" hidden="false" customHeight="false" outlineLevel="0" collapsed="false">
      <c r="A769" s="31"/>
      <c r="B769" s="37" t="s">
        <v>534</v>
      </c>
      <c r="C769" s="33"/>
      <c r="D769" s="38" t="n">
        <v>50471.087</v>
      </c>
      <c r="E769" s="38" t="n">
        <v>50471.087</v>
      </c>
      <c r="F769" s="38" t="n">
        <v>55858.392</v>
      </c>
      <c r="G769" s="38" t="n">
        <v>0</v>
      </c>
      <c r="H769" s="38" t="n">
        <v>46812.258</v>
      </c>
      <c r="I769" s="38" t="n">
        <v>46812.258</v>
      </c>
      <c r="J769" s="34" t="n">
        <f aca="false">H769-E769</f>
        <v>-3658.829</v>
      </c>
      <c r="K769" s="39" t="n">
        <f aca="false">H769/E769</f>
        <v>0.927506435516239</v>
      </c>
      <c r="L769" s="39" t="n">
        <f aca="false">F769/E769</f>
        <v>1.10674041951979</v>
      </c>
      <c r="M769" s="40"/>
    </row>
    <row r="770" customFormat="false" ht="27" hidden="false" customHeight="false" outlineLevel="0" collapsed="false">
      <c r="A770" s="31"/>
      <c r="B770" s="37" t="s">
        <v>18</v>
      </c>
      <c r="C770" s="33"/>
      <c r="D770" s="38" t="n">
        <v>50471.087</v>
      </c>
      <c r="E770" s="38" t="n">
        <v>50471.087</v>
      </c>
      <c r="F770" s="38" t="n">
        <v>55858.392</v>
      </c>
      <c r="G770" s="38" t="n">
        <v>0</v>
      </c>
      <c r="H770" s="38" t="n">
        <v>46812.258</v>
      </c>
      <c r="I770" s="38" t="n">
        <v>46812.258</v>
      </c>
      <c r="J770" s="34" t="n">
        <f aca="false">H770-E770</f>
        <v>-3658.829</v>
      </c>
      <c r="K770" s="39" t="n">
        <f aca="false">H770/E770</f>
        <v>0.927506435516239</v>
      </c>
      <c r="L770" s="39" t="n">
        <f aca="false">F770/E770</f>
        <v>1.10674041951979</v>
      </c>
      <c r="M770" s="40"/>
    </row>
    <row r="771" customFormat="false" ht="27" hidden="false" customHeight="false" outlineLevel="0" collapsed="false">
      <c r="A771" s="31"/>
      <c r="B771" s="37" t="s">
        <v>148</v>
      </c>
      <c r="C771" s="33"/>
      <c r="D771" s="38" t="n">
        <v>0</v>
      </c>
      <c r="E771" s="38" t="n">
        <v>0</v>
      </c>
      <c r="F771" s="38" t="n">
        <v>0</v>
      </c>
      <c r="G771" s="38" t="n">
        <v>0</v>
      </c>
      <c r="H771" s="38" t="n">
        <v>0</v>
      </c>
      <c r="I771" s="38" t="n">
        <v>0</v>
      </c>
      <c r="J771" s="34" t="n">
        <f aca="false">H771-E771</f>
        <v>0</v>
      </c>
      <c r="K771" s="39"/>
      <c r="L771" s="39"/>
      <c r="M771" s="40"/>
    </row>
    <row r="772" customFormat="false" ht="40.5" hidden="false" customHeight="false" outlineLevel="0" collapsed="false">
      <c r="A772" s="31"/>
      <c r="B772" s="37" t="s">
        <v>535</v>
      </c>
      <c r="C772" s="33"/>
      <c r="D772" s="38" t="n">
        <v>3379.759</v>
      </c>
      <c r="E772" s="38" t="n">
        <v>3379.759</v>
      </c>
      <c r="F772" s="38" t="n">
        <v>3379.759</v>
      </c>
      <c r="G772" s="38" t="n">
        <v>0</v>
      </c>
      <c r="H772" s="38" t="n">
        <v>3379.759</v>
      </c>
      <c r="I772" s="38" t="n">
        <v>3379.759</v>
      </c>
      <c r="J772" s="34" t="n">
        <f aca="false">H772-E772</f>
        <v>0</v>
      </c>
      <c r="K772" s="39" t="n">
        <f aca="false">H772/E772</f>
        <v>1</v>
      </c>
      <c r="L772" s="39" t="n">
        <f aca="false">F772/E772</f>
        <v>1</v>
      </c>
      <c r="M772" s="40"/>
    </row>
    <row r="773" customFormat="false" ht="27" hidden="false" customHeight="false" outlineLevel="0" collapsed="false">
      <c r="A773" s="31"/>
      <c r="B773" s="37" t="s">
        <v>18</v>
      </c>
      <c r="C773" s="33"/>
      <c r="D773" s="38" t="n">
        <v>3379.759</v>
      </c>
      <c r="E773" s="38" t="n">
        <v>3379.759</v>
      </c>
      <c r="F773" s="38" t="n">
        <v>3379.759</v>
      </c>
      <c r="G773" s="38" t="n">
        <v>0</v>
      </c>
      <c r="H773" s="38" t="n">
        <v>3379.759</v>
      </c>
      <c r="I773" s="38" t="n">
        <v>3379.759</v>
      </c>
      <c r="J773" s="34" t="n">
        <f aca="false">H773-E773</f>
        <v>0</v>
      </c>
      <c r="K773" s="39" t="n">
        <f aca="false">H773/E773</f>
        <v>1</v>
      </c>
      <c r="L773" s="39" t="n">
        <f aca="false">F773/E773</f>
        <v>1</v>
      </c>
      <c r="M773" s="40"/>
    </row>
    <row r="774" customFormat="false" ht="27" hidden="false" customHeight="false" outlineLevel="0" collapsed="false">
      <c r="A774" s="31"/>
      <c r="B774" s="37" t="s">
        <v>148</v>
      </c>
      <c r="C774" s="33"/>
      <c r="D774" s="38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4" t="n">
        <f aca="false">H774-E774</f>
        <v>0</v>
      </c>
      <c r="K774" s="39"/>
      <c r="L774" s="39"/>
      <c r="M774" s="40"/>
    </row>
    <row r="775" customFormat="false" ht="40.5" hidden="false" customHeight="false" outlineLevel="0" collapsed="false">
      <c r="A775" s="31"/>
      <c r="B775" s="37" t="s">
        <v>536</v>
      </c>
      <c r="C775" s="33"/>
      <c r="D775" s="38" t="n">
        <v>0</v>
      </c>
      <c r="E775" s="38" t="n">
        <v>0</v>
      </c>
      <c r="F775" s="38" t="n">
        <v>9046.134</v>
      </c>
      <c r="G775" s="38" t="n">
        <v>0</v>
      </c>
      <c r="H775" s="38" t="n">
        <v>0</v>
      </c>
      <c r="I775" s="38" t="n">
        <v>0</v>
      </c>
      <c r="J775" s="34" t="n">
        <f aca="false">H775-E775</f>
        <v>0</v>
      </c>
      <c r="K775" s="39"/>
      <c r="L775" s="39"/>
      <c r="M775" s="40"/>
    </row>
    <row r="776" customFormat="false" ht="27" hidden="false" customHeight="false" outlineLevel="0" collapsed="false">
      <c r="A776" s="31"/>
      <c r="B776" s="37" t="s">
        <v>18</v>
      </c>
      <c r="C776" s="33"/>
      <c r="D776" s="38" t="n">
        <v>0</v>
      </c>
      <c r="E776" s="38" t="n">
        <v>0</v>
      </c>
      <c r="F776" s="38" t="n">
        <v>9046.134</v>
      </c>
      <c r="G776" s="38" t="n">
        <v>0</v>
      </c>
      <c r="H776" s="38" t="n">
        <v>0</v>
      </c>
      <c r="I776" s="38" t="n">
        <v>0</v>
      </c>
      <c r="J776" s="34" t="n">
        <f aca="false">H776-E776</f>
        <v>0</v>
      </c>
      <c r="K776" s="39"/>
      <c r="L776" s="39"/>
      <c r="M776" s="40"/>
    </row>
    <row r="777" customFormat="false" ht="27" hidden="false" customHeight="false" outlineLevel="0" collapsed="false">
      <c r="A777" s="31"/>
      <c r="B777" s="37" t="s">
        <v>148</v>
      </c>
      <c r="C777" s="33"/>
      <c r="D777" s="38"/>
      <c r="E777" s="38"/>
      <c r="F777" s="38"/>
      <c r="G777" s="38" t="n">
        <v>0</v>
      </c>
      <c r="H777" s="38"/>
      <c r="I777" s="38"/>
      <c r="J777" s="34" t="n">
        <f aca="false">H777-E777</f>
        <v>0</v>
      </c>
      <c r="K777" s="39"/>
      <c r="L777" s="39"/>
      <c r="M777" s="40"/>
    </row>
    <row r="778" customFormat="false" ht="101.25" hidden="false" customHeight="false" outlineLevel="0" collapsed="false">
      <c r="A778" s="31"/>
      <c r="B778" s="37" t="s">
        <v>537</v>
      </c>
      <c r="C778" s="33"/>
      <c r="D778" s="38" t="n">
        <v>11619.596</v>
      </c>
      <c r="E778" s="38" t="n">
        <v>11619.596</v>
      </c>
      <c r="F778" s="38" t="n">
        <v>8060.788</v>
      </c>
      <c r="G778" s="38" t="n">
        <v>0</v>
      </c>
      <c r="H778" s="38" t="n">
        <v>8060.788</v>
      </c>
      <c r="I778" s="38" t="n">
        <v>8060.788</v>
      </c>
      <c r="J778" s="34" t="n">
        <f aca="false">H778-E778</f>
        <v>-3558.808</v>
      </c>
      <c r="K778" s="39" t="n">
        <f aca="false">H778/E778</f>
        <v>0.693723602782747</v>
      </c>
      <c r="L778" s="39" t="n">
        <f aca="false">F778/E778</f>
        <v>0.693723602782747</v>
      </c>
      <c r="M778" s="40"/>
    </row>
    <row r="779" customFormat="false" ht="27" hidden="false" customHeight="false" outlineLevel="0" collapsed="false">
      <c r="A779" s="31"/>
      <c r="B779" s="37" t="s">
        <v>18</v>
      </c>
      <c r="C779" s="33"/>
      <c r="D779" s="38" t="n">
        <v>11619.596</v>
      </c>
      <c r="E779" s="38" t="n">
        <v>11619.596</v>
      </c>
      <c r="F779" s="38" t="n">
        <v>8060.788</v>
      </c>
      <c r="G779" s="38" t="n">
        <v>0</v>
      </c>
      <c r="H779" s="38" t="n">
        <v>8060.788</v>
      </c>
      <c r="I779" s="38" t="n">
        <v>8060.788</v>
      </c>
      <c r="J779" s="34" t="n">
        <f aca="false">H779-E779</f>
        <v>-3558.808</v>
      </c>
      <c r="K779" s="39" t="n">
        <f aca="false">H779/E779</f>
        <v>0.693723602782747</v>
      </c>
      <c r="L779" s="39" t="n">
        <f aca="false">F779/E779</f>
        <v>0.693723602782747</v>
      </c>
      <c r="M779" s="40"/>
    </row>
    <row r="780" customFormat="false" ht="27" hidden="false" customHeight="false" outlineLevel="0" collapsed="false">
      <c r="A780" s="31"/>
      <c r="B780" s="37" t="s">
        <v>148</v>
      </c>
      <c r="C780" s="33"/>
      <c r="D780" s="38"/>
      <c r="E780" s="38"/>
      <c r="F780" s="38"/>
      <c r="G780" s="38" t="n">
        <v>0</v>
      </c>
      <c r="H780" s="38"/>
      <c r="I780" s="38"/>
      <c r="J780" s="34" t="n">
        <f aca="false">H780-E780</f>
        <v>0</v>
      </c>
      <c r="K780" s="39"/>
      <c r="L780" s="39"/>
      <c r="M780" s="40"/>
    </row>
    <row r="781" customFormat="false" ht="40.5" hidden="false" customHeight="false" outlineLevel="0" collapsed="false">
      <c r="A781" s="31"/>
      <c r="B781" s="37" t="s">
        <v>538</v>
      </c>
      <c r="C781" s="33"/>
      <c r="D781" s="38" t="n">
        <v>4145.759</v>
      </c>
      <c r="E781" s="38" t="n">
        <v>4145.759</v>
      </c>
      <c r="F781" s="38" t="n">
        <v>4145.759</v>
      </c>
      <c r="G781" s="38" t="n">
        <v>0</v>
      </c>
      <c r="H781" s="38" t="n">
        <v>4145.759</v>
      </c>
      <c r="I781" s="38" t="n">
        <v>4145.759</v>
      </c>
      <c r="J781" s="34" t="n">
        <f aca="false">H781-E781</f>
        <v>0</v>
      </c>
      <c r="K781" s="39" t="n">
        <f aca="false">H781/E781</f>
        <v>1</v>
      </c>
      <c r="L781" s="39" t="n">
        <f aca="false">F781/E781</f>
        <v>1</v>
      </c>
      <c r="M781" s="40"/>
    </row>
    <row r="782" customFormat="false" ht="27" hidden="false" customHeight="false" outlineLevel="0" collapsed="false">
      <c r="A782" s="31"/>
      <c r="B782" s="37" t="s">
        <v>18</v>
      </c>
      <c r="C782" s="33"/>
      <c r="D782" s="38" t="n">
        <v>4145.759</v>
      </c>
      <c r="E782" s="38" t="n">
        <v>4145.759</v>
      </c>
      <c r="F782" s="38" t="n">
        <v>4145.759</v>
      </c>
      <c r="G782" s="38" t="n">
        <v>0</v>
      </c>
      <c r="H782" s="38" t="n">
        <v>4145.759</v>
      </c>
      <c r="I782" s="38" t="n">
        <v>4145.759</v>
      </c>
      <c r="J782" s="34" t="n">
        <f aca="false">H782-E782</f>
        <v>0</v>
      </c>
      <c r="K782" s="39" t="n">
        <f aca="false">H782/E782</f>
        <v>1</v>
      </c>
      <c r="L782" s="39" t="n">
        <f aca="false">F782/E782</f>
        <v>1</v>
      </c>
      <c r="M782" s="40"/>
    </row>
    <row r="783" customFormat="false" ht="27" hidden="false" customHeight="false" outlineLevel="0" collapsed="false">
      <c r="A783" s="31"/>
      <c r="B783" s="37" t="s">
        <v>148</v>
      </c>
      <c r="C783" s="33"/>
      <c r="D783" s="38"/>
      <c r="E783" s="38"/>
      <c r="F783" s="38"/>
      <c r="G783" s="38" t="n">
        <v>0</v>
      </c>
      <c r="H783" s="38"/>
      <c r="I783" s="38"/>
      <c r="J783" s="34" t="n">
        <f aca="false">H783-E783</f>
        <v>0</v>
      </c>
      <c r="K783" s="39"/>
      <c r="L783" s="39"/>
      <c r="M783" s="40"/>
    </row>
    <row r="784" customFormat="false" ht="40.5" hidden="false" customHeight="false" outlineLevel="0" collapsed="false">
      <c r="A784" s="31"/>
      <c r="B784" s="37" t="s">
        <v>539</v>
      </c>
      <c r="C784" s="33"/>
      <c r="D784" s="38" t="n">
        <v>1560.9</v>
      </c>
      <c r="E784" s="38" t="n">
        <v>1560.9</v>
      </c>
      <c r="F784" s="38" t="n">
        <v>1560.9</v>
      </c>
      <c r="G784" s="38" t="n">
        <v>0</v>
      </c>
      <c r="H784" s="38" t="n">
        <v>1560.9</v>
      </c>
      <c r="I784" s="38" t="n">
        <v>1560.9</v>
      </c>
      <c r="J784" s="34" t="n">
        <f aca="false">H784-E784</f>
        <v>0</v>
      </c>
      <c r="K784" s="39" t="n">
        <f aca="false">H784/E784</f>
        <v>1</v>
      </c>
      <c r="L784" s="39" t="n">
        <f aca="false">F784/E784</f>
        <v>1</v>
      </c>
      <c r="M784" s="40"/>
    </row>
    <row r="785" customFormat="false" ht="27" hidden="false" customHeight="false" outlineLevel="0" collapsed="false">
      <c r="A785" s="31"/>
      <c r="B785" s="37" t="s">
        <v>18</v>
      </c>
      <c r="C785" s="33"/>
      <c r="D785" s="38" t="n">
        <v>1560.9</v>
      </c>
      <c r="E785" s="38" t="n">
        <v>1560.9</v>
      </c>
      <c r="F785" s="38" t="n">
        <v>1560.9</v>
      </c>
      <c r="G785" s="38" t="n">
        <v>0</v>
      </c>
      <c r="H785" s="38" t="n">
        <v>1560.9</v>
      </c>
      <c r="I785" s="38" t="n">
        <v>1560.9</v>
      </c>
      <c r="J785" s="34" t="n">
        <f aca="false">H785-E785</f>
        <v>0</v>
      </c>
      <c r="K785" s="39" t="n">
        <f aca="false">H785/E785</f>
        <v>1</v>
      </c>
      <c r="L785" s="39" t="n">
        <f aca="false">F785/E785</f>
        <v>1</v>
      </c>
      <c r="M785" s="40"/>
    </row>
    <row r="786" customFormat="false" ht="27" hidden="false" customHeight="false" outlineLevel="0" collapsed="false">
      <c r="A786" s="31"/>
      <c r="B786" s="37" t="s">
        <v>148</v>
      </c>
      <c r="C786" s="33"/>
      <c r="D786" s="38"/>
      <c r="E786" s="38"/>
      <c r="F786" s="38"/>
      <c r="G786" s="38" t="n">
        <v>0</v>
      </c>
      <c r="H786" s="38"/>
      <c r="I786" s="38"/>
      <c r="J786" s="34" t="n">
        <f aca="false">H786-E786</f>
        <v>0</v>
      </c>
      <c r="K786" s="39"/>
      <c r="L786" s="39"/>
      <c r="M786" s="40"/>
    </row>
    <row r="787" customFormat="false" ht="109.5" hidden="false" customHeight="true" outlineLevel="0" collapsed="false">
      <c r="A787" s="31"/>
      <c r="B787" s="37" t="s">
        <v>540</v>
      </c>
      <c r="C787" s="33"/>
      <c r="D787" s="38" t="n">
        <v>227.194</v>
      </c>
      <c r="E787" s="38" t="n">
        <v>227.194</v>
      </c>
      <c r="F787" s="38" t="n">
        <v>227.194</v>
      </c>
      <c r="G787" s="38" t="n">
        <v>0</v>
      </c>
      <c r="H787" s="38" t="n">
        <v>227.194</v>
      </c>
      <c r="I787" s="38" t="n">
        <v>227.194</v>
      </c>
      <c r="J787" s="34" t="n">
        <f aca="false">H787-E787</f>
        <v>0</v>
      </c>
      <c r="K787" s="39" t="n">
        <f aca="false">H787/E787</f>
        <v>1</v>
      </c>
      <c r="L787" s="39" t="n">
        <f aca="false">F787/E787</f>
        <v>1</v>
      </c>
      <c r="M787" s="40"/>
    </row>
    <row r="788" customFormat="false" ht="27" hidden="false" customHeight="false" outlineLevel="0" collapsed="false">
      <c r="A788" s="31"/>
      <c r="B788" s="37" t="s">
        <v>18</v>
      </c>
      <c r="C788" s="33"/>
      <c r="D788" s="38" t="n">
        <v>227.194</v>
      </c>
      <c r="E788" s="38" t="n">
        <v>227.194</v>
      </c>
      <c r="F788" s="38" t="n">
        <v>227.194</v>
      </c>
      <c r="G788" s="38" t="n">
        <v>0</v>
      </c>
      <c r="H788" s="38" t="n">
        <v>227.194</v>
      </c>
      <c r="I788" s="38" t="n">
        <v>227.194</v>
      </c>
      <c r="J788" s="34" t="n">
        <f aca="false">H788-E788</f>
        <v>0</v>
      </c>
      <c r="K788" s="39" t="n">
        <f aca="false">H788/E788</f>
        <v>1</v>
      </c>
      <c r="L788" s="39" t="n">
        <f aca="false">F788/E788</f>
        <v>1</v>
      </c>
      <c r="M788" s="40"/>
    </row>
    <row r="789" customFormat="false" ht="27" hidden="false" customHeight="false" outlineLevel="0" collapsed="false">
      <c r="A789" s="31"/>
      <c r="B789" s="37" t="s">
        <v>148</v>
      </c>
      <c r="C789" s="33"/>
      <c r="D789" s="38"/>
      <c r="E789" s="38"/>
      <c r="F789" s="38"/>
      <c r="G789" s="38" t="n">
        <v>0</v>
      </c>
      <c r="H789" s="38"/>
      <c r="I789" s="38"/>
      <c r="J789" s="34" t="n">
        <f aca="false">H789-E789</f>
        <v>0</v>
      </c>
      <c r="K789" s="39"/>
      <c r="L789" s="39"/>
      <c r="M789" s="40"/>
    </row>
    <row r="790" customFormat="false" ht="60.75" hidden="false" customHeight="false" outlineLevel="0" collapsed="false">
      <c r="A790" s="31"/>
      <c r="B790" s="37" t="s">
        <v>541</v>
      </c>
      <c r="C790" s="33"/>
      <c r="D790" s="38" t="n">
        <v>296.508</v>
      </c>
      <c r="E790" s="38" t="n">
        <v>296.508</v>
      </c>
      <c r="F790" s="38" t="n">
        <v>264.579</v>
      </c>
      <c r="G790" s="38" t="n">
        <v>0</v>
      </c>
      <c r="H790" s="38" t="n">
        <v>264.579</v>
      </c>
      <c r="I790" s="38" t="n">
        <v>264.579</v>
      </c>
      <c r="J790" s="34" t="n">
        <f aca="false">H790-E790</f>
        <v>-31.929</v>
      </c>
      <c r="K790" s="39" t="n">
        <f aca="false">H790/E790</f>
        <v>0.89231656481444</v>
      </c>
      <c r="L790" s="39" t="n">
        <f aca="false">F790/E790</f>
        <v>0.89231656481444</v>
      </c>
      <c r="M790" s="40"/>
    </row>
    <row r="791" customFormat="false" ht="27" hidden="false" customHeight="false" outlineLevel="0" collapsed="false">
      <c r="A791" s="31"/>
      <c r="B791" s="37" t="s">
        <v>18</v>
      </c>
      <c r="C791" s="33"/>
      <c r="D791" s="38" t="n">
        <v>296.508</v>
      </c>
      <c r="E791" s="38" t="n">
        <v>296.508</v>
      </c>
      <c r="F791" s="38" t="n">
        <v>264.579</v>
      </c>
      <c r="G791" s="38" t="n">
        <v>0</v>
      </c>
      <c r="H791" s="38" t="n">
        <v>264.579</v>
      </c>
      <c r="I791" s="38" t="n">
        <v>264.579</v>
      </c>
      <c r="J791" s="34" t="n">
        <f aca="false">H791-E791</f>
        <v>-31.929</v>
      </c>
      <c r="K791" s="39" t="n">
        <f aca="false">H791/E791</f>
        <v>0.89231656481444</v>
      </c>
      <c r="L791" s="39" t="n">
        <f aca="false">F791/E791</f>
        <v>0.89231656481444</v>
      </c>
      <c r="M791" s="40"/>
    </row>
    <row r="792" customFormat="false" ht="27" hidden="false" customHeight="false" outlineLevel="0" collapsed="false">
      <c r="A792" s="31"/>
      <c r="B792" s="37" t="s">
        <v>148</v>
      </c>
      <c r="C792" s="33"/>
      <c r="D792" s="38"/>
      <c r="E792" s="38"/>
      <c r="F792" s="38"/>
      <c r="G792" s="38" t="n">
        <v>0</v>
      </c>
      <c r="H792" s="38"/>
      <c r="I792" s="38"/>
      <c r="J792" s="34" t="n">
        <f aca="false">H792-E792</f>
        <v>0</v>
      </c>
      <c r="K792" s="39"/>
      <c r="L792" s="39"/>
      <c r="M792" s="40"/>
    </row>
    <row r="793" customFormat="false" ht="81" hidden="false" customHeight="false" outlineLevel="0" collapsed="false">
      <c r="A793" s="31"/>
      <c r="B793" s="37" t="s">
        <v>542</v>
      </c>
      <c r="C793" s="33"/>
      <c r="D793" s="38" t="n">
        <v>28638.864</v>
      </c>
      <c r="E793" s="38" t="n">
        <v>28638.864</v>
      </c>
      <c r="F793" s="38" t="n">
        <v>28571.976</v>
      </c>
      <c r="G793" s="38" t="n">
        <v>0</v>
      </c>
      <c r="H793" s="38" t="n">
        <v>28571.976</v>
      </c>
      <c r="I793" s="38" t="n">
        <v>28571.976</v>
      </c>
      <c r="J793" s="34" t="n">
        <f aca="false">H793-E793</f>
        <v>-66.8880000000027</v>
      </c>
      <c r="K793" s="39" t="n">
        <f aca="false">H793/E793</f>
        <v>0.997664432499837</v>
      </c>
      <c r="L793" s="39" t="n">
        <f aca="false">F793/E793</f>
        <v>0.997664432499837</v>
      </c>
      <c r="M793" s="40"/>
    </row>
    <row r="794" customFormat="false" ht="27" hidden="false" customHeight="false" outlineLevel="0" collapsed="false">
      <c r="A794" s="31"/>
      <c r="B794" s="37" t="s">
        <v>18</v>
      </c>
      <c r="C794" s="33"/>
      <c r="D794" s="38" t="n">
        <v>28638.864</v>
      </c>
      <c r="E794" s="38" t="n">
        <v>28638.864</v>
      </c>
      <c r="F794" s="38" t="n">
        <v>28571.976</v>
      </c>
      <c r="G794" s="38"/>
      <c r="H794" s="38" t="n">
        <v>28571.976</v>
      </c>
      <c r="I794" s="38" t="n">
        <v>28571.976</v>
      </c>
      <c r="J794" s="34" t="n">
        <f aca="false">H794-E794</f>
        <v>-66.8880000000027</v>
      </c>
      <c r="K794" s="39" t="n">
        <f aca="false">H794/E794</f>
        <v>0.997664432499837</v>
      </c>
      <c r="L794" s="39" t="n">
        <f aca="false">F794/E794</f>
        <v>0.997664432499837</v>
      </c>
      <c r="M794" s="40"/>
    </row>
    <row r="795" customFormat="false" ht="27" hidden="false" customHeight="false" outlineLevel="0" collapsed="false">
      <c r="A795" s="31"/>
      <c r="B795" s="37" t="s">
        <v>148</v>
      </c>
      <c r="C795" s="33"/>
      <c r="D795" s="38"/>
      <c r="E795" s="38"/>
      <c r="F795" s="38"/>
      <c r="G795" s="38"/>
      <c r="H795" s="38"/>
      <c r="I795" s="38"/>
      <c r="J795" s="34" t="n">
        <f aca="false">H795-E795</f>
        <v>0</v>
      </c>
      <c r="K795" s="39"/>
      <c r="L795" s="39"/>
      <c r="M795" s="40"/>
    </row>
    <row r="796" customFormat="false" ht="40.5" hidden="false" customHeight="false" outlineLevel="0" collapsed="false">
      <c r="A796" s="31"/>
      <c r="B796" s="37" t="s">
        <v>543</v>
      </c>
      <c r="C796" s="33"/>
      <c r="D796" s="38" t="n">
        <v>2.507</v>
      </c>
      <c r="E796" s="38" t="n">
        <v>2.507</v>
      </c>
      <c r="F796" s="38" t="n">
        <v>2.507</v>
      </c>
      <c r="G796" s="38" t="n">
        <v>0</v>
      </c>
      <c r="H796" s="38" t="n">
        <v>2.507</v>
      </c>
      <c r="I796" s="38" t="n">
        <v>2.507</v>
      </c>
      <c r="J796" s="34" t="n">
        <f aca="false">H796-E796</f>
        <v>0</v>
      </c>
      <c r="K796" s="39" t="n">
        <f aca="false">H796/E796</f>
        <v>1</v>
      </c>
      <c r="L796" s="39" t="n">
        <f aca="false">F796/E796</f>
        <v>1</v>
      </c>
      <c r="M796" s="40"/>
    </row>
    <row r="797" customFormat="false" ht="27" hidden="false" customHeight="false" outlineLevel="0" collapsed="false">
      <c r="A797" s="31"/>
      <c r="B797" s="37" t="s">
        <v>18</v>
      </c>
      <c r="C797" s="33"/>
      <c r="D797" s="38" t="n">
        <v>2.507</v>
      </c>
      <c r="E797" s="38" t="n">
        <v>2.507</v>
      </c>
      <c r="F797" s="38" t="n">
        <v>2.507</v>
      </c>
      <c r="G797" s="38"/>
      <c r="H797" s="38" t="n">
        <v>2.507</v>
      </c>
      <c r="I797" s="38" t="n">
        <v>2.507</v>
      </c>
      <c r="J797" s="34" t="n">
        <f aca="false">H797-E797</f>
        <v>0</v>
      </c>
      <c r="K797" s="39" t="n">
        <f aca="false">H797/E797</f>
        <v>1</v>
      </c>
      <c r="L797" s="39" t="n">
        <f aca="false">F797/E797</f>
        <v>1</v>
      </c>
      <c r="M797" s="40"/>
    </row>
    <row r="798" customFormat="false" ht="27" hidden="false" customHeight="false" outlineLevel="0" collapsed="false">
      <c r="A798" s="31"/>
      <c r="B798" s="37" t="s">
        <v>148</v>
      </c>
      <c r="C798" s="33"/>
      <c r="D798" s="38"/>
      <c r="E798" s="38"/>
      <c r="F798" s="38"/>
      <c r="G798" s="38"/>
      <c r="H798" s="38"/>
      <c r="I798" s="38"/>
      <c r="J798" s="34" t="n">
        <f aca="false">H798-E798</f>
        <v>0</v>
      </c>
      <c r="K798" s="39"/>
      <c r="L798" s="39"/>
      <c r="M798" s="40"/>
    </row>
    <row r="799" customFormat="false" ht="60.75" hidden="false" customHeight="false" outlineLevel="0" collapsed="false">
      <c r="A799" s="31"/>
      <c r="B799" s="37" t="s">
        <v>544</v>
      </c>
      <c r="C799" s="33"/>
      <c r="D799" s="38" t="n">
        <v>600</v>
      </c>
      <c r="E799" s="38" t="n">
        <v>600</v>
      </c>
      <c r="F799" s="38" t="n">
        <v>598.796</v>
      </c>
      <c r="G799" s="38" t="n">
        <v>0</v>
      </c>
      <c r="H799" s="38" t="n">
        <v>598.796</v>
      </c>
      <c r="I799" s="38" t="n">
        <v>598.796</v>
      </c>
      <c r="J799" s="34" t="n">
        <f aca="false">H799-E799</f>
        <v>-1.20399999999995</v>
      </c>
      <c r="K799" s="39" t="n">
        <f aca="false">H799/E799</f>
        <v>0.997993333333333</v>
      </c>
      <c r="L799" s="39" t="n">
        <f aca="false">F799/E799</f>
        <v>0.997993333333333</v>
      </c>
      <c r="M799" s="40"/>
    </row>
    <row r="800" customFormat="false" ht="27" hidden="false" customHeight="false" outlineLevel="0" collapsed="false">
      <c r="A800" s="31"/>
      <c r="B800" s="37" t="s">
        <v>18</v>
      </c>
      <c r="C800" s="33"/>
      <c r="D800" s="38" t="n">
        <v>600</v>
      </c>
      <c r="E800" s="38" t="n">
        <v>600</v>
      </c>
      <c r="F800" s="38" t="n">
        <v>598.796</v>
      </c>
      <c r="G800" s="38"/>
      <c r="H800" s="38" t="n">
        <v>598.796</v>
      </c>
      <c r="I800" s="38" t="n">
        <v>598.796</v>
      </c>
      <c r="J800" s="34" t="n">
        <f aca="false">H800-E800</f>
        <v>-1.20399999999995</v>
      </c>
      <c r="K800" s="39" t="n">
        <f aca="false">H800/E800</f>
        <v>0.997993333333333</v>
      </c>
      <c r="L800" s="39" t="n">
        <f aca="false">F800/E800</f>
        <v>0.997993333333333</v>
      </c>
      <c r="M800" s="40"/>
    </row>
    <row r="801" customFormat="false" ht="27" hidden="false" customHeight="false" outlineLevel="0" collapsed="false">
      <c r="A801" s="31"/>
      <c r="B801" s="37" t="s">
        <v>148</v>
      </c>
      <c r="C801" s="33"/>
      <c r="D801" s="38"/>
      <c r="E801" s="38"/>
      <c r="F801" s="38"/>
      <c r="G801" s="38"/>
      <c r="H801" s="38"/>
      <c r="I801" s="38"/>
      <c r="J801" s="34" t="n">
        <f aca="false">H801-E801</f>
        <v>0</v>
      </c>
      <c r="K801" s="39"/>
      <c r="L801" s="39"/>
      <c r="M801" s="40"/>
    </row>
    <row r="802" customFormat="false" ht="27" hidden="false" customHeight="false" outlineLevel="0" collapsed="false">
      <c r="A802" s="31"/>
      <c r="B802" s="37" t="s">
        <v>220</v>
      </c>
      <c r="C802" s="33"/>
      <c r="D802" s="38" t="n">
        <v>80379.77773</v>
      </c>
      <c r="E802" s="38" t="n">
        <v>80379.77773</v>
      </c>
      <c r="F802" s="38" t="n">
        <v>79117.22768</v>
      </c>
      <c r="G802" s="38" t="n">
        <v>0</v>
      </c>
      <c r="H802" s="38" t="n">
        <v>79117.22768</v>
      </c>
      <c r="I802" s="38" t="n">
        <v>79117.22768</v>
      </c>
      <c r="J802" s="34" t="n">
        <f aca="false">H802-E802</f>
        <v>-1262.55005000001</v>
      </c>
      <c r="K802" s="39" t="n">
        <f aca="false">H802/E802</f>
        <v>0.984292690454545</v>
      </c>
      <c r="L802" s="39" t="n">
        <f aca="false">F802/E802</f>
        <v>0.984292690454545</v>
      </c>
      <c r="M802" s="40"/>
    </row>
    <row r="803" customFormat="false" ht="27" hidden="false" customHeight="false" outlineLevel="0" collapsed="false">
      <c r="A803" s="31"/>
      <c r="B803" s="37" t="s">
        <v>18</v>
      </c>
      <c r="C803" s="33"/>
      <c r="D803" s="38" t="n">
        <v>80379.77773</v>
      </c>
      <c r="E803" s="38" t="n">
        <v>80379.77773</v>
      </c>
      <c r="F803" s="38" t="n">
        <v>79117.22768</v>
      </c>
      <c r="G803" s="38" t="n">
        <v>0</v>
      </c>
      <c r="H803" s="38" t="n">
        <v>79117.22768</v>
      </c>
      <c r="I803" s="38" t="n">
        <v>79117.22768</v>
      </c>
      <c r="J803" s="34" t="n">
        <f aca="false">H803-E803</f>
        <v>-1262.55005000001</v>
      </c>
      <c r="K803" s="39" t="n">
        <f aca="false">H803/E803</f>
        <v>0.984292690454545</v>
      </c>
      <c r="L803" s="39" t="n">
        <f aca="false">F803/E803</f>
        <v>0.984292690454545</v>
      </c>
      <c r="M803" s="40"/>
    </row>
    <row r="804" customFormat="false" ht="60.75" hidden="false" customHeight="false" outlineLevel="0" collapsed="false">
      <c r="A804" s="31"/>
      <c r="B804" s="37" t="s">
        <v>545</v>
      </c>
      <c r="C804" s="33"/>
      <c r="D804" s="38" t="n">
        <v>792.31</v>
      </c>
      <c r="E804" s="38" t="n">
        <v>792.31</v>
      </c>
      <c r="F804" s="38" t="n">
        <v>735.903</v>
      </c>
      <c r="G804" s="38" t="n">
        <v>0</v>
      </c>
      <c r="H804" s="38" t="n">
        <v>735.903</v>
      </c>
      <c r="I804" s="38" t="n">
        <v>735.903</v>
      </c>
      <c r="J804" s="34" t="n">
        <f aca="false">H804-E804</f>
        <v>-56.4069999999999</v>
      </c>
      <c r="K804" s="39" t="n">
        <f aca="false">H804/E804</f>
        <v>0.928806906387651</v>
      </c>
      <c r="L804" s="39" t="n">
        <f aca="false">F804/E804</f>
        <v>0.928806906387651</v>
      </c>
      <c r="M804" s="40"/>
    </row>
    <row r="805" customFormat="false" ht="27" hidden="false" customHeight="false" outlineLevel="0" collapsed="false">
      <c r="A805" s="31"/>
      <c r="B805" s="37" t="s">
        <v>18</v>
      </c>
      <c r="C805" s="33"/>
      <c r="D805" s="38" t="n">
        <v>792.31</v>
      </c>
      <c r="E805" s="38" t="n">
        <v>792.31</v>
      </c>
      <c r="F805" s="38" t="n">
        <v>735.903</v>
      </c>
      <c r="G805" s="38"/>
      <c r="H805" s="38" t="n">
        <v>735.903</v>
      </c>
      <c r="I805" s="38" t="n">
        <v>735.903</v>
      </c>
      <c r="J805" s="34" t="n">
        <f aca="false">H805-E805</f>
        <v>-56.4069999999999</v>
      </c>
      <c r="K805" s="39" t="n">
        <f aca="false">H805/E805</f>
        <v>0.928806906387651</v>
      </c>
      <c r="L805" s="39" t="n">
        <f aca="false">F805/E805</f>
        <v>0.928806906387651</v>
      </c>
      <c r="M805" s="40"/>
    </row>
    <row r="806" customFormat="false" ht="40.5" hidden="false" customHeight="false" outlineLevel="0" collapsed="false">
      <c r="A806" s="31"/>
      <c r="B806" s="37" t="s">
        <v>546</v>
      </c>
      <c r="C806" s="33"/>
      <c r="D806" s="38" t="n">
        <v>208.78</v>
      </c>
      <c r="E806" s="38" t="n">
        <v>208.78</v>
      </c>
      <c r="F806" s="38" t="n">
        <v>165.121</v>
      </c>
      <c r="G806" s="38" t="n">
        <v>0</v>
      </c>
      <c r="H806" s="38" t="n">
        <v>165.121</v>
      </c>
      <c r="I806" s="38" t="n">
        <v>165.121</v>
      </c>
      <c r="J806" s="34" t="n">
        <f aca="false">H806-E806</f>
        <v>-43.659</v>
      </c>
      <c r="K806" s="39" t="n">
        <f aca="false">H806/E806</f>
        <v>0.790885142255005</v>
      </c>
      <c r="L806" s="39" t="n">
        <f aca="false">F806/E806</f>
        <v>0.790885142255005</v>
      </c>
      <c r="M806" s="40" t="s">
        <v>547</v>
      </c>
    </row>
    <row r="807" customFormat="false" ht="27" hidden="false" customHeight="false" outlineLevel="0" collapsed="false">
      <c r="A807" s="31"/>
      <c r="B807" s="37" t="s">
        <v>18</v>
      </c>
      <c r="C807" s="33"/>
      <c r="D807" s="38" t="n">
        <v>208.78</v>
      </c>
      <c r="E807" s="38" t="n">
        <v>208.78</v>
      </c>
      <c r="F807" s="38" t="n">
        <v>165.121</v>
      </c>
      <c r="G807" s="38"/>
      <c r="H807" s="38" t="n">
        <v>165.121</v>
      </c>
      <c r="I807" s="38" t="n">
        <v>165.121</v>
      </c>
      <c r="J807" s="34" t="n">
        <f aca="false">H807-E807</f>
        <v>-43.659</v>
      </c>
      <c r="K807" s="39" t="n">
        <f aca="false">H807/E807</f>
        <v>0.790885142255005</v>
      </c>
      <c r="L807" s="39" t="n">
        <f aca="false">F807/E807</f>
        <v>0.790885142255005</v>
      </c>
      <c r="M807" s="40"/>
    </row>
    <row r="808" customFormat="false" ht="40.5" hidden="false" customHeight="false" outlineLevel="0" collapsed="false">
      <c r="A808" s="31"/>
      <c r="B808" s="37" t="s">
        <v>548</v>
      </c>
      <c r="C808" s="33"/>
      <c r="D808" s="38" t="n">
        <v>106.14</v>
      </c>
      <c r="E808" s="38" t="n">
        <v>106.14</v>
      </c>
      <c r="F808" s="38" t="n">
        <v>101.27232</v>
      </c>
      <c r="G808" s="38" t="n">
        <v>0</v>
      </c>
      <c r="H808" s="38" t="n">
        <v>101.27232</v>
      </c>
      <c r="I808" s="38" t="n">
        <v>101.27232</v>
      </c>
      <c r="J808" s="34" t="n">
        <f aca="false">H808-E808</f>
        <v>-4.86768000000001</v>
      </c>
      <c r="K808" s="39" t="n">
        <f aca="false">H808/E808</f>
        <v>0.954139061616733</v>
      </c>
      <c r="L808" s="39" t="n">
        <f aca="false">F808/E808</f>
        <v>0.954139061616733</v>
      </c>
      <c r="M808" s="40" t="s">
        <v>547</v>
      </c>
    </row>
    <row r="809" customFormat="false" ht="27" hidden="false" customHeight="false" outlineLevel="0" collapsed="false">
      <c r="A809" s="31"/>
      <c r="B809" s="37" t="s">
        <v>18</v>
      </c>
      <c r="C809" s="33"/>
      <c r="D809" s="38" t="n">
        <v>106.14</v>
      </c>
      <c r="E809" s="38" t="n">
        <v>106.14</v>
      </c>
      <c r="F809" s="38" t="n">
        <v>101.27232</v>
      </c>
      <c r="G809" s="38" t="n">
        <v>0</v>
      </c>
      <c r="H809" s="38" t="n">
        <v>101.27232</v>
      </c>
      <c r="I809" s="38" t="n">
        <v>101.27232</v>
      </c>
      <c r="J809" s="34" t="n">
        <f aca="false">H809-E809</f>
        <v>-4.86768000000001</v>
      </c>
      <c r="K809" s="39" t="n">
        <f aca="false">H809/E809</f>
        <v>0.954139061616733</v>
      </c>
      <c r="L809" s="39" t="n">
        <f aca="false">F809/E809</f>
        <v>0.954139061616733</v>
      </c>
      <c r="M809" s="40"/>
    </row>
    <row r="810" customFormat="false" ht="76.5" hidden="false" customHeight="true" outlineLevel="0" collapsed="false">
      <c r="A810" s="31"/>
      <c r="B810" s="37" t="s">
        <v>549</v>
      </c>
      <c r="C810" s="33"/>
      <c r="D810" s="38" t="n">
        <v>100.59873</v>
      </c>
      <c r="E810" s="38" t="n">
        <v>100.59873</v>
      </c>
      <c r="F810" s="38" t="n">
        <v>4.91736</v>
      </c>
      <c r="G810" s="38" t="n">
        <v>0</v>
      </c>
      <c r="H810" s="38" t="n">
        <v>4.91736</v>
      </c>
      <c r="I810" s="38" t="n">
        <v>4.91736</v>
      </c>
      <c r="J810" s="34" t="n">
        <f aca="false">H810-E810</f>
        <v>-95.68137</v>
      </c>
      <c r="K810" s="39" t="n">
        <f aca="false">H810/E810</f>
        <v>0.0488809351768159</v>
      </c>
      <c r="L810" s="39" t="n">
        <f aca="false">F810/E810</f>
        <v>0.0488809351768159</v>
      </c>
      <c r="M810" s="40" t="s">
        <v>547</v>
      </c>
    </row>
    <row r="811" customFormat="false" ht="27" hidden="false" customHeight="false" outlineLevel="0" collapsed="false">
      <c r="A811" s="31"/>
      <c r="B811" s="37" t="s">
        <v>18</v>
      </c>
      <c r="C811" s="33"/>
      <c r="D811" s="38" t="n">
        <v>100.59873</v>
      </c>
      <c r="E811" s="38" t="n">
        <v>100.59873</v>
      </c>
      <c r="F811" s="38" t="n">
        <v>4.91736</v>
      </c>
      <c r="G811" s="38" t="n">
        <v>0</v>
      </c>
      <c r="H811" s="38" t="n">
        <v>4.91736</v>
      </c>
      <c r="I811" s="38" t="n">
        <v>4.91736</v>
      </c>
      <c r="J811" s="34" t="n">
        <f aca="false">H811-E811</f>
        <v>-95.68137</v>
      </c>
      <c r="K811" s="39" t="n">
        <f aca="false">H811/E811</f>
        <v>0.0488809351768159</v>
      </c>
      <c r="L811" s="39" t="n">
        <f aca="false">F811/E811</f>
        <v>0.0488809351768159</v>
      </c>
      <c r="M811" s="40"/>
    </row>
    <row r="812" customFormat="false" ht="60.75" hidden="false" customHeight="false" outlineLevel="0" collapsed="false">
      <c r="A812" s="31"/>
      <c r="B812" s="37" t="s">
        <v>550</v>
      </c>
      <c r="C812" s="33"/>
      <c r="D812" s="38" t="n">
        <v>2949.24</v>
      </c>
      <c r="E812" s="38" t="n">
        <v>2949.24</v>
      </c>
      <c r="F812" s="38" t="n">
        <v>2205.66</v>
      </c>
      <c r="G812" s="38" t="n">
        <v>0</v>
      </c>
      <c r="H812" s="38" t="n">
        <v>2205.66</v>
      </c>
      <c r="I812" s="38" t="n">
        <v>2205.66</v>
      </c>
      <c r="J812" s="34" t="n">
        <f aca="false">H812-E812</f>
        <v>-743.58</v>
      </c>
      <c r="K812" s="39" t="n">
        <f aca="false">H812/E812</f>
        <v>0.747874028563291</v>
      </c>
      <c r="L812" s="39" t="n">
        <f aca="false">F812/E812</f>
        <v>0.747874028563291</v>
      </c>
      <c r="M812" s="40" t="s">
        <v>547</v>
      </c>
    </row>
    <row r="813" customFormat="false" ht="27" hidden="false" customHeight="false" outlineLevel="0" collapsed="false">
      <c r="A813" s="31"/>
      <c r="B813" s="37" t="s">
        <v>18</v>
      </c>
      <c r="C813" s="33"/>
      <c r="D813" s="38" t="n">
        <v>2949.24</v>
      </c>
      <c r="E813" s="38" t="n">
        <v>2949.24</v>
      </c>
      <c r="F813" s="38" t="n">
        <v>2205.66</v>
      </c>
      <c r="G813" s="38"/>
      <c r="H813" s="38" t="n">
        <v>2205.66</v>
      </c>
      <c r="I813" s="38" t="n">
        <v>2205.66</v>
      </c>
      <c r="J813" s="34" t="n">
        <f aca="false">H813-E813</f>
        <v>-743.58</v>
      </c>
      <c r="K813" s="39" t="n">
        <f aca="false">H813/E813</f>
        <v>0.747874028563291</v>
      </c>
      <c r="L813" s="39" t="n">
        <f aca="false">F813/E813</f>
        <v>0.747874028563291</v>
      </c>
      <c r="M813" s="40"/>
    </row>
    <row r="814" customFormat="false" ht="60.75" hidden="false" customHeight="false" outlineLevel="0" collapsed="false">
      <c r="A814" s="31"/>
      <c r="B814" s="37" t="s">
        <v>551</v>
      </c>
      <c r="C814" s="33"/>
      <c r="D814" s="38" t="n">
        <v>1364.518</v>
      </c>
      <c r="E814" s="38" t="n">
        <v>1364.518</v>
      </c>
      <c r="F814" s="38" t="n">
        <v>1362.97</v>
      </c>
      <c r="G814" s="38" t="n">
        <v>0</v>
      </c>
      <c r="H814" s="38" t="n">
        <v>1362.97</v>
      </c>
      <c r="I814" s="38" t="n">
        <v>1362.97</v>
      </c>
      <c r="J814" s="34" t="n">
        <f aca="false">H814-E814</f>
        <v>-1.548</v>
      </c>
      <c r="K814" s="39" t="n">
        <f aca="false">H814/E814</f>
        <v>0.998865533470427</v>
      </c>
      <c r="L814" s="39" t="n">
        <f aca="false">F814/E814</f>
        <v>0.998865533470427</v>
      </c>
      <c r="M814" s="40"/>
    </row>
    <row r="815" customFormat="false" ht="27" hidden="false" customHeight="false" outlineLevel="0" collapsed="false">
      <c r="A815" s="31"/>
      <c r="B815" s="37" t="s">
        <v>18</v>
      </c>
      <c r="C815" s="33"/>
      <c r="D815" s="38" t="n">
        <v>1364.518</v>
      </c>
      <c r="E815" s="38" t="n">
        <v>1364.518</v>
      </c>
      <c r="F815" s="38" t="n">
        <v>1362.97</v>
      </c>
      <c r="G815" s="38"/>
      <c r="H815" s="38" t="n">
        <v>1362.97</v>
      </c>
      <c r="I815" s="38" t="n">
        <v>1362.97</v>
      </c>
      <c r="J815" s="34" t="n">
        <f aca="false">H815-E815</f>
        <v>-1.548</v>
      </c>
      <c r="K815" s="39" t="n">
        <f aca="false">H815/E815</f>
        <v>0.998865533470427</v>
      </c>
      <c r="L815" s="39" t="n">
        <f aca="false">F815/E815</f>
        <v>0.998865533470427</v>
      </c>
      <c r="M815" s="40"/>
    </row>
    <row r="816" customFormat="false" ht="40.5" hidden="false" customHeight="false" outlineLevel="0" collapsed="false">
      <c r="A816" s="31"/>
      <c r="B816" s="37" t="s">
        <v>552</v>
      </c>
      <c r="C816" s="33"/>
      <c r="D816" s="38" t="n">
        <v>221.767</v>
      </c>
      <c r="E816" s="38" t="n">
        <v>221.767</v>
      </c>
      <c r="F816" s="38" t="n">
        <v>209.885</v>
      </c>
      <c r="G816" s="38" t="n">
        <v>0</v>
      </c>
      <c r="H816" s="38" t="n">
        <v>209.885</v>
      </c>
      <c r="I816" s="38" t="n">
        <v>209.885</v>
      </c>
      <c r="J816" s="34" t="n">
        <f aca="false">H816-E816</f>
        <v>-11.882</v>
      </c>
      <c r="K816" s="39" t="n">
        <f aca="false">H816/E816</f>
        <v>0.946421243918166</v>
      </c>
      <c r="L816" s="39" t="n">
        <f aca="false">F816/E816</f>
        <v>0.946421243918166</v>
      </c>
      <c r="M816" s="40" t="s">
        <v>531</v>
      </c>
    </row>
    <row r="817" customFormat="false" ht="27" hidden="false" customHeight="false" outlineLevel="0" collapsed="false">
      <c r="A817" s="31"/>
      <c r="B817" s="37" t="s">
        <v>18</v>
      </c>
      <c r="C817" s="33"/>
      <c r="D817" s="38" t="n">
        <v>221.767</v>
      </c>
      <c r="E817" s="38" t="n">
        <v>221.767</v>
      </c>
      <c r="F817" s="38" t="n">
        <v>209.885</v>
      </c>
      <c r="G817" s="38" t="n">
        <v>0</v>
      </c>
      <c r="H817" s="38" t="n">
        <v>209.885</v>
      </c>
      <c r="I817" s="38" t="n">
        <v>209.885</v>
      </c>
      <c r="J817" s="34" t="n">
        <f aca="false">H817-E817</f>
        <v>-11.882</v>
      </c>
      <c r="K817" s="39" t="n">
        <f aca="false">H817/E817</f>
        <v>0.946421243918166</v>
      </c>
      <c r="L817" s="39" t="n">
        <f aca="false">F817/E817</f>
        <v>0.946421243918166</v>
      </c>
      <c r="M817" s="40"/>
    </row>
    <row r="818" customFormat="false" ht="40.5" hidden="false" customHeight="false" outlineLevel="0" collapsed="false">
      <c r="A818" s="31"/>
      <c r="B818" s="37" t="s">
        <v>553</v>
      </c>
      <c r="C818" s="33"/>
      <c r="D818" s="38" t="n">
        <v>2153.309</v>
      </c>
      <c r="E818" s="38" t="n">
        <v>2153.309</v>
      </c>
      <c r="F818" s="38" t="n">
        <v>2153.309</v>
      </c>
      <c r="G818" s="38" t="n">
        <v>0</v>
      </c>
      <c r="H818" s="38" t="n">
        <v>2153.309</v>
      </c>
      <c r="I818" s="38" t="n">
        <v>2153.309</v>
      </c>
      <c r="J818" s="34" t="n">
        <f aca="false">H818-E818</f>
        <v>0</v>
      </c>
      <c r="K818" s="39" t="n">
        <f aca="false">H818/E818</f>
        <v>1</v>
      </c>
      <c r="L818" s="39" t="n">
        <f aca="false">F818/E818</f>
        <v>1</v>
      </c>
      <c r="M818" s="40"/>
    </row>
    <row r="819" customFormat="false" ht="27" hidden="false" customHeight="false" outlineLevel="0" collapsed="false">
      <c r="A819" s="31"/>
      <c r="B819" s="37" t="s">
        <v>18</v>
      </c>
      <c r="C819" s="33"/>
      <c r="D819" s="38" t="n">
        <v>2153.309</v>
      </c>
      <c r="E819" s="38" t="n">
        <v>2153.309</v>
      </c>
      <c r="F819" s="38" t="n">
        <v>2153.309</v>
      </c>
      <c r="G819" s="38"/>
      <c r="H819" s="38" t="n">
        <v>2153.309</v>
      </c>
      <c r="I819" s="38" t="n">
        <v>2153.309</v>
      </c>
      <c r="J819" s="34" t="n">
        <f aca="false">H819-E819</f>
        <v>0</v>
      </c>
      <c r="K819" s="39" t="n">
        <f aca="false">H819/E819</f>
        <v>1</v>
      </c>
      <c r="L819" s="39" t="n">
        <f aca="false">F819/E819</f>
        <v>1</v>
      </c>
      <c r="M819" s="40"/>
    </row>
    <row r="820" customFormat="false" ht="40.5" hidden="false" customHeight="false" outlineLevel="0" collapsed="false">
      <c r="A820" s="31"/>
      <c r="B820" s="37" t="s">
        <v>554</v>
      </c>
      <c r="C820" s="33"/>
      <c r="D820" s="38" t="n">
        <v>529.84</v>
      </c>
      <c r="E820" s="38" t="n">
        <v>529.84</v>
      </c>
      <c r="F820" s="38" t="n">
        <v>529.84</v>
      </c>
      <c r="G820" s="38" t="n">
        <v>0</v>
      </c>
      <c r="H820" s="38" t="n">
        <v>529.84</v>
      </c>
      <c r="I820" s="38" t="n">
        <v>529.84</v>
      </c>
      <c r="J820" s="34" t="n">
        <f aca="false">H820-E820</f>
        <v>0</v>
      </c>
      <c r="K820" s="39" t="n">
        <f aca="false">H820/E820</f>
        <v>1</v>
      </c>
      <c r="L820" s="39" t="n">
        <f aca="false">F820/E820</f>
        <v>1</v>
      </c>
      <c r="M820" s="40"/>
    </row>
    <row r="821" customFormat="false" ht="27" hidden="false" customHeight="false" outlineLevel="0" collapsed="false">
      <c r="A821" s="31"/>
      <c r="B821" s="37" t="s">
        <v>18</v>
      </c>
      <c r="C821" s="33"/>
      <c r="D821" s="38" t="n">
        <v>529.84</v>
      </c>
      <c r="E821" s="38" t="n">
        <v>529.84</v>
      </c>
      <c r="F821" s="38" t="n">
        <v>529.84</v>
      </c>
      <c r="G821" s="38"/>
      <c r="H821" s="38" t="n">
        <v>529.84</v>
      </c>
      <c r="I821" s="38" t="n">
        <v>529.84</v>
      </c>
      <c r="J821" s="34" t="n">
        <f aca="false">H821-E821</f>
        <v>0</v>
      </c>
      <c r="K821" s="39" t="n">
        <f aca="false">H821/E821</f>
        <v>1</v>
      </c>
      <c r="L821" s="39" t="n">
        <f aca="false">F821/E821</f>
        <v>1</v>
      </c>
      <c r="M821" s="40"/>
    </row>
    <row r="822" customFormat="false" ht="81" hidden="false" customHeight="false" outlineLevel="0" collapsed="false">
      <c r="A822" s="31"/>
      <c r="B822" s="37" t="s">
        <v>555</v>
      </c>
      <c r="C822" s="33"/>
      <c r="D822" s="38" t="n">
        <v>347.054</v>
      </c>
      <c r="E822" s="38" t="n">
        <v>347.054</v>
      </c>
      <c r="F822" s="38" t="n">
        <v>347.05</v>
      </c>
      <c r="G822" s="38" t="n">
        <v>0</v>
      </c>
      <c r="H822" s="38" t="n">
        <v>347.05</v>
      </c>
      <c r="I822" s="38" t="n">
        <v>347.05</v>
      </c>
      <c r="J822" s="34" t="n">
        <f aca="false">H822-E822</f>
        <v>-0.00399999999996226</v>
      </c>
      <c r="K822" s="39" t="n">
        <f aca="false">H822/E822</f>
        <v>0.999988474416085</v>
      </c>
      <c r="L822" s="39" t="n">
        <f aca="false">F822/E822</f>
        <v>0.999988474416085</v>
      </c>
      <c r="M822" s="40"/>
    </row>
    <row r="823" customFormat="false" ht="27" hidden="false" customHeight="false" outlineLevel="0" collapsed="false">
      <c r="A823" s="31"/>
      <c r="B823" s="37" t="s">
        <v>18</v>
      </c>
      <c r="C823" s="33"/>
      <c r="D823" s="38" t="n">
        <v>347.054</v>
      </c>
      <c r="E823" s="38" t="n">
        <v>347.054</v>
      </c>
      <c r="F823" s="38" t="n">
        <v>347.05</v>
      </c>
      <c r="G823" s="38" t="n">
        <v>0</v>
      </c>
      <c r="H823" s="38" t="n">
        <v>347.05</v>
      </c>
      <c r="I823" s="38" t="n">
        <v>347.05</v>
      </c>
      <c r="J823" s="34" t="n">
        <f aca="false">H823-E823</f>
        <v>-0.00399999999996226</v>
      </c>
      <c r="K823" s="39" t="n">
        <f aca="false">H823/E823</f>
        <v>0.999988474416085</v>
      </c>
      <c r="L823" s="39" t="n">
        <f aca="false">F823/E823</f>
        <v>0.999988474416085</v>
      </c>
      <c r="M823" s="40"/>
    </row>
    <row r="824" customFormat="false" ht="40.5" hidden="false" customHeight="false" outlineLevel="0" collapsed="false">
      <c r="A824" s="31"/>
      <c r="B824" s="37" t="s">
        <v>556</v>
      </c>
      <c r="C824" s="33"/>
      <c r="D824" s="38" t="n">
        <v>29.477</v>
      </c>
      <c r="E824" s="38" t="n">
        <v>29.477</v>
      </c>
      <c r="F824" s="38" t="n">
        <v>29.477</v>
      </c>
      <c r="G824" s="38" t="n">
        <v>0</v>
      </c>
      <c r="H824" s="38" t="n">
        <v>29.477</v>
      </c>
      <c r="I824" s="38" t="n">
        <v>29.477</v>
      </c>
      <c r="J824" s="34" t="n">
        <f aca="false">H824-E824</f>
        <v>0</v>
      </c>
      <c r="K824" s="39" t="n">
        <f aca="false">H824/E824</f>
        <v>1</v>
      </c>
      <c r="L824" s="39" t="n">
        <f aca="false">F824/E824</f>
        <v>1</v>
      </c>
      <c r="M824" s="40"/>
    </row>
    <row r="825" customFormat="false" ht="27" hidden="false" customHeight="false" outlineLevel="0" collapsed="false">
      <c r="A825" s="31"/>
      <c r="B825" s="37" t="s">
        <v>18</v>
      </c>
      <c r="C825" s="33"/>
      <c r="D825" s="38" t="n">
        <v>29.477</v>
      </c>
      <c r="E825" s="38" t="n">
        <v>29.477</v>
      </c>
      <c r="F825" s="38" t="n">
        <v>29.477</v>
      </c>
      <c r="G825" s="38"/>
      <c r="H825" s="38" t="n">
        <v>29.477</v>
      </c>
      <c r="I825" s="38" t="n">
        <v>29.477</v>
      </c>
      <c r="J825" s="34" t="n">
        <f aca="false">H825-E825</f>
        <v>0</v>
      </c>
      <c r="K825" s="39" t="n">
        <f aca="false">H825/E825</f>
        <v>1</v>
      </c>
      <c r="L825" s="39" t="n">
        <f aca="false">F825/E825</f>
        <v>1</v>
      </c>
      <c r="M825" s="40"/>
    </row>
    <row r="826" customFormat="false" ht="40.5" hidden="false" customHeight="false" outlineLevel="0" collapsed="false">
      <c r="A826" s="31"/>
      <c r="B826" s="37" t="s">
        <v>557</v>
      </c>
      <c r="C826" s="33"/>
      <c r="D826" s="38" t="n">
        <v>316.002</v>
      </c>
      <c r="E826" s="38" t="n">
        <v>316.002</v>
      </c>
      <c r="F826" s="38" t="n">
        <v>316.002</v>
      </c>
      <c r="G826" s="38" t="n">
        <v>0</v>
      </c>
      <c r="H826" s="38" t="n">
        <v>316.002</v>
      </c>
      <c r="I826" s="38" t="n">
        <v>316.002</v>
      </c>
      <c r="J826" s="34" t="n">
        <f aca="false">H826-E826</f>
        <v>0</v>
      </c>
      <c r="K826" s="39" t="n">
        <f aca="false">H826/E826</f>
        <v>1</v>
      </c>
      <c r="L826" s="39" t="n">
        <f aca="false">F826/E826</f>
        <v>1</v>
      </c>
      <c r="M826" s="40"/>
    </row>
    <row r="827" customFormat="false" ht="27" hidden="false" customHeight="false" outlineLevel="0" collapsed="false">
      <c r="A827" s="31"/>
      <c r="B827" s="37" t="s">
        <v>18</v>
      </c>
      <c r="C827" s="33"/>
      <c r="D827" s="38" t="n">
        <v>316.002</v>
      </c>
      <c r="E827" s="38" t="n">
        <v>316.002</v>
      </c>
      <c r="F827" s="38" t="n">
        <v>316.002</v>
      </c>
      <c r="G827" s="38" t="n">
        <v>0</v>
      </c>
      <c r="H827" s="38" t="n">
        <v>316.002</v>
      </c>
      <c r="I827" s="38" t="n">
        <v>316.002</v>
      </c>
      <c r="J827" s="34" t="n">
        <f aca="false">H827-E827</f>
        <v>0</v>
      </c>
      <c r="K827" s="39" t="n">
        <f aca="false">H827/E827</f>
        <v>1</v>
      </c>
      <c r="L827" s="39" t="n">
        <f aca="false">F827/E827</f>
        <v>1</v>
      </c>
      <c r="M827" s="40"/>
    </row>
    <row r="828" customFormat="false" ht="40.5" hidden="false" customHeight="false" outlineLevel="0" collapsed="false">
      <c r="A828" s="31"/>
      <c r="B828" s="37" t="s">
        <v>558</v>
      </c>
      <c r="C828" s="33"/>
      <c r="D828" s="38" t="n">
        <v>1185.586</v>
      </c>
      <c r="E828" s="38" t="n">
        <v>1185.586</v>
      </c>
      <c r="F828" s="38" t="n">
        <v>1185.586</v>
      </c>
      <c r="G828" s="38" t="n">
        <v>0</v>
      </c>
      <c r="H828" s="38" t="n">
        <v>1185.586</v>
      </c>
      <c r="I828" s="38" t="n">
        <v>1185.586</v>
      </c>
      <c r="J828" s="34" t="n">
        <f aca="false">H828-E828</f>
        <v>0</v>
      </c>
      <c r="K828" s="39" t="n">
        <f aca="false">H828/E828</f>
        <v>1</v>
      </c>
      <c r="L828" s="39" t="n">
        <f aca="false">F828/E828</f>
        <v>1</v>
      </c>
      <c r="M828" s="40"/>
    </row>
    <row r="829" customFormat="false" ht="27" hidden="false" customHeight="false" outlineLevel="0" collapsed="false">
      <c r="A829" s="31"/>
      <c r="B829" s="37" t="s">
        <v>18</v>
      </c>
      <c r="C829" s="33"/>
      <c r="D829" s="38" t="n">
        <v>1185.586</v>
      </c>
      <c r="E829" s="38" t="n">
        <v>1185.586</v>
      </c>
      <c r="F829" s="38" t="n">
        <v>1185.586</v>
      </c>
      <c r="G829" s="38" t="n">
        <v>0</v>
      </c>
      <c r="H829" s="38" t="n">
        <v>1185.586</v>
      </c>
      <c r="I829" s="38" t="n">
        <v>1185.586</v>
      </c>
      <c r="J829" s="34" t="n">
        <f aca="false">H829-E829</f>
        <v>0</v>
      </c>
      <c r="K829" s="39" t="n">
        <f aca="false">H829/E829</f>
        <v>1</v>
      </c>
      <c r="L829" s="39" t="n">
        <f aca="false">F829/E829</f>
        <v>1</v>
      </c>
      <c r="M829" s="40"/>
    </row>
    <row r="830" customFormat="false" ht="40.5" hidden="false" customHeight="false" outlineLevel="0" collapsed="false">
      <c r="A830" s="31"/>
      <c r="B830" s="37" t="s">
        <v>559</v>
      </c>
      <c r="C830" s="33"/>
      <c r="D830" s="38" t="n">
        <v>67.874</v>
      </c>
      <c r="E830" s="38" t="n">
        <v>67.874</v>
      </c>
      <c r="F830" s="38" t="n">
        <v>67.874</v>
      </c>
      <c r="G830" s="38" t="n">
        <v>0</v>
      </c>
      <c r="H830" s="38" t="n">
        <v>67.874</v>
      </c>
      <c r="I830" s="38" t="n">
        <v>67.874</v>
      </c>
      <c r="J830" s="34" t="n">
        <f aca="false">H830-E830</f>
        <v>0</v>
      </c>
      <c r="K830" s="39" t="n">
        <f aca="false">H830/E830</f>
        <v>1</v>
      </c>
      <c r="L830" s="39" t="n">
        <f aca="false">F830/E830</f>
        <v>1</v>
      </c>
      <c r="M830" s="40"/>
    </row>
    <row r="831" customFormat="false" ht="27" hidden="false" customHeight="false" outlineLevel="0" collapsed="false">
      <c r="A831" s="31"/>
      <c r="B831" s="37" t="s">
        <v>18</v>
      </c>
      <c r="C831" s="33"/>
      <c r="D831" s="38" t="n">
        <v>67.874</v>
      </c>
      <c r="E831" s="38" t="n">
        <v>67.874</v>
      </c>
      <c r="F831" s="38" t="n">
        <v>67.874</v>
      </c>
      <c r="G831" s="38"/>
      <c r="H831" s="38" t="n">
        <v>67.874</v>
      </c>
      <c r="I831" s="38" t="n">
        <v>67.874</v>
      </c>
      <c r="J831" s="34" t="n">
        <f aca="false">H831-E831</f>
        <v>0</v>
      </c>
      <c r="K831" s="39" t="n">
        <f aca="false">H831/E831</f>
        <v>1</v>
      </c>
      <c r="L831" s="39" t="n">
        <f aca="false">F831/E831</f>
        <v>1</v>
      </c>
      <c r="M831" s="40"/>
    </row>
    <row r="832" customFormat="false" ht="27" hidden="false" customHeight="false" outlineLevel="0" collapsed="false">
      <c r="A832" s="31"/>
      <c r="B832" s="37" t="s">
        <v>560</v>
      </c>
      <c r="C832" s="33"/>
      <c r="D832" s="38" t="n">
        <v>109.153</v>
      </c>
      <c r="E832" s="38" t="n">
        <v>109.153</v>
      </c>
      <c r="F832" s="38" t="n">
        <v>108.208</v>
      </c>
      <c r="G832" s="38" t="n">
        <v>0</v>
      </c>
      <c r="H832" s="38" t="n">
        <v>108.208</v>
      </c>
      <c r="I832" s="38" t="n">
        <v>108.208</v>
      </c>
      <c r="J832" s="34" t="n">
        <f aca="false">H832-E832</f>
        <v>-0.945000000000007</v>
      </c>
      <c r="K832" s="39" t="n">
        <f aca="false">H832/E832</f>
        <v>0.991342427601623</v>
      </c>
      <c r="L832" s="39" t="n">
        <f aca="false">F832/E832</f>
        <v>0.991342427601623</v>
      </c>
      <c r="M832" s="40"/>
    </row>
    <row r="833" customFormat="false" ht="27" hidden="false" customHeight="false" outlineLevel="0" collapsed="false">
      <c r="A833" s="31"/>
      <c r="B833" s="37" t="s">
        <v>18</v>
      </c>
      <c r="C833" s="33"/>
      <c r="D833" s="38" t="n">
        <v>109.153</v>
      </c>
      <c r="E833" s="38" t="n">
        <v>109.153</v>
      </c>
      <c r="F833" s="38" t="n">
        <v>108.208</v>
      </c>
      <c r="G833" s="38" t="n">
        <v>0</v>
      </c>
      <c r="H833" s="38" t="n">
        <v>108.208</v>
      </c>
      <c r="I833" s="38" t="n">
        <v>108.208</v>
      </c>
      <c r="J833" s="34" t="n">
        <f aca="false">H833-E833</f>
        <v>-0.945000000000007</v>
      </c>
      <c r="K833" s="39" t="n">
        <f aca="false">H833/E833</f>
        <v>0.991342427601623</v>
      </c>
      <c r="L833" s="39" t="n">
        <f aca="false">F833/E833</f>
        <v>0.991342427601623</v>
      </c>
      <c r="M833" s="40"/>
    </row>
    <row r="834" customFormat="false" ht="40.5" hidden="false" customHeight="false" outlineLevel="0" collapsed="false">
      <c r="A834" s="31"/>
      <c r="B834" s="37" t="s">
        <v>561</v>
      </c>
      <c r="C834" s="33"/>
      <c r="D834" s="38" t="n">
        <v>244.889</v>
      </c>
      <c r="E834" s="38" t="n">
        <v>244.889</v>
      </c>
      <c r="F834" s="38" t="n">
        <v>241.409</v>
      </c>
      <c r="G834" s="38" t="n">
        <v>0</v>
      </c>
      <c r="H834" s="38" t="n">
        <v>241.409</v>
      </c>
      <c r="I834" s="38" t="n">
        <v>241.409</v>
      </c>
      <c r="J834" s="34" t="n">
        <f aca="false">H834-E834</f>
        <v>-3.48000000000002</v>
      </c>
      <c r="K834" s="39" t="n">
        <f aca="false">H834/E834</f>
        <v>0.985789480131815</v>
      </c>
      <c r="L834" s="39" t="n">
        <f aca="false">F834/E834</f>
        <v>0.985789480131815</v>
      </c>
      <c r="M834" s="40"/>
    </row>
    <row r="835" customFormat="false" ht="27" hidden="false" customHeight="false" outlineLevel="0" collapsed="false">
      <c r="A835" s="31"/>
      <c r="B835" s="37" t="s">
        <v>18</v>
      </c>
      <c r="C835" s="33"/>
      <c r="D835" s="38" t="n">
        <v>244.889</v>
      </c>
      <c r="E835" s="38" t="n">
        <v>244.889</v>
      </c>
      <c r="F835" s="38" t="n">
        <v>241.409</v>
      </c>
      <c r="G835" s="38"/>
      <c r="H835" s="38" t="n">
        <v>241.409</v>
      </c>
      <c r="I835" s="38" t="n">
        <v>241.409</v>
      </c>
      <c r="J835" s="34" t="n">
        <f aca="false">H835-E835</f>
        <v>-3.48000000000002</v>
      </c>
      <c r="K835" s="39" t="n">
        <f aca="false">H835/E835</f>
        <v>0.985789480131815</v>
      </c>
      <c r="L835" s="39" t="n">
        <f aca="false">F835/E835</f>
        <v>0.985789480131815</v>
      </c>
      <c r="M835" s="40"/>
    </row>
    <row r="836" customFormat="false" ht="81" hidden="false" customHeight="false" outlineLevel="0" collapsed="false">
      <c r="A836" s="31"/>
      <c r="B836" s="37" t="s">
        <v>562</v>
      </c>
      <c r="C836" s="33"/>
      <c r="D836" s="38" t="n">
        <v>215.926</v>
      </c>
      <c r="E836" s="38" t="n">
        <v>215.926</v>
      </c>
      <c r="F836" s="38" t="n">
        <v>215.926</v>
      </c>
      <c r="G836" s="38" t="n">
        <v>0</v>
      </c>
      <c r="H836" s="38" t="n">
        <v>215.926</v>
      </c>
      <c r="I836" s="38" t="n">
        <v>215.926</v>
      </c>
      <c r="J836" s="34" t="n">
        <f aca="false">H836-E836</f>
        <v>0</v>
      </c>
      <c r="K836" s="39" t="n">
        <f aca="false">H836/E836</f>
        <v>1</v>
      </c>
      <c r="L836" s="39" t="n">
        <f aca="false">F836/E836</f>
        <v>1</v>
      </c>
      <c r="M836" s="40"/>
    </row>
    <row r="837" customFormat="false" ht="27" hidden="false" customHeight="false" outlineLevel="0" collapsed="false">
      <c r="A837" s="31"/>
      <c r="B837" s="37" t="s">
        <v>18</v>
      </c>
      <c r="C837" s="33"/>
      <c r="D837" s="38" t="n">
        <v>215.926</v>
      </c>
      <c r="E837" s="38" t="n">
        <v>215.926</v>
      </c>
      <c r="F837" s="38" t="n">
        <v>215.926</v>
      </c>
      <c r="G837" s="38" t="n">
        <v>0</v>
      </c>
      <c r="H837" s="38" t="n">
        <v>215.926</v>
      </c>
      <c r="I837" s="38" t="n">
        <v>215.926</v>
      </c>
      <c r="J837" s="34" t="n">
        <f aca="false">H837-E837</f>
        <v>0</v>
      </c>
      <c r="K837" s="39" t="n">
        <f aca="false">H837/E837</f>
        <v>1</v>
      </c>
      <c r="L837" s="39" t="n">
        <f aca="false">F837/E837</f>
        <v>1</v>
      </c>
      <c r="M837" s="40"/>
    </row>
    <row r="838" customFormat="false" ht="40.5" hidden="false" customHeight="false" outlineLevel="0" collapsed="false">
      <c r="A838" s="31"/>
      <c r="B838" s="37" t="s">
        <v>563</v>
      </c>
      <c r="C838" s="33"/>
      <c r="D838" s="38" t="n">
        <v>96</v>
      </c>
      <c r="E838" s="38" t="n">
        <v>96</v>
      </c>
      <c r="F838" s="38" t="n">
        <v>96</v>
      </c>
      <c r="G838" s="38" t="n">
        <v>0</v>
      </c>
      <c r="H838" s="38" t="n">
        <v>96</v>
      </c>
      <c r="I838" s="38" t="n">
        <v>96</v>
      </c>
      <c r="J838" s="34" t="n">
        <f aca="false">H838-E838</f>
        <v>0</v>
      </c>
      <c r="K838" s="39" t="n">
        <f aca="false">H838/E838</f>
        <v>1</v>
      </c>
      <c r="L838" s="39" t="n">
        <f aca="false">F838/E838</f>
        <v>1</v>
      </c>
      <c r="M838" s="40"/>
    </row>
    <row r="839" customFormat="false" ht="27" hidden="false" customHeight="false" outlineLevel="0" collapsed="false">
      <c r="A839" s="31"/>
      <c r="B839" s="37" t="s">
        <v>18</v>
      </c>
      <c r="C839" s="33"/>
      <c r="D839" s="38" t="n">
        <v>96</v>
      </c>
      <c r="E839" s="38" t="n">
        <v>96</v>
      </c>
      <c r="F839" s="38" t="n">
        <v>96</v>
      </c>
      <c r="G839" s="38" t="n">
        <v>0</v>
      </c>
      <c r="H839" s="38" t="n">
        <v>96</v>
      </c>
      <c r="I839" s="38" t="n">
        <v>96</v>
      </c>
      <c r="J839" s="34" t="n">
        <f aca="false">H839-E839</f>
        <v>0</v>
      </c>
      <c r="K839" s="39" t="n">
        <f aca="false">H839/E839</f>
        <v>1</v>
      </c>
      <c r="L839" s="39" t="n">
        <f aca="false">F839/E839</f>
        <v>1</v>
      </c>
      <c r="M839" s="40"/>
    </row>
    <row r="840" customFormat="false" ht="27" hidden="false" customHeight="false" outlineLevel="0" collapsed="false">
      <c r="A840" s="31"/>
      <c r="B840" s="37" t="s">
        <v>564</v>
      </c>
      <c r="C840" s="33"/>
      <c r="D840" s="38" t="n">
        <v>100</v>
      </c>
      <c r="E840" s="38" t="n">
        <v>100</v>
      </c>
      <c r="F840" s="38" t="n">
        <v>99.998</v>
      </c>
      <c r="G840" s="38" t="n">
        <v>0</v>
      </c>
      <c r="H840" s="38" t="n">
        <v>99.998</v>
      </c>
      <c r="I840" s="38" t="n">
        <v>99.998</v>
      </c>
      <c r="J840" s="34" t="n">
        <f aca="false">H840-E840</f>
        <v>-0.00199999999999534</v>
      </c>
      <c r="K840" s="39" t="n">
        <f aca="false">H840/E840</f>
        <v>0.99998</v>
      </c>
      <c r="L840" s="39" t="n">
        <f aca="false">F840/E840</f>
        <v>0.99998</v>
      </c>
      <c r="M840" s="40"/>
    </row>
    <row r="841" customFormat="false" ht="27" hidden="false" customHeight="false" outlineLevel="0" collapsed="false">
      <c r="A841" s="31"/>
      <c r="B841" s="37" t="s">
        <v>18</v>
      </c>
      <c r="C841" s="33"/>
      <c r="D841" s="38" t="n">
        <v>100</v>
      </c>
      <c r="E841" s="38" t="n">
        <v>100</v>
      </c>
      <c r="F841" s="38" t="n">
        <v>99.998</v>
      </c>
      <c r="G841" s="38"/>
      <c r="H841" s="38" t="n">
        <v>99.998</v>
      </c>
      <c r="I841" s="38" t="n">
        <v>99.998</v>
      </c>
      <c r="J841" s="34" t="n">
        <f aca="false">H841-E841</f>
        <v>-0.00199999999999534</v>
      </c>
      <c r="K841" s="39" t="n">
        <f aca="false">H841/E841</f>
        <v>0.99998</v>
      </c>
      <c r="L841" s="39" t="n">
        <f aca="false">F841/E841</f>
        <v>0.99998</v>
      </c>
      <c r="M841" s="40"/>
    </row>
    <row r="842" customFormat="false" ht="40.5" hidden="false" customHeight="false" outlineLevel="0" collapsed="false">
      <c r="A842" s="31"/>
      <c r="B842" s="37" t="s">
        <v>565</v>
      </c>
      <c r="C842" s="33"/>
      <c r="D842" s="38" t="n">
        <v>82.285</v>
      </c>
      <c r="E842" s="38" t="n">
        <v>82.285</v>
      </c>
      <c r="F842" s="38" t="n">
        <v>82.285</v>
      </c>
      <c r="G842" s="38" t="n">
        <v>0</v>
      </c>
      <c r="H842" s="38" t="n">
        <v>82.285</v>
      </c>
      <c r="I842" s="38" t="n">
        <v>82.285</v>
      </c>
      <c r="J842" s="34" t="n">
        <f aca="false">H842-E842</f>
        <v>0</v>
      </c>
      <c r="K842" s="39" t="n">
        <f aca="false">H842/E842</f>
        <v>1</v>
      </c>
      <c r="L842" s="39" t="n">
        <f aca="false">F842/E842</f>
        <v>1</v>
      </c>
      <c r="M842" s="40"/>
    </row>
    <row r="843" customFormat="false" ht="27" hidden="false" customHeight="false" outlineLevel="0" collapsed="false">
      <c r="A843" s="31"/>
      <c r="B843" s="37" t="s">
        <v>18</v>
      </c>
      <c r="C843" s="33"/>
      <c r="D843" s="38" t="n">
        <v>82.285</v>
      </c>
      <c r="E843" s="38" t="n">
        <v>82.285</v>
      </c>
      <c r="F843" s="38" t="n">
        <v>82.285</v>
      </c>
      <c r="G843" s="38" t="n">
        <v>0</v>
      </c>
      <c r="H843" s="38" t="n">
        <v>82.285</v>
      </c>
      <c r="I843" s="38" t="n">
        <v>82.285</v>
      </c>
      <c r="J843" s="34" t="n">
        <f aca="false">H843-E843</f>
        <v>0</v>
      </c>
      <c r="K843" s="39" t="n">
        <f aca="false">H843/E843</f>
        <v>1</v>
      </c>
      <c r="L843" s="39" t="n">
        <f aca="false">F843/E843</f>
        <v>1</v>
      </c>
      <c r="M843" s="40"/>
    </row>
    <row r="844" customFormat="false" ht="27" hidden="false" customHeight="false" outlineLevel="0" collapsed="false">
      <c r="A844" s="31"/>
      <c r="B844" s="37" t="s">
        <v>566</v>
      </c>
      <c r="C844" s="33"/>
      <c r="D844" s="38" t="n">
        <v>2464.029</v>
      </c>
      <c r="E844" s="38" t="n">
        <v>2464.029</v>
      </c>
      <c r="F844" s="38" t="n">
        <v>2463.535</v>
      </c>
      <c r="G844" s="38" t="n">
        <v>0</v>
      </c>
      <c r="H844" s="38" t="n">
        <v>2463.535</v>
      </c>
      <c r="I844" s="38" t="n">
        <v>2463.535</v>
      </c>
      <c r="J844" s="34" t="n">
        <f aca="false">H844-E844</f>
        <v>-0.494000000000142</v>
      </c>
      <c r="K844" s="39" t="n">
        <f aca="false">H844/E844</f>
        <v>0.999799515346613</v>
      </c>
      <c r="L844" s="39" t="n">
        <f aca="false">F844/E844</f>
        <v>0.999799515346613</v>
      </c>
      <c r="M844" s="40"/>
    </row>
    <row r="845" customFormat="false" ht="27" hidden="false" customHeight="false" outlineLevel="0" collapsed="false">
      <c r="A845" s="31"/>
      <c r="B845" s="37" t="s">
        <v>18</v>
      </c>
      <c r="C845" s="33"/>
      <c r="D845" s="38" t="n">
        <v>2464.029</v>
      </c>
      <c r="E845" s="38" t="n">
        <v>2464.029</v>
      </c>
      <c r="F845" s="38" t="n">
        <v>2463.535</v>
      </c>
      <c r="G845" s="38"/>
      <c r="H845" s="38" t="n">
        <v>2463.535</v>
      </c>
      <c r="I845" s="38" t="n">
        <v>2463.535</v>
      </c>
      <c r="J845" s="34" t="n">
        <f aca="false">H845-E845</f>
        <v>-0.494000000000142</v>
      </c>
      <c r="K845" s="39" t="n">
        <f aca="false">H845/E845</f>
        <v>0.999799515346613</v>
      </c>
      <c r="L845" s="39" t="n">
        <f aca="false">F845/E845</f>
        <v>0.999799515346613</v>
      </c>
      <c r="M845" s="40"/>
    </row>
    <row r="846" customFormat="false" ht="40.5" hidden="false" customHeight="false" outlineLevel="0" collapsed="false">
      <c r="A846" s="31"/>
      <c r="B846" s="37" t="s">
        <v>567</v>
      </c>
      <c r="C846" s="33"/>
      <c r="D846" s="38" t="n">
        <v>300</v>
      </c>
      <c r="E846" s="38" t="n">
        <v>300</v>
      </c>
      <c r="F846" s="38" t="n">
        <v>0</v>
      </c>
      <c r="G846" s="38" t="n">
        <v>0</v>
      </c>
      <c r="H846" s="38" t="n">
        <v>0</v>
      </c>
      <c r="I846" s="38" t="n">
        <v>0</v>
      </c>
      <c r="J846" s="34" t="n">
        <f aca="false">H846-E846</f>
        <v>-300</v>
      </c>
      <c r="K846" s="39" t="n">
        <f aca="false">H846/E846</f>
        <v>0</v>
      </c>
      <c r="L846" s="39" t="n">
        <f aca="false">F846/E846</f>
        <v>0</v>
      </c>
      <c r="M846" s="40"/>
    </row>
    <row r="847" customFormat="false" ht="27" hidden="false" customHeight="false" outlineLevel="0" collapsed="false">
      <c r="A847" s="31"/>
      <c r="B847" s="37" t="s">
        <v>18</v>
      </c>
      <c r="C847" s="33"/>
      <c r="D847" s="38" t="n">
        <v>300</v>
      </c>
      <c r="E847" s="38" t="n">
        <v>300</v>
      </c>
      <c r="F847" s="38" t="n">
        <v>0</v>
      </c>
      <c r="G847" s="38" t="n">
        <v>0</v>
      </c>
      <c r="H847" s="38" t="n">
        <v>0</v>
      </c>
      <c r="I847" s="38" t="n">
        <v>0</v>
      </c>
      <c r="J847" s="34" t="n">
        <f aca="false">H847-E847</f>
        <v>-300</v>
      </c>
      <c r="K847" s="39" t="n">
        <f aca="false">H847/E847</f>
        <v>0</v>
      </c>
      <c r="L847" s="39" t="n">
        <f aca="false">F847/E847</f>
        <v>0</v>
      </c>
      <c r="M847" s="40"/>
    </row>
    <row r="848" customFormat="false" ht="27" hidden="false" customHeight="false" outlineLevel="0" collapsed="false">
      <c r="A848" s="31"/>
      <c r="B848" s="37" t="s">
        <v>568</v>
      </c>
      <c r="C848" s="33"/>
      <c r="D848" s="38" t="n">
        <v>95</v>
      </c>
      <c r="E848" s="38" t="n">
        <v>95</v>
      </c>
      <c r="F848" s="38" t="n">
        <v>95</v>
      </c>
      <c r="G848" s="38" t="n">
        <v>0</v>
      </c>
      <c r="H848" s="38" t="n">
        <v>95</v>
      </c>
      <c r="I848" s="38" t="n">
        <v>95</v>
      </c>
      <c r="J848" s="34" t="n">
        <f aca="false">H848-E848</f>
        <v>0</v>
      </c>
      <c r="K848" s="39" t="n">
        <f aca="false">H848/E848</f>
        <v>1</v>
      </c>
      <c r="L848" s="39" t="n">
        <f aca="false">F848/E848</f>
        <v>1</v>
      </c>
      <c r="M848" s="40"/>
    </row>
    <row r="849" customFormat="false" ht="27" hidden="false" customHeight="false" outlineLevel="0" collapsed="false">
      <c r="A849" s="31"/>
      <c r="B849" s="37" t="s">
        <v>18</v>
      </c>
      <c r="C849" s="33"/>
      <c r="D849" s="38" t="n">
        <v>95</v>
      </c>
      <c r="E849" s="38" t="n">
        <v>95</v>
      </c>
      <c r="F849" s="38" t="n">
        <v>95</v>
      </c>
      <c r="G849" s="38" t="n">
        <v>0</v>
      </c>
      <c r="H849" s="38" t="n">
        <v>95</v>
      </c>
      <c r="I849" s="38" t="n">
        <v>95</v>
      </c>
      <c r="J849" s="34" t="n">
        <f aca="false">H849-E849</f>
        <v>0</v>
      </c>
      <c r="K849" s="39" t="n">
        <f aca="false">H849/E849</f>
        <v>1</v>
      </c>
      <c r="L849" s="39" t="n">
        <f aca="false">F849/E849</f>
        <v>1</v>
      </c>
      <c r="M849" s="40"/>
    </row>
    <row r="850" customFormat="false" ht="40.5" hidden="false" customHeight="false" outlineLevel="0" collapsed="false">
      <c r="A850" s="31"/>
      <c r="B850" s="37" t="s">
        <v>569</v>
      </c>
      <c r="C850" s="33"/>
      <c r="D850" s="38" t="n">
        <v>66300</v>
      </c>
      <c r="E850" s="38" t="n">
        <v>66300</v>
      </c>
      <c r="F850" s="38" t="n">
        <v>66300</v>
      </c>
      <c r="G850" s="38" t="n">
        <v>0</v>
      </c>
      <c r="H850" s="38" t="n">
        <v>66300</v>
      </c>
      <c r="I850" s="38" t="n">
        <v>66300</v>
      </c>
      <c r="J850" s="34" t="n">
        <f aca="false">H850-E850</f>
        <v>0</v>
      </c>
      <c r="K850" s="39" t="n">
        <f aca="false">H850/E850</f>
        <v>1</v>
      </c>
      <c r="L850" s="39" t="n">
        <f aca="false">F850/E850</f>
        <v>1</v>
      </c>
      <c r="M850" s="40"/>
    </row>
    <row r="851" customFormat="false" ht="27" hidden="false" customHeight="false" outlineLevel="0" collapsed="false">
      <c r="A851" s="31"/>
      <c r="B851" s="37" t="s">
        <v>18</v>
      </c>
      <c r="C851" s="33"/>
      <c r="D851" s="38" t="n">
        <v>66300</v>
      </c>
      <c r="E851" s="38" t="n">
        <v>66300</v>
      </c>
      <c r="F851" s="38" t="n">
        <v>66300</v>
      </c>
      <c r="G851" s="38" t="n">
        <v>0</v>
      </c>
      <c r="H851" s="38" t="n">
        <v>66300</v>
      </c>
      <c r="I851" s="38" t="n">
        <v>66300</v>
      </c>
      <c r="J851" s="34" t="n">
        <f aca="false">H851-E851</f>
        <v>0</v>
      </c>
      <c r="K851" s="39" t="n">
        <f aca="false">H851/E851</f>
        <v>1</v>
      </c>
      <c r="L851" s="39" t="n">
        <f aca="false">F851/E851</f>
        <v>1</v>
      </c>
      <c r="M851" s="40"/>
    </row>
    <row r="852" customFormat="false" ht="60.75" hidden="false" customHeight="false" outlineLevel="0" collapsed="false">
      <c r="A852" s="55" t="s">
        <v>570</v>
      </c>
      <c r="B852" s="47" t="s">
        <v>571</v>
      </c>
      <c r="C852" s="48"/>
      <c r="D852" s="49" t="n">
        <v>0</v>
      </c>
      <c r="E852" s="49" t="n">
        <v>0</v>
      </c>
      <c r="F852" s="49" t="n">
        <v>0</v>
      </c>
      <c r="G852" s="49" t="n">
        <v>0</v>
      </c>
      <c r="H852" s="49" t="n">
        <v>0</v>
      </c>
      <c r="I852" s="49" t="n">
        <v>0</v>
      </c>
      <c r="J852" s="49" t="n">
        <f aca="false">H852-E852</f>
        <v>0</v>
      </c>
      <c r="K852" s="50"/>
      <c r="L852" s="50"/>
      <c r="M852" s="56"/>
    </row>
    <row r="853" customFormat="false" ht="27" hidden="false" customHeight="false" outlineLevel="0" collapsed="false">
      <c r="A853" s="31"/>
      <c r="B853" s="37"/>
      <c r="C853" s="33"/>
      <c r="D853" s="38" t="n">
        <v>0</v>
      </c>
      <c r="E853" s="38" t="n">
        <v>0</v>
      </c>
      <c r="F853" s="38" t="n">
        <v>0</v>
      </c>
      <c r="G853" s="38" t="n">
        <v>0</v>
      </c>
      <c r="H853" s="38" t="n">
        <v>0</v>
      </c>
      <c r="I853" s="38" t="n">
        <v>0</v>
      </c>
      <c r="J853" s="34" t="n">
        <f aca="false">H853-E853</f>
        <v>0</v>
      </c>
      <c r="K853" s="39"/>
      <c r="L853" s="39"/>
      <c r="M853" s="40"/>
    </row>
    <row r="854" customFormat="false" ht="148.5" hidden="false" customHeight="true" outlineLevel="0" collapsed="false">
      <c r="A854" s="55" t="s">
        <v>572</v>
      </c>
      <c r="B854" s="47" t="s">
        <v>573</v>
      </c>
      <c r="C854" s="48"/>
      <c r="D854" s="49" t="n">
        <v>24344.37449</v>
      </c>
      <c r="E854" s="49" t="n">
        <v>24344.37449</v>
      </c>
      <c r="F854" s="49" t="n">
        <v>24010.798</v>
      </c>
      <c r="G854" s="49" t="n">
        <v>0</v>
      </c>
      <c r="H854" s="49" t="n">
        <v>24010.798</v>
      </c>
      <c r="I854" s="49" t="n">
        <v>24010.798</v>
      </c>
      <c r="J854" s="49" t="n">
        <f aca="false">H854-E854</f>
        <v>-333.576490000003</v>
      </c>
      <c r="K854" s="50" t="n">
        <f aca="false">H854/E854</f>
        <v>0.986297594537209</v>
      </c>
      <c r="L854" s="50" t="n">
        <f aca="false">F854/E854</f>
        <v>0.986297594537209</v>
      </c>
      <c r="M854" s="56"/>
    </row>
    <row r="855" customFormat="false" ht="27" hidden="false" customHeight="false" outlineLevel="0" collapsed="false">
      <c r="A855" s="31"/>
      <c r="B855" s="37" t="s">
        <v>18</v>
      </c>
      <c r="C855" s="33"/>
      <c r="D855" s="38" t="n">
        <v>24344.37449</v>
      </c>
      <c r="E855" s="38" t="n">
        <v>24344.37449</v>
      </c>
      <c r="F855" s="38" t="n">
        <v>24010.798</v>
      </c>
      <c r="G855" s="38" t="n">
        <v>0</v>
      </c>
      <c r="H855" s="38" t="n">
        <v>24010.798</v>
      </c>
      <c r="I855" s="38" t="n">
        <v>24010.798</v>
      </c>
      <c r="J855" s="34" t="n">
        <f aca="false">H855-E855</f>
        <v>-333.576490000003</v>
      </c>
      <c r="K855" s="39" t="n">
        <f aca="false">H855/E855</f>
        <v>0.986297594537209</v>
      </c>
      <c r="L855" s="39" t="n">
        <f aca="false">F855/E855</f>
        <v>0.986297594537209</v>
      </c>
      <c r="M855" s="40"/>
    </row>
    <row r="856" customFormat="false" ht="27" hidden="false" customHeight="false" outlineLevel="0" collapsed="false">
      <c r="A856" s="31"/>
      <c r="B856" s="37" t="s">
        <v>148</v>
      </c>
      <c r="C856" s="33"/>
      <c r="D856" s="38" t="n">
        <v>0</v>
      </c>
      <c r="E856" s="38" t="n">
        <v>0</v>
      </c>
      <c r="F856" s="38" t="n">
        <v>0</v>
      </c>
      <c r="G856" s="38" t="n">
        <v>0</v>
      </c>
      <c r="H856" s="38" t="n">
        <v>0</v>
      </c>
      <c r="I856" s="38" t="n">
        <v>0</v>
      </c>
      <c r="J856" s="34" t="n">
        <f aca="false">H856-E856</f>
        <v>0</v>
      </c>
      <c r="K856" s="39"/>
      <c r="L856" s="39"/>
      <c r="M856" s="40"/>
    </row>
    <row r="857" customFormat="false" ht="40.5" hidden="false" customHeight="false" outlineLevel="0" collapsed="false">
      <c r="A857" s="31"/>
      <c r="B857" s="37" t="s">
        <v>534</v>
      </c>
      <c r="C857" s="33"/>
      <c r="D857" s="38" t="n">
        <v>24344.37449</v>
      </c>
      <c r="E857" s="38" t="n">
        <v>24344.37449</v>
      </c>
      <c r="F857" s="38" t="n">
        <v>24010.798</v>
      </c>
      <c r="G857" s="38" t="n">
        <v>0</v>
      </c>
      <c r="H857" s="38" t="n">
        <v>24010.798</v>
      </c>
      <c r="I857" s="38" t="n">
        <v>24010.798</v>
      </c>
      <c r="J857" s="34" t="n">
        <f aca="false">H857-E857</f>
        <v>-333.576490000003</v>
      </c>
      <c r="K857" s="39" t="n">
        <f aca="false">H857/E857</f>
        <v>0.986297594537209</v>
      </c>
      <c r="L857" s="39" t="n">
        <f aca="false">F857/E857</f>
        <v>0.986297594537209</v>
      </c>
      <c r="M857" s="40"/>
    </row>
    <row r="858" customFormat="false" ht="27" hidden="false" customHeight="false" outlineLevel="0" collapsed="false">
      <c r="A858" s="31"/>
      <c r="B858" s="37" t="s">
        <v>18</v>
      </c>
      <c r="C858" s="33"/>
      <c r="D858" s="38" t="n">
        <v>24344.37449</v>
      </c>
      <c r="E858" s="38" t="n">
        <v>24344.37449</v>
      </c>
      <c r="F858" s="38" t="n">
        <v>24010.798</v>
      </c>
      <c r="G858" s="38" t="n">
        <v>0</v>
      </c>
      <c r="H858" s="38" t="n">
        <v>24010.798</v>
      </c>
      <c r="I858" s="38" t="n">
        <v>24010.798</v>
      </c>
      <c r="J858" s="34" t="n">
        <f aca="false">H858-E858</f>
        <v>-333.576490000003</v>
      </c>
      <c r="K858" s="39" t="n">
        <f aca="false">H858/E858</f>
        <v>0.986297594537209</v>
      </c>
      <c r="L858" s="39" t="n">
        <f aca="false">F858/E858</f>
        <v>0.986297594537209</v>
      </c>
      <c r="M858" s="40"/>
    </row>
    <row r="859" customFormat="false" ht="27" hidden="false" customHeight="false" outlineLevel="0" collapsed="false">
      <c r="A859" s="31"/>
      <c r="B859" s="37" t="s">
        <v>148</v>
      </c>
      <c r="C859" s="33"/>
      <c r="D859" s="38" t="n">
        <v>0</v>
      </c>
      <c r="E859" s="38" t="n">
        <v>0</v>
      </c>
      <c r="F859" s="38" t="n">
        <v>0</v>
      </c>
      <c r="G859" s="38" t="n">
        <v>0</v>
      </c>
      <c r="H859" s="38" t="n">
        <v>0</v>
      </c>
      <c r="I859" s="38" t="n">
        <v>0</v>
      </c>
      <c r="J859" s="34" t="n">
        <f aca="false">H859-E859</f>
        <v>0</v>
      </c>
      <c r="K859" s="39"/>
      <c r="L859" s="39"/>
      <c r="M859" s="40"/>
    </row>
    <row r="860" customFormat="false" ht="40.5" hidden="false" customHeight="false" outlineLevel="0" collapsed="false">
      <c r="A860" s="31"/>
      <c r="B860" s="37" t="s">
        <v>574</v>
      </c>
      <c r="C860" s="33"/>
      <c r="D860" s="38" t="n">
        <v>11064.382</v>
      </c>
      <c r="E860" s="38" t="n">
        <v>11064.382</v>
      </c>
      <c r="F860" s="38" t="n">
        <v>11002.998</v>
      </c>
      <c r="G860" s="38" t="n">
        <v>0</v>
      </c>
      <c r="H860" s="38" t="n">
        <v>11002.998</v>
      </c>
      <c r="I860" s="38" t="n">
        <v>11002.998</v>
      </c>
      <c r="J860" s="34" t="n">
        <f aca="false">H860-E860</f>
        <v>-61.384</v>
      </c>
      <c r="K860" s="39" t="n">
        <f aca="false">H860/E860</f>
        <v>0.994452107673072</v>
      </c>
      <c r="L860" s="39" t="n">
        <f aca="false">F860/E860</f>
        <v>0.994452107673072</v>
      </c>
      <c r="M860" s="40"/>
    </row>
    <row r="861" customFormat="false" ht="27" hidden="false" customHeight="false" outlineLevel="0" collapsed="false">
      <c r="A861" s="31"/>
      <c r="B861" s="37" t="s">
        <v>18</v>
      </c>
      <c r="C861" s="33"/>
      <c r="D861" s="38" t="n">
        <v>11064.382</v>
      </c>
      <c r="E861" s="38" t="n">
        <v>11064.382</v>
      </c>
      <c r="F861" s="38" t="n">
        <v>11002.998</v>
      </c>
      <c r="G861" s="38" t="n">
        <v>0</v>
      </c>
      <c r="H861" s="38" t="n">
        <v>11002.998</v>
      </c>
      <c r="I861" s="38" t="n">
        <v>11002.998</v>
      </c>
      <c r="J861" s="34" t="n">
        <f aca="false">H861-E861</f>
        <v>-61.384</v>
      </c>
      <c r="K861" s="39" t="n">
        <f aca="false">H861/E861</f>
        <v>0.994452107673072</v>
      </c>
      <c r="L861" s="39" t="n">
        <f aca="false">F861/E861</f>
        <v>0.994452107673072</v>
      </c>
      <c r="M861" s="40"/>
    </row>
    <row r="862" customFormat="false" ht="27" hidden="false" customHeight="false" outlineLevel="0" collapsed="false">
      <c r="A862" s="31"/>
      <c r="B862" s="37" t="s">
        <v>148</v>
      </c>
      <c r="C862" s="33"/>
      <c r="D862" s="38"/>
      <c r="E862" s="38"/>
      <c r="F862" s="38"/>
      <c r="G862" s="38"/>
      <c r="H862" s="38"/>
      <c r="I862" s="38"/>
      <c r="J862" s="34" t="n">
        <f aca="false">H862-E862</f>
        <v>0</v>
      </c>
      <c r="K862" s="39"/>
      <c r="L862" s="39"/>
      <c r="M862" s="40"/>
    </row>
    <row r="863" customFormat="false" ht="155.25" hidden="false" customHeight="true" outlineLevel="0" collapsed="false">
      <c r="A863" s="31"/>
      <c r="B863" s="37" t="s">
        <v>575</v>
      </c>
      <c r="C863" s="33"/>
      <c r="D863" s="38" t="n">
        <v>11064.382</v>
      </c>
      <c r="E863" s="38" t="n">
        <v>11064.382</v>
      </c>
      <c r="F863" s="38" t="n">
        <v>11002.998</v>
      </c>
      <c r="G863" s="38"/>
      <c r="H863" s="38" t="n">
        <v>11002.998</v>
      </c>
      <c r="I863" s="38" t="n">
        <v>11002.998</v>
      </c>
      <c r="J863" s="34" t="n">
        <f aca="false">H863-E863</f>
        <v>-61.384</v>
      </c>
      <c r="K863" s="39" t="n">
        <f aca="false">H863/E863</f>
        <v>0.994452107673072</v>
      </c>
      <c r="L863" s="39" t="n">
        <f aca="false">F863/E863</f>
        <v>0.994452107673072</v>
      </c>
      <c r="M863" s="40"/>
    </row>
    <row r="864" customFormat="false" ht="27" hidden="false" customHeight="false" outlineLevel="0" collapsed="false">
      <c r="A864" s="31"/>
      <c r="B864" s="37" t="s">
        <v>18</v>
      </c>
      <c r="C864" s="33"/>
      <c r="D864" s="38" t="n">
        <v>11064.382</v>
      </c>
      <c r="E864" s="38" t="n">
        <v>11064.382</v>
      </c>
      <c r="F864" s="38" t="n">
        <v>11002.998</v>
      </c>
      <c r="G864" s="38"/>
      <c r="H864" s="38" t="n">
        <v>11002.998</v>
      </c>
      <c r="I864" s="38" t="n">
        <v>11002.998</v>
      </c>
      <c r="J864" s="34" t="n">
        <f aca="false">H864-E864</f>
        <v>-61.384</v>
      </c>
      <c r="K864" s="39" t="n">
        <f aca="false">H864/E864</f>
        <v>0.994452107673072</v>
      </c>
      <c r="L864" s="39" t="n">
        <f aca="false">F864/E864</f>
        <v>0.994452107673072</v>
      </c>
      <c r="M864" s="40"/>
    </row>
    <row r="865" customFormat="false" ht="27" hidden="false" customHeight="false" outlineLevel="0" collapsed="false">
      <c r="A865" s="31"/>
      <c r="B865" s="37" t="s">
        <v>148</v>
      </c>
      <c r="C865" s="33"/>
      <c r="D865" s="38"/>
      <c r="E865" s="38"/>
      <c r="F865" s="38"/>
      <c r="G865" s="38"/>
      <c r="H865" s="38"/>
      <c r="I865" s="38"/>
      <c r="J865" s="34" t="n">
        <f aca="false">H865-E865</f>
        <v>0</v>
      </c>
      <c r="K865" s="39"/>
      <c r="L865" s="39"/>
      <c r="M865" s="40"/>
    </row>
    <row r="866" customFormat="false" ht="48" hidden="false" customHeight="true" outlineLevel="0" collapsed="false">
      <c r="A866" s="31"/>
      <c r="B866" s="37" t="s">
        <v>576</v>
      </c>
      <c r="C866" s="33"/>
      <c r="D866" s="38" t="n">
        <v>13279.99249</v>
      </c>
      <c r="E866" s="38" t="n">
        <v>13279.99249</v>
      </c>
      <c r="F866" s="38" t="n">
        <v>13007.8</v>
      </c>
      <c r="G866" s="38" t="n">
        <v>0</v>
      </c>
      <c r="H866" s="38" t="n">
        <v>13007.8</v>
      </c>
      <c r="I866" s="38" t="n">
        <v>13007.8</v>
      </c>
      <c r="J866" s="34" t="n">
        <f aca="false">H866-E866</f>
        <v>-272.192490000001</v>
      </c>
      <c r="K866" s="39" t="n">
        <f aca="false">H866/E866</f>
        <v>0.979503565969261</v>
      </c>
      <c r="L866" s="39" t="n">
        <f aca="false">F866/E866</f>
        <v>0.979503565969261</v>
      </c>
      <c r="M866" s="40"/>
    </row>
    <row r="867" customFormat="false" ht="27" hidden="false" customHeight="false" outlineLevel="0" collapsed="false">
      <c r="A867" s="31"/>
      <c r="B867" s="37" t="s">
        <v>18</v>
      </c>
      <c r="C867" s="33"/>
      <c r="D867" s="38" t="n">
        <v>13279.99249</v>
      </c>
      <c r="E867" s="38" t="n">
        <v>13279.99249</v>
      </c>
      <c r="F867" s="38" t="n">
        <v>13007.8</v>
      </c>
      <c r="G867" s="38" t="n">
        <v>0</v>
      </c>
      <c r="H867" s="38" t="n">
        <v>13007.8</v>
      </c>
      <c r="I867" s="38" t="n">
        <v>13007.8</v>
      </c>
      <c r="J867" s="34" t="n">
        <f aca="false">H867-E867</f>
        <v>-272.192490000001</v>
      </c>
      <c r="K867" s="39" t="n">
        <f aca="false">H867/E867</f>
        <v>0.979503565969261</v>
      </c>
      <c r="L867" s="39" t="n">
        <f aca="false">F867/E867</f>
        <v>0.979503565969261</v>
      </c>
      <c r="M867" s="40"/>
    </row>
    <row r="868" customFormat="false" ht="27" hidden="false" customHeight="false" outlineLevel="0" collapsed="false">
      <c r="A868" s="31"/>
      <c r="B868" s="37" t="s">
        <v>148</v>
      </c>
      <c r="C868" s="33"/>
      <c r="D868" s="38" t="n">
        <v>0</v>
      </c>
      <c r="E868" s="38" t="n">
        <v>0</v>
      </c>
      <c r="F868" s="38" t="n">
        <v>0</v>
      </c>
      <c r="G868" s="38" t="n">
        <v>0</v>
      </c>
      <c r="H868" s="38" t="n">
        <v>0</v>
      </c>
      <c r="I868" s="38" t="n">
        <v>0</v>
      </c>
      <c r="J868" s="34" t="n">
        <f aca="false">H868-E868</f>
        <v>0</v>
      </c>
      <c r="K868" s="39"/>
      <c r="L868" s="39"/>
      <c r="M868" s="40"/>
    </row>
    <row r="869" customFormat="false" ht="70.5" hidden="false" customHeight="true" outlineLevel="0" collapsed="false">
      <c r="A869" s="31"/>
      <c r="B869" s="37" t="s">
        <v>577</v>
      </c>
      <c r="C869" s="33"/>
      <c r="D869" s="38" t="n">
        <v>13279.99249</v>
      </c>
      <c r="E869" s="38" t="n">
        <v>13279.99249</v>
      </c>
      <c r="F869" s="38" t="n">
        <v>13007.8</v>
      </c>
      <c r="G869" s="38" t="n">
        <v>0</v>
      </c>
      <c r="H869" s="38" t="n">
        <v>13007.8</v>
      </c>
      <c r="I869" s="38" t="n">
        <v>13007.8</v>
      </c>
      <c r="J869" s="34" t="n">
        <f aca="false">H869-E869</f>
        <v>-272.192490000001</v>
      </c>
      <c r="K869" s="39" t="n">
        <f aca="false">H869/E869</f>
        <v>0.979503565969261</v>
      </c>
      <c r="L869" s="39" t="n">
        <f aca="false">F869/E869</f>
        <v>0.979503565969261</v>
      </c>
      <c r="M869" s="40"/>
    </row>
    <row r="870" customFormat="false" ht="27" hidden="false" customHeight="false" outlineLevel="0" collapsed="false">
      <c r="A870" s="31"/>
      <c r="B870" s="37" t="s">
        <v>18</v>
      </c>
      <c r="C870" s="33"/>
      <c r="D870" s="38" t="n">
        <v>13279.99249</v>
      </c>
      <c r="E870" s="38" t="n">
        <v>13279.99249</v>
      </c>
      <c r="F870" s="38" t="n">
        <v>13007.8</v>
      </c>
      <c r="G870" s="38"/>
      <c r="H870" s="38" t="n">
        <v>13007.8</v>
      </c>
      <c r="I870" s="38" t="n">
        <v>13007.8</v>
      </c>
      <c r="J870" s="34" t="n">
        <f aca="false">H870-E870</f>
        <v>-272.192490000001</v>
      </c>
      <c r="K870" s="39" t="n">
        <f aca="false">H870/E870</f>
        <v>0.979503565969261</v>
      </c>
      <c r="L870" s="39" t="n">
        <f aca="false">F870/E870</f>
        <v>0.979503565969261</v>
      </c>
      <c r="M870" s="40"/>
    </row>
    <row r="871" customFormat="false" ht="27" hidden="false" customHeight="false" outlineLevel="0" collapsed="false">
      <c r="A871" s="31"/>
      <c r="B871" s="37" t="s">
        <v>148</v>
      </c>
      <c r="C871" s="33"/>
      <c r="D871" s="38" t="n">
        <v>0</v>
      </c>
      <c r="E871" s="38"/>
      <c r="F871" s="38"/>
      <c r="G871" s="38"/>
      <c r="H871" s="38"/>
      <c r="I871" s="38"/>
      <c r="J871" s="34" t="n">
        <f aca="false">H871-E871</f>
        <v>0</v>
      </c>
      <c r="K871" s="39"/>
      <c r="L871" s="39"/>
      <c r="M871" s="40"/>
    </row>
    <row r="872" customFormat="false" ht="210.75" hidden="false" customHeight="true" outlineLevel="0" collapsed="false">
      <c r="A872" s="55" t="s">
        <v>578</v>
      </c>
      <c r="B872" s="47" t="s">
        <v>579</v>
      </c>
      <c r="C872" s="48"/>
      <c r="D872" s="49" t="n">
        <v>43561.609</v>
      </c>
      <c r="E872" s="49" t="n">
        <v>43561.612</v>
      </c>
      <c r="F872" s="49" t="n">
        <v>43025.436</v>
      </c>
      <c r="G872" s="49" t="n">
        <v>0</v>
      </c>
      <c r="H872" s="49" t="n">
        <v>43025.436</v>
      </c>
      <c r="I872" s="49" t="n">
        <v>43025.436</v>
      </c>
      <c r="J872" s="49" t="n">
        <f aca="false">H872-E872</f>
        <v>-536.176</v>
      </c>
      <c r="K872" s="50" t="n">
        <f aca="false">H872/E872</f>
        <v>0.987691548237471</v>
      </c>
      <c r="L872" s="50" t="n">
        <f aca="false">F872/E872</f>
        <v>0.987691548237471</v>
      </c>
      <c r="M872" s="56"/>
    </row>
    <row r="873" customFormat="false" ht="27" hidden="false" customHeight="false" outlineLevel="0" collapsed="false">
      <c r="A873" s="31"/>
      <c r="B873" s="37" t="s">
        <v>18</v>
      </c>
      <c r="C873" s="33"/>
      <c r="D873" s="38" t="n">
        <v>43561.609</v>
      </c>
      <c r="E873" s="38" t="n">
        <v>43561.612</v>
      </c>
      <c r="F873" s="38" t="n">
        <v>43025.436</v>
      </c>
      <c r="G873" s="38" t="n">
        <v>0</v>
      </c>
      <c r="H873" s="38" t="n">
        <v>43025.436</v>
      </c>
      <c r="I873" s="38" t="n">
        <v>43025.436</v>
      </c>
      <c r="J873" s="34" t="n">
        <f aca="false">H873-E873</f>
        <v>-536.176</v>
      </c>
      <c r="K873" s="39" t="n">
        <f aca="false">H873/E873</f>
        <v>0.987691548237471</v>
      </c>
      <c r="L873" s="39" t="n">
        <f aca="false">F873/E873</f>
        <v>0.987691548237471</v>
      </c>
      <c r="M873" s="40"/>
    </row>
    <row r="874" customFormat="false" ht="27" hidden="false" customHeight="false" outlineLevel="0" collapsed="false">
      <c r="A874" s="31"/>
      <c r="B874" s="37" t="s">
        <v>148</v>
      </c>
      <c r="C874" s="33"/>
      <c r="D874" s="38" t="n">
        <v>0</v>
      </c>
      <c r="E874" s="38" t="n">
        <v>0</v>
      </c>
      <c r="F874" s="38" t="n">
        <v>0</v>
      </c>
      <c r="G874" s="38" t="n">
        <v>0</v>
      </c>
      <c r="H874" s="38" t="n">
        <v>0</v>
      </c>
      <c r="I874" s="38" t="n">
        <v>0</v>
      </c>
      <c r="J874" s="34" t="n">
        <f aca="false">H874-E874</f>
        <v>0</v>
      </c>
      <c r="K874" s="39"/>
      <c r="L874" s="39"/>
      <c r="M874" s="40"/>
    </row>
    <row r="875" customFormat="false" ht="74.25" hidden="false" customHeight="true" outlineLevel="0" collapsed="false">
      <c r="A875" s="31"/>
      <c r="B875" s="37" t="s">
        <v>580</v>
      </c>
      <c r="C875" s="33"/>
      <c r="D875" s="38" t="n">
        <v>33572.779</v>
      </c>
      <c r="E875" s="38" t="n">
        <v>33572.779</v>
      </c>
      <c r="F875" s="38" t="n">
        <v>33433.545</v>
      </c>
      <c r="G875" s="38" t="n">
        <v>0</v>
      </c>
      <c r="H875" s="38" t="n">
        <v>33433.545</v>
      </c>
      <c r="I875" s="38" t="n">
        <v>33433.545</v>
      </c>
      <c r="J875" s="34" t="n">
        <f aca="false">H875-E875</f>
        <v>-139.234000000004</v>
      </c>
      <c r="K875" s="39" t="n">
        <f aca="false">H875/E875</f>
        <v>0.995852771079808</v>
      </c>
      <c r="L875" s="39" t="n">
        <f aca="false">F875/E875</f>
        <v>0.995852771079808</v>
      </c>
      <c r="M875" s="40"/>
    </row>
    <row r="876" customFormat="false" ht="27" hidden="false" customHeight="false" outlineLevel="0" collapsed="false">
      <c r="A876" s="31"/>
      <c r="B876" s="37" t="s">
        <v>18</v>
      </c>
      <c r="C876" s="33"/>
      <c r="D876" s="38" t="n">
        <v>33572.779</v>
      </c>
      <c r="E876" s="38" t="n">
        <v>33572.779</v>
      </c>
      <c r="F876" s="38" t="n">
        <v>33433.545</v>
      </c>
      <c r="G876" s="38"/>
      <c r="H876" s="38" t="n">
        <v>33433.545</v>
      </c>
      <c r="I876" s="38" t="n">
        <v>33433.545</v>
      </c>
      <c r="J876" s="34" t="n">
        <f aca="false">H876-E876</f>
        <v>-139.234000000004</v>
      </c>
      <c r="K876" s="39" t="n">
        <f aca="false">H876/E876</f>
        <v>0.995852771079808</v>
      </c>
      <c r="L876" s="39" t="n">
        <f aca="false">F876/E876</f>
        <v>0.995852771079808</v>
      </c>
      <c r="M876" s="40"/>
    </row>
    <row r="877" customFormat="false" ht="27" hidden="false" customHeight="false" outlineLevel="0" collapsed="false">
      <c r="A877" s="31"/>
      <c r="B877" s="37" t="s">
        <v>148</v>
      </c>
      <c r="C877" s="33"/>
      <c r="D877" s="38"/>
      <c r="E877" s="38"/>
      <c r="F877" s="38"/>
      <c r="G877" s="38"/>
      <c r="H877" s="38"/>
      <c r="I877" s="38"/>
      <c r="J877" s="34" t="n">
        <f aca="false">H877-E877</f>
        <v>0</v>
      </c>
      <c r="K877" s="39"/>
      <c r="L877" s="39"/>
      <c r="M877" s="40"/>
    </row>
    <row r="878" customFormat="false" ht="69.75" hidden="false" customHeight="true" outlineLevel="0" collapsed="false">
      <c r="A878" s="31"/>
      <c r="B878" s="37" t="s">
        <v>581</v>
      </c>
      <c r="C878" s="33"/>
      <c r="D878" s="38" t="n">
        <v>9988.83</v>
      </c>
      <c r="E878" s="38" t="n">
        <v>9988.833</v>
      </c>
      <c r="F878" s="38" t="n">
        <v>9591.891</v>
      </c>
      <c r="G878" s="38" t="n">
        <v>0</v>
      </c>
      <c r="H878" s="38" t="n">
        <v>9591.891</v>
      </c>
      <c r="I878" s="38" t="n">
        <v>9591.891</v>
      </c>
      <c r="J878" s="34" t="n">
        <f aca="false">H878-E878</f>
        <v>-396.941999999999</v>
      </c>
      <c r="K878" s="39" t="n">
        <f aca="false">H878/E878</f>
        <v>0.960261423932105</v>
      </c>
      <c r="L878" s="39" t="n">
        <f aca="false">F878/E878</f>
        <v>0.960261423932105</v>
      </c>
      <c r="M878" s="40"/>
    </row>
    <row r="879" customFormat="false" ht="27" hidden="false" customHeight="false" outlineLevel="0" collapsed="false">
      <c r="A879" s="31"/>
      <c r="B879" s="37" t="s">
        <v>18</v>
      </c>
      <c r="C879" s="33"/>
      <c r="D879" s="38" t="n">
        <v>9988.83</v>
      </c>
      <c r="E879" s="38" t="n">
        <v>9988.833</v>
      </c>
      <c r="F879" s="38" t="n">
        <v>9591.891</v>
      </c>
      <c r="G879" s="38"/>
      <c r="H879" s="38" t="n">
        <v>9591.891</v>
      </c>
      <c r="I879" s="38" t="n">
        <v>9591.891</v>
      </c>
      <c r="J879" s="34" t="n">
        <f aca="false">H879-E879</f>
        <v>-396.941999999999</v>
      </c>
      <c r="K879" s="39" t="n">
        <f aca="false">H879/E879</f>
        <v>0.960261423932105</v>
      </c>
      <c r="L879" s="39" t="n">
        <f aca="false">F879/E879</f>
        <v>0.960261423932105</v>
      </c>
      <c r="M879" s="40"/>
    </row>
    <row r="880" customFormat="false" ht="27" hidden="false" customHeight="false" outlineLevel="0" collapsed="false">
      <c r="A880" s="31"/>
      <c r="B880" s="37" t="s">
        <v>148</v>
      </c>
      <c r="C880" s="33"/>
      <c r="D880" s="38"/>
      <c r="E880" s="38"/>
      <c r="F880" s="38"/>
      <c r="G880" s="38"/>
      <c r="H880" s="38"/>
      <c r="I880" s="38"/>
      <c r="J880" s="34" t="n">
        <f aca="false">H880-E880</f>
        <v>0</v>
      </c>
      <c r="K880" s="39"/>
      <c r="L880" s="39"/>
      <c r="M880" s="40"/>
    </row>
    <row r="881" customFormat="false" ht="40.5" hidden="false" customHeight="false" outlineLevel="0" collapsed="false">
      <c r="A881" s="55" t="s">
        <v>582</v>
      </c>
      <c r="B881" s="47" t="s">
        <v>583</v>
      </c>
      <c r="C881" s="48"/>
      <c r="D881" s="49" t="n">
        <v>6190.222</v>
      </c>
      <c r="E881" s="49" t="n">
        <v>6190.222</v>
      </c>
      <c r="F881" s="49" t="n">
        <v>5654.611</v>
      </c>
      <c r="G881" s="49" t="n">
        <v>0</v>
      </c>
      <c r="H881" s="49" t="n">
        <v>5654.611</v>
      </c>
      <c r="I881" s="49" t="n">
        <v>5654.611</v>
      </c>
      <c r="J881" s="49" t="n">
        <f aca="false">H881-E881</f>
        <v>-535.611</v>
      </c>
      <c r="K881" s="50" t="n">
        <f aca="false">H881/E881</f>
        <v>0.913474670213766</v>
      </c>
      <c r="L881" s="50" t="n">
        <f aca="false">F881/E881</f>
        <v>0.913474670213766</v>
      </c>
      <c r="M881" s="56"/>
    </row>
    <row r="882" customFormat="false" ht="27" hidden="false" customHeight="false" outlineLevel="0" collapsed="false">
      <c r="A882" s="31"/>
      <c r="B882" s="37" t="s">
        <v>18</v>
      </c>
      <c r="C882" s="33"/>
      <c r="D882" s="38" t="n">
        <v>6131.994</v>
      </c>
      <c r="E882" s="38" t="n">
        <v>6131.994</v>
      </c>
      <c r="F882" s="38" t="n">
        <v>5596.383</v>
      </c>
      <c r="G882" s="38" t="n">
        <v>0</v>
      </c>
      <c r="H882" s="38" t="n">
        <v>5596.383</v>
      </c>
      <c r="I882" s="38" t="n">
        <v>5596.383</v>
      </c>
      <c r="J882" s="34" t="n">
        <f aca="false">H882-E882</f>
        <v>-535.611</v>
      </c>
      <c r="K882" s="39" t="n">
        <f aca="false">H882/E882</f>
        <v>0.912653045648773</v>
      </c>
      <c r="L882" s="39" t="n">
        <f aca="false">F882/E882</f>
        <v>0.912653045648773</v>
      </c>
      <c r="M882" s="40"/>
    </row>
    <row r="883" customFormat="false" ht="27" hidden="false" customHeight="false" outlineLevel="0" collapsed="false">
      <c r="A883" s="31"/>
      <c r="B883" s="37" t="s">
        <v>148</v>
      </c>
      <c r="C883" s="33"/>
      <c r="D883" s="38" t="n">
        <v>58.228</v>
      </c>
      <c r="E883" s="38" t="n">
        <v>58.228</v>
      </c>
      <c r="F883" s="38" t="n">
        <v>58.228</v>
      </c>
      <c r="G883" s="38" t="n">
        <v>0</v>
      </c>
      <c r="H883" s="38" t="n">
        <v>58.228</v>
      </c>
      <c r="I883" s="38" t="n">
        <v>58.228</v>
      </c>
      <c r="J883" s="34" t="n">
        <f aca="false">H883-E883</f>
        <v>0</v>
      </c>
      <c r="K883" s="39" t="n">
        <f aca="false">H883/E883</f>
        <v>1</v>
      </c>
      <c r="L883" s="39" t="n">
        <f aca="false">F883/E883</f>
        <v>1</v>
      </c>
      <c r="M883" s="40"/>
    </row>
    <row r="884" customFormat="false" ht="27" hidden="false" customHeight="false" outlineLevel="0" collapsed="false">
      <c r="A884" s="31"/>
      <c r="B884" s="37" t="s">
        <v>584</v>
      </c>
      <c r="C884" s="33"/>
      <c r="D884" s="38" t="n">
        <v>5231.75</v>
      </c>
      <c r="E884" s="38" t="n">
        <v>5231.75</v>
      </c>
      <c r="F884" s="38" t="n">
        <v>4807.969</v>
      </c>
      <c r="G884" s="38" t="n">
        <v>0</v>
      </c>
      <c r="H884" s="38" t="n">
        <v>4807.969</v>
      </c>
      <c r="I884" s="38" t="n">
        <v>4807.969</v>
      </c>
      <c r="J884" s="34" t="n">
        <f aca="false">H884-E884</f>
        <v>-423.781</v>
      </c>
      <c r="K884" s="39" t="n">
        <f aca="false">H884/E884</f>
        <v>0.918998231949157</v>
      </c>
      <c r="L884" s="39" t="n">
        <f aca="false">F884/E884</f>
        <v>0.918998231949157</v>
      </c>
      <c r="M884" s="40"/>
    </row>
    <row r="885" customFormat="false" ht="27" hidden="false" customHeight="false" outlineLevel="0" collapsed="false">
      <c r="A885" s="31"/>
      <c r="B885" s="37" t="s">
        <v>18</v>
      </c>
      <c r="C885" s="33"/>
      <c r="D885" s="38" t="n">
        <v>5231.75</v>
      </c>
      <c r="E885" s="38" t="n">
        <v>5231.75</v>
      </c>
      <c r="F885" s="38" t="n">
        <v>4807.969</v>
      </c>
      <c r="G885" s="38"/>
      <c r="H885" s="38" t="n">
        <v>4807.969</v>
      </c>
      <c r="I885" s="38" t="n">
        <v>4807.969</v>
      </c>
      <c r="J885" s="34" t="n">
        <f aca="false">H885-E885</f>
        <v>-423.781</v>
      </c>
      <c r="K885" s="39" t="n">
        <f aca="false">H885/E885</f>
        <v>0.918998231949157</v>
      </c>
      <c r="L885" s="39" t="n">
        <f aca="false">F885/E885</f>
        <v>0.918998231949157</v>
      </c>
      <c r="M885" s="40"/>
    </row>
    <row r="886" customFormat="false" ht="49.5" hidden="false" customHeight="true" outlineLevel="0" collapsed="false">
      <c r="A886" s="31"/>
      <c r="B886" s="37" t="s">
        <v>585</v>
      </c>
      <c r="C886" s="33"/>
      <c r="D886" s="38" t="n">
        <v>830.114</v>
      </c>
      <c r="E886" s="38" t="n">
        <v>830.114</v>
      </c>
      <c r="F886" s="38" t="n">
        <v>718.284</v>
      </c>
      <c r="G886" s="38" t="n">
        <v>0</v>
      </c>
      <c r="H886" s="38" t="n">
        <v>718.284</v>
      </c>
      <c r="I886" s="38" t="n">
        <v>718.284</v>
      </c>
      <c r="J886" s="34" t="n">
        <f aca="false">H886-E886</f>
        <v>-111.83</v>
      </c>
      <c r="K886" s="39" t="n">
        <f aca="false">H886/E886</f>
        <v>0.865283563462368</v>
      </c>
      <c r="L886" s="39" t="n">
        <f aca="false">F886/E886</f>
        <v>0.865283563462368</v>
      </c>
      <c r="M886" s="40"/>
    </row>
    <row r="887" customFormat="false" ht="27" hidden="false" customHeight="false" outlineLevel="0" collapsed="false">
      <c r="A887" s="31"/>
      <c r="B887" s="37" t="s">
        <v>18</v>
      </c>
      <c r="C887" s="33"/>
      <c r="D887" s="38" t="n">
        <v>830.114</v>
      </c>
      <c r="E887" s="38" t="n">
        <v>830.114</v>
      </c>
      <c r="F887" s="38" t="n">
        <v>718.284</v>
      </c>
      <c r="G887" s="38"/>
      <c r="H887" s="38" t="n">
        <v>718.284</v>
      </c>
      <c r="I887" s="38" t="n">
        <v>718.284</v>
      </c>
      <c r="J887" s="34" t="n">
        <f aca="false">H887-E887</f>
        <v>-111.83</v>
      </c>
      <c r="K887" s="39" t="n">
        <f aca="false">H887/E887</f>
        <v>0.865283563462368</v>
      </c>
      <c r="L887" s="39" t="n">
        <f aca="false">F887/E887</f>
        <v>0.865283563462368</v>
      </c>
      <c r="M887" s="40"/>
    </row>
    <row r="888" customFormat="false" ht="60.75" hidden="false" customHeight="false" outlineLevel="0" collapsed="false">
      <c r="A888" s="31"/>
      <c r="B888" s="37" t="s">
        <v>586</v>
      </c>
      <c r="C888" s="33"/>
      <c r="D888" s="38" t="n">
        <v>128.358</v>
      </c>
      <c r="E888" s="38" t="n">
        <v>128.358</v>
      </c>
      <c r="F888" s="38" t="n">
        <v>128.358</v>
      </c>
      <c r="G888" s="38" t="n">
        <v>0</v>
      </c>
      <c r="H888" s="38" t="n">
        <v>128.358</v>
      </c>
      <c r="I888" s="38" t="n">
        <v>128.358</v>
      </c>
      <c r="J888" s="34" t="n">
        <f aca="false">H888-E888</f>
        <v>0</v>
      </c>
      <c r="K888" s="39" t="n">
        <f aca="false">H888/E888</f>
        <v>1</v>
      </c>
      <c r="L888" s="39" t="n">
        <f aca="false">F888/E888</f>
        <v>1</v>
      </c>
      <c r="M888" s="40"/>
    </row>
    <row r="889" customFormat="false" ht="27" hidden="false" customHeight="false" outlineLevel="0" collapsed="false">
      <c r="A889" s="31"/>
      <c r="B889" s="37" t="s">
        <v>18</v>
      </c>
      <c r="C889" s="33"/>
      <c r="D889" s="38" t="n">
        <v>70.13</v>
      </c>
      <c r="E889" s="38" t="n">
        <v>70.13</v>
      </c>
      <c r="F889" s="38" t="n">
        <v>70.13</v>
      </c>
      <c r="G889" s="38" t="n">
        <v>0</v>
      </c>
      <c r="H889" s="38" t="n">
        <v>70.13</v>
      </c>
      <c r="I889" s="38" t="n">
        <v>70.13</v>
      </c>
      <c r="J889" s="34" t="n">
        <f aca="false">H889-E889</f>
        <v>0</v>
      </c>
      <c r="K889" s="39" t="n">
        <f aca="false">H889/E889</f>
        <v>1</v>
      </c>
      <c r="L889" s="39" t="n">
        <f aca="false">F889/E889</f>
        <v>1</v>
      </c>
      <c r="M889" s="40"/>
    </row>
    <row r="890" customFormat="false" ht="27" hidden="false" customHeight="false" outlineLevel="0" collapsed="false">
      <c r="A890" s="31"/>
      <c r="B890" s="37" t="s">
        <v>148</v>
      </c>
      <c r="C890" s="33"/>
      <c r="D890" s="38" t="n">
        <v>58.228</v>
      </c>
      <c r="E890" s="38" t="n">
        <v>58.228</v>
      </c>
      <c r="F890" s="38" t="n">
        <v>58.228</v>
      </c>
      <c r="G890" s="38" t="n">
        <v>0</v>
      </c>
      <c r="H890" s="38" t="n">
        <v>58.228</v>
      </c>
      <c r="I890" s="38" t="n">
        <v>58.228</v>
      </c>
      <c r="J890" s="34" t="n">
        <f aca="false">H890-E890</f>
        <v>0</v>
      </c>
      <c r="K890" s="39" t="n">
        <f aca="false">H890/E890</f>
        <v>1</v>
      </c>
      <c r="L890" s="39" t="n">
        <f aca="false">F890/E890</f>
        <v>1</v>
      </c>
      <c r="M890" s="40"/>
    </row>
    <row r="891" customFormat="false" ht="27" hidden="false" customHeight="false" outlineLevel="0" collapsed="false">
      <c r="A891" s="55"/>
      <c r="B891" s="47" t="s">
        <v>587</v>
      </c>
      <c r="C891" s="48"/>
      <c r="D891" s="49" t="n">
        <v>0</v>
      </c>
      <c r="E891" s="49" t="n">
        <v>0</v>
      </c>
      <c r="F891" s="49" t="n">
        <v>0</v>
      </c>
      <c r="G891" s="49" t="n">
        <v>0</v>
      </c>
      <c r="H891" s="49" t="n">
        <v>0</v>
      </c>
      <c r="I891" s="49" t="n">
        <v>0</v>
      </c>
      <c r="J891" s="49" t="n">
        <f aca="false">H891-E891</f>
        <v>0</v>
      </c>
      <c r="K891" s="50"/>
      <c r="L891" s="50"/>
      <c r="M891" s="56"/>
    </row>
    <row r="892" customFormat="false" ht="27" hidden="false" customHeight="false" outlineLevel="0" collapsed="false">
      <c r="A892" s="31"/>
      <c r="B892" s="37"/>
      <c r="C892" s="33"/>
      <c r="D892" s="38"/>
      <c r="E892" s="38"/>
      <c r="F892" s="38"/>
      <c r="G892" s="38"/>
      <c r="H892" s="38"/>
      <c r="I892" s="38"/>
      <c r="J892" s="34"/>
      <c r="K892" s="39"/>
      <c r="L892" s="39"/>
      <c r="M892" s="40"/>
    </row>
    <row r="893" customFormat="false" ht="133.5" hidden="false" customHeight="true" outlineLevel="0" collapsed="false">
      <c r="A893" s="25" t="s">
        <v>588</v>
      </c>
      <c r="B893" s="26" t="s">
        <v>589</v>
      </c>
      <c r="C893" s="27"/>
      <c r="D893" s="28" t="n">
        <f aca="false">SUM(D894:D896)</f>
        <v>548728.371</v>
      </c>
      <c r="E893" s="28" t="n">
        <v>548619.267</v>
      </c>
      <c r="F893" s="28" t="n">
        <v>526078.283</v>
      </c>
      <c r="G893" s="28" t="n">
        <v>0</v>
      </c>
      <c r="H893" s="28" t="n">
        <v>526063.714</v>
      </c>
      <c r="I893" s="28" t="n">
        <v>526063.714</v>
      </c>
      <c r="J893" s="28" t="n">
        <f aca="false">H893-E893</f>
        <v>-22555.553</v>
      </c>
      <c r="K893" s="29" t="n">
        <f aca="false">H893/E893</f>
        <v>0.958886691815729</v>
      </c>
      <c r="L893" s="29" t="n">
        <f aca="false">F893/E893</f>
        <v>0.958913247572838</v>
      </c>
      <c r="M893" s="54"/>
    </row>
    <row r="894" customFormat="false" ht="27" hidden="false" customHeight="false" outlineLevel="0" collapsed="false">
      <c r="A894" s="31"/>
      <c r="B894" s="37" t="s">
        <v>18</v>
      </c>
      <c r="C894" s="33"/>
      <c r="D894" s="38" t="n">
        <v>223135.871</v>
      </c>
      <c r="E894" s="38" t="n">
        <v>223135.867</v>
      </c>
      <c r="F894" s="38" t="n">
        <v>205701.838</v>
      </c>
      <c r="G894" s="38" t="n">
        <v>0</v>
      </c>
      <c r="H894" s="38" t="n">
        <v>205687.269</v>
      </c>
      <c r="I894" s="38" t="n">
        <v>205687.269</v>
      </c>
      <c r="J894" s="34" t="n">
        <f aca="false">H894-E894</f>
        <v>-17448.598</v>
      </c>
      <c r="K894" s="39" t="n">
        <f aca="false">H894/E894</f>
        <v>0.921802809048175</v>
      </c>
      <c r="L894" s="39" t="n">
        <f aca="false">F894/E894</f>
        <v>0.92186810110631</v>
      </c>
      <c r="M894" s="40"/>
    </row>
    <row r="895" customFormat="false" ht="27" hidden="false" customHeight="false" outlineLevel="0" collapsed="false">
      <c r="A895" s="31"/>
      <c r="B895" s="37" t="s">
        <v>148</v>
      </c>
      <c r="C895" s="33"/>
      <c r="D895" s="38" t="n">
        <v>281541.7</v>
      </c>
      <c r="E895" s="38" t="n">
        <v>281432.6</v>
      </c>
      <c r="F895" s="38" t="n">
        <v>278210.665</v>
      </c>
      <c r="G895" s="38" t="n">
        <v>0</v>
      </c>
      <c r="H895" s="38" t="n">
        <v>278210.665</v>
      </c>
      <c r="I895" s="38" t="n">
        <v>278210.665</v>
      </c>
      <c r="J895" s="34" t="n">
        <f aca="false">H895-E895</f>
        <v>-3221.935</v>
      </c>
      <c r="K895" s="39" t="n">
        <f aca="false">H895/E895</f>
        <v>0.988551663879735</v>
      </c>
      <c r="L895" s="39" t="n">
        <f aca="false">F895/E895</f>
        <v>0.988551663879735</v>
      </c>
      <c r="M895" s="40"/>
    </row>
    <row r="896" customFormat="false" ht="27" hidden="false" customHeight="false" outlineLevel="0" collapsed="false">
      <c r="A896" s="31"/>
      <c r="B896" s="37" t="s">
        <v>149</v>
      </c>
      <c r="C896" s="33"/>
      <c r="D896" s="38" t="n">
        <v>44050.8</v>
      </c>
      <c r="E896" s="38" t="n">
        <v>44050.8</v>
      </c>
      <c r="F896" s="38" t="n">
        <v>42165.78</v>
      </c>
      <c r="G896" s="38" t="n">
        <v>0</v>
      </c>
      <c r="H896" s="38" t="n">
        <v>42165.78</v>
      </c>
      <c r="I896" s="38" t="n">
        <v>42165.78</v>
      </c>
      <c r="J896" s="34" t="n">
        <f aca="false">H896-E896</f>
        <v>-1885.02</v>
      </c>
      <c r="K896" s="39" t="n">
        <f aca="false">H896/E896</f>
        <v>0.95720804162467</v>
      </c>
      <c r="L896" s="39" t="n">
        <f aca="false">F896/E896</f>
        <v>0.95720804162467</v>
      </c>
      <c r="M896" s="40"/>
    </row>
    <row r="897" customFormat="false" ht="48" hidden="false" customHeight="true" outlineLevel="0" collapsed="false">
      <c r="A897" s="55" t="s">
        <v>590</v>
      </c>
      <c r="B897" s="47" t="s">
        <v>591</v>
      </c>
      <c r="C897" s="48"/>
      <c r="D897" s="49" t="n">
        <v>65868.783</v>
      </c>
      <c r="E897" s="49" t="n">
        <v>65868.783</v>
      </c>
      <c r="F897" s="49" t="n">
        <v>64917.452</v>
      </c>
      <c r="G897" s="49" t="n">
        <v>0</v>
      </c>
      <c r="H897" s="49" t="n">
        <v>64902.884</v>
      </c>
      <c r="I897" s="49" t="n">
        <v>64902.884</v>
      </c>
      <c r="J897" s="49" t="n">
        <f aca="false">H897-E897</f>
        <v>-965.898999999998</v>
      </c>
      <c r="K897" s="50" t="n">
        <f aca="false">H897/E897</f>
        <v>0.985336012660201</v>
      </c>
      <c r="L897" s="50" t="n">
        <f aca="false">F897/E897</f>
        <v>0.985557179643049</v>
      </c>
      <c r="M897" s="56"/>
    </row>
    <row r="898" customFormat="false" ht="27" hidden="false" customHeight="false" outlineLevel="0" collapsed="false">
      <c r="A898" s="31"/>
      <c r="B898" s="37" t="s">
        <v>18</v>
      </c>
      <c r="C898" s="33"/>
      <c r="D898" s="38" t="n">
        <v>65868.783</v>
      </c>
      <c r="E898" s="38" t="n">
        <v>65868.783</v>
      </c>
      <c r="F898" s="38" t="n">
        <v>64917.452</v>
      </c>
      <c r="G898" s="38" t="n">
        <v>0</v>
      </c>
      <c r="H898" s="38" t="n">
        <v>64902.884</v>
      </c>
      <c r="I898" s="38" t="n">
        <v>64902.884</v>
      </c>
      <c r="J898" s="34" t="n">
        <f aca="false">H898-E898</f>
        <v>-965.898999999998</v>
      </c>
      <c r="K898" s="39" t="n">
        <f aca="false">H898/E898</f>
        <v>0.985336012660201</v>
      </c>
      <c r="L898" s="39" t="n">
        <f aca="false">F898/E898</f>
        <v>0.985557179643049</v>
      </c>
      <c r="M898" s="40"/>
    </row>
    <row r="899" customFormat="false" ht="40.5" hidden="false" customHeight="false" outlineLevel="0" collapsed="false">
      <c r="A899" s="31"/>
      <c r="B899" s="37" t="s">
        <v>534</v>
      </c>
      <c r="C899" s="33"/>
      <c r="D899" s="38" t="n">
        <v>686.644</v>
      </c>
      <c r="E899" s="38" t="n">
        <v>686.644</v>
      </c>
      <c r="F899" s="38" t="n">
        <v>686.644</v>
      </c>
      <c r="G899" s="38" t="n">
        <v>0</v>
      </c>
      <c r="H899" s="38" t="n">
        <v>686.644</v>
      </c>
      <c r="I899" s="38" t="n">
        <v>686.644</v>
      </c>
      <c r="J899" s="34" t="n">
        <f aca="false">H899-E899</f>
        <v>0</v>
      </c>
      <c r="K899" s="39" t="n">
        <f aca="false">H899/E899</f>
        <v>1</v>
      </c>
      <c r="L899" s="39" t="n">
        <f aca="false">F899/E899</f>
        <v>1</v>
      </c>
      <c r="M899" s="40"/>
    </row>
    <row r="900" customFormat="false" ht="27" hidden="false" customHeight="false" outlineLevel="0" collapsed="false">
      <c r="A900" s="31"/>
      <c r="B900" s="37" t="s">
        <v>18</v>
      </c>
      <c r="C900" s="33"/>
      <c r="D900" s="38" t="n">
        <v>686.644</v>
      </c>
      <c r="E900" s="38" t="n">
        <v>686.644</v>
      </c>
      <c r="F900" s="38" t="n">
        <v>686.644</v>
      </c>
      <c r="G900" s="38" t="n">
        <v>0</v>
      </c>
      <c r="H900" s="38" t="n">
        <v>686.644</v>
      </c>
      <c r="I900" s="38" t="n">
        <v>686.644</v>
      </c>
      <c r="J900" s="34" t="n">
        <f aca="false">H900-E900</f>
        <v>0</v>
      </c>
      <c r="K900" s="39" t="n">
        <f aca="false">H900/E900</f>
        <v>1</v>
      </c>
      <c r="L900" s="39" t="n">
        <f aca="false">F900/E900</f>
        <v>1</v>
      </c>
      <c r="M900" s="40"/>
    </row>
    <row r="901" customFormat="false" ht="40.5" hidden="false" customHeight="false" outlineLevel="0" collapsed="false">
      <c r="A901" s="31"/>
      <c r="B901" s="37" t="s">
        <v>592</v>
      </c>
      <c r="C901" s="33"/>
      <c r="D901" s="38" t="n">
        <v>196.124</v>
      </c>
      <c r="E901" s="38" t="n">
        <v>196.124</v>
      </c>
      <c r="F901" s="38" t="n">
        <v>196.124</v>
      </c>
      <c r="G901" s="38" t="n">
        <v>0</v>
      </c>
      <c r="H901" s="38" t="n">
        <v>196.124</v>
      </c>
      <c r="I901" s="38" t="n">
        <v>196.124</v>
      </c>
      <c r="J901" s="34" t="n">
        <f aca="false">H901-E901</f>
        <v>0</v>
      </c>
      <c r="K901" s="39" t="n">
        <f aca="false">H901/E901</f>
        <v>1</v>
      </c>
      <c r="L901" s="39" t="n">
        <f aca="false">F901/E901</f>
        <v>1</v>
      </c>
      <c r="M901" s="40"/>
    </row>
    <row r="902" customFormat="false" ht="27" hidden="false" customHeight="false" outlineLevel="0" collapsed="false">
      <c r="A902" s="31"/>
      <c r="B902" s="37" t="s">
        <v>18</v>
      </c>
      <c r="C902" s="33"/>
      <c r="D902" s="38" t="n">
        <v>196.124</v>
      </c>
      <c r="E902" s="38" t="n">
        <v>196.124</v>
      </c>
      <c r="F902" s="38" t="n">
        <v>196.124</v>
      </c>
      <c r="G902" s="38"/>
      <c r="H902" s="38" t="n">
        <v>196.124</v>
      </c>
      <c r="I902" s="38" t="n">
        <v>196.124</v>
      </c>
      <c r="J902" s="34" t="n">
        <f aca="false">H902-E902</f>
        <v>0</v>
      </c>
      <c r="K902" s="39" t="n">
        <f aca="false">H902/E902</f>
        <v>1</v>
      </c>
      <c r="L902" s="39" t="n">
        <f aca="false">F902/E902</f>
        <v>1</v>
      </c>
      <c r="M902" s="40"/>
    </row>
    <row r="903" customFormat="false" ht="40.5" hidden="false" customHeight="false" outlineLevel="0" collapsed="false">
      <c r="A903" s="31"/>
      <c r="B903" s="37" t="s">
        <v>593</v>
      </c>
      <c r="C903" s="33"/>
      <c r="D903" s="38" t="n">
        <v>490.52</v>
      </c>
      <c r="E903" s="38" t="n">
        <v>490.52</v>
      </c>
      <c r="F903" s="38" t="n">
        <v>490.52</v>
      </c>
      <c r="G903" s="38" t="n">
        <v>0</v>
      </c>
      <c r="H903" s="38" t="n">
        <v>490.52</v>
      </c>
      <c r="I903" s="38" t="n">
        <v>490.52</v>
      </c>
      <c r="J903" s="34" t="n">
        <f aca="false">H903-E903</f>
        <v>0</v>
      </c>
      <c r="K903" s="39" t="n">
        <f aca="false">H903/E903</f>
        <v>1</v>
      </c>
      <c r="L903" s="39" t="n">
        <f aca="false">F903/E903</f>
        <v>1</v>
      </c>
      <c r="M903" s="40"/>
    </row>
    <row r="904" customFormat="false" ht="27" hidden="false" customHeight="false" outlineLevel="0" collapsed="false">
      <c r="A904" s="31"/>
      <c r="B904" s="37" t="s">
        <v>18</v>
      </c>
      <c r="C904" s="33"/>
      <c r="D904" s="38" t="n">
        <v>490.52</v>
      </c>
      <c r="E904" s="38" t="n">
        <v>490.52</v>
      </c>
      <c r="F904" s="38" t="n">
        <v>490.52</v>
      </c>
      <c r="G904" s="38"/>
      <c r="H904" s="38" t="n">
        <v>490.52</v>
      </c>
      <c r="I904" s="38" t="n">
        <v>490.52</v>
      </c>
      <c r="J904" s="34" t="n">
        <f aca="false">H904-E904</f>
        <v>0</v>
      </c>
      <c r="K904" s="39" t="n">
        <f aca="false">H904/E904</f>
        <v>1</v>
      </c>
      <c r="L904" s="39" t="n">
        <f aca="false">F904/E904</f>
        <v>1</v>
      </c>
      <c r="M904" s="40"/>
    </row>
    <row r="905" customFormat="false" ht="27" hidden="false" customHeight="false" outlineLevel="0" collapsed="false">
      <c r="A905" s="31"/>
      <c r="B905" s="37" t="s">
        <v>220</v>
      </c>
      <c r="C905" s="33"/>
      <c r="D905" s="38" t="n">
        <v>65182.139</v>
      </c>
      <c r="E905" s="38" t="n">
        <v>65182.139</v>
      </c>
      <c r="F905" s="38" t="n">
        <v>64230.808</v>
      </c>
      <c r="G905" s="38" t="n">
        <v>0</v>
      </c>
      <c r="H905" s="38" t="n">
        <v>64216.24</v>
      </c>
      <c r="I905" s="38" t="n">
        <v>64216.24</v>
      </c>
      <c r="J905" s="34" t="n">
        <f aca="false">H905-E905</f>
        <v>-965.899000000005</v>
      </c>
      <c r="K905" s="39" t="n">
        <f aca="false">H905/E905</f>
        <v>0.985181538764783</v>
      </c>
      <c r="L905" s="39" t="n">
        <f aca="false">F905/E905</f>
        <v>0.985405035572705</v>
      </c>
      <c r="M905" s="40"/>
    </row>
    <row r="906" customFormat="false" ht="27" hidden="false" customHeight="false" outlineLevel="0" collapsed="false">
      <c r="A906" s="31"/>
      <c r="B906" s="37" t="s">
        <v>18</v>
      </c>
      <c r="C906" s="33"/>
      <c r="D906" s="38" t="n">
        <v>65182.139</v>
      </c>
      <c r="E906" s="38" t="n">
        <v>65182.139</v>
      </c>
      <c r="F906" s="38" t="n">
        <v>64230.808</v>
      </c>
      <c r="G906" s="38" t="n">
        <v>0</v>
      </c>
      <c r="H906" s="38" t="n">
        <v>64216.24</v>
      </c>
      <c r="I906" s="38" t="n">
        <v>64216.24</v>
      </c>
      <c r="J906" s="34" t="n">
        <f aca="false">H906-E906</f>
        <v>-965.899000000005</v>
      </c>
      <c r="K906" s="39" t="n">
        <f aca="false">H906/E906</f>
        <v>0.985181538764783</v>
      </c>
      <c r="L906" s="39" t="n">
        <f aca="false">F906/E906</f>
        <v>0.985405035572705</v>
      </c>
      <c r="M906" s="40"/>
    </row>
    <row r="907" customFormat="false" ht="40.5" hidden="false" customHeight="false" outlineLevel="0" collapsed="false">
      <c r="A907" s="31"/>
      <c r="B907" s="37" t="s">
        <v>594</v>
      </c>
      <c r="C907" s="33"/>
      <c r="D907" s="38" t="n">
        <v>251.4</v>
      </c>
      <c r="E907" s="38" t="n">
        <v>251.4</v>
      </c>
      <c r="F907" s="38" t="n">
        <v>251.4</v>
      </c>
      <c r="G907" s="38" t="n">
        <v>0</v>
      </c>
      <c r="H907" s="38" t="n">
        <v>251.4</v>
      </c>
      <c r="I907" s="38" t="n">
        <v>251.4</v>
      </c>
      <c r="J907" s="34" t="n">
        <f aca="false">H907-E907</f>
        <v>0</v>
      </c>
      <c r="K907" s="39" t="n">
        <f aca="false">H907/E907</f>
        <v>1</v>
      </c>
      <c r="L907" s="39" t="n">
        <f aca="false">F907/E907</f>
        <v>1</v>
      </c>
      <c r="M907" s="40"/>
    </row>
    <row r="908" customFormat="false" ht="27" hidden="false" customHeight="false" outlineLevel="0" collapsed="false">
      <c r="A908" s="31"/>
      <c r="B908" s="37" t="s">
        <v>18</v>
      </c>
      <c r="C908" s="33"/>
      <c r="D908" s="38" t="n">
        <v>251.4</v>
      </c>
      <c r="E908" s="38" t="n">
        <v>251.4</v>
      </c>
      <c r="F908" s="38" t="n">
        <v>251.4</v>
      </c>
      <c r="G908" s="38" t="n">
        <v>0</v>
      </c>
      <c r="H908" s="38" t="n">
        <v>251.4</v>
      </c>
      <c r="I908" s="38" t="n">
        <v>251.4</v>
      </c>
      <c r="J908" s="34" t="n">
        <f aca="false">H908-E908</f>
        <v>0</v>
      </c>
      <c r="K908" s="39" t="n">
        <f aca="false">H908/E908</f>
        <v>1</v>
      </c>
      <c r="L908" s="39" t="n">
        <f aca="false">F908/E908</f>
        <v>1</v>
      </c>
      <c r="M908" s="40"/>
    </row>
    <row r="909" customFormat="false" ht="27" hidden="false" customHeight="false" outlineLevel="0" collapsed="false">
      <c r="A909" s="31"/>
      <c r="B909" s="37" t="s">
        <v>595</v>
      </c>
      <c r="C909" s="33"/>
      <c r="D909" s="38" t="n">
        <v>110.973</v>
      </c>
      <c r="E909" s="38" t="n">
        <v>110.973</v>
      </c>
      <c r="F909" s="38" t="n">
        <v>110.973</v>
      </c>
      <c r="G909" s="38" t="n">
        <v>0</v>
      </c>
      <c r="H909" s="38" t="n">
        <v>110.973</v>
      </c>
      <c r="I909" s="38" t="n">
        <v>110.973</v>
      </c>
      <c r="J909" s="34" t="n">
        <f aca="false">H909-E909</f>
        <v>0</v>
      </c>
      <c r="K909" s="39" t="n">
        <f aca="false">H909/E909</f>
        <v>1</v>
      </c>
      <c r="L909" s="39" t="n">
        <f aca="false">F909/E909</f>
        <v>1</v>
      </c>
      <c r="M909" s="40"/>
    </row>
    <row r="910" customFormat="false" ht="27" hidden="false" customHeight="false" outlineLevel="0" collapsed="false">
      <c r="A910" s="31"/>
      <c r="B910" s="37" t="s">
        <v>18</v>
      </c>
      <c r="C910" s="33"/>
      <c r="D910" s="38" t="n">
        <v>110.973</v>
      </c>
      <c r="E910" s="38" t="n">
        <v>110.973</v>
      </c>
      <c r="F910" s="38" t="n">
        <v>110.973</v>
      </c>
      <c r="G910" s="38" t="n">
        <v>0</v>
      </c>
      <c r="H910" s="38" t="n">
        <v>110.973</v>
      </c>
      <c r="I910" s="38" t="n">
        <v>110.973</v>
      </c>
      <c r="J910" s="34" t="n">
        <f aca="false">H910-E910</f>
        <v>0</v>
      </c>
      <c r="K910" s="39" t="n">
        <f aca="false">H910/E910</f>
        <v>1</v>
      </c>
      <c r="L910" s="39" t="n">
        <f aca="false">F910/E910</f>
        <v>1</v>
      </c>
      <c r="M910" s="40"/>
    </row>
    <row r="911" customFormat="false" ht="40.5" hidden="false" customHeight="false" outlineLevel="0" collapsed="false">
      <c r="A911" s="31"/>
      <c r="B911" s="37" t="s">
        <v>596</v>
      </c>
      <c r="C911" s="33"/>
      <c r="D911" s="38" t="n">
        <v>778.16</v>
      </c>
      <c r="E911" s="38" t="n">
        <v>778.16</v>
      </c>
      <c r="F911" s="38" t="n">
        <v>742.12</v>
      </c>
      <c r="G911" s="38" t="n">
        <v>0</v>
      </c>
      <c r="H911" s="38" t="n">
        <v>742.12</v>
      </c>
      <c r="I911" s="38" t="n">
        <v>742.12</v>
      </c>
      <c r="J911" s="34" t="n">
        <f aca="false">H911-E911</f>
        <v>-36.04</v>
      </c>
      <c r="K911" s="39" t="n">
        <f aca="false">H911/E911</f>
        <v>0.953685617353758</v>
      </c>
      <c r="L911" s="39" t="n">
        <f aca="false">F911/E911</f>
        <v>0.953685617353758</v>
      </c>
      <c r="M911" s="40" t="s">
        <v>597</v>
      </c>
    </row>
    <row r="912" customFormat="false" ht="27" hidden="false" customHeight="false" outlineLevel="0" collapsed="false">
      <c r="A912" s="31"/>
      <c r="B912" s="37" t="s">
        <v>18</v>
      </c>
      <c r="C912" s="33"/>
      <c r="D912" s="38" t="n">
        <v>778.16</v>
      </c>
      <c r="E912" s="38" t="n">
        <v>778.16</v>
      </c>
      <c r="F912" s="38" t="n">
        <v>742.12</v>
      </c>
      <c r="G912" s="38"/>
      <c r="H912" s="38" t="n">
        <v>742.12</v>
      </c>
      <c r="I912" s="38" t="n">
        <v>742.12</v>
      </c>
      <c r="J912" s="34" t="n">
        <f aca="false">H912-E912</f>
        <v>-36.04</v>
      </c>
      <c r="K912" s="39" t="n">
        <f aca="false">H912/E912</f>
        <v>0.953685617353758</v>
      </c>
      <c r="L912" s="39" t="n">
        <f aca="false">F912/E912</f>
        <v>0.953685617353758</v>
      </c>
      <c r="M912" s="40"/>
    </row>
    <row r="913" customFormat="false" ht="66" hidden="false" customHeight="true" outlineLevel="0" collapsed="false">
      <c r="A913" s="31"/>
      <c r="B913" s="37" t="s">
        <v>598</v>
      </c>
      <c r="C913" s="33"/>
      <c r="D913" s="38" t="n">
        <v>452.84</v>
      </c>
      <c r="E913" s="38" t="n">
        <v>452.84</v>
      </c>
      <c r="F913" s="38" t="n">
        <v>452.26</v>
      </c>
      <c r="G913" s="38" t="n">
        <v>0</v>
      </c>
      <c r="H913" s="38" t="n">
        <v>452.26</v>
      </c>
      <c r="I913" s="38" t="n">
        <v>452.26</v>
      </c>
      <c r="J913" s="34" t="n">
        <f aca="false">H913-E913</f>
        <v>-0.579999999999984</v>
      </c>
      <c r="K913" s="39" t="n">
        <f aca="false">H913/E913</f>
        <v>0.998719194417454</v>
      </c>
      <c r="L913" s="39" t="n">
        <f aca="false">F913/E913</f>
        <v>0.998719194417454</v>
      </c>
      <c r="M913" s="40"/>
    </row>
    <row r="914" customFormat="false" ht="27" hidden="false" customHeight="false" outlineLevel="0" collapsed="false">
      <c r="A914" s="31"/>
      <c r="B914" s="37" t="s">
        <v>18</v>
      </c>
      <c r="C914" s="33"/>
      <c r="D914" s="38" t="n">
        <v>452.84</v>
      </c>
      <c r="E914" s="38" t="n">
        <v>452.84</v>
      </c>
      <c r="F914" s="38" t="n">
        <v>452.26</v>
      </c>
      <c r="G914" s="38"/>
      <c r="H914" s="38" t="n">
        <v>452.26</v>
      </c>
      <c r="I914" s="38" t="n">
        <v>452.26</v>
      </c>
      <c r="J914" s="34" t="n">
        <f aca="false">H914-E914</f>
        <v>-0.579999999999984</v>
      </c>
      <c r="K914" s="39" t="n">
        <f aca="false">H914/E914</f>
        <v>0.998719194417454</v>
      </c>
      <c r="L914" s="39" t="n">
        <f aca="false">F914/E914</f>
        <v>0.998719194417454</v>
      </c>
      <c r="M914" s="40"/>
    </row>
    <row r="915" customFormat="false" ht="40.5" hidden="false" customHeight="false" outlineLevel="0" collapsed="false">
      <c r="A915" s="31"/>
      <c r="B915" s="37" t="s">
        <v>599</v>
      </c>
      <c r="C915" s="33"/>
      <c r="D915" s="38" t="n">
        <v>25577.78</v>
      </c>
      <c r="E915" s="38" t="n">
        <v>25577.78</v>
      </c>
      <c r="F915" s="38" t="n">
        <v>25592.346</v>
      </c>
      <c r="G915" s="38" t="n">
        <v>0</v>
      </c>
      <c r="H915" s="38" t="n">
        <v>25577.778</v>
      </c>
      <c r="I915" s="38" t="n">
        <v>25577.778</v>
      </c>
      <c r="J915" s="34" t="n">
        <f aca="false">H915-E915</f>
        <v>-0.00200000000040745</v>
      </c>
      <c r="K915" s="39" t="n">
        <f aca="false">H915/E915</f>
        <v>0.999999921807131</v>
      </c>
      <c r="L915" s="39" t="n">
        <f aca="false">F915/E915</f>
        <v>1.00056947866468</v>
      </c>
      <c r="M915" s="40"/>
    </row>
    <row r="916" customFormat="false" ht="27" hidden="false" customHeight="false" outlineLevel="0" collapsed="false">
      <c r="A916" s="31"/>
      <c r="B916" s="37" t="s">
        <v>18</v>
      </c>
      <c r="C916" s="33"/>
      <c r="D916" s="38" t="n">
        <v>25577.78</v>
      </c>
      <c r="E916" s="38" t="n">
        <v>25577.78</v>
      </c>
      <c r="F916" s="38" t="n">
        <v>25592.346</v>
      </c>
      <c r="G916" s="38"/>
      <c r="H916" s="38" t="n">
        <v>25577.778</v>
      </c>
      <c r="I916" s="38" t="n">
        <v>25577.778</v>
      </c>
      <c r="J916" s="34" t="n">
        <f aca="false">H916-E916</f>
        <v>-0.00200000000040745</v>
      </c>
      <c r="K916" s="39" t="n">
        <f aca="false">H916/E916</f>
        <v>0.999999921807131</v>
      </c>
      <c r="L916" s="39" t="n">
        <f aca="false">F916/E916</f>
        <v>1.00056947866468</v>
      </c>
      <c r="M916" s="40"/>
    </row>
    <row r="917" customFormat="false" ht="40.5" hidden="false" customHeight="false" outlineLevel="0" collapsed="false">
      <c r="A917" s="31"/>
      <c r="B917" s="37" t="s">
        <v>600</v>
      </c>
      <c r="C917" s="33"/>
      <c r="D917" s="38" t="n">
        <v>8174.541</v>
      </c>
      <c r="E917" s="38" t="n">
        <v>8174.541</v>
      </c>
      <c r="F917" s="38" t="n">
        <v>8174.54</v>
      </c>
      <c r="G917" s="38" t="n">
        <v>0</v>
      </c>
      <c r="H917" s="38" t="n">
        <v>8174.54</v>
      </c>
      <c r="I917" s="38" t="n">
        <v>8174.54</v>
      </c>
      <c r="J917" s="34" t="n">
        <f aca="false">H917-E917</f>
        <v>-0.00100000000020373</v>
      </c>
      <c r="K917" s="39" t="n">
        <f aca="false">H917/E917</f>
        <v>0.999999877668973</v>
      </c>
      <c r="L917" s="39" t="n">
        <f aca="false">F917/E917</f>
        <v>0.999999877668973</v>
      </c>
      <c r="M917" s="40"/>
    </row>
    <row r="918" customFormat="false" ht="27" hidden="false" customHeight="false" outlineLevel="0" collapsed="false">
      <c r="A918" s="31"/>
      <c r="B918" s="37" t="s">
        <v>18</v>
      </c>
      <c r="C918" s="33"/>
      <c r="D918" s="38" t="n">
        <v>8174.541</v>
      </c>
      <c r="E918" s="38" t="n">
        <v>8174.541</v>
      </c>
      <c r="F918" s="38" t="n">
        <v>8174.54</v>
      </c>
      <c r="G918" s="38" t="n">
        <v>0</v>
      </c>
      <c r="H918" s="38" t="n">
        <v>8174.54</v>
      </c>
      <c r="I918" s="38" t="n">
        <v>8174.54</v>
      </c>
      <c r="J918" s="34" t="n">
        <f aca="false">H918-E918</f>
        <v>-0.00100000000020373</v>
      </c>
      <c r="K918" s="39" t="n">
        <f aca="false">H918/E918</f>
        <v>0.999999877668973</v>
      </c>
      <c r="L918" s="39" t="n">
        <f aca="false">F918/E918</f>
        <v>0.999999877668973</v>
      </c>
      <c r="M918" s="40"/>
    </row>
    <row r="919" customFormat="false" ht="40.5" hidden="false" customHeight="false" outlineLevel="0" collapsed="false">
      <c r="A919" s="31"/>
      <c r="B919" s="37" t="s">
        <v>601</v>
      </c>
      <c r="C919" s="33"/>
      <c r="D919" s="38" t="n">
        <v>12604.95</v>
      </c>
      <c r="E919" s="38" t="n">
        <v>12604.95</v>
      </c>
      <c r="F919" s="38" t="n">
        <v>12595.598</v>
      </c>
      <c r="G919" s="38" t="n">
        <v>0</v>
      </c>
      <c r="H919" s="38" t="n">
        <v>12595.598</v>
      </c>
      <c r="I919" s="38" t="n">
        <v>12595.598</v>
      </c>
      <c r="J919" s="34" t="n">
        <f aca="false">H919-E919</f>
        <v>-9.35200000000077</v>
      </c>
      <c r="K919" s="39" t="n">
        <f aca="false">H919/E919</f>
        <v>0.999258069250572</v>
      </c>
      <c r="L919" s="39" t="n">
        <f aca="false">F919/E919</f>
        <v>0.999258069250572</v>
      </c>
      <c r="M919" s="40"/>
    </row>
    <row r="920" customFormat="false" ht="27" hidden="false" customHeight="false" outlineLevel="0" collapsed="false">
      <c r="A920" s="31"/>
      <c r="B920" s="37" t="s">
        <v>18</v>
      </c>
      <c r="C920" s="33"/>
      <c r="D920" s="38" t="n">
        <v>12604.95</v>
      </c>
      <c r="E920" s="38" t="n">
        <v>12604.95</v>
      </c>
      <c r="F920" s="38" t="n">
        <v>12595.598</v>
      </c>
      <c r="G920" s="38"/>
      <c r="H920" s="38" t="n">
        <v>12595.598</v>
      </c>
      <c r="I920" s="38" t="n">
        <v>12595.598</v>
      </c>
      <c r="J920" s="34" t="n">
        <f aca="false">H920-E920</f>
        <v>-9.35200000000077</v>
      </c>
      <c r="K920" s="39" t="n">
        <f aca="false">H920/E920</f>
        <v>0.999258069250572</v>
      </c>
      <c r="L920" s="39" t="n">
        <f aca="false">F920/E920</f>
        <v>0.999258069250572</v>
      </c>
      <c r="M920" s="40"/>
    </row>
    <row r="921" customFormat="false" ht="36" hidden="false" customHeight="false" outlineLevel="0" collapsed="false">
      <c r="A921" s="31"/>
      <c r="B921" s="37" t="s">
        <v>602</v>
      </c>
      <c r="C921" s="33"/>
      <c r="D921" s="38" t="n">
        <v>3279.07</v>
      </c>
      <c r="E921" s="38" t="n">
        <v>3279.07</v>
      </c>
      <c r="F921" s="38" t="n">
        <v>3181.6</v>
      </c>
      <c r="G921" s="38" t="n">
        <v>0</v>
      </c>
      <c r="H921" s="38" t="n">
        <v>3181.6</v>
      </c>
      <c r="I921" s="38" t="n">
        <v>3181.6</v>
      </c>
      <c r="J921" s="34" t="n">
        <f aca="false">H921-E921</f>
        <v>-97.4700000000003</v>
      </c>
      <c r="K921" s="39" t="n">
        <f aca="false">H921/E921</f>
        <v>0.970275108491127</v>
      </c>
      <c r="L921" s="39" t="n">
        <f aca="false">F921/E921</f>
        <v>0.970275108491127</v>
      </c>
      <c r="M921" s="40" t="s">
        <v>597</v>
      </c>
    </row>
    <row r="922" customFormat="false" ht="27" hidden="false" customHeight="false" outlineLevel="0" collapsed="false">
      <c r="A922" s="31"/>
      <c r="B922" s="37" t="s">
        <v>18</v>
      </c>
      <c r="C922" s="33"/>
      <c r="D922" s="38" t="n">
        <v>3279.07</v>
      </c>
      <c r="E922" s="38" t="n">
        <v>3279.07</v>
      </c>
      <c r="F922" s="38" t="n">
        <v>3181.6</v>
      </c>
      <c r="G922" s="38"/>
      <c r="H922" s="38" t="n">
        <v>3181.6</v>
      </c>
      <c r="I922" s="38" t="n">
        <v>3181.6</v>
      </c>
      <c r="J922" s="34" t="n">
        <f aca="false">H922-E922</f>
        <v>-97.4700000000003</v>
      </c>
      <c r="K922" s="39" t="n">
        <f aca="false">H922/E922</f>
        <v>0.970275108491127</v>
      </c>
      <c r="L922" s="39" t="n">
        <f aca="false">F922/E922</f>
        <v>0.970275108491127</v>
      </c>
      <c r="M922" s="40"/>
    </row>
    <row r="923" customFormat="false" ht="36" hidden="false" customHeight="false" outlineLevel="0" collapsed="false">
      <c r="A923" s="31"/>
      <c r="B923" s="37" t="s">
        <v>603</v>
      </c>
      <c r="C923" s="33"/>
      <c r="D923" s="38" t="n">
        <v>4671.6</v>
      </c>
      <c r="E923" s="38" t="n">
        <v>4671.6</v>
      </c>
      <c r="F923" s="38" t="n">
        <v>3864.355</v>
      </c>
      <c r="G923" s="38" t="n">
        <v>0</v>
      </c>
      <c r="H923" s="38" t="n">
        <v>3864.355</v>
      </c>
      <c r="I923" s="38" t="n">
        <v>3864.355</v>
      </c>
      <c r="J923" s="34" t="n">
        <f aca="false">H923-E923</f>
        <v>-807.245</v>
      </c>
      <c r="K923" s="39" t="n">
        <f aca="false">H923/E923</f>
        <v>0.827201601164483</v>
      </c>
      <c r="L923" s="39" t="n">
        <f aca="false">F923/E923</f>
        <v>0.827201601164483</v>
      </c>
      <c r="M923" s="40" t="s">
        <v>597</v>
      </c>
    </row>
    <row r="924" customFormat="false" ht="27" hidden="false" customHeight="false" outlineLevel="0" collapsed="false">
      <c r="A924" s="31"/>
      <c r="B924" s="37" t="s">
        <v>18</v>
      </c>
      <c r="C924" s="33"/>
      <c r="D924" s="38" t="n">
        <v>4671.6</v>
      </c>
      <c r="E924" s="38" t="n">
        <v>4671.6</v>
      </c>
      <c r="F924" s="38" t="n">
        <v>3864.355</v>
      </c>
      <c r="G924" s="38"/>
      <c r="H924" s="38" t="n">
        <v>3864.355</v>
      </c>
      <c r="I924" s="38" t="n">
        <v>3864.355</v>
      </c>
      <c r="J924" s="34" t="n">
        <f aca="false">H924-E924</f>
        <v>-807.245</v>
      </c>
      <c r="K924" s="39" t="n">
        <f aca="false">H924/E924</f>
        <v>0.827201601164483</v>
      </c>
      <c r="L924" s="39" t="n">
        <f aca="false">F924/E924</f>
        <v>0.827201601164483</v>
      </c>
      <c r="M924" s="40"/>
    </row>
    <row r="925" customFormat="false" ht="27" hidden="false" customHeight="false" outlineLevel="0" collapsed="false">
      <c r="A925" s="31"/>
      <c r="B925" s="37" t="s">
        <v>604</v>
      </c>
      <c r="C925" s="33"/>
      <c r="D925" s="38" t="n">
        <v>6633.19</v>
      </c>
      <c r="E925" s="38" t="n">
        <v>6633.19</v>
      </c>
      <c r="F925" s="38" t="n">
        <v>6633.187</v>
      </c>
      <c r="G925" s="38" t="n">
        <v>0</v>
      </c>
      <c r="H925" s="38" t="n">
        <v>6633.187</v>
      </c>
      <c r="I925" s="38" t="n">
        <v>6633.187</v>
      </c>
      <c r="J925" s="34" t="n">
        <f aca="false">H925-E925</f>
        <v>-0.00299999999970169</v>
      </c>
      <c r="K925" s="39" t="n">
        <f aca="false">H925/E925</f>
        <v>0.999999547728921</v>
      </c>
      <c r="L925" s="39" t="n">
        <f aca="false">F925/E925</f>
        <v>0.999999547728921</v>
      </c>
      <c r="M925" s="40"/>
    </row>
    <row r="926" customFormat="false" ht="27" hidden="false" customHeight="false" outlineLevel="0" collapsed="false">
      <c r="A926" s="31"/>
      <c r="B926" s="37" t="s">
        <v>18</v>
      </c>
      <c r="C926" s="33"/>
      <c r="D926" s="38" t="n">
        <v>6633.19</v>
      </c>
      <c r="E926" s="38" t="n">
        <v>6633.19</v>
      </c>
      <c r="F926" s="38" t="n">
        <v>6633.187</v>
      </c>
      <c r="G926" s="38"/>
      <c r="H926" s="38" t="n">
        <v>6633.187</v>
      </c>
      <c r="I926" s="38" t="n">
        <v>6633.187</v>
      </c>
      <c r="J926" s="34" t="n">
        <f aca="false">H926-E926</f>
        <v>-0.00299999999970169</v>
      </c>
      <c r="K926" s="39" t="n">
        <f aca="false">H926/E926</f>
        <v>0.999999547728921</v>
      </c>
      <c r="L926" s="39" t="n">
        <f aca="false">F926/E926</f>
        <v>0.999999547728921</v>
      </c>
      <c r="M926" s="40"/>
    </row>
    <row r="927" customFormat="false" ht="36" hidden="false" customHeight="false" outlineLevel="0" collapsed="false">
      <c r="A927" s="31"/>
      <c r="B927" s="37" t="s">
        <v>605</v>
      </c>
      <c r="C927" s="33"/>
      <c r="D927" s="38" t="n">
        <v>1032.481</v>
      </c>
      <c r="E927" s="38" t="n">
        <v>1032.481</v>
      </c>
      <c r="F927" s="38" t="n">
        <v>1021.15</v>
      </c>
      <c r="G927" s="38" t="n">
        <v>0</v>
      </c>
      <c r="H927" s="38" t="n">
        <v>1021.15</v>
      </c>
      <c r="I927" s="38" t="n">
        <v>1021.15</v>
      </c>
      <c r="J927" s="34" t="n">
        <f aca="false">H927-E927</f>
        <v>-11.331</v>
      </c>
      <c r="K927" s="39" t="n">
        <f aca="false">H927/E927</f>
        <v>0.989025463906842</v>
      </c>
      <c r="L927" s="39" t="n">
        <f aca="false">F927/E927</f>
        <v>0.989025463906842</v>
      </c>
      <c r="M927" s="40" t="s">
        <v>597</v>
      </c>
    </row>
    <row r="928" customFormat="false" ht="27" hidden="false" customHeight="false" outlineLevel="0" collapsed="false">
      <c r="A928" s="31"/>
      <c r="B928" s="37" t="s">
        <v>18</v>
      </c>
      <c r="C928" s="33"/>
      <c r="D928" s="38" t="n">
        <v>1032.481</v>
      </c>
      <c r="E928" s="38" t="n">
        <v>1032.481</v>
      </c>
      <c r="F928" s="38" t="n">
        <v>1021.15</v>
      </c>
      <c r="G928" s="38" t="n">
        <v>0</v>
      </c>
      <c r="H928" s="38" t="n">
        <v>1021.15</v>
      </c>
      <c r="I928" s="38" t="n">
        <v>1021.15</v>
      </c>
      <c r="J928" s="34" t="n">
        <f aca="false">H928-E928</f>
        <v>-11.331</v>
      </c>
      <c r="K928" s="39" t="n">
        <f aca="false">H928/E928</f>
        <v>0.989025463906842</v>
      </c>
      <c r="L928" s="39" t="n">
        <f aca="false">F928/E928</f>
        <v>0.989025463906842</v>
      </c>
      <c r="M928" s="40"/>
    </row>
    <row r="929" customFormat="false" ht="40.5" hidden="false" customHeight="false" outlineLevel="0" collapsed="false">
      <c r="A929" s="31"/>
      <c r="B929" s="37" t="s">
        <v>606</v>
      </c>
      <c r="C929" s="33"/>
      <c r="D929" s="38" t="n">
        <v>884.6</v>
      </c>
      <c r="E929" s="38" t="n">
        <v>884.6</v>
      </c>
      <c r="F929" s="38" t="n">
        <v>884.595</v>
      </c>
      <c r="G929" s="38" t="n">
        <v>0</v>
      </c>
      <c r="H929" s="38" t="n">
        <v>884.595</v>
      </c>
      <c r="I929" s="38" t="n">
        <v>884.595</v>
      </c>
      <c r="J929" s="34" t="n">
        <f aca="false">H929-E929</f>
        <v>-0.00499999999999545</v>
      </c>
      <c r="K929" s="39" t="n">
        <f aca="false">H929/E929</f>
        <v>0.999994347727787</v>
      </c>
      <c r="L929" s="39" t="n">
        <f aca="false">F929/E929</f>
        <v>0.999994347727787</v>
      </c>
      <c r="M929" s="40"/>
    </row>
    <row r="930" customFormat="false" ht="27" hidden="false" customHeight="false" outlineLevel="0" collapsed="false">
      <c r="A930" s="31"/>
      <c r="B930" s="37" t="s">
        <v>18</v>
      </c>
      <c r="C930" s="33"/>
      <c r="D930" s="38" t="n">
        <v>884.6</v>
      </c>
      <c r="E930" s="38" t="n">
        <v>884.6</v>
      </c>
      <c r="F930" s="38" t="n">
        <v>884.595</v>
      </c>
      <c r="G930" s="38" t="n">
        <v>0</v>
      </c>
      <c r="H930" s="38" t="n">
        <v>884.595</v>
      </c>
      <c r="I930" s="38" t="n">
        <v>884.595</v>
      </c>
      <c r="J930" s="34" t="n">
        <f aca="false">H930-E930</f>
        <v>-0.00499999999999545</v>
      </c>
      <c r="K930" s="39" t="n">
        <f aca="false">H930/E930</f>
        <v>0.999994347727787</v>
      </c>
      <c r="L930" s="39" t="n">
        <f aca="false">F930/E930</f>
        <v>0.999994347727787</v>
      </c>
      <c r="M930" s="40"/>
    </row>
    <row r="931" customFormat="false" ht="40.5" hidden="false" customHeight="false" outlineLevel="0" collapsed="false">
      <c r="A931" s="31"/>
      <c r="B931" s="37" t="s">
        <v>607</v>
      </c>
      <c r="C931" s="33"/>
      <c r="D931" s="38" t="n">
        <v>82.235</v>
      </c>
      <c r="E931" s="38" t="n">
        <v>82.235</v>
      </c>
      <c r="F931" s="38" t="n">
        <v>78.365</v>
      </c>
      <c r="G931" s="38" t="n">
        <v>0</v>
      </c>
      <c r="H931" s="38" t="n">
        <v>78.365</v>
      </c>
      <c r="I931" s="38" t="n">
        <v>78.365</v>
      </c>
      <c r="J931" s="34" t="n">
        <f aca="false">H931-E931</f>
        <v>-3.87</v>
      </c>
      <c r="K931" s="39" t="n">
        <f aca="false">H931/E931</f>
        <v>0.952939745850307</v>
      </c>
      <c r="L931" s="39" t="n">
        <f aca="false">F931/E931</f>
        <v>0.952939745850307</v>
      </c>
      <c r="M931" s="40" t="s">
        <v>597</v>
      </c>
    </row>
    <row r="932" customFormat="false" ht="27" hidden="false" customHeight="false" outlineLevel="0" collapsed="false">
      <c r="A932" s="31"/>
      <c r="B932" s="37" t="s">
        <v>18</v>
      </c>
      <c r="C932" s="33"/>
      <c r="D932" s="38" t="n">
        <v>82.235</v>
      </c>
      <c r="E932" s="38" t="n">
        <v>82.235</v>
      </c>
      <c r="F932" s="38" t="n">
        <v>78.365</v>
      </c>
      <c r="G932" s="38"/>
      <c r="H932" s="38" t="n">
        <v>78.365</v>
      </c>
      <c r="I932" s="38" t="n">
        <v>78.365</v>
      </c>
      <c r="J932" s="34" t="n">
        <f aca="false">H932-E932</f>
        <v>-3.87</v>
      </c>
      <c r="K932" s="39" t="n">
        <f aca="false">H932/E932</f>
        <v>0.952939745850307</v>
      </c>
      <c r="L932" s="39" t="n">
        <f aca="false">F932/E932</f>
        <v>0.952939745850307</v>
      </c>
      <c r="M932" s="40"/>
    </row>
    <row r="933" customFormat="false" ht="40.5" hidden="false" customHeight="false" outlineLevel="0" collapsed="false">
      <c r="A933" s="31"/>
      <c r="B933" s="37" t="s">
        <v>608</v>
      </c>
      <c r="C933" s="33"/>
      <c r="D933" s="38" t="n">
        <v>298.319</v>
      </c>
      <c r="E933" s="38" t="n">
        <v>298.319</v>
      </c>
      <c r="F933" s="38" t="n">
        <v>298.319</v>
      </c>
      <c r="G933" s="38" t="n">
        <v>0</v>
      </c>
      <c r="H933" s="38" t="n">
        <v>298.319</v>
      </c>
      <c r="I933" s="38" t="n">
        <v>298.319</v>
      </c>
      <c r="J933" s="34" t="n">
        <f aca="false">H933-E933</f>
        <v>0</v>
      </c>
      <c r="K933" s="39" t="n">
        <f aca="false">H933/E933</f>
        <v>1</v>
      </c>
      <c r="L933" s="39" t="n">
        <f aca="false">F933/E933</f>
        <v>1</v>
      </c>
      <c r="M933" s="40"/>
    </row>
    <row r="934" customFormat="false" ht="27" hidden="false" customHeight="false" outlineLevel="0" collapsed="false">
      <c r="A934" s="31"/>
      <c r="B934" s="37" t="s">
        <v>18</v>
      </c>
      <c r="C934" s="33"/>
      <c r="D934" s="38" t="n">
        <v>298.319</v>
      </c>
      <c r="E934" s="38" t="n">
        <v>298.319</v>
      </c>
      <c r="F934" s="38" t="n">
        <v>298.319</v>
      </c>
      <c r="G934" s="38"/>
      <c r="H934" s="38" t="n">
        <v>298.319</v>
      </c>
      <c r="I934" s="38" t="n">
        <v>298.319</v>
      </c>
      <c r="J934" s="34" t="n">
        <f aca="false">H934-E934</f>
        <v>0</v>
      </c>
      <c r="K934" s="39" t="n">
        <f aca="false">H934/E934</f>
        <v>1</v>
      </c>
      <c r="L934" s="39" t="n">
        <f aca="false">F934/E934</f>
        <v>1</v>
      </c>
      <c r="M934" s="40"/>
    </row>
    <row r="935" customFormat="false" ht="40.5" hidden="false" customHeight="false" outlineLevel="0" collapsed="false">
      <c r="A935" s="31"/>
      <c r="B935" s="37" t="s">
        <v>609</v>
      </c>
      <c r="C935" s="33"/>
      <c r="D935" s="38" t="n">
        <v>350</v>
      </c>
      <c r="E935" s="38" t="n">
        <v>350</v>
      </c>
      <c r="F935" s="38" t="n">
        <v>350</v>
      </c>
      <c r="G935" s="38" t="n">
        <v>0</v>
      </c>
      <c r="H935" s="38" t="n">
        <v>350</v>
      </c>
      <c r="I935" s="38" t="n">
        <v>350</v>
      </c>
      <c r="J935" s="34" t="n">
        <f aca="false">H935-E935</f>
        <v>0</v>
      </c>
      <c r="K935" s="39" t="n">
        <f aca="false">H935/E935</f>
        <v>1</v>
      </c>
      <c r="L935" s="39" t="n">
        <f aca="false">F935/E935</f>
        <v>1</v>
      </c>
      <c r="M935" s="40"/>
    </row>
    <row r="936" customFormat="false" ht="27" hidden="false" customHeight="false" outlineLevel="0" collapsed="false">
      <c r="A936" s="31"/>
      <c r="B936" s="37" t="s">
        <v>18</v>
      </c>
      <c r="C936" s="33"/>
      <c r="D936" s="38" t="n">
        <v>350</v>
      </c>
      <c r="E936" s="38" t="n">
        <v>350</v>
      </c>
      <c r="F936" s="38" t="n">
        <v>350</v>
      </c>
      <c r="G936" s="38" t="n">
        <v>0</v>
      </c>
      <c r="H936" s="38" t="n">
        <v>350</v>
      </c>
      <c r="I936" s="38" t="n">
        <v>350</v>
      </c>
      <c r="J936" s="34" t="n">
        <f aca="false">H936-E936</f>
        <v>0</v>
      </c>
      <c r="K936" s="39" t="n">
        <f aca="false">H936/E936</f>
        <v>1</v>
      </c>
      <c r="L936" s="39" t="n">
        <f aca="false">F936/E936</f>
        <v>1</v>
      </c>
      <c r="M936" s="40"/>
    </row>
    <row r="937" customFormat="false" ht="60.75" hidden="false" customHeight="false" outlineLevel="0" collapsed="false">
      <c r="A937" s="55" t="s">
        <v>610</v>
      </c>
      <c r="B937" s="47" t="s">
        <v>611</v>
      </c>
      <c r="C937" s="48"/>
      <c r="D937" s="49" t="n">
        <v>210701.179</v>
      </c>
      <c r="E937" s="49" t="n">
        <v>210701.175</v>
      </c>
      <c r="F937" s="49" t="n">
        <v>194357.761</v>
      </c>
      <c r="G937" s="49" t="n">
        <v>0</v>
      </c>
      <c r="H937" s="49" t="n">
        <v>194357.76</v>
      </c>
      <c r="I937" s="49" t="n">
        <v>194357.76</v>
      </c>
      <c r="J937" s="49" t="n">
        <f aca="false">H937-E937</f>
        <v>-16343.415</v>
      </c>
      <c r="K937" s="50" t="n">
        <f aca="false">H937/E937</f>
        <v>0.922433204276151</v>
      </c>
      <c r="L937" s="50" t="n">
        <f aca="false">F937/E937</f>
        <v>0.922433209022209</v>
      </c>
      <c r="M937" s="56"/>
    </row>
    <row r="938" customFormat="false" ht="27" hidden="false" customHeight="false" outlineLevel="0" collapsed="false">
      <c r="A938" s="31"/>
      <c r="B938" s="37" t="s">
        <v>18</v>
      </c>
      <c r="C938" s="33"/>
      <c r="D938" s="38" t="n">
        <v>151564.779</v>
      </c>
      <c r="E938" s="38" t="n">
        <v>151564.775</v>
      </c>
      <c r="F938" s="38" t="n">
        <v>135221.361</v>
      </c>
      <c r="G938" s="38" t="n">
        <v>0</v>
      </c>
      <c r="H938" s="38" t="n">
        <v>135221.36</v>
      </c>
      <c r="I938" s="38" t="n">
        <v>135221.36</v>
      </c>
      <c r="J938" s="34" t="n">
        <f aca="false">H938-E938</f>
        <v>-16343.415</v>
      </c>
      <c r="K938" s="39" t="n">
        <f aca="false">H938/E938</f>
        <v>0.892168777342888</v>
      </c>
      <c r="L938" s="39" t="n">
        <f aca="false">F938/E938</f>
        <v>0.892168783940728</v>
      </c>
      <c r="M938" s="40"/>
    </row>
    <row r="939" customFormat="false" ht="27" hidden="false" customHeight="false" outlineLevel="0" collapsed="false">
      <c r="A939" s="31"/>
      <c r="B939" s="37" t="s">
        <v>148</v>
      </c>
      <c r="C939" s="33"/>
      <c r="D939" s="38" t="n">
        <v>59136.4</v>
      </c>
      <c r="E939" s="38" t="n">
        <v>59136.4</v>
      </c>
      <c r="F939" s="38" t="n">
        <v>59136.4</v>
      </c>
      <c r="G939" s="38" t="n">
        <v>0</v>
      </c>
      <c r="H939" s="38" t="n">
        <v>59136.4</v>
      </c>
      <c r="I939" s="38" t="n">
        <v>59136.4</v>
      </c>
      <c r="J939" s="34" t="n">
        <f aca="false">H939-E939</f>
        <v>0</v>
      </c>
      <c r="K939" s="39" t="n">
        <f aca="false">H939/E939</f>
        <v>1</v>
      </c>
      <c r="L939" s="39" t="n">
        <f aca="false">F939/E939</f>
        <v>1</v>
      </c>
      <c r="M939" s="40"/>
    </row>
    <row r="940" customFormat="false" ht="40.5" hidden="false" customHeight="false" outlineLevel="0" collapsed="false">
      <c r="A940" s="31"/>
      <c r="B940" s="37" t="s">
        <v>534</v>
      </c>
      <c r="C940" s="33"/>
      <c r="D940" s="38" t="n">
        <v>9015.74</v>
      </c>
      <c r="E940" s="38" t="n">
        <v>9015.74</v>
      </c>
      <c r="F940" s="38" t="n">
        <v>8902.87</v>
      </c>
      <c r="G940" s="38" t="n">
        <v>0</v>
      </c>
      <c r="H940" s="38" t="n">
        <v>8902.87</v>
      </c>
      <c r="I940" s="38" t="n">
        <v>8902.87</v>
      </c>
      <c r="J940" s="34" t="n">
        <f aca="false">H940-E940</f>
        <v>-112.869999999999</v>
      </c>
      <c r="K940" s="39" t="n">
        <f aca="false">H940/E940</f>
        <v>0.987480783607336</v>
      </c>
      <c r="L940" s="39" t="n">
        <f aca="false">F940/E940</f>
        <v>0.987480783607336</v>
      </c>
      <c r="M940" s="40"/>
    </row>
    <row r="941" customFormat="false" ht="27" hidden="false" customHeight="false" outlineLevel="0" collapsed="false">
      <c r="A941" s="31"/>
      <c r="B941" s="37" t="s">
        <v>18</v>
      </c>
      <c r="C941" s="33"/>
      <c r="D941" s="38" t="n">
        <v>9015.74</v>
      </c>
      <c r="E941" s="38" t="n">
        <v>9015.74</v>
      </c>
      <c r="F941" s="38" t="n">
        <v>8902.87</v>
      </c>
      <c r="G941" s="38"/>
      <c r="H941" s="38" t="n">
        <v>8902.87</v>
      </c>
      <c r="I941" s="38" t="n">
        <v>8902.87</v>
      </c>
      <c r="J941" s="34" t="n">
        <f aca="false">H941-E941</f>
        <v>-112.869999999999</v>
      </c>
      <c r="K941" s="39" t="n">
        <f aca="false">H941/E941</f>
        <v>0.987480783607336</v>
      </c>
      <c r="L941" s="39" t="n">
        <f aca="false">F941/E941</f>
        <v>0.987480783607336</v>
      </c>
      <c r="M941" s="40"/>
    </row>
    <row r="942" customFormat="false" ht="40.5" hidden="false" customHeight="false" outlineLevel="0" collapsed="false">
      <c r="A942" s="31"/>
      <c r="B942" s="37" t="s">
        <v>612</v>
      </c>
      <c r="C942" s="33"/>
      <c r="D942" s="38" t="n">
        <v>4382.78</v>
      </c>
      <c r="E942" s="38" t="n">
        <v>4382.78</v>
      </c>
      <c r="F942" s="38" t="n">
        <v>4381.93</v>
      </c>
      <c r="G942" s="38" t="n">
        <v>0</v>
      </c>
      <c r="H942" s="38" t="n">
        <v>4381.93</v>
      </c>
      <c r="I942" s="38" t="n">
        <v>4381.93</v>
      </c>
      <c r="J942" s="34" t="n">
        <f aca="false">H942-E942</f>
        <v>-0.849999999999454</v>
      </c>
      <c r="K942" s="39" t="n">
        <f aca="false">H942/E942</f>
        <v>0.999806059167926</v>
      </c>
      <c r="L942" s="39" t="n">
        <f aca="false">F942/E942</f>
        <v>0.999806059167926</v>
      </c>
      <c r="M942" s="40"/>
    </row>
    <row r="943" customFormat="false" ht="27" hidden="false" customHeight="false" outlineLevel="0" collapsed="false">
      <c r="A943" s="31"/>
      <c r="B943" s="37" t="s">
        <v>18</v>
      </c>
      <c r="C943" s="33"/>
      <c r="D943" s="38" t="n">
        <v>4382.78</v>
      </c>
      <c r="E943" s="38" t="n">
        <v>4382.78</v>
      </c>
      <c r="F943" s="38" t="n">
        <v>4381.93</v>
      </c>
      <c r="G943" s="38"/>
      <c r="H943" s="38" t="n">
        <v>4381.93</v>
      </c>
      <c r="I943" s="38" t="n">
        <v>4381.93</v>
      </c>
      <c r="J943" s="34" t="n">
        <f aca="false">H943-E943</f>
        <v>-0.849999999999454</v>
      </c>
      <c r="K943" s="39" t="n">
        <f aca="false">H943/E943</f>
        <v>0.999806059167926</v>
      </c>
      <c r="L943" s="39" t="n">
        <f aca="false">F943/E943</f>
        <v>0.999806059167926</v>
      </c>
      <c r="M943" s="40"/>
    </row>
    <row r="944" customFormat="false" ht="27" hidden="false" customHeight="false" outlineLevel="0" collapsed="false">
      <c r="A944" s="31"/>
      <c r="B944" s="37" t="s">
        <v>148</v>
      </c>
      <c r="C944" s="33"/>
      <c r="D944" s="38"/>
      <c r="E944" s="38"/>
      <c r="F944" s="38"/>
      <c r="G944" s="38"/>
      <c r="H944" s="38"/>
      <c r="I944" s="38"/>
      <c r="J944" s="34" t="n">
        <f aca="false">H944-E944</f>
        <v>0</v>
      </c>
      <c r="K944" s="39"/>
      <c r="L944" s="39"/>
      <c r="M944" s="40"/>
    </row>
    <row r="945" customFormat="false" ht="27" hidden="false" customHeight="false" outlineLevel="0" collapsed="false">
      <c r="A945" s="31"/>
      <c r="B945" s="37" t="s">
        <v>613</v>
      </c>
      <c r="C945" s="33"/>
      <c r="D945" s="38" t="n">
        <v>1261.45</v>
      </c>
      <c r="E945" s="38" t="n">
        <v>1261.45</v>
      </c>
      <c r="F945" s="38" t="n">
        <v>1261.45</v>
      </c>
      <c r="G945" s="38" t="n">
        <v>0</v>
      </c>
      <c r="H945" s="38" t="n">
        <v>1261.45</v>
      </c>
      <c r="I945" s="38" t="n">
        <v>1261.45</v>
      </c>
      <c r="J945" s="34" t="n">
        <f aca="false">H945-E945</f>
        <v>0</v>
      </c>
      <c r="K945" s="39" t="n">
        <f aca="false">H945/E945</f>
        <v>1</v>
      </c>
      <c r="L945" s="39" t="n">
        <f aca="false">F945/E945</f>
        <v>1</v>
      </c>
      <c r="M945" s="40"/>
    </row>
    <row r="946" customFormat="false" ht="27" hidden="false" customHeight="false" outlineLevel="0" collapsed="false">
      <c r="A946" s="31"/>
      <c r="B946" s="37" t="s">
        <v>18</v>
      </c>
      <c r="C946" s="33"/>
      <c r="D946" s="38" t="n">
        <v>1261.45</v>
      </c>
      <c r="E946" s="38" t="n">
        <v>1261.45</v>
      </c>
      <c r="F946" s="38" t="n">
        <v>1261.45</v>
      </c>
      <c r="G946" s="38" t="n">
        <v>0</v>
      </c>
      <c r="H946" s="38" t="n">
        <v>1261.45</v>
      </c>
      <c r="I946" s="38" t="n">
        <v>1261.45</v>
      </c>
      <c r="J946" s="34" t="n">
        <f aca="false">H946-E946</f>
        <v>0</v>
      </c>
      <c r="K946" s="39" t="n">
        <f aca="false">H946/E946</f>
        <v>1</v>
      </c>
      <c r="L946" s="39" t="n">
        <f aca="false">F946/E946</f>
        <v>1</v>
      </c>
      <c r="M946" s="40"/>
    </row>
    <row r="947" customFormat="false" ht="60.75" hidden="false" customHeight="false" outlineLevel="0" collapsed="false">
      <c r="A947" s="31"/>
      <c r="B947" s="37" t="s">
        <v>614</v>
      </c>
      <c r="C947" s="33"/>
      <c r="D947" s="38" t="n">
        <v>1470.74</v>
      </c>
      <c r="E947" s="38" t="n">
        <v>1470.74</v>
      </c>
      <c r="F947" s="38" t="n">
        <v>1358.72</v>
      </c>
      <c r="G947" s="38" t="n">
        <v>0</v>
      </c>
      <c r="H947" s="38" t="n">
        <v>1358.72</v>
      </c>
      <c r="I947" s="38" t="n">
        <v>1358.72</v>
      </c>
      <c r="J947" s="34" t="n">
        <f aca="false">H947-E947</f>
        <v>-112.02</v>
      </c>
      <c r="K947" s="39" t="n">
        <f aca="false">H947/E947</f>
        <v>0.923834260304337</v>
      </c>
      <c r="L947" s="39" t="n">
        <f aca="false">F947/E947</f>
        <v>0.923834260304337</v>
      </c>
      <c r="M947" s="40" t="s">
        <v>597</v>
      </c>
    </row>
    <row r="948" customFormat="false" ht="27" hidden="false" customHeight="false" outlineLevel="0" collapsed="false">
      <c r="A948" s="31"/>
      <c r="B948" s="37" t="s">
        <v>18</v>
      </c>
      <c r="C948" s="33"/>
      <c r="D948" s="38" t="n">
        <v>1470.74</v>
      </c>
      <c r="E948" s="38" t="n">
        <v>1470.74</v>
      </c>
      <c r="F948" s="38" t="n">
        <v>1358.72</v>
      </c>
      <c r="G948" s="38"/>
      <c r="H948" s="38" t="n">
        <v>1358.72</v>
      </c>
      <c r="I948" s="38" t="n">
        <v>1358.72</v>
      </c>
      <c r="J948" s="34" t="n">
        <f aca="false">H948-E948</f>
        <v>-112.02</v>
      </c>
      <c r="K948" s="39" t="n">
        <f aca="false">H948/E948</f>
        <v>0.923834260304337</v>
      </c>
      <c r="L948" s="39" t="n">
        <f aca="false">F948/E948</f>
        <v>0.923834260304337</v>
      </c>
      <c r="M948" s="40"/>
    </row>
    <row r="949" customFormat="false" ht="40.5" hidden="false" customHeight="false" outlineLevel="0" collapsed="false">
      <c r="A949" s="31"/>
      <c r="B949" s="37" t="s">
        <v>615</v>
      </c>
      <c r="C949" s="33"/>
      <c r="D949" s="38" t="n">
        <v>1800</v>
      </c>
      <c r="E949" s="38" t="n">
        <v>1800</v>
      </c>
      <c r="F949" s="38" t="n">
        <v>1800</v>
      </c>
      <c r="G949" s="38" t="n">
        <v>0</v>
      </c>
      <c r="H949" s="38" t="n">
        <v>1800</v>
      </c>
      <c r="I949" s="38" t="n">
        <v>1800</v>
      </c>
      <c r="J949" s="34" t="n">
        <f aca="false">H949-E949</f>
        <v>0</v>
      </c>
      <c r="K949" s="39" t="n">
        <f aca="false">H949/E949</f>
        <v>1</v>
      </c>
      <c r="L949" s="39" t="n">
        <f aca="false">F949/E949</f>
        <v>1</v>
      </c>
      <c r="M949" s="40"/>
    </row>
    <row r="950" customFormat="false" ht="27" hidden="false" customHeight="false" outlineLevel="0" collapsed="false">
      <c r="A950" s="31"/>
      <c r="B950" s="37" t="s">
        <v>18</v>
      </c>
      <c r="C950" s="33"/>
      <c r="D950" s="38" t="n">
        <v>1800</v>
      </c>
      <c r="E950" s="38" t="n">
        <v>1800</v>
      </c>
      <c r="F950" s="38" t="n">
        <v>1800</v>
      </c>
      <c r="G950" s="38"/>
      <c r="H950" s="38" t="n">
        <v>1800</v>
      </c>
      <c r="I950" s="38" t="n">
        <v>1800</v>
      </c>
      <c r="J950" s="34" t="n">
        <f aca="false">H950-E950</f>
        <v>0</v>
      </c>
      <c r="K950" s="39" t="n">
        <f aca="false">H950/E950</f>
        <v>1</v>
      </c>
      <c r="L950" s="39" t="n">
        <f aca="false">F950/E950</f>
        <v>1</v>
      </c>
      <c r="M950" s="40"/>
    </row>
    <row r="951" customFormat="false" ht="40.5" hidden="false" customHeight="false" outlineLevel="0" collapsed="false">
      <c r="A951" s="31"/>
      <c r="B951" s="37" t="s">
        <v>616</v>
      </c>
      <c r="C951" s="33"/>
      <c r="D951" s="38" t="n">
        <v>100.77</v>
      </c>
      <c r="E951" s="38" t="n">
        <v>100.77</v>
      </c>
      <c r="F951" s="38" t="n">
        <v>100.77</v>
      </c>
      <c r="G951" s="38" t="n">
        <v>0</v>
      </c>
      <c r="H951" s="38" t="n">
        <v>100.77</v>
      </c>
      <c r="I951" s="38" t="n">
        <v>100.77</v>
      </c>
      <c r="J951" s="34" t="n">
        <f aca="false">H951-E951</f>
        <v>0</v>
      </c>
      <c r="K951" s="39" t="n">
        <f aca="false">H951/E951</f>
        <v>1</v>
      </c>
      <c r="L951" s="39" t="n">
        <f aca="false">F951/E951</f>
        <v>1</v>
      </c>
      <c r="M951" s="40"/>
    </row>
    <row r="952" customFormat="false" ht="27" hidden="false" customHeight="false" outlineLevel="0" collapsed="false">
      <c r="A952" s="31"/>
      <c r="B952" s="37" t="s">
        <v>18</v>
      </c>
      <c r="C952" s="33"/>
      <c r="D952" s="38" t="n">
        <v>100.77</v>
      </c>
      <c r="E952" s="38" t="n">
        <v>100.77</v>
      </c>
      <c r="F952" s="38" t="n">
        <v>100.77</v>
      </c>
      <c r="G952" s="38"/>
      <c r="H952" s="38" t="n">
        <v>100.77</v>
      </c>
      <c r="I952" s="38" t="n">
        <v>100.77</v>
      </c>
      <c r="J952" s="34" t="n">
        <f aca="false">H952-E952</f>
        <v>0</v>
      </c>
      <c r="K952" s="39" t="n">
        <f aca="false">H952/E952</f>
        <v>1</v>
      </c>
      <c r="L952" s="39" t="n">
        <f aca="false">F952/E952</f>
        <v>1</v>
      </c>
      <c r="M952" s="40"/>
    </row>
    <row r="953" customFormat="false" ht="27" hidden="false" customHeight="false" outlineLevel="0" collapsed="false">
      <c r="A953" s="31"/>
      <c r="B953" s="37" t="s">
        <v>220</v>
      </c>
      <c r="C953" s="33"/>
      <c r="D953" s="38" t="n">
        <v>201685.439</v>
      </c>
      <c r="E953" s="38" t="n">
        <v>201685.435</v>
      </c>
      <c r="F953" s="38" t="n">
        <v>185454.891</v>
      </c>
      <c r="G953" s="38" t="n">
        <v>0</v>
      </c>
      <c r="H953" s="38" t="n">
        <v>185454.89</v>
      </c>
      <c r="I953" s="38" t="n">
        <v>185454.89</v>
      </c>
      <c r="J953" s="34" t="n">
        <f aca="false">H953-E953</f>
        <v>-16230.545</v>
      </c>
      <c r="K953" s="39" t="n">
        <f aca="false">H953/E953</f>
        <v>0.919525448131641</v>
      </c>
      <c r="L953" s="39" t="n">
        <f aca="false">F953/E953</f>
        <v>0.919525453089857</v>
      </c>
      <c r="M953" s="40"/>
    </row>
    <row r="954" customFormat="false" ht="27" hidden="false" customHeight="false" outlineLevel="0" collapsed="false">
      <c r="A954" s="31"/>
      <c r="B954" s="37" t="s">
        <v>18</v>
      </c>
      <c r="C954" s="33"/>
      <c r="D954" s="38" t="n">
        <v>142549.039</v>
      </c>
      <c r="E954" s="38" t="n">
        <v>142549.035</v>
      </c>
      <c r="F954" s="38" t="n">
        <v>126318.491</v>
      </c>
      <c r="G954" s="38" t="n">
        <v>0</v>
      </c>
      <c r="H954" s="38" t="n">
        <v>126318.49</v>
      </c>
      <c r="I954" s="38" t="n">
        <v>126318.49</v>
      </c>
      <c r="J954" s="34" t="n">
        <f aca="false">H954-E954</f>
        <v>-16230.545</v>
      </c>
      <c r="K954" s="39" t="n">
        <f aca="false">H954/E954</f>
        <v>0.886140618209025</v>
      </c>
      <c r="L954" s="39" t="n">
        <f aca="false">F954/E954</f>
        <v>0.886140625224155</v>
      </c>
      <c r="M954" s="40"/>
    </row>
    <row r="955" customFormat="false" ht="27" hidden="false" customHeight="false" outlineLevel="0" collapsed="false">
      <c r="A955" s="31"/>
      <c r="B955" s="37" t="s">
        <v>148</v>
      </c>
      <c r="C955" s="33"/>
      <c r="D955" s="38" t="n">
        <v>59136.4</v>
      </c>
      <c r="E955" s="38" t="n">
        <v>59136.4</v>
      </c>
      <c r="F955" s="38" t="n">
        <v>59136.4</v>
      </c>
      <c r="G955" s="38" t="n">
        <v>0</v>
      </c>
      <c r="H955" s="38" t="n">
        <v>59136.4</v>
      </c>
      <c r="I955" s="38" t="n">
        <v>59136.4</v>
      </c>
      <c r="J955" s="34" t="n">
        <f aca="false">H955-E955</f>
        <v>0</v>
      </c>
      <c r="K955" s="39" t="n">
        <f aca="false">H955/E955</f>
        <v>1</v>
      </c>
      <c r="L955" s="39" t="n">
        <f aca="false">F955/E955</f>
        <v>1</v>
      </c>
      <c r="M955" s="40"/>
    </row>
    <row r="956" customFormat="false" ht="40.5" hidden="false" customHeight="false" outlineLevel="0" collapsed="false">
      <c r="A956" s="31"/>
      <c r="B956" s="37" t="s">
        <v>617</v>
      </c>
      <c r="C956" s="33"/>
      <c r="D956" s="38" t="n">
        <v>30445.444</v>
      </c>
      <c r="E956" s="38" t="n">
        <v>30445.444</v>
      </c>
      <c r="F956" s="38" t="n">
        <v>15161.576</v>
      </c>
      <c r="G956" s="38" t="n">
        <v>0</v>
      </c>
      <c r="H956" s="38" t="n">
        <v>15161.576</v>
      </c>
      <c r="I956" s="38" t="n">
        <v>15161.576</v>
      </c>
      <c r="J956" s="34" t="n">
        <f aca="false">H956-E956</f>
        <v>-15283.868</v>
      </c>
      <c r="K956" s="39" t="n">
        <f aca="false">H956/E956</f>
        <v>0.49799162068387</v>
      </c>
      <c r="L956" s="39" t="n">
        <f aca="false">F956/E956</f>
        <v>0.49799162068387</v>
      </c>
      <c r="M956" s="40" t="s">
        <v>597</v>
      </c>
    </row>
    <row r="957" customFormat="false" ht="27" hidden="false" customHeight="false" outlineLevel="0" collapsed="false">
      <c r="A957" s="31"/>
      <c r="B957" s="37" t="s">
        <v>18</v>
      </c>
      <c r="C957" s="33"/>
      <c r="D957" s="38" t="n">
        <v>30445.444</v>
      </c>
      <c r="E957" s="38" t="n">
        <v>30445.444</v>
      </c>
      <c r="F957" s="38" t="n">
        <v>15161.576</v>
      </c>
      <c r="G957" s="38"/>
      <c r="H957" s="38" t="n">
        <v>15161.576</v>
      </c>
      <c r="I957" s="38" t="n">
        <v>15161.576</v>
      </c>
      <c r="J957" s="34" t="n">
        <f aca="false">H957-E957</f>
        <v>-15283.868</v>
      </c>
      <c r="K957" s="39" t="n">
        <f aca="false">H957/E957</f>
        <v>0.49799162068387</v>
      </c>
      <c r="L957" s="39" t="n">
        <f aca="false">F957/E957</f>
        <v>0.49799162068387</v>
      </c>
      <c r="M957" s="40"/>
    </row>
    <row r="958" customFormat="false" ht="27" hidden="false" customHeight="false" outlineLevel="0" collapsed="false">
      <c r="A958" s="31"/>
      <c r="B958" s="37" t="s">
        <v>148</v>
      </c>
      <c r="C958" s="33"/>
      <c r="D958" s="38"/>
      <c r="E958" s="38"/>
      <c r="F958" s="38"/>
      <c r="G958" s="38"/>
      <c r="H958" s="38"/>
      <c r="I958" s="38"/>
      <c r="J958" s="34" t="n">
        <f aca="false">H958-E958</f>
        <v>0</v>
      </c>
      <c r="K958" s="39"/>
      <c r="L958" s="39"/>
      <c r="M958" s="40"/>
    </row>
    <row r="959" customFormat="false" ht="27" hidden="false" customHeight="false" outlineLevel="0" collapsed="false">
      <c r="A959" s="31"/>
      <c r="B959" s="37" t="s">
        <v>618</v>
      </c>
      <c r="C959" s="33"/>
      <c r="D959" s="38" t="n">
        <v>74811.02</v>
      </c>
      <c r="E959" s="38" t="n">
        <v>74811.02</v>
      </c>
      <c r="F959" s="38" t="n">
        <v>74810.54</v>
      </c>
      <c r="G959" s="38" t="n">
        <v>0</v>
      </c>
      <c r="H959" s="38" t="n">
        <v>74810.54</v>
      </c>
      <c r="I959" s="38" t="n">
        <v>74810.54</v>
      </c>
      <c r="J959" s="34" t="n">
        <f aca="false">H959-E959</f>
        <v>-0.480000000010477</v>
      </c>
      <c r="K959" s="39" t="n">
        <f aca="false">H959/E959</f>
        <v>0.99999358383297</v>
      </c>
      <c r="L959" s="39" t="n">
        <f aca="false">F959/E959</f>
        <v>0.99999358383297</v>
      </c>
      <c r="M959" s="40"/>
    </row>
    <row r="960" customFormat="false" ht="27" hidden="false" customHeight="false" outlineLevel="0" collapsed="false">
      <c r="A960" s="31"/>
      <c r="B960" s="37" t="s">
        <v>18</v>
      </c>
      <c r="C960" s="33"/>
      <c r="D960" s="38" t="n">
        <v>74811.02</v>
      </c>
      <c r="E960" s="38" t="n">
        <v>74811.02</v>
      </c>
      <c r="F960" s="38" t="n">
        <v>74810.54</v>
      </c>
      <c r="G960" s="38"/>
      <c r="H960" s="38" t="n">
        <v>74810.54</v>
      </c>
      <c r="I960" s="38" t="n">
        <v>74810.54</v>
      </c>
      <c r="J960" s="34" t="n">
        <f aca="false">H960-E960</f>
        <v>-0.480000000010477</v>
      </c>
      <c r="K960" s="39" t="n">
        <f aca="false">H960/E960</f>
        <v>0.99999358383297</v>
      </c>
      <c r="L960" s="39" t="n">
        <f aca="false">F960/E960</f>
        <v>0.99999358383297</v>
      </c>
      <c r="M960" s="40"/>
    </row>
    <row r="961" customFormat="false" ht="40.5" hidden="false" customHeight="false" outlineLevel="0" collapsed="false">
      <c r="A961" s="31"/>
      <c r="B961" s="37" t="s">
        <v>619</v>
      </c>
      <c r="C961" s="33"/>
      <c r="D961" s="38" t="n">
        <v>482.825</v>
      </c>
      <c r="E961" s="38" t="n">
        <v>482.825</v>
      </c>
      <c r="F961" s="38" t="n">
        <v>482.83</v>
      </c>
      <c r="G961" s="38" t="n">
        <v>0</v>
      </c>
      <c r="H961" s="38" t="n">
        <v>482.83</v>
      </c>
      <c r="I961" s="38" t="n">
        <v>482.83</v>
      </c>
      <c r="J961" s="34" t="n">
        <f aca="false">H961-E961</f>
        <v>0.00499999999999545</v>
      </c>
      <c r="K961" s="39" t="n">
        <f aca="false">H961/E961</f>
        <v>1.00001035571895</v>
      </c>
      <c r="L961" s="39" t="n">
        <f aca="false">F961/E961</f>
        <v>1.00001035571895</v>
      </c>
      <c r="M961" s="40" t="s">
        <v>597</v>
      </c>
    </row>
    <row r="962" customFormat="false" ht="27" hidden="false" customHeight="false" outlineLevel="0" collapsed="false">
      <c r="A962" s="31"/>
      <c r="B962" s="37" t="s">
        <v>18</v>
      </c>
      <c r="C962" s="33"/>
      <c r="D962" s="38" t="n">
        <v>482.825</v>
      </c>
      <c r="E962" s="38" t="n">
        <v>482.825</v>
      </c>
      <c r="F962" s="38" t="n">
        <v>482.83</v>
      </c>
      <c r="G962" s="38"/>
      <c r="H962" s="38" t="n">
        <v>482.83</v>
      </c>
      <c r="I962" s="38" t="n">
        <v>482.83</v>
      </c>
      <c r="J962" s="34" t="n">
        <f aca="false">H962-E962</f>
        <v>0.00499999999999545</v>
      </c>
      <c r="K962" s="39" t="n">
        <f aca="false">H962/E962</f>
        <v>1.00001035571895</v>
      </c>
      <c r="L962" s="39" t="n">
        <f aca="false">F962/E962</f>
        <v>1.00001035571895</v>
      </c>
      <c r="M962" s="40"/>
    </row>
    <row r="963" customFormat="false" ht="152.25" hidden="false" customHeight="true" outlineLevel="0" collapsed="false">
      <c r="A963" s="31"/>
      <c r="B963" s="37" t="s">
        <v>620</v>
      </c>
      <c r="C963" s="33"/>
      <c r="D963" s="38" t="n">
        <v>6800</v>
      </c>
      <c r="E963" s="38" t="n">
        <v>6800</v>
      </c>
      <c r="F963" s="38" t="n">
        <v>6800</v>
      </c>
      <c r="G963" s="38" t="n">
        <v>0</v>
      </c>
      <c r="H963" s="38" t="n">
        <v>6800</v>
      </c>
      <c r="I963" s="38" t="n">
        <v>6800</v>
      </c>
      <c r="J963" s="34" t="n">
        <f aca="false">H963-E963</f>
        <v>0</v>
      </c>
      <c r="K963" s="39" t="n">
        <f aca="false">H963/E963</f>
        <v>1</v>
      </c>
      <c r="L963" s="39" t="n">
        <f aca="false">F963/E963</f>
        <v>1</v>
      </c>
      <c r="M963" s="40"/>
    </row>
    <row r="964" customFormat="false" ht="27" hidden="false" customHeight="false" outlineLevel="0" collapsed="false">
      <c r="A964" s="31"/>
      <c r="B964" s="37" t="s">
        <v>18</v>
      </c>
      <c r="C964" s="33"/>
      <c r="D964" s="38" t="n">
        <v>6800</v>
      </c>
      <c r="E964" s="38" t="n">
        <v>6800</v>
      </c>
      <c r="F964" s="38" t="n">
        <v>6800</v>
      </c>
      <c r="G964" s="38" t="n">
        <v>0</v>
      </c>
      <c r="H964" s="38" t="n">
        <v>6800</v>
      </c>
      <c r="I964" s="38" t="n">
        <v>6800</v>
      </c>
      <c r="J964" s="34" t="n">
        <f aca="false">H964-E964</f>
        <v>0</v>
      </c>
      <c r="K964" s="39" t="n">
        <f aca="false">H964/E964</f>
        <v>1</v>
      </c>
      <c r="L964" s="39" t="n">
        <f aca="false">F964/E964</f>
        <v>1</v>
      </c>
      <c r="M964" s="40"/>
    </row>
    <row r="965" customFormat="false" ht="36" hidden="false" customHeight="false" outlineLevel="0" collapsed="false">
      <c r="A965" s="31"/>
      <c r="B965" s="37" t="s">
        <v>621</v>
      </c>
      <c r="C965" s="33"/>
      <c r="D965" s="38" t="n">
        <v>4846.28</v>
      </c>
      <c r="E965" s="38" t="n">
        <v>4846.28</v>
      </c>
      <c r="F965" s="38" t="n">
        <v>4826.168</v>
      </c>
      <c r="G965" s="38" t="n">
        <v>0</v>
      </c>
      <c r="H965" s="38" t="n">
        <v>4826.168</v>
      </c>
      <c r="I965" s="38" t="n">
        <v>4826.168</v>
      </c>
      <c r="J965" s="34" t="n">
        <f aca="false">H965-E965</f>
        <v>-20.1120000000001</v>
      </c>
      <c r="K965" s="39" t="n">
        <f aca="false">H965/E965</f>
        <v>0.995850012793318</v>
      </c>
      <c r="L965" s="39" t="n">
        <f aca="false">F965/E965</f>
        <v>0.995850012793318</v>
      </c>
      <c r="M965" s="40" t="s">
        <v>622</v>
      </c>
    </row>
    <row r="966" customFormat="false" ht="27" hidden="false" customHeight="false" outlineLevel="0" collapsed="false">
      <c r="A966" s="31"/>
      <c r="B966" s="37" t="s">
        <v>18</v>
      </c>
      <c r="C966" s="33"/>
      <c r="D966" s="38" t="n">
        <v>4846.28</v>
      </c>
      <c r="E966" s="38" t="n">
        <v>4846.28</v>
      </c>
      <c r="F966" s="38" t="n">
        <v>4826.168</v>
      </c>
      <c r="G966" s="38" t="n">
        <v>0</v>
      </c>
      <c r="H966" s="38" t="n">
        <v>4826.168</v>
      </c>
      <c r="I966" s="38" t="n">
        <v>4826.168</v>
      </c>
      <c r="J966" s="34" t="n">
        <f aca="false">H966-E966</f>
        <v>-20.1120000000001</v>
      </c>
      <c r="K966" s="39" t="n">
        <f aca="false">H966/E966</f>
        <v>0.995850012793318</v>
      </c>
      <c r="L966" s="39" t="n">
        <f aca="false">F966/E966</f>
        <v>0.995850012793318</v>
      </c>
      <c r="M966" s="40"/>
    </row>
    <row r="967" customFormat="false" ht="27" hidden="false" customHeight="false" outlineLevel="0" collapsed="false">
      <c r="A967" s="31"/>
      <c r="B967" s="37" t="s">
        <v>623</v>
      </c>
      <c r="C967" s="33"/>
      <c r="D967" s="38" t="n">
        <v>0</v>
      </c>
      <c r="E967" s="38" t="n">
        <v>0</v>
      </c>
      <c r="F967" s="38" t="n">
        <v>0</v>
      </c>
      <c r="G967" s="38" t="n">
        <v>0</v>
      </c>
      <c r="H967" s="38" t="n">
        <v>0</v>
      </c>
      <c r="I967" s="38" t="n">
        <v>0</v>
      </c>
      <c r="J967" s="34" t="n">
        <f aca="false">H967-E967</f>
        <v>0</v>
      </c>
      <c r="K967" s="39"/>
      <c r="L967" s="39"/>
      <c r="M967" s="40"/>
    </row>
    <row r="968" customFormat="false" ht="27" hidden="false" customHeight="false" outlineLevel="0" collapsed="false">
      <c r="A968" s="31"/>
      <c r="B968" s="37" t="s">
        <v>18</v>
      </c>
      <c r="C968" s="33"/>
      <c r="D968" s="38" t="n">
        <v>0</v>
      </c>
      <c r="E968" s="38" t="n">
        <v>0</v>
      </c>
      <c r="F968" s="38" t="n">
        <v>0</v>
      </c>
      <c r="G968" s="38" t="n">
        <v>0</v>
      </c>
      <c r="H968" s="38" t="n">
        <v>0</v>
      </c>
      <c r="I968" s="38" t="n">
        <v>0</v>
      </c>
      <c r="J968" s="34" t="n">
        <f aca="false">H968-E968</f>
        <v>0</v>
      </c>
      <c r="K968" s="39"/>
      <c r="L968" s="39"/>
      <c r="M968" s="40"/>
    </row>
    <row r="969" customFormat="false" ht="27" hidden="false" customHeight="false" outlineLevel="0" collapsed="false">
      <c r="A969" s="31"/>
      <c r="B969" s="37" t="s">
        <v>624</v>
      </c>
      <c r="C969" s="33"/>
      <c r="D969" s="38" t="n">
        <v>70620.477</v>
      </c>
      <c r="E969" s="38" t="n">
        <v>70620.477</v>
      </c>
      <c r="F969" s="38" t="n">
        <v>70620.477</v>
      </c>
      <c r="G969" s="38" t="n">
        <v>0</v>
      </c>
      <c r="H969" s="38" t="n">
        <v>70620.477</v>
      </c>
      <c r="I969" s="38" t="n">
        <v>70620.477</v>
      </c>
      <c r="J969" s="34" t="n">
        <f aca="false">H969-E969</f>
        <v>0</v>
      </c>
      <c r="K969" s="39" t="n">
        <f aca="false">H969/E969</f>
        <v>1</v>
      </c>
      <c r="L969" s="39" t="n">
        <f aca="false">F969/E969</f>
        <v>1</v>
      </c>
      <c r="M969" s="40"/>
    </row>
    <row r="970" customFormat="false" ht="27" hidden="false" customHeight="false" outlineLevel="0" collapsed="false">
      <c r="A970" s="31"/>
      <c r="B970" s="37" t="s">
        <v>18</v>
      </c>
      <c r="C970" s="33"/>
      <c r="D970" s="38" t="n">
        <v>11484.077</v>
      </c>
      <c r="E970" s="38" t="n">
        <v>11484.077</v>
      </c>
      <c r="F970" s="38" t="n">
        <v>11484.077</v>
      </c>
      <c r="G970" s="38"/>
      <c r="H970" s="38" t="n">
        <v>11484.077</v>
      </c>
      <c r="I970" s="38" t="n">
        <v>11484.077</v>
      </c>
      <c r="J970" s="34" t="n">
        <f aca="false">H970-E970</f>
        <v>0</v>
      </c>
      <c r="K970" s="39" t="n">
        <f aca="false">H970/E970</f>
        <v>1</v>
      </c>
      <c r="L970" s="39" t="n">
        <f aca="false">F970/E970</f>
        <v>1</v>
      </c>
      <c r="M970" s="40"/>
    </row>
    <row r="971" customFormat="false" ht="27" hidden="false" customHeight="false" outlineLevel="0" collapsed="false">
      <c r="A971" s="31"/>
      <c r="B971" s="37" t="s">
        <v>148</v>
      </c>
      <c r="C971" s="33"/>
      <c r="D971" s="38" t="n">
        <v>59136.4</v>
      </c>
      <c r="E971" s="38" t="n">
        <v>59136.4</v>
      </c>
      <c r="F971" s="38" t="n">
        <v>59136.4</v>
      </c>
      <c r="G971" s="38"/>
      <c r="H971" s="38" t="n">
        <v>59136.4</v>
      </c>
      <c r="I971" s="38" t="n">
        <v>59136.4</v>
      </c>
      <c r="J971" s="34" t="n">
        <f aca="false">H971-E971</f>
        <v>0</v>
      </c>
      <c r="K971" s="39" t="n">
        <f aca="false">H971/E971</f>
        <v>1</v>
      </c>
      <c r="L971" s="39" t="n">
        <f aca="false">F971/E971</f>
        <v>1</v>
      </c>
      <c r="M971" s="40"/>
    </row>
    <row r="972" customFormat="false" ht="40.5" hidden="false" customHeight="false" outlineLevel="0" collapsed="false">
      <c r="A972" s="31"/>
      <c r="B972" s="37" t="s">
        <v>625</v>
      </c>
      <c r="C972" s="33"/>
      <c r="D972" s="38" t="n">
        <v>246.228</v>
      </c>
      <c r="E972" s="38" t="n">
        <v>246.228</v>
      </c>
      <c r="F972" s="38" t="n">
        <v>246.228</v>
      </c>
      <c r="G972" s="38" t="n">
        <v>0</v>
      </c>
      <c r="H972" s="38" t="n">
        <v>246.228</v>
      </c>
      <c r="I972" s="38" t="n">
        <v>246.228</v>
      </c>
      <c r="J972" s="34" t="n">
        <f aca="false">H972-E972</f>
        <v>0</v>
      </c>
      <c r="K972" s="39" t="n">
        <f aca="false">H972/E972</f>
        <v>1</v>
      </c>
      <c r="L972" s="39" t="n">
        <f aca="false">F972/E972</f>
        <v>1</v>
      </c>
      <c r="M972" s="40"/>
    </row>
    <row r="973" customFormat="false" ht="27" hidden="false" customHeight="false" outlineLevel="0" collapsed="false">
      <c r="A973" s="31"/>
      <c r="B973" s="37" t="s">
        <v>18</v>
      </c>
      <c r="C973" s="33"/>
      <c r="D973" s="38" t="n">
        <v>246.228</v>
      </c>
      <c r="E973" s="38" t="n">
        <v>246.228</v>
      </c>
      <c r="F973" s="38" t="n">
        <v>246.228</v>
      </c>
      <c r="G973" s="38"/>
      <c r="H973" s="38" t="n">
        <v>246.228</v>
      </c>
      <c r="I973" s="38" t="n">
        <v>246.228</v>
      </c>
      <c r="J973" s="34" t="n">
        <f aca="false">H973-E973</f>
        <v>0</v>
      </c>
      <c r="K973" s="39" t="n">
        <f aca="false">H973/E973</f>
        <v>1</v>
      </c>
      <c r="L973" s="39" t="n">
        <f aca="false">F973/E973</f>
        <v>1</v>
      </c>
      <c r="M973" s="40"/>
    </row>
    <row r="974" customFormat="false" ht="63" hidden="false" customHeight="true" outlineLevel="0" collapsed="false">
      <c r="A974" s="31"/>
      <c r="B974" s="37" t="s">
        <v>626</v>
      </c>
      <c r="C974" s="33"/>
      <c r="D974" s="38" t="n">
        <v>367.42</v>
      </c>
      <c r="E974" s="38" t="n">
        <v>367.416</v>
      </c>
      <c r="F974" s="38" t="n">
        <v>367.416</v>
      </c>
      <c r="G974" s="38" t="n">
        <v>0</v>
      </c>
      <c r="H974" s="38" t="n">
        <v>367.416</v>
      </c>
      <c r="I974" s="38" t="n">
        <v>367.416</v>
      </c>
      <c r="J974" s="34" t="n">
        <f aca="false">H974-E974</f>
        <v>0</v>
      </c>
      <c r="K974" s="39" t="n">
        <f aca="false">H974/E974</f>
        <v>1</v>
      </c>
      <c r="L974" s="39" t="n">
        <f aca="false">F974/E974</f>
        <v>1</v>
      </c>
      <c r="M974" s="40"/>
    </row>
    <row r="975" customFormat="false" ht="27" hidden="false" customHeight="false" outlineLevel="0" collapsed="false">
      <c r="A975" s="31"/>
      <c r="B975" s="37" t="s">
        <v>18</v>
      </c>
      <c r="C975" s="33"/>
      <c r="D975" s="38" t="n">
        <v>367.42</v>
      </c>
      <c r="E975" s="38" t="n">
        <v>367.416</v>
      </c>
      <c r="F975" s="38" t="n">
        <v>367.416</v>
      </c>
      <c r="G975" s="38"/>
      <c r="H975" s="38" t="n">
        <v>367.416</v>
      </c>
      <c r="I975" s="38" t="n">
        <v>367.416</v>
      </c>
      <c r="J975" s="34" t="n">
        <f aca="false">H975-E975</f>
        <v>0</v>
      </c>
      <c r="K975" s="39" t="n">
        <f aca="false">H975/E975</f>
        <v>1</v>
      </c>
      <c r="L975" s="39" t="n">
        <f aca="false">F975/E975</f>
        <v>1</v>
      </c>
      <c r="M975" s="40"/>
    </row>
    <row r="976" customFormat="false" ht="40.5" hidden="false" customHeight="false" outlineLevel="0" collapsed="false">
      <c r="A976" s="31"/>
      <c r="B976" s="37" t="s">
        <v>627</v>
      </c>
      <c r="C976" s="33"/>
      <c r="D976" s="38" t="n">
        <v>823.479</v>
      </c>
      <c r="E976" s="38" t="n">
        <v>823.479</v>
      </c>
      <c r="F976" s="38" t="n">
        <v>823.479</v>
      </c>
      <c r="G976" s="38" t="n">
        <v>0</v>
      </c>
      <c r="H976" s="38" t="n">
        <v>823.479</v>
      </c>
      <c r="I976" s="38" t="n">
        <v>823.479</v>
      </c>
      <c r="J976" s="34" t="n">
        <f aca="false">H976-E976</f>
        <v>0</v>
      </c>
      <c r="K976" s="39" t="n">
        <f aca="false">H976/E976</f>
        <v>1</v>
      </c>
      <c r="L976" s="39" t="n">
        <f aca="false">F976/E976</f>
        <v>1</v>
      </c>
      <c r="M976" s="40"/>
    </row>
    <row r="977" customFormat="false" ht="27" hidden="false" customHeight="false" outlineLevel="0" collapsed="false">
      <c r="A977" s="31"/>
      <c r="B977" s="37" t="s">
        <v>18</v>
      </c>
      <c r="C977" s="33"/>
      <c r="D977" s="38" t="n">
        <v>823.479</v>
      </c>
      <c r="E977" s="38" t="n">
        <v>823.479</v>
      </c>
      <c r="F977" s="38" t="n">
        <v>823.479</v>
      </c>
      <c r="G977" s="38"/>
      <c r="H977" s="38" t="n">
        <v>823.479</v>
      </c>
      <c r="I977" s="38" t="n">
        <v>823.479</v>
      </c>
      <c r="J977" s="34" t="n">
        <f aca="false">H977-E977</f>
        <v>0</v>
      </c>
      <c r="K977" s="39" t="n">
        <f aca="false">H977/E977</f>
        <v>1</v>
      </c>
      <c r="L977" s="39" t="n">
        <f aca="false">F977/E977</f>
        <v>1</v>
      </c>
      <c r="M977" s="40"/>
    </row>
    <row r="978" customFormat="false" ht="60.75" hidden="false" customHeight="false" outlineLevel="0" collapsed="false">
      <c r="A978" s="31"/>
      <c r="B978" s="37" t="s">
        <v>628</v>
      </c>
      <c r="C978" s="33"/>
      <c r="D978" s="38" t="n">
        <v>423.521</v>
      </c>
      <c r="E978" s="38" t="n">
        <v>423.521</v>
      </c>
      <c r="F978" s="38" t="n">
        <v>423.521</v>
      </c>
      <c r="G978" s="38" t="n">
        <v>0</v>
      </c>
      <c r="H978" s="38" t="n">
        <v>423.52</v>
      </c>
      <c r="I978" s="38" t="n">
        <v>423.52</v>
      </c>
      <c r="J978" s="34" t="n">
        <f aca="false">H978-E978</f>
        <v>-0.0010000000000332</v>
      </c>
      <c r="K978" s="39" t="n">
        <f aca="false">H978/E978</f>
        <v>0.999997638841994</v>
      </c>
      <c r="L978" s="39" t="n">
        <f aca="false">F978/E978</f>
        <v>1</v>
      </c>
      <c r="M978" s="40"/>
    </row>
    <row r="979" customFormat="false" ht="27" hidden="false" customHeight="false" outlineLevel="0" collapsed="false">
      <c r="A979" s="31"/>
      <c r="B979" s="37" t="s">
        <v>18</v>
      </c>
      <c r="C979" s="33"/>
      <c r="D979" s="38" t="n">
        <v>423.521</v>
      </c>
      <c r="E979" s="38" t="n">
        <v>423.521</v>
      </c>
      <c r="F979" s="38" t="n">
        <v>423.521</v>
      </c>
      <c r="G979" s="38"/>
      <c r="H979" s="38" t="n">
        <v>423.52</v>
      </c>
      <c r="I979" s="38" t="n">
        <v>423.52</v>
      </c>
      <c r="J979" s="34" t="n">
        <f aca="false">H979-E979</f>
        <v>-0.0010000000000332</v>
      </c>
      <c r="K979" s="39" t="n">
        <f aca="false">H979/E979</f>
        <v>0.999997638841994</v>
      </c>
      <c r="L979" s="39" t="n">
        <f aca="false">F979/E979</f>
        <v>1</v>
      </c>
      <c r="M979" s="40"/>
    </row>
    <row r="980" customFormat="false" ht="40.5" hidden="false" customHeight="false" outlineLevel="0" collapsed="false">
      <c r="A980" s="31"/>
      <c r="B980" s="37" t="s">
        <v>629</v>
      </c>
      <c r="C980" s="33"/>
      <c r="D980" s="38" t="n">
        <v>600</v>
      </c>
      <c r="E980" s="38" t="n">
        <v>600</v>
      </c>
      <c r="F980" s="38" t="n">
        <v>599.9</v>
      </c>
      <c r="G980" s="38" t="n">
        <v>0</v>
      </c>
      <c r="H980" s="38" t="n">
        <v>599.9</v>
      </c>
      <c r="I980" s="38" t="n">
        <v>599.9</v>
      </c>
      <c r="J980" s="34" t="n">
        <f aca="false">H980-E980</f>
        <v>-0.100000000000023</v>
      </c>
      <c r="K980" s="39" t="n">
        <f aca="false">H980/E980</f>
        <v>0.999833333333333</v>
      </c>
      <c r="L980" s="39" t="n">
        <f aca="false">F980/E980</f>
        <v>0.999833333333333</v>
      </c>
      <c r="M980" s="40"/>
    </row>
    <row r="981" customFormat="false" ht="27" hidden="false" customHeight="false" outlineLevel="0" collapsed="false">
      <c r="A981" s="31"/>
      <c r="B981" s="37" t="s">
        <v>18</v>
      </c>
      <c r="C981" s="33"/>
      <c r="D981" s="38" t="n">
        <v>600</v>
      </c>
      <c r="E981" s="38" t="n">
        <v>600</v>
      </c>
      <c r="F981" s="38" t="n">
        <v>599.9</v>
      </c>
      <c r="G981" s="38" t="n">
        <v>0</v>
      </c>
      <c r="H981" s="38" t="n">
        <v>599.9</v>
      </c>
      <c r="I981" s="38" t="n">
        <v>599.9</v>
      </c>
      <c r="J981" s="34" t="n">
        <f aca="false">H981-E981</f>
        <v>-0.100000000000023</v>
      </c>
      <c r="K981" s="39" t="n">
        <f aca="false">H981/E981</f>
        <v>0.999833333333333</v>
      </c>
      <c r="L981" s="39" t="n">
        <f aca="false">F981/E981</f>
        <v>0.999833333333333</v>
      </c>
      <c r="M981" s="40"/>
    </row>
    <row r="982" customFormat="false" ht="60.75" hidden="false" customHeight="false" outlineLevel="0" collapsed="false">
      <c r="A982" s="31"/>
      <c r="B982" s="37" t="s">
        <v>630</v>
      </c>
      <c r="C982" s="33"/>
      <c r="D982" s="38" t="n">
        <v>2656</v>
      </c>
      <c r="E982" s="38" t="n">
        <v>2656</v>
      </c>
      <c r="F982" s="38" t="n">
        <v>2656</v>
      </c>
      <c r="G982" s="38" t="n">
        <v>0</v>
      </c>
      <c r="H982" s="38" t="n">
        <v>2656</v>
      </c>
      <c r="I982" s="38" t="n">
        <v>2656</v>
      </c>
      <c r="J982" s="34" t="n">
        <f aca="false">H982-E982</f>
        <v>0</v>
      </c>
      <c r="K982" s="39" t="n">
        <f aca="false">H982/E982</f>
        <v>1</v>
      </c>
      <c r="L982" s="39" t="n">
        <f aca="false">F982/E982</f>
        <v>1</v>
      </c>
      <c r="M982" s="40"/>
    </row>
    <row r="983" customFormat="false" ht="27" hidden="false" customHeight="false" outlineLevel="0" collapsed="false">
      <c r="A983" s="31"/>
      <c r="B983" s="37" t="s">
        <v>18</v>
      </c>
      <c r="C983" s="33"/>
      <c r="D983" s="38" t="n">
        <v>2656</v>
      </c>
      <c r="E983" s="38" t="n">
        <v>2656</v>
      </c>
      <c r="F983" s="38" t="n">
        <v>2656</v>
      </c>
      <c r="G983" s="38" t="n">
        <v>0</v>
      </c>
      <c r="H983" s="38" t="n">
        <v>2656</v>
      </c>
      <c r="I983" s="38" t="n">
        <v>2656</v>
      </c>
      <c r="J983" s="34" t="n">
        <f aca="false">H983-E983</f>
        <v>0</v>
      </c>
      <c r="K983" s="39" t="n">
        <f aca="false">H983/E983</f>
        <v>1</v>
      </c>
      <c r="L983" s="39" t="n">
        <f aca="false">F983/E983</f>
        <v>1</v>
      </c>
      <c r="M983" s="40"/>
    </row>
    <row r="984" customFormat="false" ht="36" hidden="false" customHeight="false" outlineLevel="0" collapsed="false">
      <c r="A984" s="31"/>
      <c r="B984" s="37" t="s">
        <v>631</v>
      </c>
      <c r="C984" s="33"/>
      <c r="D984" s="38" t="n">
        <v>3677.47</v>
      </c>
      <c r="E984" s="38" t="n">
        <v>3677.47</v>
      </c>
      <c r="F984" s="38" t="n">
        <v>3542.458</v>
      </c>
      <c r="G984" s="38" t="n">
        <v>0</v>
      </c>
      <c r="H984" s="38" t="n">
        <v>3542.458</v>
      </c>
      <c r="I984" s="38" t="n">
        <v>3542.458</v>
      </c>
      <c r="J984" s="34" t="n">
        <f aca="false">H984-E984</f>
        <v>-135.012</v>
      </c>
      <c r="K984" s="39" t="n">
        <f aca="false">H984/E984</f>
        <v>0.963286716139085</v>
      </c>
      <c r="L984" s="39" t="n">
        <f aca="false">F984/E984</f>
        <v>0.963286716139085</v>
      </c>
      <c r="M984" s="40" t="s">
        <v>597</v>
      </c>
    </row>
    <row r="985" customFormat="false" ht="27" hidden="false" customHeight="false" outlineLevel="0" collapsed="false">
      <c r="A985" s="31"/>
      <c r="B985" s="37" t="s">
        <v>18</v>
      </c>
      <c r="C985" s="33"/>
      <c r="D985" s="38" t="n">
        <v>3677.47</v>
      </c>
      <c r="E985" s="38" t="n">
        <v>3677.47</v>
      </c>
      <c r="F985" s="38" t="n">
        <v>3542.458</v>
      </c>
      <c r="G985" s="38" t="n">
        <v>0</v>
      </c>
      <c r="H985" s="38" t="n">
        <v>3542.458</v>
      </c>
      <c r="I985" s="38" t="n">
        <v>3542.458</v>
      </c>
      <c r="J985" s="34" t="n">
        <f aca="false">H985-E985</f>
        <v>-135.012</v>
      </c>
      <c r="K985" s="39" t="n">
        <f aca="false">H985/E985</f>
        <v>0.963286716139085</v>
      </c>
      <c r="L985" s="39" t="n">
        <f aca="false">F985/E985</f>
        <v>0.963286716139085</v>
      </c>
      <c r="M985" s="40"/>
    </row>
    <row r="986" customFormat="false" ht="27" hidden="false" customHeight="false" outlineLevel="0" collapsed="false">
      <c r="A986" s="31"/>
      <c r="B986" s="37" t="s">
        <v>632</v>
      </c>
      <c r="C986" s="33"/>
      <c r="D986" s="38" t="n">
        <v>38.177</v>
      </c>
      <c r="E986" s="38" t="n">
        <v>38.177</v>
      </c>
      <c r="F986" s="38" t="n">
        <v>38.177</v>
      </c>
      <c r="G986" s="38" t="n">
        <v>0</v>
      </c>
      <c r="H986" s="38" t="n">
        <v>38.177</v>
      </c>
      <c r="I986" s="38" t="n">
        <v>38.177</v>
      </c>
      <c r="J986" s="34" t="n">
        <f aca="false">H986-E986</f>
        <v>0</v>
      </c>
      <c r="K986" s="39" t="n">
        <f aca="false">H986/E986</f>
        <v>1</v>
      </c>
      <c r="L986" s="39" t="n">
        <f aca="false">F986/E986</f>
        <v>1</v>
      </c>
      <c r="M986" s="40"/>
    </row>
    <row r="987" customFormat="false" ht="27" hidden="false" customHeight="false" outlineLevel="0" collapsed="false">
      <c r="A987" s="31"/>
      <c r="B987" s="37" t="s">
        <v>18</v>
      </c>
      <c r="C987" s="33"/>
      <c r="D987" s="38" t="n">
        <v>38.177</v>
      </c>
      <c r="E987" s="38" t="n">
        <v>38.177</v>
      </c>
      <c r="F987" s="38" t="n">
        <v>38.177</v>
      </c>
      <c r="G987" s="38"/>
      <c r="H987" s="38" t="n">
        <v>38.177</v>
      </c>
      <c r="I987" s="38" t="n">
        <v>38.177</v>
      </c>
      <c r="J987" s="34" t="n">
        <f aca="false">H987-E987</f>
        <v>0</v>
      </c>
      <c r="K987" s="39" t="n">
        <f aca="false">H987/E987</f>
        <v>1</v>
      </c>
      <c r="L987" s="39" t="n">
        <f aca="false">F987/E987</f>
        <v>1</v>
      </c>
      <c r="M987" s="40"/>
    </row>
    <row r="988" customFormat="false" ht="60.75" hidden="false" customHeight="false" outlineLevel="0" collapsed="false">
      <c r="A988" s="31"/>
      <c r="B988" s="37" t="s">
        <v>633</v>
      </c>
      <c r="C988" s="33"/>
      <c r="D988" s="38" t="n">
        <v>106.263</v>
      </c>
      <c r="E988" s="38" t="n">
        <v>106.263</v>
      </c>
      <c r="F988" s="38" t="n">
        <v>106.263</v>
      </c>
      <c r="G988" s="38" t="n">
        <v>0</v>
      </c>
      <c r="H988" s="38" t="n">
        <v>106.263</v>
      </c>
      <c r="I988" s="38" t="n">
        <v>106.263</v>
      </c>
      <c r="J988" s="34" t="n">
        <f aca="false">H988-E988</f>
        <v>0</v>
      </c>
      <c r="K988" s="39" t="n">
        <f aca="false">H988/E988</f>
        <v>1</v>
      </c>
      <c r="L988" s="39" t="n">
        <f aca="false">F988/E988</f>
        <v>1</v>
      </c>
      <c r="M988" s="40"/>
    </row>
    <row r="989" customFormat="false" ht="27" hidden="false" customHeight="false" outlineLevel="0" collapsed="false">
      <c r="A989" s="31"/>
      <c r="B989" s="37" t="s">
        <v>18</v>
      </c>
      <c r="C989" s="33"/>
      <c r="D989" s="38" t="n">
        <v>106.263</v>
      </c>
      <c r="E989" s="38" t="n">
        <v>106.263</v>
      </c>
      <c r="F989" s="38" t="n">
        <v>106.263</v>
      </c>
      <c r="G989" s="38"/>
      <c r="H989" s="38" t="n">
        <v>106.263</v>
      </c>
      <c r="I989" s="38" t="n">
        <v>106.263</v>
      </c>
      <c r="J989" s="34" t="n">
        <f aca="false">H989-E989</f>
        <v>0</v>
      </c>
      <c r="K989" s="39" t="n">
        <f aca="false">H989/E989</f>
        <v>1</v>
      </c>
      <c r="L989" s="39" t="n">
        <f aca="false">F989/E989</f>
        <v>1</v>
      </c>
      <c r="M989" s="40"/>
    </row>
    <row r="990" customFormat="false" ht="49.5" hidden="false" customHeight="true" outlineLevel="0" collapsed="false">
      <c r="A990" s="31"/>
      <c r="B990" s="37" t="s">
        <v>634</v>
      </c>
      <c r="C990" s="33"/>
      <c r="D990" s="38" t="n">
        <v>165.79</v>
      </c>
      <c r="E990" s="38" t="n">
        <v>165.79</v>
      </c>
      <c r="F990" s="38" t="n">
        <v>165.786</v>
      </c>
      <c r="G990" s="38" t="n">
        <v>0</v>
      </c>
      <c r="H990" s="38" t="n">
        <v>165.786</v>
      </c>
      <c r="I990" s="38" t="n">
        <v>165.786</v>
      </c>
      <c r="J990" s="34" t="n">
        <f aca="false">H990-E990</f>
        <v>-0.00399999999999068</v>
      </c>
      <c r="K990" s="39" t="n">
        <f aca="false">H990/E990</f>
        <v>0.999975873092466</v>
      </c>
      <c r="L990" s="39" t="n">
        <f aca="false">F990/E990</f>
        <v>0.999975873092466</v>
      </c>
      <c r="M990" s="40"/>
    </row>
    <row r="991" customFormat="false" ht="27" hidden="false" customHeight="false" outlineLevel="0" collapsed="false">
      <c r="A991" s="31"/>
      <c r="B991" s="37" t="s">
        <v>18</v>
      </c>
      <c r="C991" s="33"/>
      <c r="D991" s="38" t="n">
        <v>165.79</v>
      </c>
      <c r="E991" s="38" t="n">
        <v>165.79</v>
      </c>
      <c r="F991" s="38" t="n">
        <v>165.786</v>
      </c>
      <c r="G991" s="38"/>
      <c r="H991" s="38" t="n">
        <v>165.786</v>
      </c>
      <c r="I991" s="38" t="n">
        <v>165.786</v>
      </c>
      <c r="J991" s="34" t="n">
        <f aca="false">H991-E991</f>
        <v>-0.00399999999999068</v>
      </c>
      <c r="K991" s="39" t="n">
        <f aca="false">H991/E991</f>
        <v>0.999975873092466</v>
      </c>
      <c r="L991" s="39" t="n">
        <f aca="false">F991/E991</f>
        <v>0.999975873092466</v>
      </c>
      <c r="M991" s="40"/>
    </row>
    <row r="992" customFormat="false" ht="75" hidden="false" customHeight="true" outlineLevel="0" collapsed="false">
      <c r="A992" s="31"/>
      <c r="B992" s="37" t="s">
        <v>635</v>
      </c>
      <c r="C992" s="33"/>
      <c r="D992" s="38" t="n">
        <v>4575.045</v>
      </c>
      <c r="E992" s="38" t="n">
        <v>4575.045</v>
      </c>
      <c r="F992" s="38" t="n">
        <v>3784.072</v>
      </c>
      <c r="G992" s="38" t="n">
        <v>0</v>
      </c>
      <c r="H992" s="38" t="n">
        <v>3784.072</v>
      </c>
      <c r="I992" s="38" t="n">
        <v>3784.072</v>
      </c>
      <c r="J992" s="34" t="n">
        <f aca="false">H992-E992</f>
        <v>-790.973</v>
      </c>
      <c r="K992" s="39" t="n">
        <f aca="false">H992/E992</f>
        <v>0.827111427319294</v>
      </c>
      <c r="L992" s="39" t="n">
        <f aca="false">F992/E992</f>
        <v>0.827111427319294</v>
      </c>
      <c r="M992" s="40" t="s">
        <v>597</v>
      </c>
    </row>
    <row r="993" customFormat="false" ht="27" hidden="false" customHeight="false" outlineLevel="0" collapsed="false">
      <c r="A993" s="31"/>
      <c r="B993" s="37" t="s">
        <v>18</v>
      </c>
      <c r="C993" s="33"/>
      <c r="D993" s="38" t="n">
        <v>4575.045</v>
      </c>
      <c r="E993" s="38" t="n">
        <v>4575.045</v>
      </c>
      <c r="F993" s="38" t="n">
        <v>3784.072</v>
      </c>
      <c r="G993" s="38"/>
      <c r="H993" s="38" t="n">
        <v>3784.072</v>
      </c>
      <c r="I993" s="38" t="n">
        <v>3784.072</v>
      </c>
      <c r="J993" s="34" t="n">
        <f aca="false">H993-E993</f>
        <v>-790.973</v>
      </c>
      <c r="K993" s="39" t="n">
        <f aca="false">H993/E993</f>
        <v>0.827111427319294</v>
      </c>
      <c r="L993" s="39" t="n">
        <f aca="false">F993/E993</f>
        <v>0.827111427319294</v>
      </c>
      <c r="M993" s="40"/>
    </row>
    <row r="994" customFormat="false" ht="101.25" hidden="false" customHeight="false" outlineLevel="0" collapsed="false">
      <c r="A994" s="55" t="s">
        <v>636</v>
      </c>
      <c r="B994" s="47" t="s">
        <v>637</v>
      </c>
      <c r="C994" s="48"/>
      <c r="D994" s="49" t="n">
        <f aca="false">SUM(D995:D997)</f>
        <v>264500.16</v>
      </c>
      <c r="E994" s="49" t="n">
        <v>264391.06</v>
      </c>
      <c r="F994" s="49" t="n">
        <v>260088.96</v>
      </c>
      <c r="G994" s="49" t="n">
        <v>0</v>
      </c>
      <c r="H994" s="49" t="n">
        <v>260088.96</v>
      </c>
      <c r="I994" s="49" t="n">
        <v>260088.96</v>
      </c>
      <c r="J994" s="49" t="n">
        <f aca="false">H994-E994</f>
        <v>-4302.10000000001</v>
      </c>
      <c r="K994" s="50" t="n">
        <f aca="false">H994/E994</f>
        <v>0.983728269783403</v>
      </c>
      <c r="L994" s="50" t="n">
        <f aca="false">F994/E994</f>
        <v>0.983728269783403</v>
      </c>
      <c r="M994" s="56"/>
    </row>
    <row r="995" customFormat="false" ht="27" hidden="false" customHeight="false" outlineLevel="0" collapsed="false">
      <c r="A995" s="31"/>
      <c r="B995" s="37" t="s">
        <v>149</v>
      </c>
      <c r="C995" s="33"/>
      <c r="D995" s="38" t="n">
        <v>44050.8</v>
      </c>
      <c r="E995" s="38" t="n">
        <v>44050.8</v>
      </c>
      <c r="F995" s="38" t="n">
        <v>42165.78</v>
      </c>
      <c r="G995" s="38" t="n">
        <v>0</v>
      </c>
      <c r="H995" s="38" t="n">
        <v>42165.78</v>
      </c>
      <c r="I995" s="38" t="n">
        <v>42165.78</v>
      </c>
      <c r="J995" s="34" t="n">
        <f aca="false">H995-E995</f>
        <v>-1885.02</v>
      </c>
      <c r="K995" s="39" t="n">
        <f aca="false">H995/E995</f>
        <v>0.95720804162467</v>
      </c>
      <c r="L995" s="39" t="n">
        <f aca="false">F995/E995</f>
        <v>0.95720804162467</v>
      </c>
      <c r="M995" s="40"/>
    </row>
    <row r="996" customFormat="false" ht="27" hidden="false" customHeight="false" outlineLevel="0" collapsed="false">
      <c r="A996" s="31"/>
      <c r="B996" s="37" t="s">
        <v>148</v>
      </c>
      <c r="C996" s="33"/>
      <c r="D996" s="38" t="n">
        <v>219978</v>
      </c>
      <c r="E996" s="38" t="n">
        <v>219868.9</v>
      </c>
      <c r="F996" s="38" t="n">
        <v>217545.59</v>
      </c>
      <c r="G996" s="38" t="n">
        <v>0</v>
      </c>
      <c r="H996" s="38" t="n">
        <v>217545.59</v>
      </c>
      <c r="I996" s="38" t="n">
        <v>217545.59</v>
      </c>
      <c r="J996" s="34" t="n">
        <f aca="false">H996-E996</f>
        <v>-2323.31</v>
      </c>
      <c r="K996" s="39" t="n">
        <f aca="false">H996/E996</f>
        <v>0.989433203149695</v>
      </c>
      <c r="L996" s="39" t="n">
        <f aca="false">F996/E996</f>
        <v>0.989433203149695</v>
      </c>
      <c r="M996" s="40"/>
    </row>
    <row r="997" customFormat="false" ht="27" hidden="false" customHeight="false" outlineLevel="0" collapsed="false">
      <c r="A997" s="31"/>
      <c r="B997" s="37" t="s">
        <v>18</v>
      </c>
      <c r="C997" s="33"/>
      <c r="D997" s="38" t="n">
        <v>471.36</v>
      </c>
      <c r="E997" s="38" t="n">
        <v>471.36</v>
      </c>
      <c r="F997" s="38" t="n">
        <v>377.59</v>
      </c>
      <c r="G997" s="38" t="n">
        <v>0</v>
      </c>
      <c r="H997" s="38" t="n">
        <v>377.59</v>
      </c>
      <c r="I997" s="38" t="n">
        <v>377.59</v>
      </c>
      <c r="J997" s="34" t="n">
        <f aca="false">H997-E997</f>
        <v>-93.77</v>
      </c>
      <c r="K997" s="39" t="n">
        <f aca="false">H997/E997</f>
        <v>0.801065003394433</v>
      </c>
      <c r="L997" s="39" t="n">
        <f aca="false">F997/E997</f>
        <v>0.801065003394433</v>
      </c>
      <c r="M997" s="40"/>
    </row>
    <row r="998" customFormat="false" ht="105" hidden="false" customHeight="true" outlineLevel="0" collapsed="false">
      <c r="A998" s="31"/>
      <c r="B998" s="37" t="s">
        <v>638</v>
      </c>
      <c r="C998" s="33"/>
      <c r="D998" s="38" t="n">
        <v>52632.5</v>
      </c>
      <c r="E998" s="38" t="n">
        <v>52632.5</v>
      </c>
      <c r="F998" s="38" t="n">
        <v>52607.02</v>
      </c>
      <c r="G998" s="38" t="n">
        <v>0</v>
      </c>
      <c r="H998" s="38" t="n">
        <v>52607.02</v>
      </c>
      <c r="I998" s="38" t="n">
        <v>52607.02</v>
      </c>
      <c r="J998" s="34" t="n">
        <f aca="false">H998-E998</f>
        <v>-25.4800000000032</v>
      </c>
      <c r="K998" s="39" t="n">
        <f aca="false">H998/E998</f>
        <v>0.999515888471952</v>
      </c>
      <c r="L998" s="39" t="n">
        <f aca="false">F998/E998</f>
        <v>0.999515888471952</v>
      </c>
      <c r="M998" s="40" t="s">
        <v>639</v>
      </c>
    </row>
    <row r="999" customFormat="false" ht="27" hidden="false" customHeight="false" outlineLevel="0" collapsed="false">
      <c r="A999" s="31"/>
      <c r="B999" s="37" t="s">
        <v>148</v>
      </c>
      <c r="C999" s="33"/>
      <c r="D999" s="38" t="n">
        <v>52632.5</v>
      </c>
      <c r="E999" s="38" t="n">
        <v>52632.5</v>
      </c>
      <c r="F999" s="38" t="n">
        <v>52607.02</v>
      </c>
      <c r="G999" s="38"/>
      <c r="H999" s="38" t="n">
        <v>52607.02</v>
      </c>
      <c r="I999" s="38" t="n">
        <v>52607.02</v>
      </c>
      <c r="J999" s="34" t="n">
        <f aca="false">H999-E999</f>
        <v>-25.4800000000032</v>
      </c>
      <c r="K999" s="39" t="n">
        <f aca="false">H999/E999</f>
        <v>0.999515888471952</v>
      </c>
      <c r="L999" s="39" t="n">
        <f aca="false">F999/E999</f>
        <v>0.999515888471952</v>
      </c>
      <c r="M999" s="40"/>
    </row>
    <row r="1000" customFormat="false" ht="125.25" hidden="false" customHeight="true" outlineLevel="0" collapsed="false">
      <c r="A1000" s="31"/>
      <c r="B1000" s="37" t="s">
        <v>640</v>
      </c>
      <c r="C1000" s="33"/>
      <c r="D1000" s="38" t="n">
        <v>43938.1</v>
      </c>
      <c r="E1000" s="38" t="n">
        <v>43938.1</v>
      </c>
      <c r="F1000" s="38" t="n">
        <v>42053.08</v>
      </c>
      <c r="G1000" s="38" t="n">
        <v>0</v>
      </c>
      <c r="H1000" s="38" t="n">
        <v>42053.08</v>
      </c>
      <c r="I1000" s="38" t="n">
        <v>42053.08</v>
      </c>
      <c r="J1000" s="34" t="n">
        <f aca="false">H1000-E1000</f>
        <v>-1885.02</v>
      </c>
      <c r="K1000" s="39" t="n">
        <f aca="false">H1000/E1000</f>
        <v>0.957098281445943</v>
      </c>
      <c r="L1000" s="39" t="n">
        <f aca="false">F1000/E1000</f>
        <v>0.957098281445943</v>
      </c>
      <c r="M1000" s="40" t="s">
        <v>641</v>
      </c>
    </row>
    <row r="1001" customFormat="false" ht="27" hidden="false" customHeight="false" outlineLevel="0" collapsed="false">
      <c r="A1001" s="31"/>
      <c r="B1001" s="37" t="s">
        <v>149</v>
      </c>
      <c r="C1001" s="33"/>
      <c r="D1001" s="38" t="n">
        <v>43938.1</v>
      </c>
      <c r="E1001" s="38" t="n">
        <v>43938.1</v>
      </c>
      <c r="F1001" s="38" t="n">
        <v>42053.08</v>
      </c>
      <c r="G1001" s="38"/>
      <c r="H1001" s="38" t="n">
        <v>42053.08</v>
      </c>
      <c r="I1001" s="38" t="n">
        <v>42053.08</v>
      </c>
      <c r="J1001" s="34" t="n">
        <f aca="false">H1001-E1001</f>
        <v>-1885.02</v>
      </c>
      <c r="K1001" s="39" t="n">
        <f aca="false">H1001/E1001</f>
        <v>0.957098281445943</v>
      </c>
      <c r="L1001" s="39" t="n">
        <f aca="false">F1001/E1001</f>
        <v>0.957098281445943</v>
      </c>
      <c r="M1001" s="40"/>
    </row>
    <row r="1002" customFormat="false" ht="126.75" hidden="false" customHeight="true" outlineLevel="0" collapsed="false">
      <c r="A1002" s="31"/>
      <c r="B1002" s="37" t="s">
        <v>642</v>
      </c>
      <c r="C1002" s="33"/>
      <c r="D1002" s="38" t="n">
        <v>120955.8</v>
      </c>
      <c r="E1002" s="38" t="n">
        <v>125004.8</v>
      </c>
      <c r="F1002" s="38" t="n">
        <v>123382.45</v>
      </c>
      <c r="G1002" s="38" t="n">
        <v>0</v>
      </c>
      <c r="H1002" s="38" t="n">
        <v>123382.45</v>
      </c>
      <c r="I1002" s="38" t="n">
        <v>123382.45</v>
      </c>
      <c r="J1002" s="34" t="n">
        <f aca="false">H1002-E1002</f>
        <v>-1622.35000000001</v>
      </c>
      <c r="K1002" s="39" t="n">
        <f aca="false">H1002/E1002</f>
        <v>0.987021698366783</v>
      </c>
      <c r="L1002" s="39" t="n">
        <f aca="false">F1002/E1002</f>
        <v>0.987021698366783</v>
      </c>
      <c r="M1002" s="40" t="s">
        <v>643</v>
      </c>
    </row>
    <row r="1003" customFormat="false" ht="27" hidden="false" customHeight="false" outlineLevel="0" collapsed="false">
      <c r="A1003" s="31"/>
      <c r="B1003" s="37" t="s">
        <v>148</v>
      </c>
      <c r="C1003" s="33"/>
      <c r="D1003" s="38" t="n">
        <v>120955.8</v>
      </c>
      <c r="E1003" s="38" t="n">
        <v>125004.8</v>
      </c>
      <c r="F1003" s="38" t="n">
        <v>123382.45</v>
      </c>
      <c r="G1003" s="38"/>
      <c r="H1003" s="38" t="n">
        <v>123382.45</v>
      </c>
      <c r="I1003" s="38" t="n">
        <v>123382.45</v>
      </c>
      <c r="J1003" s="34" t="n">
        <f aca="false">H1003-E1003</f>
        <v>-1622.35000000001</v>
      </c>
      <c r="K1003" s="39" t="n">
        <f aca="false">H1003/E1003</f>
        <v>0.987021698366783</v>
      </c>
      <c r="L1003" s="39" t="n">
        <f aca="false">F1003/E1003</f>
        <v>0.987021698366783</v>
      </c>
      <c r="M1003" s="40"/>
    </row>
    <row r="1004" customFormat="false" ht="141.75" hidden="false" customHeight="false" outlineLevel="0" collapsed="false">
      <c r="A1004" s="31"/>
      <c r="B1004" s="37" t="s">
        <v>644</v>
      </c>
      <c r="C1004" s="33"/>
      <c r="D1004" s="38" t="n">
        <v>47454</v>
      </c>
      <c r="E1004" s="38" t="n">
        <v>42231.6</v>
      </c>
      <c r="F1004" s="38" t="n">
        <v>41556.12</v>
      </c>
      <c r="G1004" s="38" t="n">
        <v>0</v>
      </c>
      <c r="H1004" s="38" t="n">
        <v>41556.12</v>
      </c>
      <c r="I1004" s="38" t="n">
        <v>41556.12</v>
      </c>
      <c r="J1004" s="34" t="n">
        <f aca="false">H1004-E1004</f>
        <v>-675.479999999996</v>
      </c>
      <c r="K1004" s="39" t="n">
        <f aca="false">H1004/E1004</f>
        <v>0.984005341971415</v>
      </c>
      <c r="L1004" s="39" t="n">
        <f aca="false">F1004/E1004</f>
        <v>0.984005341971415</v>
      </c>
      <c r="M1004" s="40" t="s">
        <v>645</v>
      </c>
    </row>
    <row r="1005" customFormat="false" ht="27" hidden="false" customHeight="false" outlineLevel="0" collapsed="false">
      <c r="A1005" s="31"/>
      <c r="B1005" s="37" t="s">
        <v>148</v>
      </c>
      <c r="C1005" s="33"/>
      <c r="D1005" s="38" t="n">
        <v>47454</v>
      </c>
      <c r="E1005" s="38" t="n">
        <v>42231.6</v>
      </c>
      <c r="F1005" s="38" t="n">
        <v>41556.12</v>
      </c>
      <c r="G1005" s="38"/>
      <c r="H1005" s="38" t="n">
        <v>41556.12</v>
      </c>
      <c r="I1005" s="38" t="n">
        <v>41556.12</v>
      </c>
      <c r="J1005" s="34" t="n">
        <f aca="false">H1005-E1005</f>
        <v>-675.479999999996</v>
      </c>
      <c r="K1005" s="39" t="n">
        <f aca="false">H1005/E1005</f>
        <v>0.984005341971415</v>
      </c>
      <c r="L1005" s="39" t="n">
        <f aca="false">F1005/E1005</f>
        <v>0.984005341971415</v>
      </c>
      <c r="M1005" s="40"/>
    </row>
    <row r="1006" customFormat="false" ht="121.5" hidden="false" customHeight="false" outlineLevel="0" collapsed="false">
      <c r="A1006" s="31"/>
      <c r="B1006" s="37" t="s">
        <v>646</v>
      </c>
      <c r="C1006" s="33"/>
      <c r="D1006" s="38" t="n">
        <v>471.36</v>
      </c>
      <c r="E1006" s="38" t="n">
        <v>471.36</v>
      </c>
      <c r="F1006" s="38" t="n">
        <v>377.59</v>
      </c>
      <c r="G1006" s="38" t="n">
        <v>0</v>
      </c>
      <c r="H1006" s="38" t="n">
        <v>377.59</v>
      </c>
      <c r="I1006" s="38" t="n">
        <v>377.59</v>
      </c>
      <c r="J1006" s="34" t="n">
        <f aca="false">H1006-E1006</f>
        <v>-93.77</v>
      </c>
      <c r="K1006" s="39" t="n">
        <f aca="false">H1006/E1006</f>
        <v>0.801065003394433</v>
      </c>
      <c r="L1006" s="39" t="n">
        <f aca="false">F1006/E1006</f>
        <v>0.801065003394433</v>
      </c>
      <c r="M1006" s="40" t="s">
        <v>647</v>
      </c>
    </row>
    <row r="1007" customFormat="false" ht="27" hidden="false" customHeight="false" outlineLevel="0" collapsed="false">
      <c r="A1007" s="31"/>
      <c r="B1007" s="37" t="s">
        <v>18</v>
      </c>
      <c r="C1007" s="33"/>
      <c r="D1007" s="38" t="n">
        <v>471.36</v>
      </c>
      <c r="E1007" s="38" t="n">
        <v>471.36</v>
      </c>
      <c r="F1007" s="38" t="n">
        <v>377.59</v>
      </c>
      <c r="G1007" s="38"/>
      <c r="H1007" s="38" t="n">
        <v>377.59</v>
      </c>
      <c r="I1007" s="38" t="n">
        <v>377.59</v>
      </c>
      <c r="J1007" s="34" t="n">
        <f aca="false">H1007-E1007</f>
        <v>-93.77</v>
      </c>
      <c r="K1007" s="39" t="n">
        <f aca="false">H1007/E1007</f>
        <v>0.801065003394433</v>
      </c>
      <c r="L1007" s="39" t="n">
        <f aca="false">F1007/E1007</f>
        <v>0.801065003394433</v>
      </c>
      <c r="M1007" s="40"/>
    </row>
    <row r="1008" customFormat="false" ht="195" hidden="false" customHeight="true" outlineLevel="0" collapsed="false">
      <c r="A1008" s="31"/>
      <c r="B1008" s="37" t="s">
        <v>648</v>
      </c>
      <c r="C1008" s="33"/>
      <c r="D1008" s="38" t="n">
        <v>112.7</v>
      </c>
      <c r="E1008" s="38" t="n">
        <v>112.7</v>
      </c>
      <c r="F1008" s="38" t="n">
        <v>112.7</v>
      </c>
      <c r="G1008" s="38" t="n">
        <v>0</v>
      </c>
      <c r="H1008" s="38" t="n">
        <v>112.7</v>
      </c>
      <c r="I1008" s="38" t="n">
        <v>112.7</v>
      </c>
      <c r="J1008" s="34" t="n">
        <f aca="false">H1008-E1008</f>
        <v>0</v>
      </c>
      <c r="K1008" s="39" t="n">
        <f aca="false">H1008/E1008</f>
        <v>1</v>
      </c>
      <c r="L1008" s="39" t="n">
        <f aca="false">F1008/E1008</f>
        <v>1</v>
      </c>
      <c r="M1008" s="40"/>
    </row>
    <row r="1009" customFormat="false" ht="27" hidden="false" customHeight="false" outlineLevel="0" collapsed="false">
      <c r="A1009" s="31"/>
      <c r="B1009" s="37" t="s">
        <v>149</v>
      </c>
      <c r="C1009" s="33"/>
      <c r="D1009" s="38" t="n">
        <v>112.7</v>
      </c>
      <c r="E1009" s="38" t="n">
        <v>112.7</v>
      </c>
      <c r="F1009" s="38" t="n">
        <v>112.7</v>
      </c>
      <c r="G1009" s="38"/>
      <c r="H1009" s="38" t="n">
        <v>112.7</v>
      </c>
      <c r="I1009" s="38" t="n">
        <v>112.7</v>
      </c>
      <c r="J1009" s="34" t="n">
        <f aca="false">H1009-E1009</f>
        <v>0</v>
      </c>
      <c r="K1009" s="39" t="n">
        <f aca="false">H1009/E1009</f>
        <v>1</v>
      </c>
      <c r="L1009" s="39" t="n">
        <f aca="false">F1009/E1009</f>
        <v>1</v>
      </c>
      <c r="M1009" s="40"/>
    </row>
    <row r="1010" customFormat="false" ht="146.25" hidden="false" customHeight="true" outlineLevel="0" collapsed="false">
      <c r="A1010" s="55" t="s">
        <v>649</v>
      </c>
      <c r="B1010" s="47" t="s">
        <v>650</v>
      </c>
      <c r="C1010" s="48"/>
      <c r="D1010" s="49" t="n">
        <v>2811.17</v>
      </c>
      <c r="E1010" s="49" t="n">
        <v>2811.17</v>
      </c>
      <c r="F1010" s="49" t="n">
        <v>1867.041</v>
      </c>
      <c r="G1010" s="49" t="n">
        <v>0</v>
      </c>
      <c r="H1010" s="49" t="n">
        <v>1867.041</v>
      </c>
      <c r="I1010" s="49" t="n">
        <v>1867.041</v>
      </c>
      <c r="J1010" s="49" t="n">
        <f aca="false">H1010-E1010</f>
        <v>-944.129</v>
      </c>
      <c r="K1010" s="50" t="n">
        <f aca="false">H1010/E1010</f>
        <v>0.664150869566764</v>
      </c>
      <c r="L1010" s="50" t="n">
        <f aca="false">F1010/E1010</f>
        <v>0.664150869566764</v>
      </c>
      <c r="M1010" s="56"/>
    </row>
    <row r="1011" customFormat="false" ht="27" hidden="false" customHeight="false" outlineLevel="0" collapsed="false">
      <c r="A1011" s="31"/>
      <c r="B1011" s="37" t="s">
        <v>18</v>
      </c>
      <c r="C1011" s="33"/>
      <c r="D1011" s="38" t="n">
        <v>383.87</v>
      </c>
      <c r="E1011" s="38" t="n">
        <v>383.87</v>
      </c>
      <c r="F1011" s="38" t="n">
        <v>338.366</v>
      </c>
      <c r="G1011" s="38" t="n">
        <v>0</v>
      </c>
      <c r="H1011" s="38" t="n">
        <v>338.366</v>
      </c>
      <c r="I1011" s="38" t="n">
        <v>338.366</v>
      </c>
      <c r="J1011" s="34" t="n">
        <f aca="false">H1011-E1011</f>
        <v>-45.504</v>
      </c>
      <c r="K1011" s="39" t="n">
        <f aca="false">H1011/E1011</f>
        <v>0.881459869226561</v>
      </c>
      <c r="L1011" s="39" t="n">
        <f aca="false">F1011/E1011</f>
        <v>0.881459869226561</v>
      </c>
      <c r="M1011" s="40"/>
    </row>
    <row r="1012" customFormat="false" ht="27" hidden="false" customHeight="false" outlineLevel="0" collapsed="false">
      <c r="A1012" s="31"/>
      <c r="B1012" s="37" t="s">
        <v>148</v>
      </c>
      <c r="C1012" s="33"/>
      <c r="D1012" s="38" t="n">
        <v>2427.3</v>
      </c>
      <c r="E1012" s="38" t="n">
        <v>2427.3</v>
      </c>
      <c r="F1012" s="38" t="n">
        <v>1528.675</v>
      </c>
      <c r="G1012" s="38" t="n">
        <v>0</v>
      </c>
      <c r="H1012" s="38" t="n">
        <v>1528.675</v>
      </c>
      <c r="I1012" s="38" t="n">
        <v>1528.675</v>
      </c>
      <c r="J1012" s="34" t="n">
        <f aca="false">H1012-E1012</f>
        <v>-898.625</v>
      </c>
      <c r="K1012" s="39" t="n">
        <f aca="false">H1012/E1012</f>
        <v>0.62978412227578</v>
      </c>
      <c r="L1012" s="39" t="n">
        <f aca="false">F1012/E1012</f>
        <v>0.62978412227578</v>
      </c>
      <c r="M1012" s="40"/>
    </row>
    <row r="1013" customFormat="false" ht="40.5" hidden="false" customHeight="false" outlineLevel="0" collapsed="false">
      <c r="A1013" s="31"/>
      <c r="B1013" s="37" t="s">
        <v>651</v>
      </c>
      <c r="C1013" s="33"/>
      <c r="D1013" s="38" t="n">
        <v>78.87</v>
      </c>
      <c r="E1013" s="38" t="n">
        <v>78.87</v>
      </c>
      <c r="F1013" s="38" t="n">
        <v>78.846</v>
      </c>
      <c r="G1013" s="38" t="n">
        <v>0</v>
      </c>
      <c r="H1013" s="38" t="n">
        <v>78.846</v>
      </c>
      <c r="I1013" s="38" t="n">
        <v>78.846</v>
      </c>
      <c r="J1013" s="34" t="n">
        <f aca="false">H1013-E1013</f>
        <v>-0.0240000000000009</v>
      </c>
      <c r="K1013" s="39" t="n">
        <f aca="false">H1013/E1013</f>
        <v>0.999695701787752</v>
      </c>
      <c r="L1013" s="39" t="n">
        <f aca="false">F1013/E1013</f>
        <v>0.999695701787752</v>
      </c>
      <c r="M1013" s="40"/>
    </row>
    <row r="1014" customFormat="false" ht="27" hidden="false" customHeight="false" outlineLevel="0" collapsed="false">
      <c r="A1014" s="31"/>
      <c r="B1014" s="37" t="s">
        <v>18</v>
      </c>
      <c r="C1014" s="33"/>
      <c r="D1014" s="38" t="n">
        <v>78.87</v>
      </c>
      <c r="E1014" s="38" t="n">
        <v>78.87</v>
      </c>
      <c r="F1014" s="38" t="n">
        <v>78.846</v>
      </c>
      <c r="G1014" s="38"/>
      <c r="H1014" s="38" t="n">
        <v>78.846</v>
      </c>
      <c r="I1014" s="38" t="n">
        <v>78.846</v>
      </c>
      <c r="J1014" s="34" t="n">
        <f aca="false">H1014-E1014</f>
        <v>-0.0240000000000009</v>
      </c>
      <c r="K1014" s="39" t="n">
        <f aca="false">H1014/E1014</f>
        <v>0.999695701787752</v>
      </c>
      <c r="L1014" s="39" t="n">
        <f aca="false">F1014/E1014</f>
        <v>0.999695701787752</v>
      </c>
      <c r="M1014" s="40"/>
    </row>
    <row r="1015" customFormat="false" ht="105" hidden="false" customHeight="true" outlineLevel="0" collapsed="false">
      <c r="A1015" s="31"/>
      <c r="B1015" s="37" t="s">
        <v>652</v>
      </c>
      <c r="C1015" s="33"/>
      <c r="D1015" s="38" t="n">
        <v>2427.3</v>
      </c>
      <c r="E1015" s="38" t="n">
        <v>2427.3</v>
      </c>
      <c r="F1015" s="38" t="n">
        <v>1528.675</v>
      </c>
      <c r="G1015" s="38" t="n">
        <v>0</v>
      </c>
      <c r="H1015" s="38" t="n">
        <v>1528.675</v>
      </c>
      <c r="I1015" s="38" t="n">
        <v>1528.675</v>
      </c>
      <c r="J1015" s="34" t="n">
        <f aca="false">H1015-E1015</f>
        <v>-898.625</v>
      </c>
      <c r="K1015" s="39" t="n">
        <f aca="false">H1015/E1015</f>
        <v>0.62978412227578</v>
      </c>
      <c r="L1015" s="39" t="n">
        <f aca="false">F1015/E1015</f>
        <v>0.62978412227578</v>
      </c>
      <c r="M1015" s="40" t="s">
        <v>653</v>
      </c>
    </row>
    <row r="1016" customFormat="false" ht="27" hidden="false" customHeight="false" outlineLevel="0" collapsed="false">
      <c r="A1016" s="31"/>
      <c r="B1016" s="37" t="s">
        <v>148</v>
      </c>
      <c r="C1016" s="33"/>
      <c r="D1016" s="38" t="n">
        <v>2427.3</v>
      </c>
      <c r="E1016" s="38" t="n">
        <v>2427.3</v>
      </c>
      <c r="F1016" s="38" t="n">
        <v>1528.675</v>
      </c>
      <c r="G1016" s="38"/>
      <c r="H1016" s="38" t="n">
        <v>1528.675</v>
      </c>
      <c r="I1016" s="38" t="n">
        <v>1528.675</v>
      </c>
      <c r="J1016" s="34" t="n">
        <f aca="false">H1016-E1016</f>
        <v>-898.625</v>
      </c>
      <c r="K1016" s="39" t="n">
        <f aca="false">H1016/E1016</f>
        <v>0.62978412227578</v>
      </c>
      <c r="L1016" s="39" t="n">
        <f aca="false">F1016/E1016</f>
        <v>0.62978412227578</v>
      </c>
      <c r="M1016" s="40"/>
    </row>
    <row r="1017" customFormat="false" ht="60.75" hidden="false" customHeight="false" outlineLevel="0" collapsed="false">
      <c r="A1017" s="31"/>
      <c r="B1017" s="37" t="s">
        <v>654</v>
      </c>
      <c r="C1017" s="33"/>
      <c r="D1017" s="38" t="n">
        <v>305</v>
      </c>
      <c r="E1017" s="38" t="n">
        <v>305</v>
      </c>
      <c r="F1017" s="38" t="n">
        <v>259.52</v>
      </c>
      <c r="G1017" s="38" t="n">
        <v>0</v>
      </c>
      <c r="H1017" s="38" t="n">
        <v>259.52</v>
      </c>
      <c r="I1017" s="38" t="n">
        <v>259.52</v>
      </c>
      <c r="J1017" s="34" t="n">
        <f aca="false">H1017-E1017</f>
        <v>-45.48</v>
      </c>
      <c r="K1017" s="39" t="n">
        <f aca="false">H1017/E1017</f>
        <v>0.850885245901639</v>
      </c>
      <c r="L1017" s="39" t="n">
        <f aca="false">F1017/E1017</f>
        <v>0.850885245901639</v>
      </c>
      <c r="M1017" s="40" t="s">
        <v>653</v>
      </c>
    </row>
    <row r="1018" customFormat="false" ht="27" hidden="false" customHeight="false" outlineLevel="0" collapsed="false">
      <c r="A1018" s="31"/>
      <c r="B1018" s="37" t="s">
        <v>18</v>
      </c>
      <c r="C1018" s="33"/>
      <c r="D1018" s="38" t="n">
        <v>305</v>
      </c>
      <c r="E1018" s="38" t="n">
        <v>305</v>
      </c>
      <c r="F1018" s="38" t="n">
        <v>259.52</v>
      </c>
      <c r="G1018" s="38"/>
      <c r="H1018" s="38" t="n">
        <v>259.52</v>
      </c>
      <c r="I1018" s="38" t="n">
        <v>259.52</v>
      </c>
      <c r="J1018" s="34" t="n">
        <f aca="false">H1018-E1018</f>
        <v>-45.48</v>
      </c>
      <c r="K1018" s="39" t="n">
        <f aca="false">H1018/E1018</f>
        <v>0.850885245901639</v>
      </c>
      <c r="L1018" s="39" t="n">
        <f aca="false">F1018/E1018</f>
        <v>0.850885245901639</v>
      </c>
      <c r="M1018" s="40"/>
    </row>
    <row r="1019" customFormat="false" ht="86.25" hidden="false" customHeight="true" outlineLevel="0" collapsed="false">
      <c r="A1019" s="55" t="s">
        <v>655</v>
      </c>
      <c r="B1019" s="47" t="s">
        <v>656</v>
      </c>
      <c r="C1019" s="48"/>
      <c r="D1019" s="49" t="n">
        <v>4847.079</v>
      </c>
      <c r="E1019" s="49" t="n">
        <v>4847.079</v>
      </c>
      <c r="F1019" s="49" t="n">
        <v>4847.069</v>
      </c>
      <c r="G1019" s="49" t="n">
        <v>0</v>
      </c>
      <c r="H1019" s="49" t="n">
        <v>4847.069</v>
      </c>
      <c r="I1019" s="49" t="n">
        <v>4847.069</v>
      </c>
      <c r="J1019" s="49" t="n">
        <f aca="false">H1019-E1019</f>
        <v>-0.0100000000002183</v>
      </c>
      <c r="K1019" s="50" t="n">
        <f aca="false">H1019/E1019</f>
        <v>0.999997936901792</v>
      </c>
      <c r="L1019" s="50" t="n">
        <f aca="false">F1019/E1019</f>
        <v>0.999997936901792</v>
      </c>
      <c r="M1019" s="56"/>
    </row>
    <row r="1020" customFormat="false" ht="27" hidden="false" customHeight="false" outlineLevel="0" collapsed="false">
      <c r="A1020" s="31"/>
      <c r="B1020" s="37" t="s">
        <v>18</v>
      </c>
      <c r="C1020" s="33"/>
      <c r="D1020" s="38" t="n">
        <v>4847.079</v>
      </c>
      <c r="E1020" s="38" t="n">
        <v>4847.079</v>
      </c>
      <c r="F1020" s="38" t="n">
        <v>4847.069</v>
      </c>
      <c r="G1020" s="38" t="n">
        <v>0</v>
      </c>
      <c r="H1020" s="38" t="n">
        <v>4847.069</v>
      </c>
      <c r="I1020" s="38" t="n">
        <v>4847.069</v>
      </c>
      <c r="J1020" s="34" t="n">
        <f aca="false">H1020-E1020</f>
        <v>-0.0100000000002183</v>
      </c>
      <c r="K1020" s="39" t="n">
        <f aca="false">H1020/E1020</f>
        <v>0.999997936901792</v>
      </c>
      <c r="L1020" s="39" t="n">
        <f aca="false">F1020/E1020</f>
        <v>0.999997936901792</v>
      </c>
      <c r="M1020" s="40"/>
    </row>
    <row r="1021" customFormat="false" ht="27" hidden="false" customHeight="false" outlineLevel="0" collapsed="false">
      <c r="A1021" s="31"/>
      <c r="B1021" s="37" t="s">
        <v>148</v>
      </c>
      <c r="C1021" s="33"/>
      <c r="D1021" s="38"/>
      <c r="E1021" s="38"/>
      <c r="F1021" s="38"/>
      <c r="G1021" s="38"/>
      <c r="H1021" s="38"/>
      <c r="I1021" s="38"/>
      <c r="J1021" s="34" t="n">
        <f aca="false">H1021-E1021</f>
        <v>0</v>
      </c>
      <c r="K1021" s="39"/>
      <c r="L1021" s="39"/>
      <c r="M1021" s="40"/>
    </row>
    <row r="1022" customFormat="false" ht="27" hidden="false" customHeight="false" outlineLevel="0" collapsed="false">
      <c r="A1022" s="31"/>
      <c r="B1022" s="37" t="s">
        <v>657</v>
      </c>
      <c r="C1022" s="33"/>
      <c r="D1022" s="38" t="n">
        <v>2778.417</v>
      </c>
      <c r="E1022" s="38" t="n">
        <v>2778.417</v>
      </c>
      <c r="F1022" s="38" t="n">
        <v>2778.417</v>
      </c>
      <c r="G1022" s="38" t="n">
        <v>0</v>
      </c>
      <c r="H1022" s="38" t="n">
        <v>2778.417</v>
      </c>
      <c r="I1022" s="38" t="n">
        <v>2778.417</v>
      </c>
      <c r="J1022" s="34" t="n">
        <f aca="false">H1022-E1022</f>
        <v>0</v>
      </c>
      <c r="K1022" s="39" t="n">
        <f aca="false">H1022/E1022</f>
        <v>1</v>
      </c>
      <c r="L1022" s="39" t="n">
        <f aca="false">F1022/E1022</f>
        <v>1</v>
      </c>
      <c r="M1022" s="40"/>
    </row>
    <row r="1023" customFormat="false" ht="27" hidden="false" customHeight="false" outlineLevel="0" collapsed="false">
      <c r="A1023" s="31"/>
      <c r="B1023" s="37" t="s">
        <v>18</v>
      </c>
      <c r="C1023" s="33"/>
      <c r="D1023" s="38" t="n">
        <v>2778.417</v>
      </c>
      <c r="E1023" s="38" t="n">
        <v>2778.417</v>
      </c>
      <c r="F1023" s="38" t="n">
        <v>2778.417</v>
      </c>
      <c r="G1023" s="38" t="n">
        <v>0</v>
      </c>
      <c r="H1023" s="38" t="n">
        <v>2778.417</v>
      </c>
      <c r="I1023" s="38" t="n">
        <v>2778.417</v>
      </c>
      <c r="J1023" s="34" t="n">
        <f aca="false">H1023-E1023</f>
        <v>0</v>
      </c>
      <c r="K1023" s="39" t="n">
        <f aca="false">H1023/E1023</f>
        <v>1</v>
      </c>
      <c r="L1023" s="39" t="n">
        <f aca="false">F1023/E1023</f>
        <v>1</v>
      </c>
      <c r="M1023" s="40"/>
    </row>
    <row r="1024" customFormat="false" ht="60.75" hidden="false" customHeight="false" outlineLevel="0" collapsed="false">
      <c r="A1024" s="31"/>
      <c r="B1024" s="37" t="s">
        <v>658</v>
      </c>
      <c r="C1024" s="33"/>
      <c r="D1024" s="38" t="n">
        <v>118.662</v>
      </c>
      <c r="E1024" s="38" t="n">
        <v>118.662</v>
      </c>
      <c r="F1024" s="38" t="n">
        <v>118.662</v>
      </c>
      <c r="G1024" s="38" t="n">
        <v>0</v>
      </c>
      <c r="H1024" s="38" t="n">
        <v>118.662</v>
      </c>
      <c r="I1024" s="38" t="n">
        <v>118.662</v>
      </c>
      <c r="J1024" s="34" t="n">
        <f aca="false">H1024-E1024</f>
        <v>0</v>
      </c>
      <c r="K1024" s="39" t="n">
        <f aca="false">H1024/E1024</f>
        <v>1</v>
      </c>
      <c r="L1024" s="39" t="n">
        <f aca="false">F1024/E1024</f>
        <v>1</v>
      </c>
      <c r="M1024" s="40"/>
    </row>
    <row r="1025" customFormat="false" ht="27" hidden="false" customHeight="false" outlineLevel="0" collapsed="false">
      <c r="A1025" s="31"/>
      <c r="B1025" s="37" t="s">
        <v>18</v>
      </c>
      <c r="C1025" s="33"/>
      <c r="D1025" s="38" t="n">
        <v>118.662</v>
      </c>
      <c r="E1025" s="38" t="n">
        <v>118.662</v>
      </c>
      <c r="F1025" s="38" t="n">
        <v>118.662</v>
      </c>
      <c r="G1025" s="38"/>
      <c r="H1025" s="38" t="n">
        <v>118.662</v>
      </c>
      <c r="I1025" s="38" t="n">
        <v>118.662</v>
      </c>
      <c r="J1025" s="34" t="n">
        <f aca="false">H1025-E1025</f>
        <v>0</v>
      </c>
      <c r="K1025" s="39" t="n">
        <f aca="false">H1025/E1025</f>
        <v>1</v>
      </c>
      <c r="L1025" s="39" t="n">
        <f aca="false">F1025/E1025</f>
        <v>1</v>
      </c>
      <c r="M1025" s="40"/>
    </row>
    <row r="1026" customFormat="false" ht="40.5" hidden="false" customHeight="false" outlineLevel="0" collapsed="false">
      <c r="A1026" s="31"/>
      <c r="B1026" s="37" t="s">
        <v>659</v>
      </c>
      <c r="C1026" s="33"/>
      <c r="D1026" s="38" t="n">
        <v>150</v>
      </c>
      <c r="E1026" s="38" t="n">
        <v>150</v>
      </c>
      <c r="F1026" s="38" t="n">
        <v>150</v>
      </c>
      <c r="G1026" s="38" t="n">
        <v>0</v>
      </c>
      <c r="H1026" s="38" t="n">
        <v>150</v>
      </c>
      <c r="I1026" s="38" t="n">
        <v>150</v>
      </c>
      <c r="J1026" s="34" t="n">
        <f aca="false">H1026-E1026</f>
        <v>0</v>
      </c>
      <c r="K1026" s="39" t="n">
        <f aca="false">H1026/E1026</f>
        <v>1</v>
      </c>
      <c r="L1026" s="39" t="n">
        <f aca="false">F1026/E1026</f>
        <v>1</v>
      </c>
      <c r="M1026" s="40"/>
    </row>
    <row r="1027" customFormat="false" ht="27" hidden="false" customHeight="false" outlineLevel="0" collapsed="false">
      <c r="A1027" s="31"/>
      <c r="B1027" s="37" t="s">
        <v>18</v>
      </c>
      <c r="C1027" s="33"/>
      <c r="D1027" s="38" t="n">
        <v>150</v>
      </c>
      <c r="E1027" s="38" t="n">
        <v>150</v>
      </c>
      <c r="F1027" s="38" t="n">
        <v>150</v>
      </c>
      <c r="G1027" s="38"/>
      <c r="H1027" s="38" t="n">
        <v>150</v>
      </c>
      <c r="I1027" s="38" t="n">
        <v>150</v>
      </c>
      <c r="J1027" s="34" t="n">
        <f aca="false">H1027-E1027</f>
        <v>0</v>
      </c>
      <c r="K1027" s="39" t="n">
        <f aca="false">H1027/E1027</f>
        <v>1</v>
      </c>
      <c r="L1027" s="39" t="n">
        <f aca="false">F1027/E1027</f>
        <v>1</v>
      </c>
      <c r="M1027" s="40"/>
    </row>
    <row r="1028" customFormat="false" ht="40.5" hidden="false" customHeight="false" outlineLevel="0" collapsed="false">
      <c r="A1028" s="31"/>
      <c r="B1028" s="37" t="s">
        <v>660</v>
      </c>
      <c r="C1028" s="33"/>
      <c r="D1028" s="38" t="n">
        <v>1500</v>
      </c>
      <c r="E1028" s="38" t="n">
        <v>1500</v>
      </c>
      <c r="F1028" s="38" t="n">
        <v>1499.99</v>
      </c>
      <c r="G1028" s="38" t="n">
        <v>0</v>
      </c>
      <c r="H1028" s="38" t="n">
        <v>1499.99</v>
      </c>
      <c r="I1028" s="38" t="n">
        <v>1499.99</v>
      </c>
      <c r="J1028" s="34" t="n">
        <f aca="false">H1028-E1028</f>
        <v>-0.00999999999999091</v>
      </c>
      <c r="K1028" s="39" t="n">
        <f aca="false">H1028/E1028</f>
        <v>0.999993333333333</v>
      </c>
      <c r="L1028" s="39" t="n">
        <f aca="false">F1028/E1028</f>
        <v>0.999993333333333</v>
      </c>
      <c r="M1028" s="40"/>
    </row>
    <row r="1029" customFormat="false" ht="27" hidden="false" customHeight="false" outlineLevel="0" collapsed="false">
      <c r="A1029" s="31"/>
      <c r="B1029" s="37" t="s">
        <v>18</v>
      </c>
      <c r="C1029" s="33"/>
      <c r="D1029" s="38" t="n">
        <v>1500</v>
      </c>
      <c r="E1029" s="38" t="n">
        <v>1500</v>
      </c>
      <c r="F1029" s="38" t="n">
        <v>1499.99</v>
      </c>
      <c r="G1029" s="38" t="n">
        <v>0</v>
      </c>
      <c r="H1029" s="38" t="n">
        <v>1499.99</v>
      </c>
      <c r="I1029" s="38" t="n">
        <v>1499.99</v>
      </c>
      <c r="J1029" s="34" t="n">
        <f aca="false">H1029-E1029</f>
        <v>-0.00999999999999091</v>
      </c>
      <c r="K1029" s="39" t="n">
        <f aca="false">H1029/E1029</f>
        <v>0.999993333333333</v>
      </c>
      <c r="L1029" s="39" t="n">
        <f aca="false">F1029/E1029</f>
        <v>0.999993333333333</v>
      </c>
      <c r="M1029" s="40"/>
    </row>
    <row r="1030" customFormat="false" ht="60.75" hidden="false" customHeight="false" outlineLevel="0" collapsed="false">
      <c r="A1030" s="31"/>
      <c r="B1030" s="37" t="s">
        <v>661</v>
      </c>
      <c r="C1030" s="33"/>
      <c r="D1030" s="38" t="n">
        <v>300</v>
      </c>
      <c r="E1030" s="38" t="n">
        <v>300</v>
      </c>
      <c r="F1030" s="38" t="n">
        <v>300</v>
      </c>
      <c r="G1030" s="38" t="n">
        <v>0</v>
      </c>
      <c r="H1030" s="38" t="n">
        <v>300</v>
      </c>
      <c r="I1030" s="38" t="n">
        <v>300</v>
      </c>
      <c r="J1030" s="34" t="n">
        <f aca="false">H1030-E1030</f>
        <v>0</v>
      </c>
      <c r="K1030" s="39" t="n">
        <f aca="false">H1030/E1030</f>
        <v>1</v>
      </c>
      <c r="L1030" s="39" t="n">
        <f aca="false">F1030/E1030</f>
        <v>1</v>
      </c>
      <c r="M1030" s="40"/>
    </row>
    <row r="1031" customFormat="false" ht="27" hidden="false" customHeight="false" outlineLevel="0" collapsed="false">
      <c r="A1031" s="31"/>
      <c r="B1031" s="37" t="s">
        <v>18</v>
      </c>
      <c r="C1031" s="33"/>
      <c r="D1031" s="38" t="n">
        <v>300</v>
      </c>
      <c r="E1031" s="38" t="n">
        <v>300</v>
      </c>
      <c r="F1031" s="38" t="n">
        <v>300</v>
      </c>
      <c r="G1031" s="38" t="n">
        <v>0</v>
      </c>
      <c r="H1031" s="38" t="n">
        <v>300</v>
      </c>
      <c r="I1031" s="38" t="n">
        <v>300</v>
      </c>
      <c r="J1031" s="34" t="n">
        <f aca="false">H1031-E1031</f>
        <v>0</v>
      </c>
      <c r="K1031" s="39" t="n">
        <f aca="false">H1031/E1031</f>
        <v>1</v>
      </c>
      <c r="L1031" s="39" t="n">
        <f aca="false">F1031/E1031</f>
        <v>1</v>
      </c>
      <c r="M1031" s="40"/>
    </row>
    <row r="1032" customFormat="false" ht="27" hidden="false" customHeight="false" outlineLevel="0" collapsed="false">
      <c r="A1032" s="31"/>
      <c r="B1032" s="37"/>
      <c r="C1032" s="33"/>
      <c r="D1032" s="38"/>
      <c r="E1032" s="38"/>
      <c r="F1032" s="38"/>
      <c r="G1032" s="38"/>
      <c r="H1032" s="38"/>
      <c r="I1032" s="38"/>
      <c r="J1032" s="34"/>
      <c r="K1032" s="39"/>
      <c r="L1032" s="39"/>
      <c r="M1032" s="40"/>
    </row>
    <row r="1033" customFormat="false" ht="107.25" hidden="false" customHeight="true" outlineLevel="0" collapsed="false">
      <c r="A1033" s="25" t="s">
        <v>662</v>
      </c>
      <c r="B1033" s="26" t="s">
        <v>663</v>
      </c>
      <c r="C1033" s="27"/>
      <c r="D1033" s="28" t="n">
        <v>399174.82843</v>
      </c>
      <c r="E1033" s="28" t="n">
        <v>399174.82843</v>
      </c>
      <c r="F1033" s="28" t="n">
        <v>234717.47411</v>
      </c>
      <c r="G1033" s="28"/>
      <c r="H1033" s="28" t="n">
        <v>234717.47411</v>
      </c>
      <c r="I1033" s="28" t="n">
        <v>234717.47411</v>
      </c>
      <c r="J1033" s="28" t="n">
        <f aca="false">H1033-E1033</f>
        <v>-164457.35432</v>
      </c>
      <c r="K1033" s="29" t="n">
        <f aca="false">H1033/E1033</f>
        <v>0.588006701307221</v>
      </c>
      <c r="L1033" s="29" t="n">
        <f aca="false">F1033/E1033</f>
        <v>0.588006701307221</v>
      </c>
      <c r="M1033" s="30"/>
    </row>
    <row r="1034" customFormat="false" ht="27" hidden="false" customHeight="false" outlineLevel="0" collapsed="false">
      <c r="A1034" s="31"/>
      <c r="B1034" s="37" t="s">
        <v>18</v>
      </c>
      <c r="C1034" s="33"/>
      <c r="D1034" s="38" t="n">
        <v>62813.19908</v>
      </c>
      <c r="E1034" s="38" t="n">
        <v>62813.19908</v>
      </c>
      <c r="F1034" s="38" t="n">
        <v>61985.69276</v>
      </c>
      <c r="G1034" s="38" t="n">
        <v>0</v>
      </c>
      <c r="H1034" s="38" t="n">
        <v>61985.69276</v>
      </c>
      <c r="I1034" s="38" t="n">
        <v>61985.69276</v>
      </c>
      <c r="J1034" s="34" t="n">
        <f aca="false">H1034-E1034</f>
        <v>-827.50632</v>
      </c>
      <c r="K1034" s="39" t="n">
        <f aca="false">H1034/E1034</f>
        <v>0.986825916652548</v>
      </c>
      <c r="L1034" s="39" t="n">
        <f aca="false">F1034/E1034</f>
        <v>0.986825916652548</v>
      </c>
      <c r="M1034" s="40"/>
    </row>
    <row r="1035" customFormat="false" ht="27" hidden="false" customHeight="false" outlineLevel="0" collapsed="false">
      <c r="A1035" s="31"/>
      <c r="B1035" s="37" t="s">
        <v>148</v>
      </c>
      <c r="C1035" s="33"/>
      <c r="D1035" s="38" t="n">
        <v>203853.69569</v>
      </c>
      <c r="E1035" s="38" t="n">
        <v>203853.69569</v>
      </c>
      <c r="F1035" s="38" t="n">
        <v>127529.78769</v>
      </c>
      <c r="G1035" s="38"/>
      <c r="H1035" s="38" t="n">
        <v>127529.78769</v>
      </c>
      <c r="I1035" s="38" t="n">
        <v>127529.78769</v>
      </c>
      <c r="J1035" s="34" t="n">
        <f aca="false">H1035-E1035</f>
        <v>-76323.908</v>
      </c>
      <c r="K1035" s="39" t="n">
        <f aca="false">H1035/E1035</f>
        <v>0.625594680824106</v>
      </c>
      <c r="L1035" s="39" t="n">
        <f aca="false">F1035/E1035</f>
        <v>0.625594680824106</v>
      </c>
      <c r="M1035" s="40"/>
    </row>
    <row r="1036" customFormat="false" ht="27" hidden="false" customHeight="false" outlineLevel="0" collapsed="false">
      <c r="A1036" s="31"/>
      <c r="B1036" s="37" t="s">
        <v>664</v>
      </c>
      <c r="C1036" s="33"/>
      <c r="D1036" s="38" t="n">
        <v>132507.93366</v>
      </c>
      <c r="E1036" s="38" t="n">
        <v>132507.93366</v>
      </c>
      <c r="F1036" s="38" t="n">
        <v>45201.99366</v>
      </c>
      <c r="G1036" s="38"/>
      <c r="H1036" s="38" t="n">
        <v>45201.99366</v>
      </c>
      <c r="I1036" s="38" t="n">
        <v>45201.99366</v>
      </c>
      <c r="J1036" s="34" t="n">
        <f aca="false">H1036-E1036</f>
        <v>-87305.94</v>
      </c>
      <c r="K1036" s="39" t="n">
        <f aca="false">H1036/E1036</f>
        <v>0.34112669642848</v>
      </c>
      <c r="L1036" s="39" t="n">
        <f aca="false">F1036/E1036</f>
        <v>0.34112669642848</v>
      </c>
      <c r="M1036" s="40"/>
    </row>
    <row r="1037" customFormat="false" ht="27" hidden="false" customHeight="false" outlineLevel="0" collapsed="false">
      <c r="A1037" s="31"/>
      <c r="B1037" s="37" t="s">
        <v>150</v>
      </c>
      <c r="C1037" s="33"/>
      <c r="D1037" s="38"/>
      <c r="E1037" s="38"/>
      <c r="F1037" s="38"/>
      <c r="G1037" s="38"/>
      <c r="H1037" s="38"/>
      <c r="I1037" s="38"/>
      <c r="J1037" s="34" t="n">
        <f aca="false">H1037-E1037</f>
        <v>0</v>
      </c>
      <c r="K1037" s="39"/>
      <c r="L1037" s="39"/>
      <c r="M1037" s="40"/>
    </row>
    <row r="1038" customFormat="false" ht="40.5" hidden="false" customHeight="false" outlineLevel="0" collapsed="false">
      <c r="A1038" s="55" t="s">
        <v>665</v>
      </c>
      <c r="B1038" s="47" t="s">
        <v>666</v>
      </c>
      <c r="C1038" s="48"/>
      <c r="D1038" s="49" t="n">
        <v>47749.24832</v>
      </c>
      <c r="E1038" s="49" t="n">
        <v>47749.24832</v>
      </c>
      <c r="F1038" s="49" t="n">
        <v>46921.742</v>
      </c>
      <c r="G1038" s="49"/>
      <c r="H1038" s="49" t="n">
        <v>46921.742</v>
      </c>
      <c r="I1038" s="49" t="n">
        <v>46921.742</v>
      </c>
      <c r="J1038" s="49" t="n">
        <f aca="false">H1038-E1038</f>
        <v>-827.50632</v>
      </c>
      <c r="K1038" s="50" t="n">
        <f aca="false">H1038/E1038</f>
        <v>0.982669751899458</v>
      </c>
      <c r="L1038" s="50" t="n">
        <f aca="false">F1038/E1038</f>
        <v>0.982669751899458</v>
      </c>
      <c r="M1038" s="56"/>
    </row>
    <row r="1039" customFormat="false" ht="27" hidden="false" customHeight="false" outlineLevel="0" collapsed="false">
      <c r="A1039" s="31"/>
      <c r="B1039" s="37" t="s">
        <v>18</v>
      </c>
      <c r="C1039" s="33"/>
      <c r="D1039" s="38" t="n">
        <v>15883.24832</v>
      </c>
      <c r="E1039" s="38" t="n">
        <v>15883.24832</v>
      </c>
      <c r="F1039" s="38" t="n">
        <v>15055.742</v>
      </c>
      <c r="G1039" s="38"/>
      <c r="H1039" s="38" t="n">
        <v>15055.742</v>
      </c>
      <c r="I1039" s="38" t="n">
        <v>15055.742</v>
      </c>
      <c r="J1039" s="34" t="n">
        <f aca="false">H1039-E1039</f>
        <v>-827.506319999999</v>
      </c>
      <c r="K1039" s="39" t="n">
        <f aca="false">H1039/E1039</f>
        <v>0.947900687357635</v>
      </c>
      <c r="L1039" s="39" t="n">
        <f aca="false">F1039/E1039</f>
        <v>0.947900687357635</v>
      </c>
      <c r="M1039" s="40"/>
    </row>
    <row r="1040" customFormat="false" ht="27" hidden="false" customHeight="false" outlineLevel="0" collapsed="false">
      <c r="A1040" s="31"/>
      <c r="B1040" s="37" t="s">
        <v>148</v>
      </c>
      <c r="C1040" s="33"/>
      <c r="D1040" s="38" t="n">
        <v>31866</v>
      </c>
      <c r="E1040" s="38" t="n">
        <v>31866</v>
      </c>
      <c r="F1040" s="38" t="n">
        <v>31866</v>
      </c>
      <c r="G1040" s="38"/>
      <c r="H1040" s="38" t="n">
        <v>31866</v>
      </c>
      <c r="I1040" s="38" t="n">
        <v>31866</v>
      </c>
      <c r="J1040" s="34" t="n">
        <f aca="false">H1040-E1040</f>
        <v>0</v>
      </c>
      <c r="K1040" s="39" t="n">
        <f aca="false">H1040/E1040</f>
        <v>1</v>
      </c>
      <c r="L1040" s="39" t="n">
        <f aca="false">F1040/E1040</f>
        <v>1</v>
      </c>
      <c r="M1040" s="40"/>
    </row>
    <row r="1041" customFormat="false" ht="27" hidden="false" customHeight="false" outlineLevel="0" collapsed="false">
      <c r="A1041" s="31"/>
      <c r="B1041" s="37" t="s">
        <v>149</v>
      </c>
      <c r="C1041" s="33"/>
      <c r="D1041" s="38" t="n">
        <v>0</v>
      </c>
      <c r="E1041" s="38" t="n">
        <v>0</v>
      </c>
      <c r="F1041" s="38" t="n">
        <v>0</v>
      </c>
      <c r="G1041" s="38"/>
      <c r="H1041" s="38" t="n">
        <v>0</v>
      </c>
      <c r="I1041" s="38" t="n">
        <v>0</v>
      </c>
      <c r="J1041" s="34" t="n">
        <f aca="false">H1041-E1041</f>
        <v>0</v>
      </c>
      <c r="K1041" s="39"/>
      <c r="L1041" s="39"/>
      <c r="M1041" s="40"/>
    </row>
    <row r="1042" customFormat="false" ht="27" hidden="false" customHeight="false" outlineLevel="0" collapsed="false">
      <c r="A1042" s="31"/>
      <c r="B1042" s="37" t="s">
        <v>153</v>
      </c>
      <c r="C1042" s="33"/>
      <c r="D1042" s="38" t="n">
        <v>0</v>
      </c>
      <c r="E1042" s="38" t="n">
        <v>0</v>
      </c>
      <c r="F1042" s="38" t="n">
        <v>0</v>
      </c>
      <c r="G1042" s="38"/>
      <c r="H1042" s="38" t="n">
        <v>0</v>
      </c>
      <c r="I1042" s="38" t="n">
        <v>0</v>
      </c>
      <c r="J1042" s="34" t="n">
        <f aca="false">H1042-E1042</f>
        <v>0</v>
      </c>
      <c r="K1042" s="39"/>
      <c r="L1042" s="39"/>
      <c r="M1042" s="40"/>
    </row>
    <row r="1043" customFormat="false" ht="40.5" hidden="false" customHeight="false" outlineLevel="0" collapsed="false">
      <c r="A1043" s="31"/>
      <c r="B1043" s="37" t="s">
        <v>534</v>
      </c>
      <c r="C1043" s="33"/>
      <c r="D1043" s="38" t="n">
        <v>45012.57832</v>
      </c>
      <c r="E1043" s="38" t="n">
        <v>45012.57832</v>
      </c>
      <c r="F1043" s="38" t="n">
        <v>44428.488</v>
      </c>
      <c r="G1043" s="38"/>
      <c r="H1043" s="38" t="n">
        <v>44428.488</v>
      </c>
      <c r="I1043" s="38" t="n">
        <v>44428.488</v>
      </c>
      <c r="J1043" s="34" t="n">
        <f aca="false">H1043-E1043</f>
        <v>-584.090320000003</v>
      </c>
      <c r="K1043" s="39" t="n">
        <f aca="false">H1043/E1043</f>
        <v>0.987023842183675</v>
      </c>
      <c r="L1043" s="39" t="n">
        <f aca="false">F1043/E1043</f>
        <v>0.987023842183675</v>
      </c>
      <c r="M1043" s="40"/>
    </row>
    <row r="1044" customFormat="false" ht="27" hidden="false" customHeight="false" outlineLevel="0" collapsed="false">
      <c r="A1044" s="31"/>
      <c r="B1044" s="37" t="s">
        <v>18</v>
      </c>
      <c r="C1044" s="33"/>
      <c r="D1044" s="38" t="n">
        <v>13146.57832</v>
      </c>
      <c r="E1044" s="38" t="n">
        <v>13146.57832</v>
      </c>
      <c r="F1044" s="38" t="n">
        <v>12562.488</v>
      </c>
      <c r="G1044" s="38"/>
      <c r="H1044" s="38" t="n">
        <v>12562.488</v>
      </c>
      <c r="I1044" s="38" t="n">
        <v>12562.488</v>
      </c>
      <c r="J1044" s="34" t="n">
        <f aca="false">H1044-E1044</f>
        <v>-584.090319999999</v>
      </c>
      <c r="K1044" s="39" t="n">
        <f aca="false">H1044/E1044</f>
        <v>0.955570924556741</v>
      </c>
      <c r="L1044" s="39" t="n">
        <f aca="false">F1044/E1044</f>
        <v>0.955570924556741</v>
      </c>
      <c r="M1044" s="40"/>
    </row>
    <row r="1045" customFormat="false" ht="27" hidden="false" customHeight="false" outlineLevel="0" collapsed="false">
      <c r="A1045" s="31"/>
      <c r="B1045" s="37" t="s">
        <v>148</v>
      </c>
      <c r="C1045" s="33"/>
      <c r="D1045" s="38" t="n">
        <v>31866</v>
      </c>
      <c r="E1045" s="38" t="n">
        <v>31866</v>
      </c>
      <c r="F1045" s="38" t="n">
        <v>31866</v>
      </c>
      <c r="G1045" s="38"/>
      <c r="H1045" s="38" t="n">
        <v>31866</v>
      </c>
      <c r="I1045" s="38" t="n">
        <v>31866</v>
      </c>
      <c r="J1045" s="34" t="n">
        <f aca="false">H1045-E1045</f>
        <v>0</v>
      </c>
      <c r="K1045" s="39" t="n">
        <f aca="false">H1045/E1045</f>
        <v>1</v>
      </c>
      <c r="L1045" s="39" t="n">
        <f aca="false">F1045/E1045</f>
        <v>1</v>
      </c>
      <c r="M1045" s="40"/>
    </row>
    <row r="1046" customFormat="false" ht="27" hidden="false" customHeight="false" outlineLevel="0" collapsed="false">
      <c r="A1046" s="31"/>
      <c r="B1046" s="37" t="s">
        <v>149</v>
      </c>
      <c r="C1046" s="33"/>
      <c r="D1046" s="38"/>
      <c r="E1046" s="38"/>
      <c r="F1046" s="38"/>
      <c r="G1046" s="38"/>
      <c r="H1046" s="38"/>
      <c r="I1046" s="38"/>
      <c r="J1046" s="34" t="n">
        <f aca="false">H1046-E1046</f>
        <v>0</v>
      </c>
      <c r="K1046" s="39"/>
      <c r="L1046" s="39"/>
      <c r="M1046" s="40"/>
    </row>
    <row r="1047" customFormat="false" ht="27" hidden="false" customHeight="false" outlineLevel="0" collapsed="false">
      <c r="A1047" s="31"/>
      <c r="B1047" s="37" t="s">
        <v>153</v>
      </c>
      <c r="C1047" s="33"/>
      <c r="D1047" s="38"/>
      <c r="E1047" s="38"/>
      <c r="F1047" s="38"/>
      <c r="G1047" s="38"/>
      <c r="H1047" s="38"/>
      <c r="I1047" s="38"/>
      <c r="J1047" s="34" t="n">
        <f aca="false">H1047-E1047</f>
        <v>0</v>
      </c>
      <c r="K1047" s="39"/>
      <c r="L1047" s="39"/>
      <c r="M1047" s="40"/>
    </row>
    <row r="1048" customFormat="false" ht="27" hidden="false" customHeight="false" outlineLevel="0" collapsed="false">
      <c r="A1048" s="31"/>
      <c r="B1048" s="37" t="s">
        <v>667</v>
      </c>
      <c r="C1048" s="33"/>
      <c r="D1048" s="38"/>
      <c r="E1048" s="38"/>
      <c r="F1048" s="38"/>
      <c r="G1048" s="38"/>
      <c r="H1048" s="38"/>
      <c r="I1048" s="38"/>
      <c r="J1048" s="34" t="n">
        <f aca="false">H1048-E1048</f>
        <v>0</v>
      </c>
      <c r="K1048" s="39"/>
      <c r="L1048" s="39"/>
      <c r="M1048" s="40"/>
    </row>
    <row r="1049" customFormat="false" ht="49.5" hidden="false" customHeight="true" outlineLevel="0" collapsed="false">
      <c r="A1049" s="31"/>
      <c r="B1049" s="37" t="s">
        <v>668</v>
      </c>
      <c r="C1049" s="27" t="s">
        <v>669</v>
      </c>
      <c r="D1049" s="38" t="n">
        <v>45012.57832</v>
      </c>
      <c r="E1049" s="38" t="n">
        <v>45012.57832</v>
      </c>
      <c r="F1049" s="38" t="n">
        <v>44428.488</v>
      </c>
      <c r="G1049" s="38"/>
      <c r="H1049" s="38" t="n">
        <v>44428.488</v>
      </c>
      <c r="I1049" s="38" t="n">
        <v>44428.488</v>
      </c>
      <c r="J1049" s="34" t="n">
        <f aca="false">H1049-E1049</f>
        <v>-584.090320000003</v>
      </c>
      <c r="K1049" s="39" t="n">
        <f aca="false">H1049/E1049</f>
        <v>0.987023842183675</v>
      </c>
      <c r="L1049" s="39" t="n">
        <f aca="false">F1049/E1049</f>
        <v>0.987023842183675</v>
      </c>
      <c r="M1049" s="40"/>
    </row>
    <row r="1050" customFormat="false" ht="27" hidden="false" customHeight="false" outlineLevel="0" collapsed="false">
      <c r="A1050" s="31"/>
      <c r="B1050" s="37" t="s">
        <v>18</v>
      </c>
      <c r="C1050" s="33"/>
      <c r="D1050" s="38" t="n">
        <v>13146.57832</v>
      </c>
      <c r="E1050" s="38" t="n">
        <v>13146.57832</v>
      </c>
      <c r="F1050" s="38" t="n">
        <v>12562.488</v>
      </c>
      <c r="G1050" s="38"/>
      <c r="H1050" s="38" t="n">
        <v>12562.488</v>
      </c>
      <c r="I1050" s="38" t="n">
        <v>12562.488</v>
      </c>
      <c r="J1050" s="34" t="n">
        <f aca="false">H1050-E1050</f>
        <v>-584.090319999999</v>
      </c>
      <c r="K1050" s="39" t="n">
        <f aca="false">H1050/E1050</f>
        <v>0.955570924556741</v>
      </c>
      <c r="L1050" s="39" t="n">
        <f aca="false">F1050/E1050</f>
        <v>0.955570924556741</v>
      </c>
      <c r="M1050" s="40"/>
    </row>
    <row r="1051" customFormat="false" ht="27" hidden="false" customHeight="false" outlineLevel="0" collapsed="false">
      <c r="A1051" s="31"/>
      <c r="B1051" s="37" t="s">
        <v>148</v>
      </c>
      <c r="C1051" s="33"/>
      <c r="D1051" s="38" t="n">
        <v>31866</v>
      </c>
      <c r="E1051" s="38" t="n">
        <v>31866</v>
      </c>
      <c r="F1051" s="38" t="n">
        <v>31866</v>
      </c>
      <c r="G1051" s="38"/>
      <c r="H1051" s="38" t="n">
        <v>31866</v>
      </c>
      <c r="I1051" s="38" t="n">
        <v>31866</v>
      </c>
      <c r="J1051" s="34" t="n">
        <f aca="false">H1051-E1051</f>
        <v>0</v>
      </c>
      <c r="K1051" s="39" t="n">
        <f aca="false">H1051/E1051</f>
        <v>1</v>
      </c>
      <c r="L1051" s="39" t="n">
        <f aca="false">F1051/E1051</f>
        <v>1</v>
      </c>
      <c r="M1051" s="40"/>
    </row>
    <row r="1052" customFormat="false" ht="27" hidden="false" customHeight="false" outlineLevel="0" collapsed="false">
      <c r="A1052" s="31"/>
      <c r="B1052" s="37" t="s">
        <v>220</v>
      </c>
      <c r="C1052" s="33"/>
      <c r="D1052" s="38" t="n">
        <v>2736.67</v>
      </c>
      <c r="E1052" s="38" t="n">
        <v>2736.67</v>
      </c>
      <c r="F1052" s="38" t="n">
        <v>2493.254</v>
      </c>
      <c r="G1052" s="38"/>
      <c r="H1052" s="38" t="n">
        <v>2493.254</v>
      </c>
      <c r="I1052" s="38" t="n">
        <v>2493.254</v>
      </c>
      <c r="J1052" s="34" t="n">
        <f aca="false">H1052-E1052</f>
        <v>-243.416</v>
      </c>
      <c r="K1052" s="39" t="n">
        <f aca="false">H1052/E1052</f>
        <v>0.911053945123088</v>
      </c>
      <c r="L1052" s="39" t="n">
        <f aca="false">F1052/E1052</f>
        <v>0.911053945123088</v>
      </c>
      <c r="M1052" s="40"/>
    </row>
    <row r="1053" customFormat="false" ht="27" hidden="false" customHeight="false" outlineLevel="0" collapsed="false">
      <c r="A1053" s="31"/>
      <c r="B1053" s="37" t="s">
        <v>18</v>
      </c>
      <c r="C1053" s="33"/>
      <c r="D1053" s="38" t="n">
        <v>2736.67</v>
      </c>
      <c r="E1053" s="38" t="n">
        <v>2736.67</v>
      </c>
      <c r="F1053" s="38" t="n">
        <v>2493.254</v>
      </c>
      <c r="G1053" s="38"/>
      <c r="H1053" s="38" t="n">
        <v>2493.254</v>
      </c>
      <c r="I1053" s="38" t="n">
        <v>2493.254</v>
      </c>
      <c r="J1053" s="34" t="n">
        <f aca="false">H1053-E1053</f>
        <v>-243.416</v>
      </c>
      <c r="K1053" s="39" t="n">
        <f aca="false">H1053/E1053</f>
        <v>0.911053945123088</v>
      </c>
      <c r="L1053" s="39" t="n">
        <f aca="false">F1053/E1053</f>
        <v>0.911053945123088</v>
      </c>
      <c r="M1053" s="40"/>
    </row>
    <row r="1054" customFormat="false" ht="60.75" hidden="false" customHeight="false" outlineLevel="0" collapsed="false">
      <c r="A1054" s="31"/>
      <c r="B1054" s="37" t="s">
        <v>670</v>
      </c>
      <c r="C1054" s="33"/>
      <c r="D1054" s="38" t="n">
        <v>2736.67</v>
      </c>
      <c r="E1054" s="38" t="n">
        <v>2736.67</v>
      </c>
      <c r="F1054" s="38" t="n">
        <v>2493.254</v>
      </c>
      <c r="G1054" s="38"/>
      <c r="H1054" s="38" t="n">
        <v>2493.254</v>
      </c>
      <c r="I1054" s="38" t="n">
        <v>2493.254</v>
      </c>
      <c r="J1054" s="34" t="n">
        <f aca="false">H1054-E1054</f>
        <v>-243.416</v>
      </c>
      <c r="K1054" s="39" t="n">
        <f aca="false">H1054/E1054</f>
        <v>0.911053945123088</v>
      </c>
      <c r="L1054" s="39" t="n">
        <f aca="false">F1054/E1054</f>
        <v>0.911053945123088</v>
      </c>
      <c r="M1054" s="40"/>
    </row>
    <row r="1055" customFormat="false" ht="27" hidden="false" customHeight="false" outlineLevel="0" collapsed="false">
      <c r="A1055" s="31"/>
      <c r="B1055" s="37" t="s">
        <v>18</v>
      </c>
      <c r="C1055" s="33"/>
      <c r="D1055" s="38" t="n">
        <v>2736.67</v>
      </c>
      <c r="E1055" s="38" t="n">
        <v>2736.67</v>
      </c>
      <c r="F1055" s="38" t="n">
        <v>2493.254</v>
      </c>
      <c r="G1055" s="38"/>
      <c r="H1055" s="38" t="n">
        <v>2493.254</v>
      </c>
      <c r="I1055" s="38" t="n">
        <v>2493.254</v>
      </c>
      <c r="J1055" s="34" t="n">
        <f aca="false">H1055-E1055</f>
        <v>-243.416</v>
      </c>
      <c r="K1055" s="39" t="n">
        <f aca="false">H1055/E1055</f>
        <v>0.911053945123088</v>
      </c>
      <c r="L1055" s="39" t="n">
        <f aca="false">F1055/E1055</f>
        <v>0.911053945123088</v>
      </c>
      <c r="M1055" s="40"/>
    </row>
    <row r="1056" customFormat="false" ht="81" hidden="false" customHeight="false" outlineLevel="0" collapsed="false">
      <c r="A1056" s="55" t="s">
        <v>671</v>
      </c>
      <c r="B1056" s="47" t="s">
        <v>672</v>
      </c>
      <c r="C1056" s="48"/>
      <c r="D1056" s="49" t="n">
        <v>179823.70011</v>
      </c>
      <c r="E1056" s="49" t="n">
        <v>179823.70011</v>
      </c>
      <c r="F1056" s="49" t="n">
        <v>71845.96211</v>
      </c>
      <c r="G1056" s="49"/>
      <c r="H1056" s="49" t="n">
        <v>71845.96211</v>
      </c>
      <c r="I1056" s="49" t="n">
        <v>71845.96211</v>
      </c>
      <c r="J1056" s="49" t="n">
        <f aca="false">H1056-E1056</f>
        <v>-107977.738</v>
      </c>
      <c r="K1056" s="50" t="n">
        <f aca="false">H1056/E1056</f>
        <v>0.399535556581536</v>
      </c>
      <c r="L1056" s="50" t="n">
        <f aca="false">F1056/E1056</f>
        <v>0.399535556581536</v>
      </c>
      <c r="M1056" s="51" t="s">
        <v>673</v>
      </c>
    </row>
    <row r="1057" customFormat="false" ht="27" hidden="false" customHeight="false" outlineLevel="0" collapsed="false">
      <c r="A1057" s="31"/>
      <c r="B1057" s="37" t="s">
        <v>18</v>
      </c>
      <c r="C1057" s="33"/>
      <c r="D1057" s="38" t="n">
        <v>19856.55076</v>
      </c>
      <c r="E1057" s="38" t="n">
        <v>19856.55076</v>
      </c>
      <c r="F1057" s="38" t="n">
        <v>19856.55076</v>
      </c>
      <c r="G1057" s="38"/>
      <c r="H1057" s="38" t="n">
        <v>19856.55076</v>
      </c>
      <c r="I1057" s="38" t="n">
        <v>19856.55076</v>
      </c>
      <c r="J1057" s="34" t="n">
        <f aca="false">H1057-E1057</f>
        <v>0</v>
      </c>
      <c r="K1057" s="39" t="n">
        <f aca="false">H1057/E1057</f>
        <v>1</v>
      </c>
      <c r="L1057" s="39" t="n">
        <f aca="false">F1057/E1057</f>
        <v>1</v>
      </c>
      <c r="M1057" s="40"/>
    </row>
    <row r="1058" customFormat="false" ht="27" hidden="false" customHeight="false" outlineLevel="0" collapsed="false">
      <c r="A1058" s="31"/>
      <c r="B1058" s="37" t="s">
        <v>148</v>
      </c>
      <c r="C1058" s="33"/>
      <c r="D1058" s="38" t="n">
        <v>27459.21569</v>
      </c>
      <c r="E1058" s="38" t="n">
        <v>27459.21569</v>
      </c>
      <c r="F1058" s="38" t="n">
        <v>6787.41769</v>
      </c>
      <c r="G1058" s="38"/>
      <c r="H1058" s="38" t="n">
        <v>6787.41769</v>
      </c>
      <c r="I1058" s="38" t="n">
        <v>6787.41769</v>
      </c>
      <c r="J1058" s="34" t="n">
        <f aca="false">H1058-E1058</f>
        <v>-20671.798</v>
      </c>
      <c r="K1058" s="39" t="n">
        <f aca="false">H1058/E1058</f>
        <v>0.247181775569497</v>
      </c>
      <c r="L1058" s="39" t="n">
        <f aca="false">F1058/E1058</f>
        <v>0.247181775569497</v>
      </c>
      <c r="M1058" s="40"/>
    </row>
    <row r="1059" customFormat="false" ht="27" hidden="false" customHeight="false" outlineLevel="0" collapsed="false">
      <c r="A1059" s="31"/>
      <c r="B1059" s="37" t="s">
        <v>664</v>
      </c>
      <c r="C1059" s="33"/>
      <c r="D1059" s="38" t="n">
        <v>132507.93366</v>
      </c>
      <c r="E1059" s="38" t="n">
        <v>132507.93366</v>
      </c>
      <c r="F1059" s="38" t="n">
        <v>45201.99366</v>
      </c>
      <c r="G1059" s="38"/>
      <c r="H1059" s="38" t="n">
        <v>45201.99366</v>
      </c>
      <c r="I1059" s="38" t="n">
        <v>45201.99366</v>
      </c>
      <c r="J1059" s="34" t="n">
        <f aca="false">H1059-E1059</f>
        <v>-87305.94</v>
      </c>
      <c r="K1059" s="39" t="n">
        <f aca="false">H1059/E1059</f>
        <v>0.34112669642848</v>
      </c>
      <c r="L1059" s="39" t="n">
        <f aca="false">F1059/E1059</f>
        <v>0.34112669642848</v>
      </c>
      <c r="M1059" s="40"/>
    </row>
    <row r="1060" customFormat="false" ht="27" hidden="false" customHeight="false" outlineLevel="0" collapsed="false">
      <c r="A1060" s="31"/>
      <c r="B1060" s="37" t="s">
        <v>674</v>
      </c>
      <c r="C1060" s="33"/>
      <c r="D1060" s="38"/>
      <c r="E1060" s="38"/>
      <c r="F1060" s="38"/>
      <c r="G1060" s="38"/>
      <c r="H1060" s="38"/>
      <c r="I1060" s="38"/>
      <c r="J1060" s="34" t="n">
        <f aca="false">H1060-E1060</f>
        <v>0</v>
      </c>
      <c r="K1060" s="39"/>
      <c r="L1060" s="39"/>
      <c r="M1060" s="40"/>
    </row>
    <row r="1061" customFormat="false" ht="40.5" hidden="false" customHeight="false" outlineLevel="0" collapsed="false">
      <c r="A1061" s="31"/>
      <c r="B1061" s="37" t="s">
        <v>534</v>
      </c>
      <c r="C1061" s="33"/>
      <c r="D1061" s="38" t="n">
        <v>179823.70011</v>
      </c>
      <c r="E1061" s="38" t="n">
        <v>179823.70011</v>
      </c>
      <c r="F1061" s="38" t="n">
        <v>71845.96211</v>
      </c>
      <c r="G1061" s="38"/>
      <c r="H1061" s="38" t="n">
        <v>71845.96211</v>
      </c>
      <c r="I1061" s="38" t="n">
        <v>71845.96211</v>
      </c>
      <c r="J1061" s="34" t="n">
        <f aca="false">H1061-E1061</f>
        <v>-107977.738</v>
      </c>
      <c r="K1061" s="39" t="n">
        <f aca="false">H1061/E1061</f>
        <v>0.399535556581536</v>
      </c>
      <c r="L1061" s="39" t="n">
        <f aca="false">F1061/E1061</f>
        <v>0.399535556581536</v>
      </c>
      <c r="M1061" s="40"/>
    </row>
    <row r="1062" customFormat="false" ht="27" hidden="false" customHeight="false" outlineLevel="0" collapsed="false">
      <c r="A1062" s="31"/>
      <c r="B1062" s="37" t="s">
        <v>18</v>
      </c>
      <c r="C1062" s="33"/>
      <c r="D1062" s="38" t="n">
        <v>18534.36</v>
      </c>
      <c r="E1062" s="38" t="n">
        <v>18534.36</v>
      </c>
      <c r="F1062" s="38" t="n">
        <v>18534.36</v>
      </c>
      <c r="G1062" s="38"/>
      <c r="H1062" s="38" t="n">
        <v>18534.36</v>
      </c>
      <c r="I1062" s="38" t="n">
        <v>18534.36</v>
      </c>
      <c r="J1062" s="34" t="n">
        <f aca="false">H1062-E1062</f>
        <v>0</v>
      </c>
      <c r="K1062" s="39" t="n">
        <f aca="false">H1062/E1062</f>
        <v>1</v>
      </c>
      <c r="L1062" s="39" t="n">
        <f aca="false">F1062/E1062</f>
        <v>1</v>
      </c>
      <c r="M1062" s="40"/>
    </row>
    <row r="1063" customFormat="false" ht="27" hidden="false" customHeight="false" outlineLevel="0" collapsed="false">
      <c r="A1063" s="31"/>
      <c r="B1063" s="37" t="s">
        <v>148</v>
      </c>
      <c r="C1063" s="33"/>
      <c r="D1063" s="38" t="n">
        <v>25293.438</v>
      </c>
      <c r="E1063" s="38" t="n">
        <v>25293.438</v>
      </c>
      <c r="F1063" s="38" t="n">
        <v>4621.64</v>
      </c>
      <c r="G1063" s="38"/>
      <c r="H1063" s="38" t="n">
        <v>4621.64</v>
      </c>
      <c r="I1063" s="38" t="n">
        <v>4621.64</v>
      </c>
      <c r="J1063" s="34" t="n">
        <f aca="false">H1063-E1063</f>
        <v>-20671.798</v>
      </c>
      <c r="K1063" s="39" t="n">
        <f aca="false">H1063/E1063</f>
        <v>0.18272090966835</v>
      </c>
      <c r="L1063" s="39" t="n">
        <f aca="false">F1063/E1063</f>
        <v>0.18272090966835</v>
      </c>
      <c r="M1063" s="40"/>
    </row>
    <row r="1064" customFormat="false" ht="27" hidden="false" customHeight="false" outlineLevel="0" collapsed="false">
      <c r="A1064" s="31"/>
      <c r="B1064" s="37" t="s">
        <v>664</v>
      </c>
      <c r="C1064" s="33"/>
      <c r="D1064" s="38" t="n">
        <v>101558.21</v>
      </c>
      <c r="E1064" s="38" t="n">
        <v>101558.21</v>
      </c>
      <c r="F1064" s="38" t="n">
        <v>14252.27</v>
      </c>
      <c r="G1064" s="38"/>
      <c r="H1064" s="38" t="n">
        <v>14252.27</v>
      </c>
      <c r="I1064" s="38" t="n">
        <v>14252.27</v>
      </c>
      <c r="J1064" s="34" t="n">
        <f aca="false">H1064-E1064</f>
        <v>-87305.94</v>
      </c>
      <c r="K1064" s="39" t="n">
        <f aca="false">H1064/E1064</f>
        <v>0.140335970868333</v>
      </c>
      <c r="L1064" s="39" t="n">
        <f aca="false">F1064/E1064</f>
        <v>0.140335970868333</v>
      </c>
      <c r="M1064" s="40"/>
    </row>
    <row r="1065" customFormat="false" ht="81" hidden="false" customHeight="false" outlineLevel="0" collapsed="false">
      <c r="A1065" s="31"/>
      <c r="B1065" s="37" t="s">
        <v>675</v>
      </c>
      <c r="C1065" s="27" t="s">
        <v>676</v>
      </c>
      <c r="D1065" s="38" t="n">
        <v>145386.008</v>
      </c>
      <c r="E1065" s="38" t="n">
        <v>145386.008</v>
      </c>
      <c r="F1065" s="38" t="n">
        <v>37408.27</v>
      </c>
      <c r="G1065" s="38"/>
      <c r="H1065" s="38" t="n">
        <v>37408.27</v>
      </c>
      <c r="I1065" s="38" t="n">
        <v>37408.27</v>
      </c>
      <c r="J1065" s="34" t="n">
        <f aca="false">H1065-E1065</f>
        <v>-107977.738</v>
      </c>
      <c r="K1065" s="39" t="n">
        <f aca="false">H1065/E1065</f>
        <v>0.257303096182406</v>
      </c>
      <c r="L1065" s="39" t="n">
        <f aca="false">F1065/E1065</f>
        <v>0.257303096182406</v>
      </c>
      <c r="M1065" s="40"/>
    </row>
    <row r="1066" customFormat="false" ht="27" hidden="false" customHeight="false" outlineLevel="0" collapsed="false">
      <c r="A1066" s="31"/>
      <c r="B1066" s="37" t="s">
        <v>18</v>
      </c>
      <c r="C1066" s="33"/>
      <c r="D1066" s="38" t="n">
        <v>18534.36</v>
      </c>
      <c r="E1066" s="38" t="n">
        <v>18534.36</v>
      </c>
      <c r="F1066" s="38" t="n">
        <v>18534.36</v>
      </c>
      <c r="G1066" s="38"/>
      <c r="H1066" s="38" t="n">
        <v>18534.36</v>
      </c>
      <c r="I1066" s="38" t="n">
        <v>18534.36</v>
      </c>
      <c r="J1066" s="34" t="n">
        <f aca="false">H1066-E1066</f>
        <v>0</v>
      </c>
      <c r="K1066" s="39" t="n">
        <f aca="false">H1066/E1066</f>
        <v>1</v>
      </c>
      <c r="L1066" s="39" t="n">
        <f aca="false">F1066/E1066</f>
        <v>1</v>
      </c>
      <c r="M1066" s="40"/>
    </row>
    <row r="1067" customFormat="false" ht="27" hidden="false" customHeight="false" outlineLevel="0" collapsed="false">
      <c r="A1067" s="31"/>
      <c r="B1067" s="37" t="s">
        <v>148</v>
      </c>
      <c r="C1067" s="33"/>
      <c r="D1067" s="38" t="n">
        <v>25293.438</v>
      </c>
      <c r="E1067" s="38" t="n">
        <v>25293.438</v>
      </c>
      <c r="F1067" s="38" t="n">
        <v>4621.64</v>
      </c>
      <c r="G1067" s="38"/>
      <c r="H1067" s="38" t="n">
        <v>4621.64</v>
      </c>
      <c r="I1067" s="38" t="n">
        <v>4621.64</v>
      </c>
      <c r="J1067" s="34" t="n">
        <f aca="false">H1067-E1067</f>
        <v>-20671.798</v>
      </c>
      <c r="K1067" s="39" t="n">
        <f aca="false">H1067/E1067</f>
        <v>0.18272090966835</v>
      </c>
      <c r="L1067" s="39" t="n">
        <f aca="false">F1067/E1067</f>
        <v>0.18272090966835</v>
      </c>
      <c r="M1067" s="40"/>
    </row>
    <row r="1068" customFormat="false" ht="27" hidden="false" customHeight="false" outlineLevel="0" collapsed="false">
      <c r="A1068" s="31"/>
      <c r="B1068" s="37" t="s">
        <v>664</v>
      </c>
      <c r="C1068" s="33"/>
      <c r="D1068" s="38" t="n">
        <v>101558.21</v>
      </c>
      <c r="E1068" s="38" t="n">
        <v>101558.21</v>
      </c>
      <c r="F1068" s="38" t="n">
        <v>14252.27</v>
      </c>
      <c r="G1068" s="38"/>
      <c r="H1068" s="38" t="n">
        <v>14252.27</v>
      </c>
      <c r="I1068" s="38" t="n">
        <v>14252.27</v>
      </c>
      <c r="J1068" s="34" t="n">
        <f aca="false">H1068-E1068</f>
        <v>-87305.94</v>
      </c>
      <c r="K1068" s="39" t="n">
        <f aca="false">H1068/E1068</f>
        <v>0.140335970868333</v>
      </c>
      <c r="L1068" s="39" t="n">
        <f aca="false">F1068/E1068</f>
        <v>0.140335970868333</v>
      </c>
      <c r="M1068" s="40"/>
    </row>
    <row r="1069" customFormat="false" ht="27" hidden="false" customHeight="false" outlineLevel="0" collapsed="false">
      <c r="A1069" s="31"/>
      <c r="B1069" s="37" t="s">
        <v>220</v>
      </c>
      <c r="C1069" s="33"/>
      <c r="D1069" s="38" t="n">
        <v>34437.69211</v>
      </c>
      <c r="E1069" s="38" t="n">
        <v>34437.69211</v>
      </c>
      <c r="F1069" s="38" t="n">
        <v>34437.69211</v>
      </c>
      <c r="G1069" s="38"/>
      <c r="H1069" s="38" t="n">
        <v>34437.69211</v>
      </c>
      <c r="I1069" s="38" t="n">
        <v>34437.69211</v>
      </c>
      <c r="J1069" s="34" t="n">
        <f aca="false">H1069-E1069</f>
        <v>0</v>
      </c>
      <c r="K1069" s="39" t="n">
        <f aca="false">H1069/E1069</f>
        <v>1</v>
      </c>
      <c r="L1069" s="39" t="n">
        <f aca="false">F1069/E1069</f>
        <v>1</v>
      </c>
      <c r="M1069" s="40"/>
    </row>
    <row r="1070" customFormat="false" ht="27" hidden="false" customHeight="false" outlineLevel="0" collapsed="false">
      <c r="A1070" s="31"/>
      <c r="B1070" s="37" t="s">
        <v>18</v>
      </c>
      <c r="C1070" s="33"/>
      <c r="D1070" s="38" t="n">
        <v>1322.19076</v>
      </c>
      <c r="E1070" s="38" t="n">
        <v>1322.19076</v>
      </c>
      <c r="F1070" s="38" t="n">
        <v>1322.19076</v>
      </c>
      <c r="G1070" s="38"/>
      <c r="H1070" s="38" t="n">
        <v>1322.19076</v>
      </c>
      <c r="I1070" s="38" t="n">
        <v>1322.19076</v>
      </c>
      <c r="J1070" s="34" t="n">
        <f aca="false">H1070-E1070</f>
        <v>0</v>
      </c>
      <c r="K1070" s="39" t="n">
        <f aca="false">H1070/E1070</f>
        <v>1</v>
      </c>
      <c r="L1070" s="39" t="n">
        <f aca="false">F1070/E1070</f>
        <v>1</v>
      </c>
      <c r="M1070" s="40"/>
    </row>
    <row r="1071" customFormat="false" ht="27" hidden="false" customHeight="false" outlineLevel="0" collapsed="false">
      <c r="A1071" s="31"/>
      <c r="B1071" s="37" t="s">
        <v>148</v>
      </c>
      <c r="C1071" s="33"/>
      <c r="D1071" s="38" t="n">
        <v>2165.77769</v>
      </c>
      <c r="E1071" s="38" t="n">
        <v>2165.77769</v>
      </c>
      <c r="F1071" s="38" t="n">
        <v>2165.77769</v>
      </c>
      <c r="G1071" s="38"/>
      <c r="H1071" s="38" t="n">
        <v>2165.77769</v>
      </c>
      <c r="I1071" s="38" t="n">
        <v>2165.77769</v>
      </c>
      <c r="J1071" s="34" t="n">
        <f aca="false">H1071-E1071</f>
        <v>0</v>
      </c>
      <c r="K1071" s="39" t="n">
        <f aca="false">H1071/E1071</f>
        <v>1</v>
      </c>
      <c r="L1071" s="39" t="n">
        <f aca="false">F1071/E1071</f>
        <v>1</v>
      </c>
      <c r="M1071" s="40"/>
    </row>
    <row r="1072" customFormat="false" ht="27" hidden="false" customHeight="false" outlineLevel="0" collapsed="false">
      <c r="A1072" s="31"/>
      <c r="B1072" s="37" t="s">
        <v>664</v>
      </c>
      <c r="C1072" s="33"/>
      <c r="D1072" s="38" t="n">
        <v>30949.72366</v>
      </c>
      <c r="E1072" s="38" t="n">
        <v>30949.72366</v>
      </c>
      <c r="F1072" s="38" t="n">
        <v>30949.72366</v>
      </c>
      <c r="G1072" s="38"/>
      <c r="H1072" s="38" t="n">
        <v>30949.72366</v>
      </c>
      <c r="I1072" s="38" t="n">
        <v>30949.72366</v>
      </c>
      <c r="J1072" s="34" t="n">
        <f aca="false">H1072-E1072</f>
        <v>0</v>
      </c>
      <c r="K1072" s="39" t="n">
        <f aca="false">H1072/E1072</f>
        <v>1</v>
      </c>
      <c r="L1072" s="39" t="n">
        <f aca="false">F1072/E1072</f>
        <v>1</v>
      </c>
      <c r="M1072" s="40"/>
    </row>
    <row r="1073" customFormat="false" ht="84.75" hidden="false" customHeight="true" outlineLevel="0" collapsed="false">
      <c r="A1073" s="31"/>
      <c r="B1073" s="37" t="s">
        <v>677</v>
      </c>
      <c r="C1073" s="27" t="s">
        <v>676</v>
      </c>
      <c r="D1073" s="38" t="n">
        <v>34139.69211</v>
      </c>
      <c r="E1073" s="38" t="n">
        <v>34139.69211</v>
      </c>
      <c r="F1073" s="38" t="n">
        <v>34139.69211</v>
      </c>
      <c r="G1073" s="38"/>
      <c r="H1073" s="38" t="n">
        <v>34139.69211</v>
      </c>
      <c r="I1073" s="38" t="n">
        <v>34139.69211</v>
      </c>
      <c r="J1073" s="34" t="n">
        <f aca="false">H1073-E1073</f>
        <v>0</v>
      </c>
      <c r="K1073" s="39" t="n">
        <f aca="false">H1073/E1073</f>
        <v>1</v>
      </c>
      <c r="L1073" s="39" t="n">
        <f aca="false">F1073/E1073</f>
        <v>1</v>
      </c>
      <c r="M1073" s="40"/>
    </row>
    <row r="1074" customFormat="false" ht="27" hidden="false" customHeight="false" outlineLevel="0" collapsed="false">
      <c r="A1074" s="31"/>
      <c r="B1074" s="37" t="s">
        <v>18</v>
      </c>
      <c r="C1074" s="33"/>
      <c r="D1074" s="38" t="n">
        <v>1024.19076</v>
      </c>
      <c r="E1074" s="38" t="n">
        <v>1024.19076</v>
      </c>
      <c r="F1074" s="38" t="n">
        <v>1024.19076</v>
      </c>
      <c r="G1074" s="38"/>
      <c r="H1074" s="38" t="n">
        <v>1024.19076</v>
      </c>
      <c r="I1074" s="38" t="n">
        <v>1024.19076</v>
      </c>
      <c r="J1074" s="34" t="n">
        <f aca="false">H1074-E1074</f>
        <v>0</v>
      </c>
      <c r="K1074" s="39" t="n">
        <f aca="false">H1074/E1074</f>
        <v>1</v>
      </c>
      <c r="L1074" s="39" t="n">
        <f aca="false">F1074/E1074</f>
        <v>1</v>
      </c>
      <c r="M1074" s="40"/>
    </row>
    <row r="1075" customFormat="false" ht="27" hidden="false" customHeight="false" outlineLevel="0" collapsed="false">
      <c r="A1075" s="31"/>
      <c r="B1075" s="37" t="s">
        <v>148</v>
      </c>
      <c r="C1075" s="33"/>
      <c r="D1075" s="38" t="n">
        <v>2165.77769</v>
      </c>
      <c r="E1075" s="38" t="n">
        <v>2165.77769</v>
      </c>
      <c r="F1075" s="38" t="n">
        <v>2165.77769</v>
      </c>
      <c r="G1075" s="38"/>
      <c r="H1075" s="38" t="n">
        <v>2165.77769</v>
      </c>
      <c r="I1075" s="38" t="n">
        <v>2165.77769</v>
      </c>
      <c r="J1075" s="34" t="n">
        <f aca="false">H1075-E1075</f>
        <v>0</v>
      </c>
      <c r="K1075" s="39" t="n">
        <f aca="false">H1075/E1075</f>
        <v>1</v>
      </c>
      <c r="L1075" s="39" t="n">
        <f aca="false">F1075/E1075</f>
        <v>1</v>
      </c>
      <c r="M1075" s="40"/>
    </row>
    <row r="1076" customFormat="false" ht="27" hidden="false" customHeight="false" outlineLevel="0" collapsed="false">
      <c r="A1076" s="31"/>
      <c r="B1076" s="37" t="s">
        <v>664</v>
      </c>
      <c r="C1076" s="33"/>
      <c r="D1076" s="38" t="n">
        <v>30949.72366</v>
      </c>
      <c r="E1076" s="38" t="n">
        <v>30949.72366</v>
      </c>
      <c r="F1076" s="38" t="n">
        <v>30949.72366</v>
      </c>
      <c r="G1076" s="38"/>
      <c r="H1076" s="38" t="n">
        <v>30949.72366</v>
      </c>
      <c r="I1076" s="38" t="n">
        <v>30949.72366</v>
      </c>
      <c r="J1076" s="34" t="n">
        <f aca="false">H1076-E1076</f>
        <v>0</v>
      </c>
      <c r="K1076" s="39" t="n">
        <f aca="false">H1076/E1076</f>
        <v>1</v>
      </c>
      <c r="L1076" s="39" t="n">
        <f aca="false">F1076/E1076</f>
        <v>1</v>
      </c>
      <c r="M1076" s="40"/>
    </row>
    <row r="1077" customFormat="false" ht="86.25" hidden="false" customHeight="true" outlineLevel="0" collapsed="false">
      <c r="A1077" s="31"/>
      <c r="B1077" s="37" t="s">
        <v>678</v>
      </c>
      <c r="C1077" s="33"/>
      <c r="D1077" s="38" t="n">
        <v>298</v>
      </c>
      <c r="E1077" s="38" t="n">
        <v>298</v>
      </c>
      <c r="F1077" s="38" t="n">
        <v>298</v>
      </c>
      <c r="G1077" s="38"/>
      <c r="H1077" s="38" t="n">
        <v>298</v>
      </c>
      <c r="I1077" s="38" t="n">
        <v>298</v>
      </c>
      <c r="J1077" s="34" t="n">
        <f aca="false">H1077-E1077</f>
        <v>0</v>
      </c>
      <c r="K1077" s="39" t="n">
        <f aca="false">H1077/E1077</f>
        <v>1</v>
      </c>
      <c r="L1077" s="39" t="n">
        <f aca="false">F1077/E1077</f>
        <v>1</v>
      </c>
      <c r="M1077" s="40"/>
    </row>
    <row r="1078" customFormat="false" ht="27" hidden="false" customHeight="false" outlineLevel="0" collapsed="false">
      <c r="A1078" s="31"/>
      <c r="B1078" s="37" t="s">
        <v>18</v>
      </c>
      <c r="C1078" s="33"/>
      <c r="D1078" s="38" t="n">
        <v>298</v>
      </c>
      <c r="E1078" s="38" t="n">
        <v>298</v>
      </c>
      <c r="F1078" s="38" t="n">
        <v>298</v>
      </c>
      <c r="G1078" s="38"/>
      <c r="H1078" s="38" t="n">
        <v>298</v>
      </c>
      <c r="I1078" s="38" t="n">
        <v>298</v>
      </c>
      <c r="J1078" s="34" t="n">
        <f aca="false">H1078-E1078</f>
        <v>0</v>
      </c>
      <c r="K1078" s="39" t="n">
        <f aca="false">H1078/E1078</f>
        <v>1</v>
      </c>
      <c r="L1078" s="39" t="n">
        <f aca="false">F1078/E1078</f>
        <v>1</v>
      </c>
      <c r="M1078" s="40"/>
    </row>
    <row r="1079" customFormat="false" ht="198" hidden="false" customHeight="false" outlineLevel="0" collapsed="false">
      <c r="A1079" s="55" t="s">
        <v>679</v>
      </c>
      <c r="B1079" s="47" t="s">
        <v>680</v>
      </c>
      <c r="C1079" s="48"/>
      <c r="D1079" s="49" t="n">
        <v>161601.88</v>
      </c>
      <c r="E1079" s="49" t="n">
        <v>161601.88</v>
      </c>
      <c r="F1079" s="49" t="n">
        <v>105949.77</v>
      </c>
      <c r="G1079" s="49" t="n">
        <v>0</v>
      </c>
      <c r="H1079" s="49" t="n">
        <v>105949.77</v>
      </c>
      <c r="I1079" s="49" t="n">
        <v>105949.77</v>
      </c>
      <c r="J1079" s="49" t="n">
        <f aca="false">H1079-E1079</f>
        <v>-55652.11</v>
      </c>
      <c r="K1079" s="50" t="n">
        <f aca="false">H1079/E1079</f>
        <v>0.655622137564241</v>
      </c>
      <c r="L1079" s="50" t="n">
        <f aca="false">F1079/E1079</f>
        <v>0.655622137564241</v>
      </c>
      <c r="M1079" s="51" t="s">
        <v>681</v>
      </c>
    </row>
    <row r="1080" customFormat="false" ht="27" hidden="false" customHeight="false" outlineLevel="0" collapsed="false">
      <c r="A1080" s="31"/>
      <c r="B1080" s="37" t="s">
        <v>18</v>
      </c>
      <c r="C1080" s="33"/>
      <c r="D1080" s="38" t="n">
        <v>17073.4</v>
      </c>
      <c r="E1080" s="38" t="n">
        <v>17073.4</v>
      </c>
      <c r="F1080" s="38" t="n">
        <v>17073.4</v>
      </c>
      <c r="G1080" s="38" t="n">
        <v>0</v>
      </c>
      <c r="H1080" s="38" t="n">
        <v>17073.4</v>
      </c>
      <c r="I1080" s="38" t="n">
        <v>17073.4</v>
      </c>
      <c r="J1080" s="34" t="n">
        <f aca="false">H1080-E1080</f>
        <v>0</v>
      </c>
      <c r="K1080" s="39" t="n">
        <f aca="false">H1080/E1080</f>
        <v>1</v>
      </c>
      <c r="L1080" s="39" t="n">
        <f aca="false">F1080/E1080</f>
        <v>1</v>
      </c>
      <c r="M1080" s="40"/>
    </row>
    <row r="1081" customFormat="false" ht="27" hidden="false" customHeight="false" outlineLevel="0" collapsed="false">
      <c r="A1081" s="31"/>
      <c r="B1081" s="37" t="s">
        <v>148</v>
      </c>
      <c r="C1081" s="33"/>
      <c r="D1081" s="38" t="n">
        <v>144528.48</v>
      </c>
      <c r="E1081" s="38" t="n">
        <v>144528.48</v>
      </c>
      <c r="F1081" s="38" t="n">
        <v>88876.37</v>
      </c>
      <c r="G1081" s="38" t="n">
        <v>0</v>
      </c>
      <c r="H1081" s="38" t="n">
        <v>88876.37</v>
      </c>
      <c r="I1081" s="38" t="n">
        <v>88876.37</v>
      </c>
      <c r="J1081" s="34" t="n">
        <f aca="false">H1081-E1081</f>
        <v>-55652.11</v>
      </c>
      <c r="K1081" s="39" t="n">
        <f aca="false">H1081/E1081</f>
        <v>0.614940183415753</v>
      </c>
      <c r="L1081" s="39" t="n">
        <f aca="false">F1081/E1081</f>
        <v>0.614940183415753</v>
      </c>
      <c r="M1081" s="40"/>
    </row>
    <row r="1082" customFormat="false" ht="27" hidden="true" customHeight="false" outlineLevel="0" collapsed="false">
      <c r="A1082" s="31"/>
      <c r="B1082" s="37" t="s">
        <v>149</v>
      </c>
      <c r="C1082" s="33"/>
      <c r="D1082" s="38" t="n">
        <v>0</v>
      </c>
      <c r="E1082" s="38" t="n">
        <v>0</v>
      </c>
      <c r="F1082" s="38" t="n">
        <v>0</v>
      </c>
      <c r="G1082" s="38" t="n">
        <v>0</v>
      </c>
      <c r="H1082" s="38" t="n">
        <v>0</v>
      </c>
      <c r="I1082" s="38" t="n">
        <v>0</v>
      </c>
      <c r="J1082" s="34" t="n">
        <f aca="false">H1082-E1082</f>
        <v>0</v>
      </c>
      <c r="K1082" s="39"/>
      <c r="L1082" s="39"/>
      <c r="M1082" s="40"/>
    </row>
    <row r="1083" customFormat="false" ht="27" hidden="true" customHeight="false" outlineLevel="0" collapsed="false">
      <c r="A1083" s="31"/>
      <c r="B1083" s="37" t="s">
        <v>153</v>
      </c>
      <c r="C1083" s="33"/>
      <c r="D1083" s="38" t="n">
        <v>0</v>
      </c>
      <c r="E1083" s="38" t="n">
        <v>0</v>
      </c>
      <c r="F1083" s="38" t="n">
        <v>0</v>
      </c>
      <c r="G1083" s="38" t="n">
        <v>0</v>
      </c>
      <c r="H1083" s="38" t="n">
        <v>0</v>
      </c>
      <c r="I1083" s="38" t="n">
        <v>0</v>
      </c>
      <c r="J1083" s="34" t="n">
        <f aca="false">H1083-E1083</f>
        <v>0</v>
      </c>
      <c r="K1083" s="39"/>
      <c r="L1083" s="39"/>
      <c r="M1083" s="40"/>
    </row>
    <row r="1084" customFormat="false" ht="40.5" hidden="false" customHeight="false" outlineLevel="0" collapsed="false">
      <c r="A1084" s="31"/>
      <c r="B1084" s="37" t="s">
        <v>534</v>
      </c>
      <c r="C1084" s="33"/>
      <c r="D1084" s="38" t="n">
        <v>161601.88</v>
      </c>
      <c r="E1084" s="38" t="n">
        <v>161601.88</v>
      </c>
      <c r="F1084" s="38" t="n">
        <v>105949.77</v>
      </c>
      <c r="G1084" s="38" t="n">
        <v>0</v>
      </c>
      <c r="H1084" s="38" t="n">
        <v>105949.77</v>
      </c>
      <c r="I1084" s="38" t="n">
        <v>105949.77</v>
      </c>
      <c r="J1084" s="34" t="n">
        <f aca="false">H1084-E1084</f>
        <v>-55652.11</v>
      </c>
      <c r="K1084" s="39" t="n">
        <f aca="false">H1084/E1084</f>
        <v>0.655622137564241</v>
      </c>
      <c r="L1084" s="39" t="n">
        <f aca="false">F1084/E1084</f>
        <v>0.655622137564241</v>
      </c>
      <c r="M1084" s="40"/>
    </row>
    <row r="1085" customFormat="false" ht="27" hidden="false" customHeight="false" outlineLevel="0" collapsed="false">
      <c r="A1085" s="31"/>
      <c r="B1085" s="37" t="s">
        <v>18</v>
      </c>
      <c r="C1085" s="33"/>
      <c r="D1085" s="38" t="n">
        <v>17073.4</v>
      </c>
      <c r="E1085" s="38" t="n">
        <v>17073.4</v>
      </c>
      <c r="F1085" s="38" t="n">
        <v>17073.4</v>
      </c>
      <c r="G1085" s="38" t="n">
        <v>0</v>
      </c>
      <c r="H1085" s="38" t="n">
        <v>17073.4</v>
      </c>
      <c r="I1085" s="38" t="n">
        <v>17073.4</v>
      </c>
      <c r="J1085" s="34" t="n">
        <f aca="false">H1085-E1085</f>
        <v>0</v>
      </c>
      <c r="K1085" s="39" t="n">
        <f aca="false">H1085/E1085</f>
        <v>1</v>
      </c>
      <c r="L1085" s="39" t="n">
        <f aca="false">F1085/E1085</f>
        <v>1</v>
      </c>
      <c r="M1085" s="40"/>
    </row>
    <row r="1086" customFormat="false" ht="27" hidden="false" customHeight="false" outlineLevel="0" collapsed="false">
      <c r="A1086" s="31"/>
      <c r="B1086" s="37" t="s">
        <v>148</v>
      </c>
      <c r="C1086" s="33"/>
      <c r="D1086" s="38" t="n">
        <v>144528.48</v>
      </c>
      <c r="E1086" s="38" t="n">
        <v>144528.48</v>
      </c>
      <c r="F1086" s="38" t="n">
        <v>88876.37</v>
      </c>
      <c r="G1086" s="38" t="n">
        <v>0</v>
      </c>
      <c r="H1086" s="38" t="n">
        <v>88876.37</v>
      </c>
      <c r="I1086" s="38" t="n">
        <v>88876.37</v>
      </c>
      <c r="J1086" s="34" t="n">
        <f aca="false">H1086-E1086</f>
        <v>-55652.11</v>
      </c>
      <c r="K1086" s="39" t="n">
        <f aca="false">H1086/E1086</f>
        <v>0.614940183415753</v>
      </c>
      <c r="L1086" s="39" t="n">
        <f aca="false">F1086/E1086</f>
        <v>0.614940183415753</v>
      </c>
      <c r="M1086" s="40"/>
    </row>
    <row r="1087" customFormat="false" ht="27" hidden="false" customHeight="false" outlineLevel="0" collapsed="false">
      <c r="A1087" s="31"/>
      <c r="B1087" s="37" t="s">
        <v>682</v>
      </c>
      <c r="C1087" s="33"/>
      <c r="D1087" s="38" t="n">
        <v>161601.88</v>
      </c>
      <c r="E1087" s="38" t="n">
        <v>161601.88</v>
      </c>
      <c r="F1087" s="38" t="n">
        <v>105949.77</v>
      </c>
      <c r="G1087" s="38"/>
      <c r="H1087" s="38" t="n">
        <v>105949.77</v>
      </c>
      <c r="I1087" s="38" t="n">
        <v>105949.77</v>
      </c>
      <c r="J1087" s="34" t="n">
        <f aca="false">H1087-E1087</f>
        <v>-55652.11</v>
      </c>
      <c r="K1087" s="39" t="n">
        <f aca="false">H1087/E1087</f>
        <v>0.655622137564241</v>
      </c>
      <c r="L1087" s="39" t="n">
        <f aca="false">F1087/E1087</f>
        <v>0.655622137564241</v>
      </c>
      <c r="M1087" s="40"/>
    </row>
    <row r="1088" customFormat="false" ht="27" hidden="false" customHeight="false" outlineLevel="0" collapsed="false">
      <c r="A1088" s="31"/>
      <c r="B1088" s="37" t="s">
        <v>18</v>
      </c>
      <c r="C1088" s="33"/>
      <c r="D1088" s="38" t="n">
        <v>17073.4</v>
      </c>
      <c r="E1088" s="38" t="n">
        <v>17073.4</v>
      </c>
      <c r="F1088" s="38" t="n">
        <v>17073.4</v>
      </c>
      <c r="G1088" s="38"/>
      <c r="H1088" s="38" t="n">
        <v>17073.4</v>
      </c>
      <c r="I1088" s="38" t="n">
        <v>17073.4</v>
      </c>
      <c r="J1088" s="34" t="n">
        <f aca="false">H1088-E1088</f>
        <v>0</v>
      </c>
      <c r="K1088" s="39" t="n">
        <f aca="false">H1088/E1088</f>
        <v>1</v>
      </c>
      <c r="L1088" s="39" t="n">
        <f aca="false">F1088/E1088</f>
        <v>1</v>
      </c>
      <c r="M1088" s="40"/>
    </row>
    <row r="1089" customFormat="false" ht="27" hidden="false" customHeight="false" outlineLevel="0" collapsed="false">
      <c r="A1089" s="31"/>
      <c r="B1089" s="37" t="s">
        <v>148</v>
      </c>
      <c r="C1089" s="33"/>
      <c r="D1089" s="38" t="n">
        <v>144528.48</v>
      </c>
      <c r="E1089" s="38" t="n">
        <v>144528.48</v>
      </c>
      <c r="F1089" s="38" t="n">
        <v>88876.37</v>
      </c>
      <c r="G1089" s="38"/>
      <c r="H1089" s="38" t="n">
        <v>88876.37</v>
      </c>
      <c r="I1089" s="38" t="n">
        <v>88876.37</v>
      </c>
      <c r="J1089" s="34" t="n">
        <f aca="false">H1089-E1089</f>
        <v>-55652.11</v>
      </c>
      <c r="K1089" s="39" t="n">
        <f aca="false">H1089/E1089</f>
        <v>0.614940183415753</v>
      </c>
      <c r="L1089" s="39" t="n">
        <f aca="false">F1089/E1089</f>
        <v>0.614940183415753</v>
      </c>
      <c r="M1089" s="40"/>
    </row>
    <row r="1090" customFormat="false" ht="36" hidden="false" customHeight="true" outlineLevel="0" collapsed="false">
      <c r="A1090" s="55" t="s">
        <v>683</v>
      </c>
      <c r="B1090" s="47" t="s">
        <v>684</v>
      </c>
      <c r="C1090" s="48"/>
      <c r="D1090" s="49" t="n">
        <v>10000</v>
      </c>
      <c r="E1090" s="49" t="n">
        <v>10000</v>
      </c>
      <c r="F1090" s="49" t="n">
        <v>10000</v>
      </c>
      <c r="G1090" s="49" t="n">
        <v>0</v>
      </c>
      <c r="H1090" s="49" t="n">
        <v>10000</v>
      </c>
      <c r="I1090" s="49" t="n">
        <v>10000</v>
      </c>
      <c r="J1090" s="49" t="n">
        <f aca="false">H1090-E1090</f>
        <v>0</v>
      </c>
      <c r="K1090" s="50" t="n">
        <f aca="false">H1090/E1090</f>
        <v>1</v>
      </c>
      <c r="L1090" s="50" t="n">
        <f aca="false">F1090/E1090</f>
        <v>1</v>
      </c>
      <c r="M1090" s="56"/>
    </row>
    <row r="1091" customFormat="false" ht="27" hidden="false" customHeight="false" outlineLevel="0" collapsed="false">
      <c r="A1091" s="31"/>
      <c r="B1091" s="37" t="s">
        <v>18</v>
      </c>
      <c r="C1091" s="33"/>
      <c r="D1091" s="38" t="n">
        <v>10000</v>
      </c>
      <c r="E1091" s="38" t="n">
        <v>10000</v>
      </c>
      <c r="F1091" s="38" t="n">
        <v>10000</v>
      </c>
      <c r="G1091" s="38" t="n">
        <v>0</v>
      </c>
      <c r="H1091" s="38" t="n">
        <v>10000</v>
      </c>
      <c r="I1091" s="38" t="n">
        <v>10000</v>
      </c>
      <c r="J1091" s="34" t="n">
        <f aca="false">H1091-E1091</f>
        <v>0</v>
      </c>
      <c r="K1091" s="39" t="n">
        <f aca="false">H1091/E1091</f>
        <v>1</v>
      </c>
      <c r="L1091" s="39" t="n">
        <f aca="false">F1091/E1091</f>
        <v>1</v>
      </c>
      <c r="M1091" s="40"/>
    </row>
    <row r="1092" customFormat="false" ht="27" hidden="true" customHeight="false" outlineLevel="0" collapsed="false">
      <c r="A1092" s="31"/>
      <c r="B1092" s="37" t="s">
        <v>148</v>
      </c>
      <c r="C1092" s="33"/>
      <c r="D1092" s="38" t="n">
        <v>0</v>
      </c>
      <c r="E1092" s="38" t="n">
        <v>0</v>
      </c>
      <c r="F1092" s="38" t="n">
        <v>0</v>
      </c>
      <c r="G1092" s="38" t="n">
        <v>0</v>
      </c>
      <c r="H1092" s="38" t="n">
        <v>0</v>
      </c>
      <c r="I1092" s="38" t="n">
        <v>0</v>
      </c>
      <c r="J1092" s="34" t="n">
        <f aca="false">H1092-E1092</f>
        <v>0</v>
      </c>
      <c r="K1092" s="39"/>
      <c r="L1092" s="39"/>
      <c r="M1092" s="40"/>
    </row>
    <row r="1093" customFormat="false" ht="27" hidden="true" customHeight="false" outlineLevel="0" collapsed="false">
      <c r="A1093" s="31"/>
      <c r="B1093" s="37" t="s">
        <v>149</v>
      </c>
      <c r="C1093" s="33"/>
      <c r="D1093" s="38" t="n">
        <v>0</v>
      </c>
      <c r="E1093" s="38" t="n">
        <v>0</v>
      </c>
      <c r="F1093" s="38" t="n">
        <v>0</v>
      </c>
      <c r="G1093" s="38" t="n">
        <v>0</v>
      </c>
      <c r="H1093" s="38" t="n">
        <v>0</v>
      </c>
      <c r="I1093" s="38" t="n">
        <v>0</v>
      </c>
      <c r="J1093" s="34" t="n">
        <f aca="false">H1093-E1093</f>
        <v>0</v>
      </c>
      <c r="K1093" s="39"/>
      <c r="L1093" s="39"/>
      <c r="M1093" s="40"/>
    </row>
    <row r="1094" customFormat="false" ht="27" hidden="true" customHeight="false" outlineLevel="0" collapsed="false">
      <c r="A1094" s="31"/>
      <c r="B1094" s="37" t="s">
        <v>153</v>
      </c>
      <c r="C1094" s="33"/>
      <c r="D1094" s="38" t="n">
        <v>0</v>
      </c>
      <c r="E1094" s="38" t="n">
        <v>0</v>
      </c>
      <c r="F1094" s="38" t="n">
        <v>0</v>
      </c>
      <c r="G1094" s="38" t="n">
        <v>0</v>
      </c>
      <c r="H1094" s="38" t="n">
        <v>0</v>
      </c>
      <c r="I1094" s="38" t="n">
        <v>0</v>
      </c>
      <c r="J1094" s="34" t="n">
        <f aca="false">H1094-E1094</f>
        <v>0</v>
      </c>
      <c r="K1094" s="39"/>
      <c r="L1094" s="39"/>
      <c r="M1094" s="40"/>
    </row>
    <row r="1095" customFormat="false" ht="40.5" hidden="false" customHeight="false" outlineLevel="0" collapsed="false">
      <c r="A1095" s="31"/>
      <c r="B1095" s="37" t="s">
        <v>534</v>
      </c>
      <c r="C1095" s="33"/>
      <c r="D1095" s="38" t="n">
        <v>10000</v>
      </c>
      <c r="E1095" s="38" t="n">
        <v>10000</v>
      </c>
      <c r="F1095" s="38" t="n">
        <v>10000</v>
      </c>
      <c r="G1095" s="38" t="n">
        <v>0</v>
      </c>
      <c r="H1095" s="38" t="n">
        <v>10000</v>
      </c>
      <c r="I1095" s="38" t="n">
        <v>10000</v>
      </c>
      <c r="J1095" s="34" t="n">
        <f aca="false">H1095-E1095</f>
        <v>0</v>
      </c>
      <c r="K1095" s="39" t="n">
        <f aca="false">H1095/E1095</f>
        <v>1</v>
      </c>
      <c r="L1095" s="39" t="n">
        <f aca="false">F1095/E1095</f>
        <v>1</v>
      </c>
      <c r="M1095" s="40"/>
    </row>
    <row r="1096" customFormat="false" ht="27" hidden="false" customHeight="false" outlineLevel="0" collapsed="false">
      <c r="A1096" s="31"/>
      <c r="B1096" s="37" t="s">
        <v>18</v>
      </c>
      <c r="C1096" s="33"/>
      <c r="D1096" s="38" t="n">
        <v>10000</v>
      </c>
      <c r="E1096" s="38" t="n">
        <v>10000</v>
      </c>
      <c r="F1096" s="38" t="n">
        <v>10000</v>
      </c>
      <c r="G1096" s="38" t="n">
        <v>0</v>
      </c>
      <c r="H1096" s="38" t="n">
        <v>10000</v>
      </c>
      <c r="I1096" s="38" t="n">
        <v>10000</v>
      </c>
      <c r="J1096" s="34" t="n">
        <f aca="false">H1096-E1096</f>
        <v>0</v>
      </c>
      <c r="K1096" s="39" t="n">
        <f aca="false">H1096/E1096</f>
        <v>1</v>
      </c>
      <c r="L1096" s="39" t="n">
        <f aca="false">F1096/E1096</f>
        <v>1</v>
      </c>
      <c r="M1096" s="40"/>
    </row>
    <row r="1097" customFormat="false" ht="141.75" hidden="false" customHeight="false" outlineLevel="0" collapsed="false">
      <c r="A1097" s="31"/>
      <c r="B1097" s="37" t="s">
        <v>685</v>
      </c>
      <c r="C1097" s="33"/>
      <c r="D1097" s="38" t="n">
        <v>10000</v>
      </c>
      <c r="E1097" s="38" t="n">
        <v>10000</v>
      </c>
      <c r="F1097" s="38" t="n">
        <v>10000</v>
      </c>
      <c r="G1097" s="38"/>
      <c r="H1097" s="38" t="n">
        <v>10000</v>
      </c>
      <c r="I1097" s="38" t="n">
        <v>10000</v>
      </c>
      <c r="J1097" s="34" t="n">
        <f aca="false">H1097-E1097</f>
        <v>0</v>
      </c>
      <c r="K1097" s="39" t="n">
        <f aca="false">H1097/E1097</f>
        <v>1</v>
      </c>
      <c r="L1097" s="39" t="n">
        <f aca="false">F1097/E1097</f>
        <v>1</v>
      </c>
      <c r="M1097" s="40"/>
    </row>
    <row r="1098" customFormat="false" ht="27" hidden="false" customHeight="false" outlineLevel="0" collapsed="false">
      <c r="A1098" s="31"/>
      <c r="B1098" s="37" t="s">
        <v>18</v>
      </c>
      <c r="C1098" s="33"/>
      <c r="D1098" s="38" t="n">
        <v>10000</v>
      </c>
      <c r="E1098" s="38" t="n">
        <v>10000</v>
      </c>
      <c r="F1098" s="38" t="n">
        <v>10000</v>
      </c>
      <c r="G1098" s="38" t="n">
        <v>0</v>
      </c>
      <c r="H1098" s="38" t="n">
        <v>10000</v>
      </c>
      <c r="I1098" s="38" t="n">
        <v>10000</v>
      </c>
      <c r="J1098" s="34" t="n">
        <f aca="false">H1098-E1098</f>
        <v>0</v>
      </c>
      <c r="K1098" s="39" t="n">
        <f aca="false">H1098/E1098</f>
        <v>1</v>
      </c>
      <c r="L1098" s="39" t="n">
        <f aca="false">F1098/E1098</f>
        <v>1</v>
      </c>
      <c r="M1098" s="40"/>
    </row>
    <row r="1099" customFormat="false" ht="27" hidden="true" customHeight="false" outlineLevel="0" collapsed="false">
      <c r="A1099" s="31"/>
      <c r="B1099" s="37" t="s">
        <v>148</v>
      </c>
      <c r="C1099" s="33"/>
      <c r="D1099" s="38" t="n">
        <v>0</v>
      </c>
      <c r="E1099" s="38" t="n">
        <v>0</v>
      </c>
      <c r="F1099" s="38" t="n">
        <v>0</v>
      </c>
      <c r="G1099" s="38"/>
      <c r="H1099" s="38" t="n">
        <v>0</v>
      </c>
      <c r="I1099" s="38" t="n">
        <v>0</v>
      </c>
      <c r="J1099" s="34" t="n">
        <f aca="false">H1099-E1099</f>
        <v>0</v>
      </c>
      <c r="K1099" s="39"/>
      <c r="L1099" s="39"/>
      <c r="M1099" s="40"/>
    </row>
    <row r="1100" customFormat="false" ht="27" hidden="false" customHeight="false" outlineLevel="0" collapsed="false">
      <c r="A1100" s="31"/>
      <c r="B1100" s="37"/>
      <c r="C1100" s="33"/>
      <c r="D1100" s="38"/>
      <c r="E1100" s="38"/>
      <c r="F1100" s="38"/>
      <c r="G1100" s="38"/>
      <c r="H1100" s="38"/>
      <c r="I1100" s="38"/>
      <c r="J1100" s="34"/>
      <c r="K1100" s="39"/>
      <c r="L1100" s="39"/>
      <c r="M1100" s="40"/>
    </row>
    <row r="1101" customFormat="false" ht="87" hidden="false" customHeight="true" outlineLevel="0" collapsed="false">
      <c r="A1101" s="25" t="s">
        <v>686</v>
      </c>
      <c r="B1101" s="26" t="s">
        <v>687</v>
      </c>
      <c r="C1101" s="27"/>
      <c r="D1101" s="28" t="n">
        <v>64.865</v>
      </c>
      <c r="E1101" s="28" t="n">
        <v>64.865</v>
      </c>
      <c r="F1101" s="28" t="n">
        <v>64.865</v>
      </c>
      <c r="G1101" s="28" t="s">
        <v>35</v>
      </c>
      <c r="H1101" s="28" t="n">
        <v>64.865</v>
      </c>
      <c r="I1101" s="28" t="n">
        <v>64.865</v>
      </c>
      <c r="J1101" s="28" t="n">
        <f aca="false">H1101-E1101</f>
        <v>0</v>
      </c>
      <c r="K1101" s="29" t="n">
        <f aca="false">H1101/E1101</f>
        <v>1</v>
      </c>
      <c r="L1101" s="29" t="n">
        <f aca="false">F1101/E1101</f>
        <v>1</v>
      </c>
      <c r="M1101" s="54"/>
    </row>
    <row r="1102" s="81" customFormat="true" ht="27" hidden="false" customHeight="false" outlineLevel="0" collapsed="false">
      <c r="A1102" s="31"/>
      <c r="B1102" s="32" t="s">
        <v>18</v>
      </c>
      <c r="C1102" s="33"/>
      <c r="D1102" s="34" t="n">
        <v>64.865</v>
      </c>
      <c r="E1102" s="34" t="n">
        <v>64.865</v>
      </c>
      <c r="F1102" s="34" t="n">
        <v>64.865</v>
      </c>
      <c r="G1102" s="34" t="n">
        <f aca="false">G1103+G1104+G1105</f>
        <v>262.997</v>
      </c>
      <c r="H1102" s="34" t="n">
        <v>64.865</v>
      </c>
      <c r="I1102" s="34" t="n">
        <v>64.865</v>
      </c>
      <c r="J1102" s="34" t="n">
        <f aca="false">H1102-E1102</f>
        <v>0</v>
      </c>
      <c r="K1102" s="35" t="n">
        <f aca="false">H1102/E1102</f>
        <v>1</v>
      </c>
      <c r="L1102" s="35" t="n">
        <f aca="false">F1102/E1102</f>
        <v>1</v>
      </c>
      <c r="M1102" s="36"/>
    </row>
    <row r="1103" customFormat="false" ht="111" hidden="false" customHeight="true" outlineLevel="0" collapsed="false">
      <c r="A1103" s="31"/>
      <c r="B1103" s="37" t="s">
        <v>688</v>
      </c>
      <c r="C1103" s="33"/>
      <c r="D1103" s="38" t="n">
        <v>61.429</v>
      </c>
      <c r="E1103" s="38" t="n">
        <v>61.429</v>
      </c>
      <c r="F1103" s="38" t="n">
        <v>61.429</v>
      </c>
      <c r="G1103" s="38" t="n">
        <v>130.008</v>
      </c>
      <c r="H1103" s="38" t="n">
        <v>61.429</v>
      </c>
      <c r="I1103" s="38" t="n">
        <v>61.429</v>
      </c>
      <c r="J1103" s="34" t="n">
        <f aca="false">H1103-E1103</f>
        <v>0</v>
      </c>
      <c r="K1103" s="39" t="n">
        <f aca="false">H1103/E1103</f>
        <v>1</v>
      </c>
      <c r="L1103" s="39" t="n">
        <f aca="false">F1103/E1103</f>
        <v>1</v>
      </c>
      <c r="M1103" s="36" t="s">
        <v>689</v>
      </c>
    </row>
    <row r="1104" customFormat="false" ht="252" hidden="false" customHeight="false" outlineLevel="0" collapsed="false">
      <c r="A1104" s="31"/>
      <c r="B1104" s="37" t="s">
        <v>690</v>
      </c>
      <c r="C1104" s="33"/>
      <c r="D1104" s="38" t="n">
        <v>1.5</v>
      </c>
      <c r="E1104" s="38" t="n">
        <v>1.5</v>
      </c>
      <c r="F1104" s="38" t="n">
        <v>1.5</v>
      </c>
      <c r="G1104" s="38" t="n">
        <v>43.975</v>
      </c>
      <c r="H1104" s="38" t="n">
        <v>1.5</v>
      </c>
      <c r="I1104" s="38" t="n">
        <v>1.5</v>
      </c>
      <c r="J1104" s="34" t="n">
        <f aca="false">H1104-E1104</f>
        <v>0</v>
      </c>
      <c r="K1104" s="39" t="n">
        <f aca="false">H1104/E1104</f>
        <v>1</v>
      </c>
      <c r="L1104" s="39" t="n">
        <f aca="false">F1104/E1104</f>
        <v>1</v>
      </c>
      <c r="M1104" s="40" t="s">
        <v>691</v>
      </c>
    </row>
    <row r="1105" customFormat="false" ht="270" hidden="false" customHeight="false" outlineLevel="0" collapsed="false">
      <c r="A1105" s="31"/>
      <c r="B1105" s="37" t="s">
        <v>692</v>
      </c>
      <c r="C1105" s="33"/>
      <c r="D1105" s="38" t="n">
        <v>1.936</v>
      </c>
      <c r="E1105" s="38" t="n">
        <v>1.936</v>
      </c>
      <c r="F1105" s="38" t="n">
        <v>1.936</v>
      </c>
      <c r="G1105" s="38" t="n">
        <v>89.014</v>
      </c>
      <c r="H1105" s="38" t="n">
        <v>1.936</v>
      </c>
      <c r="I1105" s="38" t="n">
        <v>1.936</v>
      </c>
      <c r="J1105" s="34" t="n">
        <f aca="false">H1105-E1105</f>
        <v>0</v>
      </c>
      <c r="K1105" s="39" t="n">
        <f aca="false">H1105/E1105</f>
        <v>1</v>
      </c>
      <c r="L1105" s="39" t="n">
        <f aca="false">F1105/E1105</f>
        <v>1</v>
      </c>
      <c r="M1105" s="40" t="s">
        <v>693</v>
      </c>
    </row>
    <row r="1106" customFormat="false" ht="27" hidden="false" customHeight="false" outlineLevel="0" collapsed="false">
      <c r="A1106" s="31"/>
      <c r="B1106" s="37"/>
      <c r="C1106" s="33"/>
      <c r="D1106" s="38"/>
      <c r="E1106" s="38"/>
      <c r="F1106" s="38"/>
      <c r="G1106" s="38"/>
      <c r="H1106" s="38"/>
      <c r="I1106" s="38"/>
      <c r="J1106" s="34" t="n">
        <f aca="false">H1106-E1106</f>
        <v>0</v>
      </c>
      <c r="K1106" s="39"/>
      <c r="L1106" s="39"/>
      <c r="M1106" s="40"/>
    </row>
    <row r="1107" customFormat="false" ht="90.75" hidden="false" customHeight="true" outlineLevel="0" collapsed="false">
      <c r="A1107" s="25" t="s">
        <v>694</v>
      </c>
      <c r="B1107" s="26" t="s">
        <v>695</v>
      </c>
      <c r="C1107" s="27"/>
      <c r="D1107" s="28" t="n">
        <f aca="false">D1108</f>
        <v>21923.8</v>
      </c>
      <c r="E1107" s="28" t="n">
        <f aca="false">E1108</f>
        <v>21923.8</v>
      </c>
      <c r="F1107" s="28" t="n">
        <f aca="false">F1108</f>
        <v>21488.6</v>
      </c>
      <c r="G1107" s="28"/>
      <c r="H1107" s="28" t="n">
        <f aca="false">H1108</f>
        <v>21488.6</v>
      </c>
      <c r="I1107" s="28" t="n">
        <v>10853.116</v>
      </c>
      <c r="J1107" s="28" t="n">
        <f aca="false">H1107-E1107</f>
        <v>-435.200000000001</v>
      </c>
      <c r="K1107" s="29" t="n">
        <f aca="false">H1107/E1107</f>
        <v>0.980149426650489</v>
      </c>
      <c r="L1107" s="29" t="n">
        <f aca="false">F1107/E1107</f>
        <v>0.980149426650489</v>
      </c>
      <c r="M1107" s="54"/>
    </row>
    <row r="1108" customFormat="false" ht="27" hidden="false" customHeight="false" outlineLevel="0" collapsed="false">
      <c r="A1108" s="57"/>
      <c r="B1108" s="37" t="s">
        <v>18</v>
      </c>
      <c r="C1108" s="82"/>
      <c r="D1108" s="38" t="n">
        <f aca="false">D1109+D1119+D1125</f>
        <v>21923.8</v>
      </c>
      <c r="E1108" s="38" t="n">
        <f aca="false">E1109+E1119+E1125</f>
        <v>21923.8</v>
      </c>
      <c r="F1108" s="38" t="n">
        <f aca="false">F1109+F1119+F1125</f>
        <v>21488.6</v>
      </c>
      <c r="G1108" s="38" t="n">
        <f aca="false">G1109+G1119+G1125</f>
        <v>0</v>
      </c>
      <c r="H1108" s="38" t="n">
        <f aca="false">H1109+H1119+H1125</f>
        <v>21488.6</v>
      </c>
      <c r="I1108" s="38" t="n">
        <v>10853.116</v>
      </c>
      <c r="J1108" s="34" t="n">
        <f aca="false">H1108-E1108</f>
        <v>-435.200000000001</v>
      </c>
      <c r="K1108" s="39" t="n">
        <f aca="false">H1108/E1108</f>
        <v>0.980149426650489</v>
      </c>
      <c r="L1108" s="39" t="n">
        <f aca="false">F1108/E1108</f>
        <v>0.980149426650489</v>
      </c>
      <c r="M1108" s="40"/>
    </row>
    <row r="1109" customFormat="false" ht="91.5" hidden="false" customHeight="true" outlineLevel="0" collapsed="false">
      <c r="A1109" s="55" t="s">
        <v>696</v>
      </c>
      <c r="B1109" s="47" t="s">
        <v>697</v>
      </c>
      <c r="C1109" s="48"/>
      <c r="D1109" s="49" t="n">
        <v>10841.8</v>
      </c>
      <c r="E1109" s="49" t="n">
        <f aca="false">E1110</f>
        <v>10841.8</v>
      </c>
      <c r="F1109" s="49" t="n">
        <f aca="false">F1110</f>
        <v>10554.8</v>
      </c>
      <c r="G1109" s="49"/>
      <c r="H1109" s="49" t="n">
        <f aca="false">H1110</f>
        <v>10554.8</v>
      </c>
      <c r="I1109" s="49" t="n">
        <v>6066.446</v>
      </c>
      <c r="J1109" s="49" t="n">
        <f aca="false">H1109-E1109</f>
        <v>-287</v>
      </c>
      <c r="K1109" s="50" t="n">
        <f aca="false">H1109/E1109</f>
        <v>0.973528380896161</v>
      </c>
      <c r="L1109" s="50" t="n">
        <f aca="false">F1109/E1109</f>
        <v>0.973528380896161</v>
      </c>
      <c r="M1109" s="51"/>
    </row>
    <row r="1110" customFormat="false" ht="27" hidden="false" customHeight="false" outlineLevel="0" collapsed="false">
      <c r="A1110" s="57"/>
      <c r="B1110" s="37" t="s">
        <v>18</v>
      </c>
      <c r="C1110" s="33"/>
      <c r="D1110" s="38" t="n">
        <v>10841.8</v>
      </c>
      <c r="E1110" s="38" t="n">
        <f aca="false">E1115</f>
        <v>10841.8</v>
      </c>
      <c r="F1110" s="38" t="n">
        <f aca="false">F1115</f>
        <v>10554.8</v>
      </c>
      <c r="G1110" s="38"/>
      <c r="H1110" s="38" t="n">
        <f aca="false">H1115</f>
        <v>10554.8</v>
      </c>
      <c r="I1110" s="38" t="n">
        <v>6066.446</v>
      </c>
      <c r="J1110" s="34" t="n">
        <f aca="false">H1110-E1110</f>
        <v>-287</v>
      </c>
      <c r="K1110" s="39" t="n">
        <f aca="false">H1110/E1110</f>
        <v>0.973528380896161</v>
      </c>
      <c r="L1110" s="39" t="n">
        <f aca="false">F1110/E1110</f>
        <v>0.973528380896161</v>
      </c>
      <c r="M1110" s="40"/>
    </row>
    <row r="1111" customFormat="false" ht="234" hidden="true" customHeight="false" outlineLevel="0" collapsed="false">
      <c r="A1111" s="57"/>
      <c r="B1111" s="43" t="s">
        <v>698</v>
      </c>
      <c r="C1111" s="44"/>
      <c r="D1111" s="45" t="n">
        <v>0</v>
      </c>
      <c r="E1111" s="45" t="n">
        <v>0</v>
      </c>
      <c r="F1111" s="45" t="n">
        <v>0</v>
      </c>
      <c r="G1111" s="45"/>
      <c r="H1111" s="45" t="n">
        <v>0</v>
      </c>
      <c r="I1111" s="45" t="n">
        <v>0</v>
      </c>
      <c r="J1111" s="34" t="n">
        <f aca="false">H1111-E1111</f>
        <v>0</v>
      </c>
      <c r="K1111" s="39"/>
      <c r="L1111" s="39"/>
      <c r="M1111" s="40" t="s">
        <v>699</v>
      </c>
    </row>
    <row r="1112" customFormat="false" ht="108" hidden="true" customHeight="false" outlineLevel="0" collapsed="false">
      <c r="A1112" s="57"/>
      <c r="B1112" s="43" t="s">
        <v>700</v>
      </c>
      <c r="C1112" s="44"/>
      <c r="D1112" s="45" t="n">
        <v>0</v>
      </c>
      <c r="E1112" s="45" t="n">
        <v>0</v>
      </c>
      <c r="F1112" s="45" t="n">
        <v>0</v>
      </c>
      <c r="G1112" s="45"/>
      <c r="H1112" s="45" t="n">
        <v>0</v>
      </c>
      <c r="I1112" s="45" t="n">
        <v>0</v>
      </c>
      <c r="J1112" s="34" t="n">
        <f aca="false">H1112-E1112</f>
        <v>0</v>
      </c>
      <c r="K1112" s="39"/>
      <c r="L1112" s="39"/>
      <c r="M1112" s="40" t="s">
        <v>701</v>
      </c>
    </row>
    <row r="1113" customFormat="false" ht="126" hidden="true" customHeight="false" outlineLevel="0" collapsed="false">
      <c r="A1113" s="57"/>
      <c r="B1113" s="43" t="s">
        <v>702</v>
      </c>
      <c r="C1113" s="44"/>
      <c r="D1113" s="45" t="n">
        <v>0</v>
      </c>
      <c r="E1113" s="45" t="n">
        <v>0</v>
      </c>
      <c r="F1113" s="45" t="n">
        <v>0</v>
      </c>
      <c r="G1113" s="45"/>
      <c r="H1113" s="45" t="n">
        <v>0</v>
      </c>
      <c r="I1113" s="45" t="n">
        <v>0</v>
      </c>
      <c r="J1113" s="34" t="n">
        <f aca="false">H1113-E1113</f>
        <v>0</v>
      </c>
      <c r="K1113" s="39"/>
      <c r="L1113" s="39"/>
      <c r="M1113" s="40" t="s">
        <v>703</v>
      </c>
    </row>
    <row r="1114" customFormat="false" ht="72" hidden="false" customHeight="false" outlineLevel="0" collapsed="false">
      <c r="A1114" s="57"/>
      <c r="B1114" s="43" t="s">
        <v>704</v>
      </c>
      <c r="C1114" s="44"/>
      <c r="D1114" s="38" t="n">
        <v>10841.8</v>
      </c>
      <c r="E1114" s="38" t="n">
        <f aca="false">E1115</f>
        <v>10841.8</v>
      </c>
      <c r="F1114" s="38" t="n">
        <f aca="false">F1115</f>
        <v>10554.8</v>
      </c>
      <c r="G1114" s="38"/>
      <c r="H1114" s="38" t="n">
        <f aca="false">H1115</f>
        <v>10554.8</v>
      </c>
      <c r="I1114" s="38" t="n">
        <v>6066.446</v>
      </c>
      <c r="J1114" s="34" t="n">
        <f aca="false">H1114-E1114</f>
        <v>-287</v>
      </c>
      <c r="K1114" s="39" t="n">
        <f aca="false">H1114/E1114</f>
        <v>0.973528380896161</v>
      </c>
      <c r="L1114" s="39" t="n">
        <f aca="false">F1114/E1114</f>
        <v>0.973528380896161</v>
      </c>
      <c r="M1114" s="36" t="s">
        <v>705</v>
      </c>
    </row>
    <row r="1115" customFormat="false" ht="27" hidden="false" customHeight="false" outlineLevel="0" collapsed="false">
      <c r="A1115" s="57"/>
      <c r="B1115" s="37" t="s">
        <v>18</v>
      </c>
      <c r="C1115" s="33"/>
      <c r="D1115" s="38" t="n">
        <v>10841.8</v>
      </c>
      <c r="E1115" s="38" t="n">
        <v>10841.8</v>
      </c>
      <c r="F1115" s="38" t="n">
        <v>10554.8</v>
      </c>
      <c r="G1115" s="38"/>
      <c r="H1115" s="38" t="n">
        <v>10554.8</v>
      </c>
      <c r="I1115" s="38" t="n">
        <v>6066.446</v>
      </c>
      <c r="J1115" s="34" t="n">
        <f aca="false">H1115-E1115</f>
        <v>-287</v>
      </c>
      <c r="K1115" s="39" t="n">
        <f aca="false">H1115/E1115</f>
        <v>0.973528380896161</v>
      </c>
      <c r="L1115" s="39" t="n">
        <f aca="false">F1115/E1115</f>
        <v>0.973528380896161</v>
      </c>
      <c r="M1115" s="36"/>
    </row>
    <row r="1116" customFormat="false" ht="90" hidden="true" customHeight="false" outlineLevel="0" collapsed="false">
      <c r="A1116" s="57"/>
      <c r="B1116" s="43" t="s">
        <v>706</v>
      </c>
      <c r="C1116" s="44"/>
      <c r="D1116" s="45" t="n">
        <v>0</v>
      </c>
      <c r="E1116" s="45" t="n">
        <v>0</v>
      </c>
      <c r="F1116" s="45" t="n">
        <v>0</v>
      </c>
      <c r="G1116" s="45"/>
      <c r="H1116" s="45" t="n">
        <v>0</v>
      </c>
      <c r="I1116" s="45" t="n">
        <v>0</v>
      </c>
      <c r="J1116" s="34" t="n">
        <f aca="false">H1116-E1116</f>
        <v>0</v>
      </c>
      <c r="K1116" s="39"/>
      <c r="L1116" s="39"/>
      <c r="M1116" s="36" t="s">
        <v>707</v>
      </c>
    </row>
    <row r="1117" customFormat="false" ht="72" hidden="true" customHeight="false" outlineLevel="0" collapsed="false">
      <c r="A1117" s="57"/>
      <c r="B1117" s="43" t="s">
        <v>708</v>
      </c>
      <c r="C1117" s="44"/>
      <c r="D1117" s="45" t="n">
        <v>0</v>
      </c>
      <c r="E1117" s="45" t="n">
        <v>0</v>
      </c>
      <c r="F1117" s="45" t="n">
        <v>0</v>
      </c>
      <c r="G1117" s="45" t="n">
        <v>0</v>
      </c>
      <c r="H1117" s="45" t="n">
        <v>0</v>
      </c>
      <c r="I1117" s="45" t="n">
        <v>0</v>
      </c>
      <c r="J1117" s="34" t="n">
        <f aca="false">H1117-E1117</f>
        <v>0</v>
      </c>
      <c r="K1117" s="39"/>
      <c r="L1117" s="39"/>
      <c r="M1117" s="40" t="s">
        <v>709</v>
      </c>
    </row>
    <row r="1118" customFormat="false" ht="144" hidden="true" customHeight="false" outlineLevel="0" collapsed="false">
      <c r="A1118" s="57"/>
      <c r="B1118" s="43" t="s">
        <v>710</v>
      </c>
      <c r="C1118" s="44"/>
      <c r="D1118" s="45" t="n">
        <v>0</v>
      </c>
      <c r="E1118" s="45" t="n">
        <v>0</v>
      </c>
      <c r="F1118" s="45" t="n">
        <v>0</v>
      </c>
      <c r="G1118" s="45" t="n">
        <v>0</v>
      </c>
      <c r="H1118" s="45" t="n">
        <v>0</v>
      </c>
      <c r="I1118" s="45" t="n">
        <v>0</v>
      </c>
      <c r="J1118" s="34" t="n">
        <f aca="false">H1118-E1118</f>
        <v>0</v>
      </c>
      <c r="K1118" s="39"/>
      <c r="L1118" s="39"/>
      <c r="M1118" s="40" t="s">
        <v>711</v>
      </c>
    </row>
    <row r="1119" customFormat="false" ht="130.5" hidden="false" customHeight="true" outlineLevel="0" collapsed="false">
      <c r="A1119" s="55" t="s">
        <v>712</v>
      </c>
      <c r="B1119" s="47" t="s">
        <v>713</v>
      </c>
      <c r="C1119" s="48"/>
      <c r="D1119" s="49" t="n">
        <f aca="false">D1121+D1123</f>
        <v>991.9</v>
      </c>
      <c r="E1119" s="49" t="n">
        <f aca="false">E1120</f>
        <v>991.9</v>
      </c>
      <c r="F1119" s="49" t="n">
        <f aca="false">F1120</f>
        <v>991.9</v>
      </c>
      <c r="G1119" s="49"/>
      <c r="H1119" s="49" t="n">
        <f aca="false">H1120</f>
        <v>991.9</v>
      </c>
      <c r="I1119" s="49" t="n">
        <v>0</v>
      </c>
      <c r="J1119" s="49" t="n">
        <f aca="false">H1119-E1119</f>
        <v>0</v>
      </c>
      <c r="K1119" s="50" t="n">
        <f aca="false">H1119/E1119</f>
        <v>1</v>
      </c>
      <c r="L1119" s="50" t="n">
        <f aca="false">F1119/E1119</f>
        <v>1</v>
      </c>
      <c r="M1119" s="51"/>
    </row>
    <row r="1120" customFormat="false" ht="27" hidden="false" customHeight="false" outlineLevel="0" collapsed="false">
      <c r="A1120" s="57"/>
      <c r="B1120" s="37" t="s">
        <v>18</v>
      </c>
      <c r="C1120" s="33"/>
      <c r="D1120" s="45" t="n">
        <f aca="false">D1122+D1124</f>
        <v>991.9</v>
      </c>
      <c r="E1120" s="45" t="n">
        <f aca="false">E1122+E1124</f>
        <v>991.9</v>
      </c>
      <c r="F1120" s="45" t="n">
        <f aca="false">F1122+F1124</f>
        <v>991.9</v>
      </c>
      <c r="G1120" s="45"/>
      <c r="H1120" s="45" t="n">
        <f aca="false">H1122+H1124</f>
        <v>991.9</v>
      </c>
      <c r="I1120" s="45" t="n">
        <v>0</v>
      </c>
      <c r="J1120" s="34" t="n">
        <f aca="false">H1120-E1120</f>
        <v>0</v>
      </c>
      <c r="K1120" s="39" t="n">
        <f aca="false">H1120/E1120</f>
        <v>1</v>
      </c>
      <c r="L1120" s="39" t="n">
        <f aca="false">F1120/E1120</f>
        <v>1</v>
      </c>
      <c r="M1120" s="40"/>
    </row>
    <row r="1121" customFormat="false" ht="72.75" hidden="false" customHeight="true" outlineLevel="0" collapsed="false">
      <c r="A1121" s="57"/>
      <c r="B1121" s="43" t="s">
        <v>714</v>
      </c>
      <c r="C1121" s="44"/>
      <c r="D1121" s="45" t="n">
        <f aca="false">D1122</f>
        <v>914.4</v>
      </c>
      <c r="E1121" s="45" t="n">
        <f aca="false">E1122</f>
        <v>914.4</v>
      </c>
      <c r="F1121" s="45" t="n">
        <f aca="false">F1122</f>
        <v>914.4</v>
      </c>
      <c r="G1121" s="45"/>
      <c r="H1121" s="45" t="n">
        <f aca="false">H1122</f>
        <v>914.4</v>
      </c>
      <c r="I1121" s="45" t="n">
        <v>0</v>
      </c>
      <c r="J1121" s="34" t="n">
        <f aca="false">H1121-E1121</f>
        <v>0</v>
      </c>
      <c r="K1121" s="39" t="n">
        <f aca="false">H1121/E1121</f>
        <v>1</v>
      </c>
      <c r="L1121" s="39" t="n">
        <f aca="false">F1121/E1121</f>
        <v>1</v>
      </c>
      <c r="M1121" s="40"/>
    </row>
    <row r="1122" customFormat="false" ht="27" hidden="false" customHeight="false" outlineLevel="0" collapsed="false">
      <c r="A1122" s="57"/>
      <c r="B1122" s="37" t="s">
        <v>18</v>
      </c>
      <c r="C1122" s="33"/>
      <c r="D1122" s="45" t="n">
        <v>914.4</v>
      </c>
      <c r="E1122" s="45" t="n">
        <v>914.4</v>
      </c>
      <c r="F1122" s="45" t="n">
        <v>914.4</v>
      </c>
      <c r="G1122" s="45"/>
      <c r="H1122" s="45" t="n">
        <v>914.4</v>
      </c>
      <c r="I1122" s="45" t="n">
        <v>0</v>
      </c>
      <c r="J1122" s="34" t="n">
        <f aca="false">H1122-E1122</f>
        <v>0</v>
      </c>
      <c r="K1122" s="39" t="n">
        <f aca="false">H1122/E1122</f>
        <v>1</v>
      </c>
      <c r="L1122" s="39" t="n">
        <f aca="false">F1122/E1122</f>
        <v>1</v>
      </c>
      <c r="M1122" s="40"/>
    </row>
    <row r="1123" customFormat="false" ht="40.5" hidden="false" customHeight="false" outlineLevel="0" collapsed="false">
      <c r="A1123" s="57"/>
      <c r="B1123" s="43" t="s">
        <v>715</v>
      </c>
      <c r="C1123" s="44"/>
      <c r="D1123" s="45" t="n">
        <f aca="false">D1124</f>
        <v>77.5</v>
      </c>
      <c r="E1123" s="45" t="n">
        <f aca="false">E1124</f>
        <v>77.5</v>
      </c>
      <c r="F1123" s="45" t="n">
        <f aca="false">F1124</f>
        <v>77.5</v>
      </c>
      <c r="G1123" s="45"/>
      <c r="H1123" s="45" t="n">
        <f aca="false">H1124</f>
        <v>77.5</v>
      </c>
      <c r="I1123" s="45" t="n">
        <v>0</v>
      </c>
      <c r="J1123" s="34" t="n">
        <f aca="false">H1123-E1123</f>
        <v>0</v>
      </c>
      <c r="K1123" s="39" t="n">
        <f aca="false">H1123/E1123</f>
        <v>1</v>
      </c>
      <c r="L1123" s="39" t="n">
        <f aca="false">F1123/E1123</f>
        <v>1</v>
      </c>
      <c r="M1123" s="40"/>
    </row>
    <row r="1124" customFormat="false" ht="27" hidden="false" customHeight="false" outlineLevel="0" collapsed="false">
      <c r="A1124" s="57"/>
      <c r="B1124" s="37" t="s">
        <v>18</v>
      </c>
      <c r="C1124" s="33"/>
      <c r="D1124" s="45" t="n">
        <v>77.5</v>
      </c>
      <c r="E1124" s="45" t="n">
        <v>77.5</v>
      </c>
      <c r="F1124" s="45" t="n">
        <v>77.5</v>
      </c>
      <c r="G1124" s="45"/>
      <c r="H1124" s="45" t="n">
        <v>77.5</v>
      </c>
      <c r="I1124" s="45" t="n">
        <v>0</v>
      </c>
      <c r="J1124" s="34" t="n">
        <f aca="false">H1124-E1124</f>
        <v>0</v>
      </c>
      <c r="K1124" s="39" t="n">
        <f aca="false">H1124/E1124</f>
        <v>1</v>
      </c>
      <c r="L1124" s="39" t="n">
        <f aca="false">F1124/E1124</f>
        <v>1</v>
      </c>
      <c r="M1124" s="40"/>
    </row>
    <row r="1125" customFormat="false" ht="147" hidden="false" customHeight="true" outlineLevel="0" collapsed="false">
      <c r="A1125" s="55" t="s">
        <v>716</v>
      </c>
      <c r="B1125" s="47" t="s">
        <v>717</v>
      </c>
      <c r="C1125" s="48"/>
      <c r="D1125" s="49" t="n">
        <f aca="false">D1126</f>
        <v>10090.1</v>
      </c>
      <c r="E1125" s="49" t="n">
        <f aca="false">E1126</f>
        <v>10090.1</v>
      </c>
      <c r="F1125" s="49" t="n">
        <f aca="false">F1126</f>
        <v>9941.9</v>
      </c>
      <c r="G1125" s="49"/>
      <c r="H1125" s="49" t="n">
        <f aca="false">H1126</f>
        <v>9941.9</v>
      </c>
      <c r="I1125" s="49" t="n">
        <v>4786.67</v>
      </c>
      <c r="J1125" s="49" t="n">
        <f aca="false">H1125-E1125</f>
        <v>-148.200000000001</v>
      </c>
      <c r="K1125" s="50" t="n">
        <f aca="false">H1125/E1125</f>
        <v>0.985312335853956</v>
      </c>
      <c r="L1125" s="50" t="n">
        <f aca="false">F1125/E1125</f>
        <v>0.985312335853956</v>
      </c>
      <c r="M1125" s="51"/>
    </row>
    <row r="1126" customFormat="false" ht="27" hidden="false" customHeight="false" outlineLevel="0" collapsed="false">
      <c r="A1126" s="57"/>
      <c r="B1126" s="37" t="s">
        <v>18</v>
      </c>
      <c r="C1126" s="33"/>
      <c r="D1126" s="38" t="n">
        <f aca="false">D1140</f>
        <v>10090.1</v>
      </c>
      <c r="E1126" s="38" t="n">
        <f aca="false">E1140</f>
        <v>10090.1</v>
      </c>
      <c r="F1126" s="38" t="n">
        <f aca="false">F1140</f>
        <v>9941.9</v>
      </c>
      <c r="G1126" s="38"/>
      <c r="H1126" s="38" t="n">
        <f aca="false">H1140</f>
        <v>9941.9</v>
      </c>
      <c r="I1126" s="38" t="n">
        <v>4786.67</v>
      </c>
      <c r="J1126" s="34" t="n">
        <f aca="false">H1126-E1126</f>
        <v>-148.200000000001</v>
      </c>
      <c r="K1126" s="39" t="n">
        <f aca="false">H1126/E1126</f>
        <v>0.985312335853956</v>
      </c>
      <c r="L1126" s="39" t="n">
        <f aca="false">F1126/E1126</f>
        <v>0.985312335853956</v>
      </c>
      <c r="M1126" s="40"/>
    </row>
    <row r="1127" customFormat="false" ht="238.5" hidden="true" customHeight="true" outlineLevel="0" collapsed="false">
      <c r="A1127" s="57"/>
      <c r="B1127" s="43" t="s">
        <v>718</v>
      </c>
      <c r="C1127" s="44"/>
      <c r="D1127" s="45" t="n">
        <v>0</v>
      </c>
      <c r="E1127" s="45" t="n">
        <v>0</v>
      </c>
      <c r="F1127" s="45" t="n">
        <v>0</v>
      </c>
      <c r="G1127" s="45" t="n">
        <v>0</v>
      </c>
      <c r="H1127" s="45" t="n">
        <v>0</v>
      </c>
      <c r="I1127" s="45" t="n">
        <v>0</v>
      </c>
      <c r="J1127" s="34" t="n">
        <f aca="false">H1127-E1127</f>
        <v>0</v>
      </c>
      <c r="K1127" s="39"/>
      <c r="L1127" s="39"/>
      <c r="M1127" s="40" t="s">
        <v>719</v>
      </c>
    </row>
    <row r="1128" customFormat="false" ht="180" hidden="true" customHeight="true" outlineLevel="0" collapsed="false">
      <c r="A1128" s="57"/>
      <c r="B1128" s="43" t="s">
        <v>720</v>
      </c>
      <c r="C1128" s="44"/>
      <c r="D1128" s="45" t="n">
        <v>0</v>
      </c>
      <c r="E1128" s="45" t="n">
        <v>0</v>
      </c>
      <c r="F1128" s="45" t="n">
        <v>0</v>
      </c>
      <c r="G1128" s="45" t="n">
        <v>0</v>
      </c>
      <c r="H1128" s="45" t="n">
        <v>0</v>
      </c>
      <c r="I1128" s="45" t="n">
        <v>0</v>
      </c>
      <c r="J1128" s="34" t="n">
        <f aca="false">H1128-E1128</f>
        <v>0</v>
      </c>
      <c r="K1128" s="39"/>
      <c r="L1128" s="39"/>
      <c r="M1128" s="40" t="s">
        <v>721</v>
      </c>
    </row>
    <row r="1129" customFormat="false" ht="60.75" hidden="true" customHeight="false" outlineLevel="0" collapsed="false">
      <c r="A1129" s="57"/>
      <c r="B1129" s="43" t="s">
        <v>722</v>
      </c>
      <c r="C1129" s="44"/>
      <c r="D1129" s="45" t="n">
        <v>0</v>
      </c>
      <c r="E1129" s="45" t="n">
        <v>0</v>
      </c>
      <c r="F1129" s="45" t="n">
        <v>0</v>
      </c>
      <c r="G1129" s="45" t="n">
        <v>0</v>
      </c>
      <c r="H1129" s="45" t="n">
        <v>0</v>
      </c>
      <c r="I1129" s="45" t="n">
        <v>0</v>
      </c>
      <c r="J1129" s="34" t="n">
        <f aca="false">H1129-E1129</f>
        <v>0</v>
      </c>
      <c r="K1129" s="39"/>
      <c r="L1129" s="39"/>
      <c r="M1129" s="40" t="s">
        <v>723</v>
      </c>
    </row>
    <row r="1130" customFormat="false" ht="141.75" hidden="true" customHeight="false" outlineLevel="0" collapsed="false">
      <c r="A1130" s="57"/>
      <c r="B1130" s="43" t="s">
        <v>724</v>
      </c>
      <c r="C1130" s="44"/>
      <c r="D1130" s="45" t="n">
        <v>0</v>
      </c>
      <c r="E1130" s="45" t="n">
        <v>0</v>
      </c>
      <c r="F1130" s="45" t="n">
        <v>0</v>
      </c>
      <c r="G1130" s="45" t="n">
        <v>0</v>
      </c>
      <c r="H1130" s="45" t="n">
        <v>0</v>
      </c>
      <c r="I1130" s="45" t="n">
        <v>0</v>
      </c>
      <c r="J1130" s="34" t="n">
        <f aca="false">H1130-E1130</f>
        <v>0</v>
      </c>
      <c r="K1130" s="39"/>
      <c r="L1130" s="39"/>
      <c r="M1130" s="40" t="s">
        <v>725</v>
      </c>
    </row>
    <row r="1131" customFormat="false" ht="108" hidden="true" customHeight="false" outlineLevel="0" collapsed="false">
      <c r="A1131" s="57"/>
      <c r="B1131" s="43" t="s">
        <v>726</v>
      </c>
      <c r="C1131" s="44"/>
      <c r="D1131" s="45" t="n">
        <v>0</v>
      </c>
      <c r="E1131" s="45" t="n">
        <v>0</v>
      </c>
      <c r="F1131" s="45" t="n">
        <v>0</v>
      </c>
      <c r="G1131" s="45" t="n">
        <v>0</v>
      </c>
      <c r="H1131" s="45" t="n">
        <v>0</v>
      </c>
      <c r="I1131" s="45" t="n">
        <v>0</v>
      </c>
      <c r="J1131" s="34" t="n">
        <f aca="false">H1131-E1131</f>
        <v>0</v>
      </c>
      <c r="K1131" s="39"/>
      <c r="L1131" s="39"/>
      <c r="M1131" s="40" t="s">
        <v>727</v>
      </c>
    </row>
    <row r="1132" customFormat="false" ht="108" hidden="true" customHeight="false" outlineLevel="0" collapsed="false">
      <c r="A1132" s="57"/>
      <c r="B1132" s="43" t="s">
        <v>728</v>
      </c>
      <c r="C1132" s="44"/>
      <c r="D1132" s="45" t="n">
        <v>0</v>
      </c>
      <c r="E1132" s="45" t="n">
        <v>0</v>
      </c>
      <c r="F1132" s="45" t="n">
        <v>0</v>
      </c>
      <c r="G1132" s="45" t="n">
        <v>0</v>
      </c>
      <c r="H1132" s="45" t="n">
        <v>0</v>
      </c>
      <c r="I1132" s="45" t="n">
        <v>0</v>
      </c>
      <c r="J1132" s="34" t="n">
        <f aca="false">H1132-E1132</f>
        <v>0</v>
      </c>
      <c r="K1132" s="39"/>
      <c r="L1132" s="39"/>
      <c r="M1132" s="40" t="s">
        <v>729</v>
      </c>
    </row>
    <row r="1133" customFormat="false" ht="162" hidden="true" customHeight="false" outlineLevel="0" collapsed="false">
      <c r="A1133" s="57"/>
      <c r="B1133" s="43" t="s">
        <v>730</v>
      </c>
      <c r="C1133" s="44"/>
      <c r="D1133" s="45" t="n">
        <v>0</v>
      </c>
      <c r="E1133" s="45" t="n">
        <v>0</v>
      </c>
      <c r="F1133" s="45" t="n">
        <v>0</v>
      </c>
      <c r="G1133" s="45" t="n">
        <v>0</v>
      </c>
      <c r="H1133" s="45" t="n">
        <v>0</v>
      </c>
      <c r="I1133" s="45" t="n">
        <v>0</v>
      </c>
      <c r="J1133" s="34" t="n">
        <f aca="false">H1133-E1133</f>
        <v>0</v>
      </c>
      <c r="K1133" s="39"/>
      <c r="L1133" s="39"/>
      <c r="M1133" s="40" t="s">
        <v>731</v>
      </c>
    </row>
    <row r="1134" customFormat="false" ht="342" hidden="true" customHeight="false" outlineLevel="0" collapsed="false">
      <c r="A1134" s="57"/>
      <c r="B1134" s="43" t="s">
        <v>732</v>
      </c>
      <c r="C1134" s="44"/>
      <c r="D1134" s="45" t="n">
        <v>0</v>
      </c>
      <c r="E1134" s="45" t="n">
        <v>0</v>
      </c>
      <c r="F1134" s="45" t="n">
        <v>0</v>
      </c>
      <c r="G1134" s="45" t="n">
        <v>0</v>
      </c>
      <c r="H1134" s="45" t="n">
        <v>0</v>
      </c>
      <c r="I1134" s="45" t="n">
        <v>0</v>
      </c>
      <c r="J1134" s="34" t="n">
        <f aca="false">H1134-E1134</f>
        <v>0</v>
      </c>
      <c r="K1134" s="39"/>
      <c r="L1134" s="39"/>
      <c r="M1134" s="83" t="s">
        <v>733</v>
      </c>
    </row>
    <row r="1135" customFormat="false" ht="270" hidden="true" customHeight="false" outlineLevel="0" collapsed="false">
      <c r="A1135" s="57"/>
      <c r="B1135" s="43" t="s">
        <v>734</v>
      </c>
      <c r="C1135" s="44"/>
      <c r="D1135" s="45" t="n">
        <v>0</v>
      </c>
      <c r="E1135" s="45" t="n">
        <v>0</v>
      </c>
      <c r="F1135" s="45" t="n">
        <v>0</v>
      </c>
      <c r="G1135" s="45" t="n">
        <v>0</v>
      </c>
      <c r="H1135" s="45" t="n">
        <v>0</v>
      </c>
      <c r="I1135" s="45" t="n">
        <v>0</v>
      </c>
      <c r="J1135" s="34" t="n">
        <f aca="false">H1135-E1135</f>
        <v>0</v>
      </c>
      <c r="K1135" s="39"/>
      <c r="L1135" s="39"/>
      <c r="M1135" s="36" t="s">
        <v>735</v>
      </c>
    </row>
    <row r="1136" customFormat="false" ht="273" hidden="true" customHeight="true" outlineLevel="0" collapsed="false">
      <c r="A1136" s="57"/>
      <c r="B1136" s="43" t="s">
        <v>736</v>
      </c>
      <c r="C1136" s="44"/>
      <c r="D1136" s="45" t="n">
        <v>0</v>
      </c>
      <c r="E1136" s="45" t="n">
        <v>0</v>
      </c>
      <c r="F1136" s="45" t="n">
        <v>0</v>
      </c>
      <c r="G1136" s="45" t="n">
        <v>0</v>
      </c>
      <c r="H1136" s="45" t="n">
        <v>0</v>
      </c>
      <c r="I1136" s="45" t="n">
        <v>0</v>
      </c>
      <c r="J1136" s="34" t="n">
        <f aca="false">H1136-E1136</f>
        <v>0</v>
      </c>
      <c r="K1136" s="39"/>
      <c r="L1136" s="39"/>
      <c r="M1136" s="36" t="s">
        <v>737</v>
      </c>
    </row>
    <row r="1137" customFormat="false" ht="108" hidden="true" customHeight="false" outlineLevel="0" collapsed="false">
      <c r="A1137" s="57"/>
      <c r="B1137" s="43" t="s">
        <v>738</v>
      </c>
      <c r="C1137" s="44"/>
      <c r="D1137" s="45" t="n">
        <v>0</v>
      </c>
      <c r="E1137" s="45" t="n">
        <v>0</v>
      </c>
      <c r="F1137" s="45" t="n">
        <v>0</v>
      </c>
      <c r="G1137" s="45" t="n">
        <v>0</v>
      </c>
      <c r="H1137" s="45" t="n">
        <v>0</v>
      </c>
      <c r="I1137" s="45" t="n">
        <v>0</v>
      </c>
      <c r="J1137" s="34" t="n">
        <f aca="false">H1137-E1137</f>
        <v>0</v>
      </c>
      <c r="K1137" s="39"/>
      <c r="L1137" s="39"/>
      <c r="M1137" s="40" t="s">
        <v>739</v>
      </c>
    </row>
    <row r="1138" customFormat="false" ht="108" hidden="true" customHeight="false" outlineLevel="0" collapsed="false">
      <c r="A1138" s="57"/>
      <c r="B1138" s="43" t="s">
        <v>740</v>
      </c>
      <c r="C1138" s="44"/>
      <c r="D1138" s="45" t="n">
        <v>0</v>
      </c>
      <c r="E1138" s="45" t="n">
        <v>0</v>
      </c>
      <c r="F1138" s="45" t="n">
        <v>0</v>
      </c>
      <c r="G1138" s="45" t="n">
        <v>0</v>
      </c>
      <c r="H1138" s="45" t="n">
        <v>0</v>
      </c>
      <c r="I1138" s="45" t="n">
        <v>0</v>
      </c>
      <c r="J1138" s="34" t="n">
        <f aca="false">H1138-E1138</f>
        <v>0</v>
      </c>
      <c r="K1138" s="39"/>
      <c r="L1138" s="39"/>
      <c r="M1138" s="40" t="s">
        <v>739</v>
      </c>
    </row>
    <row r="1139" customFormat="false" ht="291.75" hidden="true" customHeight="true" outlineLevel="0" collapsed="false">
      <c r="A1139" s="57"/>
      <c r="B1139" s="43" t="s">
        <v>741</v>
      </c>
      <c r="C1139" s="44"/>
      <c r="D1139" s="45"/>
      <c r="E1139" s="45"/>
      <c r="F1139" s="45"/>
      <c r="G1139" s="45"/>
      <c r="H1139" s="45"/>
      <c r="I1139" s="45"/>
      <c r="J1139" s="34" t="n">
        <f aca="false">H1139-E1139</f>
        <v>0</v>
      </c>
      <c r="K1139" s="39"/>
      <c r="L1139" s="39"/>
      <c r="M1139" s="36" t="s">
        <v>742</v>
      </c>
    </row>
    <row r="1140" customFormat="false" ht="72" hidden="false" customHeight="false" outlineLevel="0" collapsed="false">
      <c r="A1140" s="57"/>
      <c r="B1140" s="43" t="s">
        <v>743</v>
      </c>
      <c r="C1140" s="44"/>
      <c r="D1140" s="45" t="n">
        <v>10090.1</v>
      </c>
      <c r="E1140" s="45" t="n">
        <v>10090.1</v>
      </c>
      <c r="F1140" s="45" t="n">
        <v>9941.9</v>
      </c>
      <c r="G1140" s="45"/>
      <c r="H1140" s="45" t="n">
        <v>9941.9</v>
      </c>
      <c r="I1140" s="45" t="n">
        <v>4786.67</v>
      </c>
      <c r="J1140" s="34" t="n">
        <f aca="false">H1140-E1140</f>
        <v>-148.200000000001</v>
      </c>
      <c r="K1140" s="39" t="n">
        <f aca="false">H1140/E1140</f>
        <v>0.985312335853956</v>
      </c>
      <c r="L1140" s="39" t="n">
        <f aca="false">F1140/E1140</f>
        <v>0.985312335853956</v>
      </c>
      <c r="M1140" s="40" t="s">
        <v>744</v>
      </c>
    </row>
    <row r="1141" customFormat="false" ht="27" hidden="false" customHeight="false" outlineLevel="0" collapsed="false">
      <c r="A1141" s="31"/>
      <c r="B1141" s="37"/>
      <c r="C1141" s="33"/>
      <c r="D1141" s="38"/>
      <c r="E1141" s="38"/>
      <c r="F1141" s="38"/>
      <c r="G1141" s="38"/>
      <c r="H1141" s="38"/>
      <c r="I1141" s="38"/>
      <c r="J1141" s="34"/>
      <c r="K1141" s="39"/>
      <c r="L1141" s="39"/>
      <c r="M1141" s="40"/>
    </row>
    <row r="1142" customFormat="false" ht="81" hidden="false" customHeight="false" outlineLevel="0" collapsed="false">
      <c r="A1142" s="25" t="s">
        <v>745</v>
      </c>
      <c r="B1142" s="26" t="s">
        <v>746</v>
      </c>
      <c r="C1142" s="27"/>
      <c r="D1142" s="28" t="n">
        <f aca="false">D1143+D1144+D1145+D1146</f>
        <v>794.6</v>
      </c>
      <c r="E1142" s="28" t="n">
        <f aca="false">E1143+E1144+E1145+E1146</f>
        <v>794.6</v>
      </c>
      <c r="F1142" s="28" t="n">
        <f aca="false">F1143+F1144+F1145+F1146</f>
        <v>790.3</v>
      </c>
      <c r="G1142" s="28" t="n">
        <f aca="false">G1143+G1144+G1145+G1146</f>
        <v>0</v>
      </c>
      <c r="H1142" s="28" t="n">
        <f aca="false">H1143+H1144+H1145+H1146</f>
        <v>790.3</v>
      </c>
      <c r="I1142" s="28"/>
      <c r="J1142" s="28" t="n">
        <f aca="false">H1142-E1142</f>
        <v>-4.29999999999995</v>
      </c>
      <c r="K1142" s="29" t="n">
        <f aca="false">H1142/E1142</f>
        <v>0.994588472187264</v>
      </c>
      <c r="L1142" s="29" t="n">
        <f aca="false">F1142/E1142</f>
        <v>0.994588472187264</v>
      </c>
      <c r="M1142" s="30"/>
    </row>
    <row r="1143" customFormat="false" ht="27" hidden="false" customHeight="false" outlineLevel="0" collapsed="false">
      <c r="A1143" s="31"/>
      <c r="B1143" s="32" t="s">
        <v>18</v>
      </c>
      <c r="C1143" s="33"/>
      <c r="D1143" s="34" t="n">
        <f aca="false">D1150+D1159</f>
        <v>436.7</v>
      </c>
      <c r="E1143" s="34" t="n">
        <f aca="false">E1150+E1159</f>
        <v>436.7</v>
      </c>
      <c r="F1143" s="34" t="n">
        <f aca="false">F1150+F1159</f>
        <v>436.7</v>
      </c>
      <c r="G1143" s="34"/>
      <c r="H1143" s="34" t="n">
        <f aca="false">H1150+H1159</f>
        <v>436.7</v>
      </c>
      <c r="I1143" s="34"/>
      <c r="J1143" s="34" t="n">
        <f aca="false">H1143-E1143</f>
        <v>0</v>
      </c>
      <c r="K1143" s="35" t="n">
        <f aca="false">H1143/E1143</f>
        <v>1</v>
      </c>
      <c r="L1143" s="35" t="n">
        <f aca="false">F1143/E1143</f>
        <v>1</v>
      </c>
      <c r="M1143" s="36"/>
    </row>
    <row r="1144" customFormat="false" ht="27" hidden="false" customHeight="false" outlineLevel="0" collapsed="false">
      <c r="A1144" s="31"/>
      <c r="B1144" s="32" t="s">
        <v>148</v>
      </c>
      <c r="C1144" s="33"/>
      <c r="D1144" s="34" t="n">
        <f aca="false">D1151+D1160</f>
        <v>0</v>
      </c>
      <c r="E1144" s="34" t="n">
        <f aca="false">E1151+E1160</f>
        <v>0</v>
      </c>
      <c r="F1144" s="34" t="n">
        <f aca="false">F1151+F1160</f>
        <v>0</v>
      </c>
      <c r="G1144" s="34"/>
      <c r="H1144" s="34" t="n">
        <f aca="false">H1151+H1160</f>
        <v>0</v>
      </c>
      <c r="I1144" s="34"/>
      <c r="J1144" s="34" t="n">
        <f aca="false">H1144-E1144</f>
        <v>0</v>
      </c>
      <c r="K1144" s="35"/>
      <c r="L1144" s="35"/>
      <c r="M1144" s="36"/>
    </row>
    <row r="1145" customFormat="false" ht="27" hidden="false" customHeight="false" outlineLevel="0" collapsed="false">
      <c r="A1145" s="31"/>
      <c r="B1145" s="32" t="s">
        <v>149</v>
      </c>
      <c r="C1145" s="33"/>
      <c r="D1145" s="34" t="n">
        <f aca="false">D1157</f>
        <v>0</v>
      </c>
      <c r="E1145" s="34" t="n">
        <f aca="false">E1157</f>
        <v>0</v>
      </c>
      <c r="F1145" s="34" t="n">
        <f aca="false">F1157</f>
        <v>0</v>
      </c>
      <c r="G1145" s="34"/>
      <c r="H1145" s="34" t="n">
        <f aca="false">H1157</f>
        <v>0</v>
      </c>
      <c r="I1145" s="34"/>
      <c r="J1145" s="34" t="n">
        <f aca="false">H1145-E1145</f>
        <v>0</v>
      </c>
      <c r="K1145" s="35"/>
      <c r="L1145" s="35"/>
      <c r="M1145" s="36"/>
    </row>
    <row r="1146" customFormat="false" ht="27" hidden="false" customHeight="false" outlineLevel="0" collapsed="false">
      <c r="A1146" s="31"/>
      <c r="B1146" s="32" t="s">
        <v>153</v>
      </c>
      <c r="C1146" s="33"/>
      <c r="D1146" s="34" t="n">
        <f aca="false">D1153</f>
        <v>357.9</v>
      </c>
      <c r="E1146" s="34" t="n">
        <f aca="false">E1153</f>
        <v>357.9</v>
      </c>
      <c r="F1146" s="34" t="n">
        <f aca="false">F1153</f>
        <v>353.6</v>
      </c>
      <c r="G1146" s="34"/>
      <c r="H1146" s="34" t="n">
        <f aca="false">H1153</f>
        <v>353.6</v>
      </c>
      <c r="I1146" s="34"/>
      <c r="J1146" s="34" t="n">
        <f aca="false">H1146-E1146</f>
        <v>-4.29999999999995</v>
      </c>
      <c r="K1146" s="35" t="n">
        <f aca="false">H1146/E1146</f>
        <v>0.9879854708019</v>
      </c>
      <c r="L1146" s="35" t="n">
        <f aca="false">F1146/E1146</f>
        <v>0.9879854708019</v>
      </c>
      <c r="M1146" s="36"/>
    </row>
    <row r="1147" customFormat="false" ht="60.75" hidden="true" customHeight="false" outlineLevel="0" collapsed="false">
      <c r="A1147" s="31"/>
      <c r="B1147" s="37" t="s">
        <v>747</v>
      </c>
      <c r="C1147" s="33"/>
      <c r="D1147" s="38" t="n">
        <v>0</v>
      </c>
      <c r="E1147" s="38" t="n">
        <v>0</v>
      </c>
      <c r="F1147" s="38" t="n">
        <v>0</v>
      </c>
      <c r="G1147" s="38"/>
      <c r="H1147" s="38" t="n">
        <v>0</v>
      </c>
      <c r="I1147" s="38"/>
      <c r="J1147" s="34" t="n">
        <f aca="false">H1147-E1147</f>
        <v>0</v>
      </c>
      <c r="K1147" s="39"/>
      <c r="L1147" s="39"/>
      <c r="M1147" s="36"/>
    </row>
    <row r="1148" customFormat="false" ht="40.5" hidden="true" customHeight="false" outlineLevel="0" collapsed="false">
      <c r="A1148" s="31"/>
      <c r="B1148" s="37" t="s">
        <v>748</v>
      </c>
      <c r="C1148" s="33"/>
      <c r="D1148" s="38" t="n">
        <v>0</v>
      </c>
      <c r="E1148" s="38" t="n">
        <v>0</v>
      </c>
      <c r="F1148" s="38" t="n">
        <v>0</v>
      </c>
      <c r="G1148" s="38"/>
      <c r="H1148" s="38" t="n">
        <v>0</v>
      </c>
      <c r="I1148" s="38"/>
      <c r="J1148" s="34" t="n">
        <f aca="false">H1148-E1148</f>
        <v>0</v>
      </c>
      <c r="K1148" s="39"/>
      <c r="L1148" s="39"/>
      <c r="M1148" s="36"/>
    </row>
    <row r="1149" customFormat="false" ht="65.25" hidden="false" customHeight="true" outlineLevel="0" collapsed="false">
      <c r="A1149" s="31"/>
      <c r="B1149" s="37" t="s">
        <v>749</v>
      </c>
      <c r="C1149" s="33"/>
      <c r="D1149" s="38" t="n">
        <f aca="false">D1150+D1151</f>
        <v>436.7</v>
      </c>
      <c r="E1149" s="38" t="n">
        <f aca="false">E1150+E1151</f>
        <v>436.7</v>
      </c>
      <c r="F1149" s="38" t="n">
        <f aca="false">F1150+F1151</f>
        <v>436.7</v>
      </c>
      <c r="G1149" s="38"/>
      <c r="H1149" s="38" t="n">
        <f aca="false">H1150+H1151</f>
        <v>436.7</v>
      </c>
      <c r="I1149" s="38"/>
      <c r="J1149" s="34" t="n">
        <f aca="false">H1149-E1149</f>
        <v>0</v>
      </c>
      <c r="K1149" s="39" t="n">
        <f aca="false">H1149/E1149</f>
        <v>1</v>
      </c>
      <c r="L1149" s="39" t="n">
        <f aca="false">F1149/E1149</f>
        <v>1</v>
      </c>
      <c r="M1149" s="36" t="s">
        <v>750</v>
      </c>
    </row>
    <row r="1150" customFormat="false" ht="27" hidden="false" customHeight="false" outlineLevel="0" collapsed="false">
      <c r="A1150" s="31"/>
      <c r="B1150" s="37" t="s">
        <v>18</v>
      </c>
      <c r="C1150" s="33"/>
      <c r="D1150" s="38" t="n">
        <v>436.7</v>
      </c>
      <c r="E1150" s="38" t="n">
        <v>436.7</v>
      </c>
      <c r="F1150" s="38" t="n">
        <v>436.7</v>
      </c>
      <c r="G1150" s="38"/>
      <c r="H1150" s="38" t="n">
        <v>436.7</v>
      </c>
      <c r="I1150" s="38"/>
      <c r="J1150" s="34" t="n">
        <f aca="false">H1150-E1150</f>
        <v>0</v>
      </c>
      <c r="K1150" s="39" t="n">
        <f aca="false">H1150/E1150</f>
        <v>1</v>
      </c>
      <c r="L1150" s="39" t="n">
        <f aca="false">F1150/E1150</f>
        <v>1</v>
      </c>
      <c r="M1150" s="36"/>
    </row>
    <row r="1151" customFormat="false" ht="27" hidden="false" customHeight="false" outlineLevel="0" collapsed="false">
      <c r="A1151" s="31"/>
      <c r="B1151" s="37" t="s">
        <v>148</v>
      </c>
      <c r="C1151" s="33"/>
      <c r="D1151" s="38" t="n">
        <v>0</v>
      </c>
      <c r="E1151" s="38" t="n">
        <v>0</v>
      </c>
      <c r="F1151" s="38" t="n">
        <v>0</v>
      </c>
      <c r="G1151" s="38"/>
      <c r="H1151" s="38" t="n">
        <v>0</v>
      </c>
      <c r="I1151" s="38"/>
      <c r="J1151" s="34" t="n">
        <f aca="false">H1151-E1151</f>
        <v>0</v>
      </c>
      <c r="K1151" s="39"/>
      <c r="L1151" s="39"/>
      <c r="M1151" s="36"/>
    </row>
    <row r="1152" customFormat="false" ht="40.5" hidden="false" customHeight="false" outlineLevel="0" collapsed="false">
      <c r="A1152" s="31"/>
      <c r="B1152" s="37" t="s">
        <v>751</v>
      </c>
      <c r="C1152" s="33"/>
      <c r="D1152" s="38"/>
      <c r="E1152" s="38"/>
      <c r="F1152" s="38"/>
      <c r="G1152" s="38"/>
      <c r="H1152" s="38"/>
      <c r="I1152" s="38"/>
      <c r="J1152" s="34" t="n">
        <f aca="false">H1152-E1152</f>
        <v>0</v>
      </c>
      <c r="K1152" s="39"/>
      <c r="L1152" s="39"/>
      <c r="M1152" s="36" t="s">
        <v>752</v>
      </c>
    </row>
    <row r="1153" customFormat="false" ht="27" hidden="false" customHeight="false" outlineLevel="0" collapsed="false">
      <c r="A1153" s="31"/>
      <c r="B1153" s="37" t="s">
        <v>153</v>
      </c>
      <c r="C1153" s="33"/>
      <c r="D1153" s="38" t="n">
        <v>357.9</v>
      </c>
      <c r="E1153" s="38" t="n">
        <v>357.9</v>
      </c>
      <c r="F1153" s="45" t="n">
        <v>353.6</v>
      </c>
      <c r="G1153" s="38"/>
      <c r="H1153" s="45" t="n">
        <v>353.6</v>
      </c>
      <c r="I1153" s="45"/>
      <c r="J1153" s="34" t="n">
        <f aca="false">H1153-E1153</f>
        <v>-4.29999999999995</v>
      </c>
      <c r="K1153" s="39" t="n">
        <f aca="false">H1153/E1153</f>
        <v>0.9879854708019</v>
      </c>
      <c r="L1153" s="39" t="n">
        <f aca="false">F1153/E1153</f>
        <v>0.9879854708019</v>
      </c>
      <c r="M1153" s="36"/>
    </row>
    <row r="1154" customFormat="false" ht="127.5" hidden="true" customHeight="true" outlineLevel="0" collapsed="false">
      <c r="A1154" s="31"/>
      <c r="B1154" s="37" t="s">
        <v>753</v>
      </c>
      <c r="C1154" s="33"/>
      <c r="D1154" s="38" t="n">
        <f aca="false">D1155+D1156+D1157</f>
        <v>0</v>
      </c>
      <c r="E1154" s="38" t="n">
        <f aca="false">E1155+E1156+E1157</f>
        <v>0</v>
      </c>
      <c r="F1154" s="38" t="n">
        <f aca="false">F1155+F1156+F1157</f>
        <v>0</v>
      </c>
      <c r="G1154" s="38"/>
      <c r="H1154" s="38" t="n">
        <f aca="false">H1155+H1156+H1157</f>
        <v>0</v>
      </c>
      <c r="I1154" s="38"/>
      <c r="J1154" s="34" t="n">
        <f aca="false">H1154-E1154</f>
        <v>0</v>
      </c>
      <c r="K1154" s="39"/>
      <c r="L1154" s="39"/>
      <c r="M1154" s="36"/>
    </row>
    <row r="1155" customFormat="false" ht="27" hidden="true" customHeight="false" outlineLevel="0" collapsed="false">
      <c r="A1155" s="31"/>
      <c r="B1155" s="37" t="s">
        <v>18</v>
      </c>
      <c r="C1155" s="33"/>
      <c r="D1155" s="38"/>
      <c r="E1155" s="38"/>
      <c r="F1155" s="38" t="n">
        <v>0</v>
      </c>
      <c r="G1155" s="38"/>
      <c r="H1155" s="38" t="n">
        <v>0</v>
      </c>
      <c r="I1155" s="38"/>
      <c r="J1155" s="34" t="n">
        <f aca="false">H1155-E1155</f>
        <v>0</v>
      </c>
      <c r="K1155" s="39"/>
      <c r="L1155" s="39"/>
      <c r="M1155" s="36"/>
    </row>
    <row r="1156" customFormat="false" ht="27" hidden="true" customHeight="false" outlineLevel="0" collapsed="false">
      <c r="A1156" s="31"/>
      <c r="B1156" s="37" t="s">
        <v>148</v>
      </c>
      <c r="C1156" s="33"/>
      <c r="D1156" s="38"/>
      <c r="E1156" s="38"/>
      <c r="F1156" s="38" t="n">
        <v>0</v>
      </c>
      <c r="G1156" s="38"/>
      <c r="H1156" s="38" t="n">
        <v>0</v>
      </c>
      <c r="I1156" s="38"/>
      <c r="J1156" s="34" t="n">
        <f aca="false">H1156-E1156</f>
        <v>0</v>
      </c>
      <c r="K1156" s="39"/>
      <c r="L1156" s="39"/>
      <c r="M1156" s="36"/>
    </row>
    <row r="1157" customFormat="false" ht="27" hidden="true" customHeight="false" outlineLevel="0" collapsed="false">
      <c r="A1157" s="31"/>
      <c r="B1157" s="37" t="s">
        <v>149</v>
      </c>
      <c r="C1157" s="33"/>
      <c r="D1157" s="38"/>
      <c r="E1157" s="38"/>
      <c r="F1157" s="38" t="n">
        <v>0</v>
      </c>
      <c r="G1157" s="38"/>
      <c r="H1157" s="38" t="n">
        <v>0</v>
      </c>
      <c r="I1157" s="38"/>
      <c r="J1157" s="34" t="n">
        <f aca="false">H1157-E1157</f>
        <v>0</v>
      </c>
      <c r="K1157" s="39"/>
      <c r="L1157" s="39"/>
      <c r="M1157" s="36"/>
    </row>
    <row r="1158" customFormat="false" ht="305.25" hidden="true" customHeight="true" outlineLevel="0" collapsed="false">
      <c r="A1158" s="31"/>
      <c r="B1158" s="37" t="s">
        <v>754</v>
      </c>
      <c r="C1158" s="33"/>
      <c r="D1158" s="38" t="n">
        <v>0</v>
      </c>
      <c r="E1158" s="38" t="n">
        <v>0</v>
      </c>
      <c r="F1158" s="38" t="n">
        <v>0</v>
      </c>
      <c r="G1158" s="38"/>
      <c r="H1158" s="38" t="n">
        <v>0</v>
      </c>
      <c r="I1158" s="38"/>
      <c r="J1158" s="34" t="n">
        <f aca="false">H1158-E1158</f>
        <v>0</v>
      </c>
      <c r="K1158" s="39"/>
      <c r="L1158" s="39"/>
      <c r="M1158" s="36" t="s">
        <v>755</v>
      </c>
    </row>
    <row r="1159" customFormat="false" ht="27" hidden="true" customHeight="false" outlineLevel="0" collapsed="false">
      <c r="A1159" s="31"/>
      <c r="B1159" s="37" t="s">
        <v>18</v>
      </c>
      <c r="C1159" s="33"/>
      <c r="D1159" s="38"/>
      <c r="E1159" s="38"/>
      <c r="F1159" s="38" t="n">
        <v>0</v>
      </c>
      <c r="G1159" s="38"/>
      <c r="H1159" s="38" t="n">
        <v>0</v>
      </c>
      <c r="I1159" s="38"/>
      <c r="J1159" s="34" t="n">
        <f aca="false">H1159-E1159</f>
        <v>0</v>
      </c>
      <c r="K1159" s="39"/>
      <c r="L1159" s="39"/>
      <c r="M1159" s="40"/>
    </row>
    <row r="1160" customFormat="false" ht="27" hidden="true" customHeight="false" outlineLevel="0" collapsed="false">
      <c r="A1160" s="31"/>
      <c r="B1160" s="37" t="s">
        <v>148</v>
      </c>
      <c r="C1160" s="33"/>
      <c r="D1160" s="38" t="n">
        <v>0</v>
      </c>
      <c r="E1160" s="38" t="n">
        <v>0</v>
      </c>
      <c r="F1160" s="38" t="n">
        <v>0</v>
      </c>
      <c r="G1160" s="38"/>
      <c r="H1160" s="38" t="n">
        <v>0</v>
      </c>
      <c r="I1160" s="38"/>
      <c r="J1160" s="34" t="n">
        <f aca="false">H1160-E1160</f>
        <v>0</v>
      </c>
      <c r="K1160" s="39"/>
      <c r="L1160" s="39"/>
      <c r="M1160" s="40"/>
    </row>
    <row r="1161" customFormat="false" ht="27" hidden="false" customHeight="false" outlineLevel="0" collapsed="false">
      <c r="A1161" s="31"/>
      <c r="B1161" s="37"/>
      <c r="C1161" s="33"/>
      <c r="D1161" s="38"/>
      <c r="E1161" s="38"/>
      <c r="F1161" s="38"/>
      <c r="G1161" s="38"/>
      <c r="H1161" s="38"/>
      <c r="I1161" s="38"/>
      <c r="J1161" s="34"/>
      <c r="K1161" s="39"/>
      <c r="L1161" s="39"/>
      <c r="M1161" s="40"/>
    </row>
    <row r="1162" customFormat="false" ht="94.5" hidden="false" customHeight="true" outlineLevel="0" collapsed="false">
      <c r="A1162" s="25" t="s">
        <v>756</v>
      </c>
      <c r="B1162" s="26" t="s">
        <v>757</v>
      </c>
      <c r="C1162" s="27"/>
      <c r="D1162" s="28" t="n">
        <v>19264.67306</v>
      </c>
      <c r="E1162" s="28" t="n">
        <v>19264.67306</v>
      </c>
      <c r="F1162" s="28" t="n">
        <v>19264.67306</v>
      </c>
      <c r="G1162" s="28" t="n">
        <v>0</v>
      </c>
      <c r="H1162" s="28" t="n">
        <v>19264.67306</v>
      </c>
      <c r="I1162" s="28" t="n">
        <v>19264.67306</v>
      </c>
      <c r="J1162" s="28" t="n">
        <f aca="false">H1162-E1162</f>
        <v>0</v>
      </c>
      <c r="K1162" s="29" t="n">
        <f aca="false">H1162/E1162</f>
        <v>1</v>
      </c>
      <c r="L1162" s="29" t="n">
        <f aca="false">F1162/E1162</f>
        <v>1</v>
      </c>
      <c r="M1162" s="30"/>
    </row>
    <row r="1163" customFormat="false" ht="27" hidden="false" customHeight="false" outlineLevel="0" collapsed="false">
      <c r="A1163" s="31"/>
      <c r="B1163" s="32" t="s">
        <v>148</v>
      </c>
      <c r="C1163" s="33"/>
      <c r="D1163" s="34" t="n">
        <v>18648.61567</v>
      </c>
      <c r="E1163" s="34" t="n">
        <v>18648.61567</v>
      </c>
      <c r="F1163" s="34" t="n">
        <v>18648.61567</v>
      </c>
      <c r="G1163" s="34" t="n">
        <v>0</v>
      </c>
      <c r="H1163" s="34" t="n">
        <v>18648.61567</v>
      </c>
      <c r="I1163" s="34" t="n">
        <v>18648.61567</v>
      </c>
      <c r="J1163" s="34" t="n">
        <f aca="false">H1163-E1163</f>
        <v>0</v>
      </c>
      <c r="K1163" s="35" t="n">
        <f aca="false">H1163/E1163</f>
        <v>1</v>
      </c>
      <c r="L1163" s="35" t="n">
        <f aca="false">F1163/E1163</f>
        <v>1</v>
      </c>
      <c r="M1163" s="40"/>
    </row>
    <row r="1164" customFormat="false" ht="27" hidden="false" customHeight="false" outlineLevel="0" collapsed="false">
      <c r="A1164" s="31"/>
      <c r="B1164" s="32" t="s">
        <v>18</v>
      </c>
      <c r="C1164" s="33"/>
      <c r="D1164" s="34" t="n">
        <v>616.05739</v>
      </c>
      <c r="E1164" s="34" t="n">
        <v>616.05739</v>
      </c>
      <c r="F1164" s="34" t="n">
        <v>616.05739</v>
      </c>
      <c r="G1164" s="34" t="n">
        <v>0</v>
      </c>
      <c r="H1164" s="34" t="n">
        <v>616.05739</v>
      </c>
      <c r="I1164" s="34" t="n">
        <v>616.05739</v>
      </c>
      <c r="J1164" s="34" t="n">
        <f aca="false">H1164-E1164</f>
        <v>0</v>
      </c>
      <c r="K1164" s="35" t="n">
        <f aca="false">H1164/E1164</f>
        <v>1</v>
      </c>
      <c r="L1164" s="35" t="n">
        <f aca="false">F1164/E1164</f>
        <v>1</v>
      </c>
      <c r="M1164" s="40"/>
    </row>
    <row r="1165" customFormat="false" ht="40.5" hidden="false" customHeight="false" outlineLevel="0" collapsed="false">
      <c r="A1165" s="31"/>
      <c r="B1165" s="37" t="s">
        <v>758</v>
      </c>
      <c r="C1165" s="33"/>
      <c r="D1165" s="38" t="n">
        <v>0</v>
      </c>
      <c r="E1165" s="38" t="n">
        <v>0</v>
      </c>
      <c r="F1165" s="38" t="n">
        <v>0</v>
      </c>
      <c r="G1165" s="38"/>
      <c r="H1165" s="38" t="n">
        <v>0</v>
      </c>
      <c r="I1165" s="38" t="n">
        <v>0</v>
      </c>
      <c r="J1165" s="34" t="n">
        <f aca="false">H1165-E1165</f>
        <v>0</v>
      </c>
      <c r="K1165" s="39"/>
      <c r="L1165" s="39"/>
      <c r="M1165" s="40"/>
    </row>
    <row r="1166" customFormat="false" ht="90" hidden="false" customHeight="true" outlineLevel="0" collapsed="false">
      <c r="A1166" s="31"/>
      <c r="B1166" s="37" t="s">
        <v>759</v>
      </c>
      <c r="C1166" s="33"/>
      <c r="D1166" s="38" t="n">
        <v>30</v>
      </c>
      <c r="E1166" s="38" t="n">
        <v>30</v>
      </c>
      <c r="F1166" s="38" t="n">
        <v>30</v>
      </c>
      <c r="G1166" s="38" t="n">
        <v>0</v>
      </c>
      <c r="H1166" s="38" t="n">
        <v>30</v>
      </c>
      <c r="I1166" s="38" t="n">
        <v>30</v>
      </c>
      <c r="J1166" s="34" t="n">
        <f aca="false">H1166-E1166</f>
        <v>0</v>
      </c>
      <c r="K1166" s="39" t="n">
        <f aca="false">H1166/E1166</f>
        <v>1</v>
      </c>
      <c r="L1166" s="39" t="n">
        <f aca="false">F1166/E1166</f>
        <v>1</v>
      </c>
      <c r="M1166" s="40"/>
    </row>
    <row r="1167" customFormat="false" ht="27" hidden="false" customHeight="false" outlineLevel="0" collapsed="false">
      <c r="A1167" s="31"/>
      <c r="B1167" s="37" t="s">
        <v>18</v>
      </c>
      <c r="C1167" s="33"/>
      <c r="D1167" s="38" t="n">
        <v>30</v>
      </c>
      <c r="E1167" s="38" t="n">
        <v>30</v>
      </c>
      <c r="F1167" s="38" t="n">
        <v>30</v>
      </c>
      <c r="G1167" s="38"/>
      <c r="H1167" s="38" t="n">
        <v>30</v>
      </c>
      <c r="I1167" s="38" t="n">
        <v>30</v>
      </c>
      <c r="J1167" s="34" t="n">
        <f aca="false">H1167-E1167</f>
        <v>0</v>
      </c>
      <c r="K1167" s="39" t="n">
        <f aca="false">H1167/E1167</f>
        <v>1</v>
      </c>
      <c r="L1167" s="39" t="n">
        <f aca="false">F1167/E1167</f>
        <v>1</v>
      </c>
      <c r="M1167" s="40"/>
    </row>
    <row r="1168" customFormat="false" ht="49.5" hidden="false" customHeight="true" outlineLevel="0" collapsed="false">
      <c r="A1168" s="31"/>
      <c r="B1168" s="37" t="s">
        <v>760</v>
      </c>
      <c r="C1168" s="33"/>
      <c r="D1168" s="38" t="n">
        <v>586.05739</v>
      </c>
      <c r="E1168" s="38" t="n">
        <v>586.05739</v>
      </c>
      <c r="F1168" s="38" t="n">
        <v>586.05739</v>
      </c>
      <c r="G1168" s="38" t="n">
        <v>0</v>
      </c>
      <c r="H1168" s="38" t="n">
        <v>586.05739</v>
      </c>
      <c r="I1168" s="38" t="n">
        <v>586.05739</v>
      </c>
      <c r="J1168" s="34" t="n">
        <f aca="false">H1168-E1168</f>
        <v>0</v>
      </c>
      <c r="K1168" s="39" t="n">
        <f aca="false">H1168/E1168</f>
        <v>1</v>
      </c>
      <c r="L1168" s="39" t="n">
        <f aca="false">F1168/E1168</f>
        <v>1</v>
      </c>
      <c r="M1168" s="40"/>
    </row>
    <row r="1169" customFormat="false" ht="27" hidden="false" customHeight="false" outlineLevel="0" collapsed="false">
      <c r="A1169" s="31"/>
      <c r="B1169" s="37" t="s">
        <v>18</v>
      </c>
      <c r="C1169" s="33"/>
      <c r="D1169" s="38" t="n">
        <v>586.05739</v>
      </c>
      <c r="E1169" s="38" t="n">
        <v>586.05739</v>
      </c>
      <c r="F1169" s="38" t="n">
        <v>586.05739</v>
      </c>
      <c r="G1169" s="38"/>
      <c r="H1169" s="38" t="n">
        <v>586.05739</v>
      </c>
      <c r="I1169" s="38" t="n">
        <v>586.05739</v>
      </c>
      <c r="J1169" s="34" t="n">
        <f aca="false">H1169-E1169</f>
        <v>0</v>
      </c>
      <c r="K1169" s="39" t="n">
        <f aca="false">H1169/E1169</f>
        <v>1</v>
      </c>
      <c r="L1169" s="39" t="n">
        <f aca="false">F1169/E1169</f>
        <v>1</v>
      </c>
      <c r="M1169" s="40"/>
    </row>
    <row r="1170" customFormat="false" ht="71.25" hidden="false" customHeight="true" outlineLevel="0" collapsed="false">
      <c r="A1170" s="31"/>
      <c r="B1170" s="37" t="s">
        <v>761</v>
      </c>
      <c r="C1170" s="27" t="s">
        <v>762</v>
      </c>
      <c r="D1170" s="38" t="n">
        <v>18648.61567</v>
      </c>
      <c r="E1170" s="38" t="n">
        <v>18648.61567</v>
      </c>
      <c r="F1170" s="38" t="n">
        <v>18648.61567</v>
      </c>
      <c r="G1170" s="38" t="n">
        <v>0</v>
      </c>
      <c r="H1170" s="38" t="n">
        <v>18648.61567</v>
      </c>
      <c r="I1170" s="38" t="n">
        <v>18648.61567</v>
      </c>
      <c r="J1170" s="34" t="n">
        <f aca="false">H1170-E1170</f>
        <v>0</v>
      </c>
      <c r="K1170" s="39" t="n">
        <f aca="false">H1170/E1170</f>
        <v>1</v>
      </c>
      <c r="L1170" s="39" t="n">
        <f aca="false">F1170/E1170</f>
        <v>1</v>
      </c>
      <c r="M1170" s="40"/>
    </row>
    <row r="1171" customFormat="false" ht="27" hidden="false" customHeight="false" outlineLevel="0" collapsed="false">
      <c r="A1171" s="31"/>
      <c r="B1171" s="37" t="s">
        <v>148</v>
      </c>
      <c r="C1171" s="33"/>
      <c r="D1171" s="38" t="n">
        <v>18648.61567</v>
      </c>
      <c r="E1171" s="38" t="n">
        <v>18648.61567</v>
      </c>
      <c r="F1171" s="38" t="n">
        <v>18648.61567</v>
      </c>
      <c r="G1171" s="38"/>
      <c r="H1171" s="38" t="n">
        <v>18648.61567</v>
      </c>
      <c r="I1171" s="38" t="n">
        <v>18648.61567</v>
      </c>
      <c r="J1171" s="34" t="n">
        <f aca="false">H1171-E1171</f>
        <v>0</v>
      </c>
      <c r="K1171" s="39" t="n">
        <f aca="false">H1171/E1171</f>
        <v>1</v>
      </c>
      <c r="L1171" s="39" t="n">
        <f aca="false">F1171/E1171</f>
        <v>1</v>
      </c>
      <c r="M1171" s="40"/>
    </row>
    <row r="1172" customFormat="false" ht="45" hidden="false" customHeight="true" outlineLevel="0" collapsed="false">
      <c r="A1172" s="31"/>
      <c r="B1172" s="37"/>
      <c r="C1172" s="33"/>
      <c r="D1172" s="38"/>
      <c r="E1172" s="38"/>
      <c r="F1172" s="38"/>
      <c r="G1172" s="38"/>
      <c r="H1172" s="38"/>
      <c r="I1172" s="38"/>
      <c r="J1172" s="34"/>
      <c r="K1172" s="39"/>
      <c r="L1172" s="39"/>
      <c r="M1172" s="40"/>
    </row>
    <row r="1173" customFormat="false" ht="27" hidden="false" customHeight="false" outlineLevel="0" collapsed="false">
      <c r="A1173" s="31"/>
      <c r="B1173" s="84" t="s">
        <v>763</v>
      </c>
      <c r="C1173" s="85"/>
      <c r="D1173" s="34" t="n">
        <f aca="false">D1174+D1175+D1176+D1177</f>
        <v>3680734.4799</v>
      </c>
      <c r="E1173" s="34" t="n">
        <f aca="false">E1174+E1175+E1176+E1177</f>
        <v>3678506.6919</v>
      </c>
      <c r="F1173" s="34" t="n">
        <f aca="false">F1174+F1175+F1176+F1177</f>
        <v>3468142.27694</v>
      </c>
      <c r="G1173" s="34" t="n">
        <f aca="false">G1174+G1175+G1176+G1177</f>
        <v>1567.60529</v>
      </c>
      <c r="H1173" s="34" t="n">
        <f aca="false">H1174+H1175+H1176+H1177</f>
        <v>3459081.57394</v>
      </c>
      <c r="I1173" s="34" t="n">
        <f aca="false">I1174+I1175+I1176+I1177</f>
        <v>3447655.77994</v>
      </c>
      <c r="J1173" s="34" t="n">
        <f aca="false">H1173-E1173</f>
        <v>-219425.11796</v>
      </c>
      <c r="K1173" s="35" t="n">
        <f aca="false">H1173/E1173</f>
        <v>0.940349403619907</v>
      </c>
      <c r="L1173" s="35" t="n">
        <f aca="false">F1173/E1173</f>
        <v>0.942812550695308</v>
      </c>
      <c r="M1173" s="40"/>
    </row>
    <row r="1174" customFormat="false" ht="27" hidden="false" customHeight="false" outlineLevel="0" collapsed="false">
      <c r="A1174" s="31"/>
      <c r="B1174" s="84" t="s">
        <v>18</v>
      </c>
      <c r="C1174" s="85"/>
      <c r="D1174" s="38" t="n">
        <f aca="false">D10+D19+D106+D263+D291+D376+D421+D712+D745+D894+D1034+D1102+D1108+D1143+D1164</f>
        <v>1662035.48554</v>
      </c>
      <c r="E1174" s="38" t="n">
        <f aca="false">E10+E19+E106+E263+E291+E376+E421+E712+E745+E894+E1034+E1102+E1108+E1143+E1164</f>
        <v>1661981.29754</v>
      </c>
      <c r="F1174" s="38" t="n">
        <f aca="false">F10+F19+F106+F263+F291+F376+F421+F712+F745+F894+F1034+F1102+F1108+F1143+F1164</f>
        <v>1642535.66481604</v>
      </c>
      <c r="G1174" s="38" t="n">
        <f aca="false">G10+G19+G106+G263+G291+G376+G421+G712+G745+G894+G1034+G1102+G1108+G1143+G1164</f>
        <v>1557.60529</v>
      </c>
      <c r="H1174" s="38" t="n">
        <f aca="false">H10+H19+H106+H263+H291+H376+H421+H712+H745+H894+H1034+H1102+H1108+H1143+H1164</f>
        <v>1633474.96181604</v>
      </c>
      <c r="I1174" s="38" t="n">
        <f aca="false">I10+I19+I106+I263+I291+I376+I421+I712+I745+I894+I1034+I1102+I1108+I1143+I1164</f>
        <v>1622402.76781604</v>
      </c>
      <c r="J1174" s="34" t="n">
        <f aca="false">H1174-E1174</f>
        <v>-28506.3357239638</v>
      </c>
      <c r="K1174" s="39" t="n">
        <f aca="false">H1174/E1174</f>
        <v>0.982847980439878</v>
      </c>
      <c r="L1174" s="39" t="n">
        <f aca="false">F1174/E1174</f>
        <v>0.988299728310573</v>
      </c>
      <c r="M1174" s="40"/>
    </row>
    <row r="1175" customFormat="false" ht="27" hidden="false" customHeight="false" outlineLevel="0" collapsed="false">
      <c r="A1175" s="31"/>
      <c r="B1175" s="84" t="s">
        <v>148</v>
      </c>
      <c r="C1175" s="85"/>
      <c r="D1175" s="38" t="n">
        <f aca="false">D107+D264+D292+D377+D422+D746+D895+D1035+D1144+D1163</f>
        <v>1700624.7787</v>
      </c>
      <c r="E1175" s="38" t="n">
        <f aca="false">E107+E264+E292+E377+E422+E746+E895+E1035+E1144+E1163</f>
        <v>1698451.1787</v>
      </c>
      <c r="F1175" s="38" t="n">
        <f aca="false">F107+F264+F292+F377+F422+F746+F895+F1035+F1144+F1163</f>
        <v>1597164.0703001</v>
      </c>
      <c r="G1175" s="38" t="n">
        <f aca="false">G107+G264+G292+G377+G422+G746+G895+G1035+G1144+G1163</f>
        <v>10</v>
      </c>
      <c r="H1175" s="38" t="n">
        <f aca="false">H107+H264+H292+H377+H422+H746+H895+H1035+H1144+H1163</f>
        <v>1597164.0703001</v>
      </c>
      <c r="I1175" s="38" t="n">
        <f aca="false">I107+I264+I292+I377+I422+I746+I895+I1035+I1144+I1163</f>
        <v>1597164.0703001</v>
      </c>
      <c r="J1175" s="38" t="n">
        <f aca="false">J107+J264+J292+J377+J422+J746+J895+J1035+J1144+J1163</f>
        <v>-101287.108399898</v>
      </c>
      <c r="K1175" s="39" t="n">
        <f aca="false">H1175/E1175</f>
        <v>0.940365016274755</v>
      </c>
      <c r="L1175" s="39" t="n">
        <f aca="false">F1175/E1175</f>
        <v>0.940365016274755</v>
      </c>
      <c r="M1175" s="40"/>
    </row>
    <row r="1176" customFormat="false" ht="27" hidden="false" customHeight="false" outlineLevel="0" collapsed="false">
      <c r="A1176" s="31"/>
      <c r="B1176" s="86" t="s">
        <v>149</v>
      </c>
      <c r="C1176" s="87"/>
      <c r="D1176" s="38" t="n">
        <f aca="false">D293+D896+D1036</f>
        <v>176698.03366</v>
      </c>
      <c r="E1176" s="38" t="n">
        <f aca="false">E293+E896+E1036</f>
        <v>176698.03366</v>
      </c>
      <c r="F1176" s="38" t="n">
        <f aca="false">F293+F896+F1036</f>
        <v>87502.259823862</v>
      </c>
      <c r="G1176" s="38" t="n">
        <f aca="false">G293+G896+G1036</f>
        <v>0</v>
      </c>
      <c r="H1176" s="38" t="n">
        <f aca="false">H293+H896+H1036</f>
        <v>87502.259823862</v>
      </c>
      <c r="I1176" s="38" t="n">
        <f aca="false">I293+I896+I1036</f>
        <v>87502.259823862</v>
      </c>
      <c r="J1176" s="34" t="n">
        <f aca="false">H1176-E1176</f>
        <v>-89195.773836138</v>
      </c>
      <c r="K1176" s="39" t="n">
        <f aca="false">H1176/E1176</f>
        <v>0.495207886649337</v>
      </c>
      <c r="L1176" s="39" t="n">
        <f aca="false">F1176/E1176</f>
        <v>0.495207886649337</v>
      </c>
      <c r="M1176" s="40"/>
    </row>
    <row r="1177" customFormat="false" ht="27" hidden="false" customHeight="false" outlineLevel="0" collapsed="false">
      <c r="A1177" s="31"/>
      <c r="B1177" s="86" t="s">
        <v>153</v>
      </c>
      <c r="C1177" s="87"/>
      <c r="D1177" s="38" t="n">
        <f aca="false">D424+D1146</f>
        <v>141376.182</v>
      </c>
      <c r="E1177" s="38" t="n">
        <f aca="false">E424+E1146</f>
        <v>141376.182</v>
      </c>
      <c r="F1177" s="38" t="n">
        <f aca="false">F424+F1146</f>
        <v>140940.282</v>
      </c>
      <c r="G1177" s="38" t="n">
        <f aca="false">G424+G1146</f>
        <v>0</v>
      </c>
      <c r="H1177" s="38" t="n">
        <f aca="false">H424+H1146</f>
        <v>140940.282</v>
      </c>
      <c r="I1177" s="38" t="n">
        <f aca="false">I424+I1146</f>
        <v>140586.682</v>
      </c>
      <c r="J1177" s="34" t="n">
        <f aca="false">H1177-E1177</f>
        <v>-435.899999999994</v>
      </c>
      <c r="K1177" s="39" t="n">
        <f aca="false">H1177/E1177</f>
        <v>0.996916736653703</v>
      </c>
      <c r="L1177" s="39" t="n">
        <f aca="false">F1177/E1177</f>
        <v>0.996916736653703</v>
      </c>
      <c r="M1177" s="40"/>
    </row>
    <row r="1178" customFormat="false" ht="27" hidden="false" customHeight="false" outlineLevel="0" collapsed="false">
      <c r="A1178" s="31"/>
      <c r="B1178" s="88"/>
      <c r="C1178" s="33"/>
      <c r="D1178" s="38"/>
      <c r="E1178" s="38"/>
      <c r="F1178" s="38"/>
      <c r="G1178" s="38"/>
      <c r="H1178" s="38"/>
      <c r="I1178" s="38"/>
      <c r="J1178" s="34" t="n">
        <f aca="false">H1178-E1178</f>
        <v>0</v>
      </c>
      <c r="K1178" s="39"/>
      <c r="L1178" s="39"/>
      <c r="M1178" s="40"/>
    </row>
    <row r="1179" customFormat="false" ht="27" hidden="false" customHeight="false" outlineLevel="0" collapsed="false">
      <c r="A1179" s="31"/>
      <c r="B1179" s="88" t="s">
        <v>764</v>
      </c>
      <c r="C1179" s="33"/>
      <c r="D1179" s="34" t="n">
        <v>3539358.456</v>
      </c>
      <c r="E1179" s="34" t="n">
        <v>3537130.649</v>
      </c>
      <c r="F1179" s="34" t="n">
        <f aca="false">F1174+F1175+F1176</f>
        <v>3327201.99494</v>
      </c>
      <c r="G1179" s="34" t="n">
        <f aca="false">G1174+G1175+G1176</f>
        <v>1567.60529</v>
      </c>
      <c r="H1179" s="34" t="n">
        <v>3318141.353</v>
      </c>
      <c r="I1179" s="34" t="n">
        <f aca="false">I1174+I1175+I1176</f>
        <v>3307069.09794</v>
      </c>
      <c r="J1179" s="34" t="n">
        <f aca="false">H1179-E1179</f>
        <v>-218989.296</v>
      </c>
      <c r="K1179" s="35" t="n">
        <f aca="false">H1179/E1179</f>
        <v>0.938088434459747</v>
      </c>
      <c r="L1179" s="35" t="n">
        <f aca="false">F1179/E1179</f>
        <v>0.94065001412392</v>
      </c>
      <c r="M1179" s="39"/>
    </row>
  </sheetData>
  <mergeCells count="13">
    <mergeCell ref="A2:M2"/>
    <mergeCell ref="A4:M4"/>
    <mergeCell ref="A5:M5"/>
    <mergeCell ref="A6:A7"/>
    <mergeCell ref="B6:B7"/>
    <mergeCell ref="C6:C7"/>
    <mergeCell ref="D6:J6"/>
    <mergeCell ref="K6:K7"/>
    <mergeCell ref="L6:L7"/>
    <mergeCell ref="M6:M7"/>
    <mergeCell ref="M408:M410"/>
    <mergeCell ref="M411:M413"/>
    <mergeCell ref="M414:M416"/>
  </mergeCells>
  <conditionalFormatting sqref="M375:M414 M417:M418 A375:A418 B416:B418 B375 B377:B378 B380:B405 B407:B408 B410:B411 B413:B414 C375:I418">
    <cfRule type="cellIs" priority="2" operator="equal" aboveAverage="0" equalAverage="0" bottom="0" percent="0" rank="0" text="" dxfId="0">
      <formula>0</formula>
    </cfRule>
  </conditionalFormatting>
  <hyperlinks>
    <hyperlink ref="M1134" r:id="rId1" display="Мероприятие выполняется в ежемесячном и ежеквартальном режиме в соответствии с Приказом Минфина России от 28.12.2010 N 191н &quot;Об утверждении Инструкции о порядке составления и представления годовой, квартальной и месячной отчетности об исполнении бюджетов бюджетной системы Российской Федерации&quot;. Приказ  Финансового управления администрации Серовского городского округа от 20.02.2020г. №17 «Об утверждении  порядка составления  бюджетной отчетности  главными распорядителями средств бюджета Серовского городского округа, главыми администраторами доходов бюджета Серовского  городского округа&quot; Главными администраторами источников финансирования дефицита бюджета Серовского городского округа»"/>
  </hyperlinks>
  <printOptions headings="false" gridLines="false" gridLinesSet="true" horizontalCentered="false" verticalCentered="false"/>
  <pageMargins left="0.39375" right="0.157638888888889" top="0.4" bottom="0.236111111111111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1-03-09T05:39:36Z</cp:lastPrinted>
  <dcterms:modified xsi:type="dcterms:W3CDTF">2021-03-09T05:52:16Z</dcterms:modified>
  <cp:revision>0</cp:revision>
  <dc:subject/>
  <dc:title/>
</cp:coreProperties>
</file>