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Свод 2020" sheetId="1" state="visible" r:id="rId2"/>
  </sheets>
  <definedNames>
    <definedName function="false" hidden="false" localSheetId="0" name="_xlnm.Print_Titles" vbProcedure="false">'Свод 2020'!$8:$10</definedName>
    <definedName function="false" hidden="false" localSheetId="0" name="Par693" vbProcedure="false">'Свод 2020'!$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8" authorId="0">
      <text>
        <r>
          <rPr>
            <b val="true"/>
            <sz val="9"/>
            <color rgb="FF000000"/>
            <rFont val="Tahoma"/>
            <family val="0"/>
            <charset val="1"/>
          </rPr>
          <t xml:space="preserve">АСГО:
</t>
        </r>
      </text>
      <mc:AlternateContent>
        <mc:Choice Requires="v2">
          <commentPr autoFill="true" autoScale="false" colHidden="false" locked="false" rowHidden="false" textHAlign="justify" textVAlign="top">
            <anchor moveWithCells="false" sizeWithCells="false">
              <xdr:from>
                <xdr:col>8</xdr:col>
                <xdr:colOff>29</xdr:colOff>
                <xdr:row>439</xdr:row>
                <xdr:rowOff>99</xdr:rowOff>
              </xdr:from>
              <xdr:to>
                <xdr:col>10</xdr:col>
                <xdr:colOff>46</xdr:colOff>
                <xdr:row>441</xdr:row>
                <xdr:rowOff>153</xdr:rowOff>
              </xdr:to>
            </anchor>
          </commentPr>
        </mc:Choice>
        <mc:Fallback/>
      </mc:AlternateContent>
    </comment>
  </commentList>
</comments>
</file>

<file path=xl/sharedStrings.xml><?xml version="1.0" encoding="utf-8"?>
<sst xmlns="http://schemas.openxmlformats.org/spreadsheetml/2006/main" count="1198" uniqueCount="808">
  <si>
    <t xml:space="preserve">Приложение № 4</t>
  </si>
  <si>
    <t xml:space="preserve">Достижение плановых значений целевых показателей муниципальных программ за 2020 год</t>
  </si>
  <si>
    <t xml:space="preserve">1. "Развитие муниципальной службы в Серовском городском округе до 2024 года"</t>
  </si>
  <si>
    <t xml:space="preserve">№ строки</t>
  </si>
  <si>
    <t xml:space="preserve">Цели, задачи и целевые показатели</t>
  </si>
  <si>
    <t xml:space="preserve">Код федерального проекта</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план</t>
  </si>
  <si>
    <t xml:space="preserve">факт</t>
  </si>
  <si>
    <t xml:space="preserve">Цель 1. Совершенствование  муниципального  управления и муниципальной службы в Серовском городском округе</t>
  </si>
  <si>
    <t xml:space="preserve">Задача 1. Совершенствование нормативной правовой базы  для оптимального организационно-правового обеспечения муниципальной службы в соответствии  с федеральным и областным законодательством</t>
  </si>
  <si>
    <t xml:space="preserve">Целевой показатель 1. Доля действующих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муниципальной службе, от общего количества нормативных актов, предусмотренных законодательством</t>
  </si>
  <si>
    <t xml:space="preserve">проценты</t>
  </si>
  <si>
    <t xml:space="preserve"> Действует 10 муниципальных правовых актов - 100% от предусмотренных федеральным законодательством и законодательством Свердловской области о муниципальной службе.</t>
  </si>
  <si>
    <t xml:space="preserve">Целевой показатель 2. Доля действующих положений об отраслевых (функциональных) органах, структурных подразделениях органов местного самоуправления городского округа, должностных инструкций муниципальных служащих, определяющих  четкое разграничение должностных обязанностей, объемов фактически выполняемым функциям, полномочиям и степенью ответственности по всем должностям муниципальной службы в органах местного самоуправления Серовского городского округа от общего количества положений и должностных инструкций в соответствии с утвержденной структурой органов местного самоуправления Серовского городского округа</t>
  </si>
  <si>
    <t xml:space="preserve">Целевой показатель 3. Доля утвержденных регламентов управленческих функций, стандартов деятельности  в органах местного самоуправления Серовского городского округа  от общего количества нормативных актов, предусмотренных законодательством о местном самоуправлении</t>
  </si>
  <si>
    <t xml:space="preserve">Задача 2. Формирование системы непрерывного профессионального образования муниципальных служащих; профессиональное развитие муниципальных служащих</t>
  </si>
  <si>
    <t xml:space="preserve">Целевой показатель 4. Доля муниципальных служащих, прошедших обучение по программам дополнительного профессионального образования, от общего количества муниципальных служащих органов местного самоуправления Серовского городского округа</t>
  </si>
  <si>
    <t xml:space="preserve">Всего муниципальных служащих в ОМСУ по состоянию на 31.12.2020 - 122,  фактически прошли обучение - 40 или 100% от запланированных на повышение квалификации (один раз в три года 100%/3 = 33%, 122 МС *33% = 40 МС). </t>
  </si>
  <si>
    <t xml:space="preserve">Задача 3. Формирование и совершенствование системы кадрового обеспечения муниципальной службы, правовых и организационных механизмов ее функционирования; работа с кадровым резервом</t>
  </si>
  <si>
    <t xml:space="preserve">Целевой показатель 5. Доля должностей муниципальной службы, на которые сформирован кадровый резерв, от общего количества должностей муниципальной службы:</t>
  </si>
  <si>
    <t xml:space="preserve">Кадровый резерв формируется на должности высшей, главной и ведущей групп. Формирование кадрового резерва для замещения должностей, относящихся к старшей группе должностей муниципальной службы, осуществляется по решению кадровой комиссии в случае перспективной потребности в кадрах.</t>
  </si>
  <si>
    <t xml:space="preserve">Задача 4. Повышение престижа муниципальной службы, совершенствование системы материального стимулирования и социальной защищенности лиц, замещающих муниципальные должности и должности муниципальной службы в органах местного самоуправления Серовского городского округа</t>
  </si>
  <si>
    <t xml:space="preserve">Целевой показатель 6. Доля приобретенных научных, методических, справочных и периодических изданий по муниципальному управлению и муниципальной службе от общего числа поступивших заявок</t>
  </si>
  <si>
    <t xml:space="preserve">Целевой показатель 7. Доля предоставленных гарантий для лиц, замещающих должности депутатов Думы Серовского городского округа, от общего количества установленных гарантий, с учетом поступивших обращений.</t>
  </si>
  <si>
    <t xml:space="preserve">Заявительный характер осуществления расходов. Поступило обращение от одного депутата.</t>
  </si>
  <si>
    <t xml:space="preserve">Целевой показатель 8. Доля предоставленных денежных выплат по реализации договорного регулирования социально-трудовых отношений в органах местного самоуправления Серовского городского округа от количества поступивших обращений</t>
  </si>
  <si>
    <t xml:space="preserve">Заявительный характер осуществления расходов.</t>
  </si>
  <si>
    <t xml:space="preserve">Целевой показатель 9. Доля предоставленных гарантий пенсионного обеспечения лиц, замещавших муниципальные должности и должности муниципальных служащих в Серовском городском округе от числа назначенных пенсий муниципальных пенсий за выслугу лет</t>
  </si>
  <si>
    <t xml:space="preserve">Предоставлены гарантий пенсионного обеспечения в виде назначния пенсии за выслугу лет 77 лицам замещавшим муниципальные должности и должности муниципальной службы.</t>
  </si>
  <si>
    <t xml:space="preserve">Целевой показатель 10. Доля муниципальных служащих, прошедших ежегодную диспансеризацию от общего количества муниципальных служащих</t>
  </si>
  <si>
    <t xml:space="preserve">Диспансеризация всех муниципальных служащих проведена в IV квартале 2020 года.</t>
  </si>
  <si>
    <t xml:space="preserve">Цель 2. Реализация системы мер по соблюдению законодательства о муниципальной службе, противодействию коррупции в органах местного самоуправления городского округа</t>
  </si>
  <si>
    <t xml:space="preserve">Задача 5. Повышение эффективности системы противодействия коррупции в сфере муниципальной службы Серовского городского округа</t>
  </si>
  <si>
    <t xml:space="preserve">Целевой показатель 11. Доля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противодействии коррупции в сфере муниципальной службы, от общего количества нормативных актов, предусмотренных законодательством</t>
  </si>
  <si>
    <t xml:space="preserve">Утверждено 8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противодействии коррупции в сфере муниципальной службы.</t>
  </si>
  <si>
    <t xml:space="preserve">Задача 6. Обеспечение выполнения норм антикоррупционного поведения муниципальных служащих в органах местного самоуправления Серовского городского округа</t>
  </si>
  <si>
    <t xml:space="preserve">Целевой показатель 12. Количество муниципальных служащих органов местного самоуправления Серовского городского округа, допустивших нарушения запретов и ограничений, установленных на муниципальной службе</t>
  </si>
  <si>
    <t xml:space="preserve">единицы</t>
  </si>
  <si>
    <t xml:space="preserve">В отношении 2 муниципальных служащих применено дисциплинарное взыскание в виде выговора.</t>
  </si>
  <si>
    <t xml:space="preserve">Целевой показатель 13. Объем информации, размещенный на официальных сайтах органов местного самоуправления Серовского городского округа</t>
  </si>
  <si>
    <t xml:space="preserve">В течение 2020 года информация о работе комиссии по соблюдению требований к служебному поведению и урегулированию конфликта интересов и МПА СГО в сфере противодействия коррупции обновлялась и своевременно размещалась на сайте АСГО.</t>
  </si>
  <si>
    <t xml:space="preserve">Среднее значение</t>
  </si>
  <si>
    <t xml:space="preserve">2. «Дополнительные меры социальной поддержки отдельных категорий граждан Серовского городского округа» на 2017 - 2024 годы</t>
  </si>
  <si>
    <t xml:space="preserve">Подпрограмма 1. Социальная поддержка малообеспеченных, неполных, многодетных семей; детей с ограниченными возможностями здоровья и членов их семей; детей-сирот; детей, оставшихся без попечения родителей; а также детей работников бюджетной сферы</t>
  </si>
  <si>
    <t xml:space="preserve">Цель 1. Сохранение системы дополнительных мер по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ечения родителей; а также детей работников бюджетной сферы</t>
  </si>
  <si>
    <t xml:space="preserve">Задача 1. Организация и проведение мероприятий по дополнительной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печения родителей, а также детей работников бюджетной сферы</t>
  </si>
  <si>
    <t xml:space="preserve">Количество отремонтированных квартир детям-сиротам</t>
  </si>
  <si>
    <t xml:space="preserve">-</t>
  </si>
  <si>
    <t xml:space="preserve">единиц</t>
  </si>
  <si>
    <t xml:space="preserve">Количество детей отдельных категорий, получивших бесплатные путевки в загородные оздоровительные лагеря и городские оздоровительные лагеря с дневным пребыванием </t>
  </si>
  <si>
    <t xml:space="preserve">человек</t>
  </si>
  <si>
    <t xml:space="preserve">Количество учащихся  детей-сирот и детей, оставшихся без попечения родителей, а также лиц из числа детей-сирот и детей, оставшихся без попечения родителей, получивших стипендию как успешно обучающиеся в государственных образовательных учреждениях начального, среднего и высшего профессионального образования по окончанию учебного семестра</t>
  </si>
  <si>
    <t xml:space="preserve">Количество детей с ограниченными возможностями здоровья и неорганизованных детей, принявших участие в рождественской елке главы Серовского городского округа</t>
  </si>
  <si>
    <t xml:space="preserve">Отмена мероприятия в связи с введением режима повышенной готовности и принятием дополнительных мер по защите населения от новой коронавирусной инфекции (2019-nCOV) на территории Свердловской области.</t>
  </si>
  <si>
    <t xml:space="preserve">Количество детей с ограниченными возможностями здоровья, неорганизованных детей и детей работников бюджетной сферы, получивших новогодние подарки </t>
  </si>
  <si>
    <t xml:space="preserve">Количество детей работников муниципальных дошкольных образовательных организаций, которым были возмещены расходы родительской платы за присмотр и уход за их детьми, посещающими муниципальную дошкольную образовательную организацию, в размере 50%</t>
  </si>
  <si>
    <t xml:space="preserve">Количество детей из многодетных семей в сельских территориях, за присмотр и уход за которыми были возмещены расходы родительской платы</t>
  </si>
  <si>
    <t xml:space="preserve">Подпрограмма 2. Повышение общественной значимости семьи, профилактика социального сиротства</t>
  </si>
  <si>
    <t xml:space="preserve">Цель 2. Сохранение системы дополнительных мер по повышению общественной значимости семьи, профилактике социального сиротства в Серовском городском округе</t>
  </si>
  <si>
    <t xml:space="preserve">Задача 2. Организация и проведение мероприятий, направленных на повышение общественной значимости семьи, профилактику социального сиротства</t>
  </si>
  <si>
    <t xml:space="preserve">Количество проведенных рейдов по профилактике безнадзорности</t>
  </si>
  <si>
    <t xml:space="preserve">Количество участников мероприятий, проводимых в рамках программы семейного досуга «Мир в нашем доме» для малообеспеченных семей и приемных детей </t>
  </si>
  <si>
    <t xml:space="preserve">Подпрограмма 3. Оказание материальной помощи различным категориям граждан</t>
  </si>
  <si>
    <t xml:space="preserve">Цель 3. Сохранение системы дополнительных мер по оказанию материальной помощи различным категориям граждан Серовского городского округа</t>
  </si>
  <si>
    <t xml:space="preserve">Задача 3. Реализация мер по оказанию материальной помощи различным категориям граждан</t>
  </si>
  <si>
    <t xml:space="preserve">Количество граждан, получивших помощь в виде услуги на бесплатное посещение МАУ «Водный дворец»</t>
  </si>
  <si>
    <t xml:space="preserve">Количество граждан,  оказавшихся в трудной жизненной ситуации, получивших материальную помощь</t>
  </si>
  <si>
    <t xml:space="preserve">Материальная помощь выплачена согласно спискам граждан в полном объеме. Выплаты носят заявительный характер.</t>
  </si>
  <si>
    <t xml:space="preserve">Количество ветеранов-юбиляров, получивших материальную помощь</t>
  </si>
  <si>
    <t xml:space="preserve">Количество почечных больных, а также лиц, сопровождающих почечных больных, являющихся инвалидами I группы, получивших материальную помощь на оплату проезда на гемодиализ в г.Краснотурьинск</t>
  </si>
  <si>
    <t xml:space="preserve">Количество инвалидов, ветеранов  ВОВ и тружеников тыла, ветеранов труда, участников локальных войн  и родителей погибших (умерших) ветеранов боевых действий, участников ликвидации аварии на ЧАЭС, оздоровленных ко Дню Победы и Дню пожилого человека  в профилактории «Чайка»</t>
  </si>
  <si>
    <t xml:space="preserve">Количество ветеранов боевых действий, получивших материальную помощь на лечение и зубопротезирование</t>
  </si>
  <si>
    <t xml:space="preserve">Материальная помощь выплачена согласно утвержденным постановлениям АСГО в полном объеме в пределах утвержденных лимитов. Выплаты носят заявительный характер.</t>
  </si>
  <si>
    <t xml:space="preserve">Количество инвалидов ВОВ, участников ВОВ, не имеющих дополнительных мер социальной поддержки по постановлению Правительства Свердловской области от 12.07.2011г. № 909-ПП и одиноко проживающих тружеников тыла, вдов участников, инвалидов ВОВ, получивших социальную поддержку в виде ремонта квартир</t>
  </si>
  <si>
    <t xml:space="preserve">Количество работников бюджетной сферы, получивших социальную поддержку на зубопротезирование</t>
  </si>
  <si>
    <t xml:space="preserve">Количество работников бюджетной сферы, получивших социальную поддержку по возмещению расходов за ритуальные услуги</t>
  </si>
  <si>
    <t xml:space="preserve">Материальная помощь выплачена согласно утвержденным постановлениям АСГО в полном объеме. Выплаты носят заявительный характер.</t>
  </si>
  <si>
    <t xml:space="preserve">Количество работников бюджетной сферы, пенсионеров, состоящих в Советах ветеранов Серовского городского округа, инвалидов, ветеранов труда, участников локальных войн и родителей погибших (умерших) ветеранов боевых действий, участников ликвидации последствий аварии на Чернобыльской АЭС, оздоровленных в профилактории «Чайка»</t>
  </si>
  <si>
    <t xml:space="preserve">Количество участников и инвалидов ВОВ, тружеников тыла, получивших материальную помощь ко Дню Победы</t>
  </si>
  <si>
    <t xml:space="preserve">Материальная помощь выплачена в полном объеме получателям: 8 участникам ВОВ и 535 труженикам тыла ВОВ.</t>
  </si>
  <si>
    <t xml:space="preserve">Количество неработающих пенсионеров, вышедших на пенсию из муниципальных учреждений, а также  вышедших на пенсию до 01 января 2012 года из учреждений, финансирование которых осуществляется из бюджета Свердловской области, и состоящих на учете в городской (районной) организации отраслевых профсоюзов работников государственных учреждений и общественного обслуживания Российской Федерации, а также пенсионеров вышеуказанных учреждений, прекративших свою деятельность, получивших материальную помощь ко Дню пожилого человека</t>
  </si>
  <si>
    <t xml:space="preserve">Материальная помощь выплачена в полном объеме в соответствии со списками пенсионеров.</t>
  </si>
  <si>
    <t xml:space="preserve">Количество семейных пар, получивших материальную помощь, награжденных знаками отличия Свердловской области «Материнская доблесть» и «Совет да любовь»</t>
  </si>
  <si>
    <t xml:space="preserve">Количество ветеранов ВОВ, получивших материальную помощь в связи с традиционно считающимися юбилейными датами, начиная с 90-летия, получивших персональные поздравления Президента Российской Федерации</t>
  </si>
  <si>
    <t xml:space="preserve">Количество выплат  частичной компенсации расходов отдельных категорий граждан по проезду транспортом общего пользования в районы размещения коллективных садов</t>
  </si>
  <si>
    <t xml:space="preserve">Количество жителей п. Новая Кола и с. Филькино, получивших материальную помощь по помывке в отделениях второго разряда бань Серовского городского округа в виде частичной компенсации расходов</t>
  </si>
  <si>
    <t xml:space="preserve">Подпрограмма 4. Социальная поддержка общественных организаций</t>
  </si>
  <si>
    <t xml:space="preserve">Цель 4. Сохранение системы дополнительных мер по поддержке деятельности общественных организаций, занятых социальной поддержкой населения Серовского городского округа</t>
  </si>
  <si>
    <t xml:space="preserve">Задача 4: Организация мероприятий по укреплению и активизации деятельности общественных организаций, занятых социальной поддержкой населения</t>
  </si>
  <si>
    <t xml:space="preserve">Количество общественных организаций, которым оказано содействие  в их деятельности</t>
  </si>
  <si>
    <t xml:space="preserve">Количество поощренных активистов общественных организаций</t>
  </si>
  <si>
    <t xml:space="preserve">Выплаты произведены согласно постановлениям администрации СГО по утвержденным спискам.</t>
  </si>
  <si>
    <t xml:space="preserve">Подпрограмма 5. Социально значимые мероприятия</t>
  </si>
  <si>
    <t xml:space="preserve">Цель 5. Сохранение системы дополнительных мер поддержки отдельных категорий граждан Серовского городского округа путем проведения тематических мероприятий, имеющих социальную значимость</t>
  </si>
  <si>
    <t xml:space="preserve">Задача 5. Организация и проведение социально значимых мероприятий </t>
  </si>
  <si>
    <t xml:space="preserve">Количество неорганизованных детей из малообеспеченных семей, детей с ограниченными возможностями здоровья, инвалидов ВОИ, ВОС, инвалидов боевых действий, участвующих в мероприятиях</t>
  </si>
  <si>
    <t xml:space="preserve">Отклонение от плана в связи с отменой массовых мероприятий в период введения режима повышенной готовности и принятием дополнительных мер по защите населения от новой коронавирусной инфекции (2019-nCOV) на территории Свердловской области.</t>
  </si>
  <si>
    <t xml:space="preserve">Количество ветеранов, ветеранов РКК, ветеранов боевых действий, руководителей ветеранских организаций, матерей, вдов погибших военнослужащих, участников ликвидации последствий радиационных аварий и катастроф, посетивших мероприятия</t>
  </si>
  <si>
    <t xml:space="preserve">Отклонение от плана в связи с отменой массовых мероприятий.</t>
  </si>
  <si>
    <t xml:space="preserve">Количество доноров, РОККовских сестер, сандружинниц, Почетных доноров, участвующих в мероприятиях</t>
  </si>
  <si>
    <t xml:space="preserve">Количество работников социальной сферы, участвующих в мероприятиях</t>
  </si>
  <si>
    <t xml:space="preserve">Количество жителей Серовского городского округа, принявших участие в мероприятиях памяти погибших при боевых действиях и политических репрессиях</t>
  </si>
  <si>
    <t xml:space="preserve">Цель 6. Привлечение и закрепление молодых специалистов в Серовском городском округе</t>
  </si>
  <si>
    <t xml:space="preserve">Задача 6. Закрепление и увеличение количества молодых специалистов в муниципальных учреждениях образования и здравоохранения Серовского городского округа</t>
  </si>
  <si>
    <t xml:space="preserve">Целевой показатель 34. Укомплектованность специалистами здравоохранения</t>
  </si>
  <si>
    <t xml:space="preserve">процентов</t>
  </si>
  <si>
    <t xml:space="preserve">Значение показателей остается без изменений, так как для укомплектованности планировалось привлечь специалистов за счет выплаты материальной помощи в размере 1 000 000,0 руб. В 2020 году денежные средства отсутствуют.</t>
  </si>
  <si>
    <t xml:space="preserve">Целевой показатель 35. Укомплектованность специалистами образования</t>
  </si>
  <si>
    <t xml:space="preserve">Целевой показатель 36. Трудоустройство в общеобразовательные организации Серовского городского округа</t>
  </si>
  <si>
    <t xml:space="preserve">Выполнение показателя планировалось за счет выплаты материальной помощи (в 2020 году денежные средства отсутствуют), а также за счет выпускников ВУЗа (студенты начали обучение с 2019 года).</t>
  </si>
  <si>
    <t xml:space="preserve">Целевой показатель 37. Трудоустройство в ГАУЗ СО «Серовская городская больница»</t>
  </si>
  <si>
    <t xml:space="preserve">Целевой показатель 38. Обеспеченность населения врачами, чел. на 10 тыс. человек населения.</t>
  </si>
  <si>
    <t xml:space="preserve">Значение показателя остается без изменений, так как для укомплектованности планировалось привлечь специалистов за счет выплаты материальной помощи в размере 1 000 000,0 руб. В 2020 году денежные средства отсутствуют.</t>
  </si>
  <si>
    <t xml:space="preserve">3. Развитие культуры в Серовском городском округе на 2016-2020 годы</t>
  </si>
  <si>
    <t xml:space="preserve">Подпрограмма 1 «Развитие культуры и искусства»</t>
  </si>
  <si>
    <t xml:space="preserve">Цель 1.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1. Повышение доступности и качества услуг, оказываемых населению в сфере культуры</t>
  </si>
  <si>
    <t xml:space="preserve">Целевой показатель 1. Количество участников мероприятий учреждений культурно-досугового типа</t>
  </si>
  <si>
    <t xml:space="preserve">Учтены участники мероприятий в рамках муниципального задания. Показатель не достигнут в связи с ограничительными мерами в период коронавирусной инфекции.</t>
  </si>
  <si>
    <t xml:space="preserve">Целевой показатель 2. Количество проведенных мероприятий в Домах культуры и клубах сельских населенных пунктов</t>
  </si>
  <si>
    <t xml:space="preserve">штук</t>
  </si>
  <si>
    <t xml:space="preserve">Учтены мероприятия, проведенные в сельских территориях в рамках муниципального задания. Показатель не достигнут в связи с ограничительными мерами в период коронавирусной инфекции.</t>
  </si>
  <si>
    <t xml:space="preserve">Целевой показатель 3. Количество клубных формирований</t>
  </si>
  <si>
    <t xml:space="preserve">Функционируют 40 клубных формирований ДК "Надеждинский", Дворец культуры металлургов..</t>
  </si>
  <si>
    <t xml:space="preserve">Целевой показатель 4. Число посетителей муниципального музея</t>
  </si>
  <si>
    <t xml:space="preserve">Показатель не достигнут в связи с ограничительными мерами в период коронавирусной инфекции.</t>
  </si>
  <si>
    <t xml:space="preserve">Целевой показатель 5. Количество посещений библиотек</t>
  </si>
  <si>
    <t xml:space="preserve">Целевой показатель 6. Количество  новых, капитально возобновленных постановок</t>
  </si>
  <si>
    <t xml:space="preserve">Состоялось 6 премьер: 
1. «Золушка» (Е.Шварц).
2. «Бах-бах-бах» (Юлия Поспелова).
3. "Баба Шанель " (Н.Коляда),
4. «Лгунья (Н. Коляда),                                                                           5. «Море, звезды, Олеандр» (Мария Малухина),                              6. «Космическая заварушка» (Марианна Незлученко).</t>
  </si>
  <si>
    <t xml:space="preserve">Целевой показатель 7. Число зрителей на показах спектаклей (театральных постановок)</t>
  </si>
  <si>
    <t xml:space="preserve">Целевой показатель 8. Количество посещений муниципальных театров по отношению к уровню 2010 года</t>
  </si>
  <si>
    <t xml:space="preserve">Целевой показатель 9. Уровень удовлетворенности населения Серовского городского округа качеством и доступностью предоставляемых услуг в сфере культуры</t>
  </si>
  <si>
    <t xml:space="preserve">Независимая оценка качества работы учреждений культуры будет проведена Министерством культуры Свердловской области по итогам года.</t>
  </si>
  <si>
    <t xml:space="preserve">Целевой показатель 10. Доля доходов муниципальных учреждений культуры от предпринимательской и иной приносящей доход деятельности в общей сумме средств на выполнение муниципального задания и средств от предпринимательской и иной приносящей доход деятельности</t>
  </si>
  <si>
    <t xml:space="preserve">Целевой показатель 11. Количество мемориальных комплексов, расположенных на территории сельских населенных пунктов, находящихся в удовлетворительном состоянии.</t>
  </si>
  <si>
    <t xml:space="preserve">Целевой показатель 12. Увеличение количества мемориальных и памятных досок, ответственными за содержание которых являются муниципальные учреждения культуры.</t>
  </si>
  <si>
    <t xml:space="preserve">Целевой показатель 13. Количество зрителей на киносеансах.</t>
  </si>
  <si>
    <t xml:space="preserve">Показатель не достигнут в связи с ограничительными мерами в период коронавируской инфекции.</t>
  </si>
  <si>
    <t xml:space="preserve">Задача 2. Обеспечение условий для стабильного функционирования и развития муниципальных учреждений культуры</t>
  </si>
  <si>
    <t xml:space="preserve">Целевой показатель 14. Количество зданий (помещений) муниципальных учреждений культуры, находящихся в удовлетворительном состоянии</t>
  </si>
  <si>
    <t xml:space="preserve">Целевой показатель 15. Число грантов Губернатора Свердловской области для поддержки значимых для социокультурного развития Свердловской области проектов организаций культуры и искусства в сфере театрального, музыкального, хореографического искусства</t>
  </si>
  <si>
    <t xml:space="preserve">А1, А2</t>
  </si>
  <si>
    <t xml:space="preserve">Дворец культуры металлургов стал получателем государственной поддержки на конкурсной основе за счет средств областного бюджета в целях реализации государственной программы "Развитие культуры в Свердловской области до 2024 года" на поддержку любительских творческих коллективов.                                         Серовский театр драмы стал получателем государственной поддержки на конкурсной основе за счет средств областного бюджета в целях реализации государственной программы "Развитие культуры в Свердловской области до 2024 года" на проведение гастрольной деятельности.</t>
  </si>
  <si>
    <t xml:space="preserve">Целевой показатель 16. Увеличение количества модельных муниципальных библиотек.</t>
  </si>
  <si>
    <t xml:space="preserve">А1</t>
  </si>
  <si>
    <r>
      <rPr>
        <sz val="12"/>
        <rFont val="Times New Roman"/>
        <family val="1"/>
        <charset val="204"/>
      </rPr>
      <t xml:space="preserve">Государственная поддержка в рамках нац. проекта «Культура» в сумме 3 000,0 тыс. рублей представлена МБУК «Централизованная библиотечная система СГО» для создания модельной библиотеки на базе Центральной городской детской библиотеки</t>
    </r>
    <r>
      <rPr>
        <i val="true"/>
        <sz val="12"/>
        <rFont val="Times New Roman"/>
        <family val="1"/>
        <charset val="204"/>
      </rPr>
      <t xml:space="preserve">.</t>
    </r>
  </si>
  <si>
    <t xml:space="preserve">Задача 3. Создание условий для сохранения и развития кадрового и творческого потенциала сферы культуры</t>
  </si>
  <si>
    <t xml:space="preserve">Целевой показатель 17. Соотношение средней заработной платы работников культуры к среднемесячному доходу от трудовой деятельности по Свердловской области</t>
  </si>
  <si>
    <t xml:space="preserve">Средняя заработная плата работников культуры за 2020 год составила 38 249 рублей при плане 38 003 рубля.</t>
  </si>
  <si>
    <t xml:space="preserve">Задача 4. Создание условий для информатизации муниципальных библиотек</t>
  </si>
  <si>
    <t xml:space="preserve">Целевой показатель 18. Количество документов, принятых на учет для формирования, учета, изучения, физического сохранения и безопасности фондов библиотек</t>
  </si>
  <si>
    <t xml:space="preserve">Подпрограмма 2 «Развитие дополнительного образования в сфере культуры и искусства»</t>
  </si>
  <si>
    <t xml:space="preserve">Цель 2.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5. Совершенствование подготовки выпускников учреждений дополнительного образования в сфере культуры</t>
  </si>
  <si>
    <t xml:space="preserve">Целевой показатель 17. Число обучающихся по дополнительным предпрофессиональным программам в области искусств и дополнительным общеразвивающим программам</t>
  </si>
  <si>
    <t xml:space="preserve">Целевой показатель 18. Количество человеко-часов обучения по дополнительным предпрофессиональным программам в области искусств и дополнительным общеразвивающим программам в области искусств</t>
  </si>
  <si>
    <t xml:space="preserve">человеко-часы</t>
  </si>
  <si>
    <t xml:space="preserve">Задача 6. Формирование и развитие эффективной системы поддержки творчески одаренных детей и молодежи</t>
  </si>
  <si>
    <t xml:space="preserve">Целевой показатель 19. Доля детей, привлекаемых к участию в творческих мероприятиях, в общем числе детей от 1 до 17 лет</t>
  </si>
  <si>
    <t xml:space="preserve">Целевой показатель 20. Доля детей, посещающих культурно-досуговые учреждения и кружки на постоянной основе</t>
  </si>
  <si>
    <t xml:space="preserve">Подпрограмма 3 «Развитие информационного пространства, обеспечивающего открытость деятельности муниципальных учреждений»</t>
  </si>
  <si>
    <t xml:space="preserve">Цель 3. Укрепление и дальнейшее развитие местной культуры путем совершенствования механизмов ее поддержки, духовно-нравственное развитие населения Серовского городского округа</t>
  </si>
  <si>
    <t xml:space="preserve">Задача 7. Совершенствование организационных, информационных, экономических и правовых механизмов развития культуры</t>
  </si>
  <si>
    <t xml:space="preserve">Целевой показатель 21. Количество сюжетов о культурном развитии муниципального образования и иной официальной информации </t>
  </si>
  <si>
    <t xml:space="preserve">Целевой показатель 22. Объем публикаций газетных статей, содержащих информацию о культурном развитии муниципального образования и иной официальной информации</t>
  </si>
  <si>
    <t xml:space="preserve">см2</t>
  </si>
  <si>
    <t xml:space="preserve">Целевой показатель 23. Количество выходов официальной информации о культурном развитии Серовского городского округа (радио)</t>
  </si>
  <si>
    <t xml:space="preserve">Целевой показатель 24. Количество информационных стендов "Серовский городской округ. Информация."</t>
  </si>
  <si>
    <t xml:space="preserve">Целевой показатель 26. Количество публикаций информации о деятельности Серовского городского округа в телекоммуникационной сети Интернет</t>
  </si>
  <si>
    <t xml:space="preserve">Подпрограмма 4 «Профилактика правонарушений на территории Серовского городского округа»</t>
  </si>
  <si>
    <t xml:space="preserve">Цель 4. Духовно-нравственное развитие населения Серовского городского округа</t>
  </si>
  <si>
    <t xml:space="preserve">Задача 8. Проведение мероприятий по профилактике асоциальных явлений в муниципальных учреждениях культуры и дополнительного образования</t>
  </si>
  <si>
    <t xml:space="preserve">Целевой показатель 25. Количество мероприятий антитерритористической и антиэкстремистской направленности</t>
  </si>
  <si>
    <t xml:space="preserve">Проведены мероприятия антитеррористической и антиэкстремистской направленности ЦДП "Эдельвейс", ЦБС СГО, Городским Домом культуры, ЦД "Родина", ДК "Надеждинский" в 1 кв. и режиме онлайн в связи с коронавирусной ситуацией.</t>
  </si>
  <si>
    <t xml:space="preserve">Целевой показатель 26. Количество мероприятий по профилактике незаконного оборота наркотиков, ВИЧ, алкоголизма</t>
  </si>
  <si>
    <t xml:space="preserve">Проведены мероприятия по профилактике незаконного оборота наркотиков, ВИЧ, алкоголизма ЦДП "Эдельвейс", Городской Дом культуры, ЦД "Родина", ДК "Надеждинский", ЦБС СГО в 1 кв. и режиме онлайн в связи с коронавирусной ситуацией.</t>
  </si>
  <si>
    <t xml:space="preserve">Целевой показатель 27. Количество спортивно-массовых мероприятий, мероприятий по пропаганде ЗОЖ</t>
  </si>
  <si>
    <t xml:space="preserve">Проведены спортивно-массовые мероприятия, мероприятия по пропаганде ЗОЖ ЦДП "Эдельвейс", Городским Домом культуры, ЦД "Родина", ДК "Надеждинский" в 1 кв. и режиме онлайн в связи с коронавирусной ситуацией.</t>
  </si>
  <si>
    <t xml:space="preserve">Целевой показатель 28. Количество мероприятий, направленных на профилактику правонарушений среди несовершеннолетних и молодежи</t>
  </si>
  <si>
    <t xml:space="preserve">Проведены мероприятия, направленные на профилактику правонарушений среди несовершеннолетних и молодежи ЦДП "Эдельвейс" в 1 кв. и режиме онлайн в связи с коронавирусной ситуацией.</t>
  </si>
  <si>
    <t xml:space="preserve">Подпрограмма 5. «Дополнительные меры по ограничению распространения ВИЧ-инфекции, вакцинопрофилактика инфекционных заболеваний среди населения Серовского городского округа»</t>
  </si>
  <si>
    <t xml:space="preserve">Задача 9. Проведение мероприятий по первичной профилактике ВИЧ-инфекции среди населения Серовского городского округа</t>
  </si>
  <si>
    <t xml:space="preserve">Целевой показатель 29. Количество  показов аудио- и видеороликов социальной рекламы по вопросам ВИЧ-инфекции</t>
  </si>
  <si>
    <t xml:space="preserve">Показано 119 роликов социальной рекламы по вопросам ВИЧ-инфекции в городских информационных программах.</t>
  </si>
  <si>
    <t xml:space="preserve">Задача 10. Снижение заболеваемости инфекционными болезнями, управляемыми средствами иммунопрофилактики на территории Серовского городского округа</t>
  </si>
  <si>
    <t xml:space="preserve">Целевой показатель 30. Количество приобретаемых доз против клещевого энцефалита для лиц старше 60-лет</t>
  </si>
  <si>
    <t xml:space="preserve">доз</t>
  </si>
  <si>
    <t xml:space="preserve">Приобретено 400 доз. </t>
  </si>
  <si>
    <t xml:space="preserve">4. Развитие физической культуры и спорта в Серовском городском округе на 2016-2022 годы</t>
  </si>
  <si>
    <t xml:space="preserve">Подпрограмма 1. Развитие инфраструктуры объектов спорта муниципальной собственности Серовского городского округа</t>
  </si>
  <si>
    <t xml:space="preserve">Цель 1. Создание условий, обеспечивающих доступность к спортивной инфраструктуре Серовского городского округа</t>
  </si>
  <si>
    <t xml:space="preserve">Задача 1. Создание и развитие эффективной и доступной инфраструктуры физической культуры и спорта для различных групп населения, в том числе для лиц с ограниченными физическими возможностями здоровья</t>
  </si>
  <si>
    <t xml:space="preserve">Целевой показатель 4. Уровень обеспеченности населения Серовского городского округа спортивными сооружениями исходя из единовременной пропускной способности объектов спорта</t>
  </si>
  <si>
    <r>
      <rPr>
        <b val="true"/>
        <sz val="14"/>
        <color rgb="FF000000"/>
        <rFont val="Times New Roman"/>
        <family val="1"/>
        <charset val="204"/>
      </rPr>
      <t xml:space="preserve">Подпрограмма 2. </t>
    </r>
    <r>
      <rPr>
        <b val="true"/>
        <sz val="14"/>
        <rFont val="Times New Roman"/>
        <family val="1"/>
        <charset val="204"/>
      </rPr>
      <t xml:space="preserve">Мероприятия по вовлечению населения в занятия физической культурой и массовым спортом</t>
    </r>
  </si>
  <si>
    <t xml:space="preserve">Цель 2. Создание условий для развития физической культуры и спорта в Серовском городском округе, в том числе для лиц с ограниченными физическими возможностями здоровья и инвалидов</t>
  </si>
  <si>
    <t xml:space="preserve">Задача 2. Формирование у населения ответственного отношения к собственному здоровью и мотивации к здоровому образу жизни</t>
  </si>
  <si>
    <t xml:space="preserve">Целевой показатель 6. Доля жителей Серовского городского округа, систематически занимающихся физической культурой и спортом, в общей численности населения Серовского городского округа в возрасте 3-79 лет</t>
  </si>
  <si>
    <t xml:space="preserve">чел.</t>
  </si>
  <si>
    <t xml:space="preserve">Целевой показатель 7. Доля учащихся и студентов Серовского городского округа, систематически занимающихся физической культурой и спортом, в общей численности учащихся и студентов Серовского городского округа (в возрасте 3-29 лет)</t>
  </si>
  <si>
    <t xml:space="preserve">Целевой показатель 12. Доля населения Серовского городского округа, занятого в экономике, занимающегося физической культурой и спортом, в общей численности населения, занятого в экономике (женщины в возрасте 30 - 54 лет, мужчины в возрасте 30 - 59 лет)</t>
  </si>
  <si>
    <t xml:space="preserve">в 2020 году в целях приведения муниципальной программы государственной программе, утвержденной постановлением Правительства Свердловской области от 29.10.2013 №1332-ПП, в целевой показатель добавлена возрастная группа, в связи с чем увеличилась общая численность граждан данной категории.</t>
  </si>
  <si>
    <t xml:space="preserve">Целевой показатель 13. Доля сельского населения, систематически занимающегося физической культурой и спортом, в общей численности сельского населения Серовского городского округа в возрасте 3-79 лет</t>
  </si>
  <si>
    <t xml:space="preserve">Целевой показатель 14. Доля граждан старшего возраста (женщины в возрасте 55-79 лет, мужчины в возрасте 60-79 лет), систематически занимающихся физической культурой и спортом, в общей численности граждан старшего возраста</t>
  </si>
  <si>
    <r>
      <rPr>
        <sz val="14"/>
        <color rgb="FF000000"/>
        <rFont val="Times New Roman"/>
        <family val="1"/>
        <charset val="204"/>
      </rPr>
      <t xml:space="preserve">Задача 3. П</t>
    </r>
    <r>
      <rPr>
        <sz val="14"/>
        <rFont val="Times New Roman"/>
        <family val="1"/>
        <charset val="204"/>
      </rPr>
      <t xml:space="preserve">ривлечение к систематическим занятиям адаптивной физической культурой и избранными видами двигательной деятельности максимально большего количества лиц с ограниченными возможностями здоровья</t>
    </r>
  </si>
  <si>
    <t xml:space="preserve">Целевой показатель 15. 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 не имеющего противопоказаний для занятий физической культурой и спортом</t>
  </si>
  <si>
    <t xml:space="preserve">Отклонению от планового значения послужило  введение на длительный период ограничительных мер в связи с угрозой распространения новой коронавирусной инфекцией.</t>
  </si>
  <si>
    <t xml:space="preserve"> из них в возрасте от 6 до 18 лет</t>
  </si>
  <si>
    <r>
      <rPr>
        <sz val="14"/>
        <color rgb="FF000000"/>
        <rFont val="Times New Roman"/>
        <family val="1"/>
        <charset val="204"/>
      </rPr>
      <t xml:space="preserve">Задача 4.</t>
    </r>
    <r>
      <rPr>
        <sz val="14"/>
        <rFont val="Times New Roman"/>
        <family val="1"/>
        <charset val="204"/>
      </rPr>
      <t xml:space="preserve"> Поэтапное внедрение Всероссийского физкультурно-спортивного комплекса «Готов к труду и обороне» (ГТО) на территории Серовского городского округа.</t>
    </r>
  </si>
  <si>
    <t xml:space="preserve">Целевой показатель 16. Доля населения Серовского городского округа, выполнившего нормативы испытаний (тестов) Всероссийского физкультурно-спортивного комплекса «Готов к труду и обороне» (ГТО), в общей численности населения, принявшего участие в выполнении нормативов испытаний (тестов) Всероссийского физкультурно-спортивного комплекса «Готов к труду и обороне» (ГТО)</t>
  </si>
  <si>
    <t xml:space="preserve">Р5</t>
  </si>
  <si>
    <t xml:space="preserve">из них учащихся и студентов</t>
  </si>
  <si>
    <r>
      <rPr>
        <b val="true"/>
        <sz val="14"/>
        <color rgb="FF000000"/>
        <rFont val="Times New Roman"/>
        <family val="1"/>
        <charset val="204"/>
      </rPr>
      <t xml:space="preserve">Подпрограмма 3. </t>
    </r>
    <r>
      <rPr>
        <b val="true"/>
        <sz val="14"/>
        <rFont val="Times New Roman"/>
        <family val="1"/>
        <charset val="204"/>
      </rPr>
      <t xml:space="preserve">Обеспечение реализации муниципальной программы «Развитие физической культуры и спорта в Серовском городском округе на 2016-2022 годы</t>
    </r>
  </si>
  <si>
    <r>
      <rPr>
        <sz val="14"/>
        <color rgb="FF000000"/>
        <rFont val="Times New Roman"/>
        <family val="1"/>
        <charset val="204"/>
      </rPr>
      <t xml:space="preserve">Цель 3. </t>
    </r>
    <r>
      <rPr>
        <sz val="14"/>
        <rFont val="Times New Roman"/>
        <family val="1"/>
        <charset val="204"/>
      </rPr>
      <t xml:space="preserve">Руководство и управление в сфере установленных функций отрасли физической культуры и спорта</t>
    </r>
  </si>
  <si>
    <t xml:space="preserve">Задача 5. Повышение качества оказания муниципальных услуг (работ) и исполнения муниципальных функций в сфере физической культуры и спорта в Серовском городском округе</t>
  </si>
  <si>
    <r>
      <rPr>
        <sz val="14"/>
        <rFont val="Times New Roman"/>
        <family val="1"/>
        <charset val="204"/>
      </rPr>
      <t xml:space="preserve">Целевой показатель</t>
    </r>
    <r>
      <rPr>
        <sz val="14"/>
        <color rgb="FF000000"/>
        <rFont val="Times New Roman"/>
        <family val="1"/>
        <charset val="204"/>
      </rPr>
      <t xml:space="preserve"> 17. Уровень выполнения целевых показателей муниципальной программы</t>
    </r>
  </si>
  <si>
    <r>
      <rPr>
        <sz val="14"/>
        <rFont val="Times New Roman"/>
        <family val="1"/>
        <charset val="204"/>
      </rPr>
      <t xml:space="preserve">Целевой показатель</t>
    </r>
    <r>
      <rPr>
        <sz val="14"/>
        <color rgb="FF000000"/>
        <rFont val="Times New Roman"/>
        <family val="1"/>
        <charset val="204"/>
      </rPr>
      <t xml:space="preserve"> 18. Доля муниципальных учреждений в сфере физической культуры и спорта, выполнивших муниципальное задание в полном объеме</t>
    </r>
  </si>
  <si>
    <t xml:space="preserve">Целевой показатель 21. Количество проведенных занятий физкультурно-спортивной направленности по месту проживания граждан</t>
  </si>
  <si>
    <t xml:space="preserve">занятие</t>
  </si>
  <si>
    <t xml:space="preserve">Целевой показатель 22. Объем публикаций газетных статей, содержащих информацию о физической культуре и спорте муниципального образования и иной официальной информации</t>
  </si>
  <si>
    <t xml:space="preserve">Целевой показатель 23. Количество сюжетов о развитии физической культуры и спорта муниципального образования и иной официальной информацией</t>
  </si>
  <si>
    <t xml:space="preserve">Целевой показатель 24. Количество лиц, привлеченных в спортивно-оздоровительную работу по развитию физической культуры и спорта среди различных групп населения</t>
  </si>
  <si>
    <t xml:space="preserve">Целевой показатель 25. Количество спортивных соревнований, в которых спортсмены Серовского городского округа приняли участие</t>
  </si>
  <si>
    <t xml:space="preserve">шт.</t>
  </si>
  <si>
    <t xml:space="preserve">Целевой показатель 26. Количество проведенных официальных физкультурных (физкультурно-оздоровительных) мероприятий, в том числе в рамках Всероссийского физкультурно-спортивного комплекса "Готов к труду и обороне" (ГТО), а также проведенных тестирований выполнения нормативов испытаний (тестов) комплекса ГТО</t>
  </si>
  <si>
    <t xml:space="preserve">Целевой показатель 27. Количество предоставленных часов доступа к объектам спорта (МБУ «ЦСС», МАУ «Водный дворец»)</t>
  </si>
  <si>
    <t xml:space="preserve">часов</t>
  </si>
  <si>
    <t xml:space="preserve">Целевой показатель 28. Доля лиц, занимающихся по программам спортивной подготовки в организациях ведомственной принадлежности физической культуры и спорта</t>
  </si>
  <si>
    <t xml:space="preserve">5. "Молодежь Серовского городского округа" на 2016-2022 годы</t>
  </si>
  <si>
    <t xml:space="preserve">Подпрограмма 1 "Развитие молодежной политики на территории Серовского городского округа"</t>
  </si>
  <si>
    <t xml:space="preserve">Цель 1 - создание условий для успешной интеграции молодежи в общество, эффективной самореализации молодежи, направленной на развитие ее потенциала для дальнейшего развития Серовского городского округа</t>
  </si>
  <si>
    <t xml:space="preserve">Задача 1. Создание условий для эффективной социальной и экономической самореализации потенциала молодежи, занятой в трудовой деятельности</t>
  </si>
  <si>
    <t xml:space="preserve">Количество трудоустроенной молодежи в возрасте от 14 до 18 лет</t>
  </si>
  <si>
    <t xml:space="preserve">Количество молодежи, сосотоящей в объединениях работающей молодежи предприятий и организаций Серовского городского округа</t>
  </si>
  <si>
    <t xml:space="preserve">Задача 2. Создание условий для эффективной социальной и экономической самореализации потенциала молодежи, занятой в трудовой деятельности.</t>
  </si>
  <si>
    <t xml:space="preserve">Наполняемость клубов по месту жительства: постоянный контингент</t>
  </si>
  <si>
    <t xml:space="preserve">Отклонение от плана в связи с уменьшением посещаемости клубов в период с 25.10.2020 года по 31.12.2020 года в связи с принятием дополнительных мер по защите населения от новой коронавирусной инфекции (2019-nCOV).</t>
  </si>
  <si>
    <t xml:space="preserve">Количество человеко-часов обучения по дополнителным общеразвивающим программам</t>
  </si>
  <si>
    <t xml:space="preserve">человеко-часов</t>
  </si>
  <si>
    <t xml:space="preserve">Количество культурно-досуговых, спортивно-массовых мероприятий</t>
  </si>
  <si>
    <t xml:space="preserve">Количество мероприятий, направленных на поддержку молодежных инициатив</t>
  </si>
  <si>
    <t xml:space="preserve">Количество участников подростковых и молодежных объединений</t>
  </si>
  <si>
    <t xml:space="preserve">Задача 3. Формирование культуры здорового образа жизни, популяризация культуры безопасности жизнедеятельности в молодежной среде, поддержка традиционных семейных ценностей и осознанного родительства</t>
  </si>
  <si>
    <t xml:space="preserve">Количество молодежи, получившей услуги, направленные на пропаганду здорового образа жизни, профилактику вредных привычек, наркомании  </t>
  </si>
  <si>
    <t xml:space="preserve">Количество молодежи, получившей услуги, направленные на воспитание ценностей семьи, поддержку культурных традиций</t>
  </si>
  <si>
    <t xml:space="preserve">Задача 4. Развитие организационно-содержательного и материально-технического обеспечения учреждений по работе с молодежью</t>
  </si>
  <si>
    <t xml:space="preserve">Доля объектов, улучшивших материальную базу</t>
  </si>
  <si>
    <t xml:space="preserve">процент</t>
  </si>
  <si>
    <t xml:space="preserve">Количесво посещений "коворкинг-центра"</t>
  </si>
  <si>
    <t xml:space="preserve">Отклонение от планового значения в связи с приостановкой деятельности учреждений  в период распространения коронавирусной инфекции.</t>
  </si>
  <si>
    <t xml:space="preserve">Подпрограмма 2 "Патриотическое воспитание молодежи на территории Серовского городского округа"</t>
  </si>
  <si>
    <t xml:space="preserve">Цель 2. Комплексное развитие и совершенствование системы патриотического воспитания граждан на территории Серовского городского округа, направленное на создание условий для повышения гражданской отвественности и воспитания граждан, имеющих активную гражданскую позицию</t>
  </si>
  <si>
    <t xml:space="preserve">Задача 5. Реализация мер по формированию активной гражданской позициии, содействие формированию гражданско-патриотических ценностей в молодежной среде</t>
  </si>
  <si>
    <t xml:space="preserve">Доля молодых граждан в возрасте от 14 до 30 лет, участвующих в мероприятиях гражданско-патриотической направленности</t>
  </si>
  <si>
    <t xml:space="preserve">Доля обучающихся, участвующих в деятельности патриотических молодежных объединений</t>
  </si>
  <si>
    <t xml:space="preserve">Задача 6. Реализация мер по формированию профессионально значимых качеств, умений и готовности к их активному проявлению в процессе военной и государственной службы, верности конституционному и воинскому долгу</t>
  </si>
  <si>
    <t xml:space="preserve">Доля граждан допризывного возраста (15-18 лет), участвующих в юнармейских соревнованиях, проходящих подготовку в оборонно-спортивных оздоровительных лагерях, пятидневных учебных сборах</t>
  </si>
  <si>
    <t xml:space="preserve">Доля обучающихся, занимающихся техническими и военно-прикладными видами спорта</t>
  </si>
  <si>
    <t xml:space="preserve">Задача 7. Развитие организационно-содержательной и материально-технической базы организаций, осуществляющих деятельность в сфере патриотического воспитания гаждан в Серовском городском округе        </t>
  </si>
  <si>
    <t xml:space="preserve">Количество муниципальных учреждений, улучшивших учебно-материальные условия организации патриотического воспитания</t>
  </si>
  <si>
    <t xml:space="preserve">Задача 8. Реализаци мер по воспитанию уважения к представителям различных этносов, профилактике экстремизма, терроризма, историко-культурному воспитанию молодых граждан.          </t>
  </si>
  <si>
    <t xml:space="preserve">Доля молодых граждан, принявших участие в мероприятиях, направленных на гармонизацию межэтнических и межконфессиональных отношений, профилактику экстремизма, укрепление толерантности и историко-культурное воспитание</t>
  </si>
  <si>
    <t xml:space="preserve">Подпрограмма 3 "Обеспечение жильем молодых семей на территории Серовского городского округа"</t>
  </si>
  <si>
    <t xml:space="preserve">Цель 3. Предоставление государственной поддержки в решении жилищной проблемы молодым семьям, признанным в установленном порядке нуждающимися в улучшении жилищных условий                    </t>
  </si>
  <si>
    <t xml:space="preserve">Задача 9. Обеспечение предоставления молодым семьям - участникам подпрограммы «Обеспечение жильем молодых семей» федеральной целевой программы «Жилище» на 2015-2020 годы (далее – Подпрограмма) социальных выплат на приобретение жилья экономического класса или строительство индивидуального жилого дома экономического класса </t>
  </si>
  <si>
    <t xml:space="preserve">Количество молодых семей, получивших социальную выплату</t>
  </si>
  <si>
    <t xml:space="preserve">Доля молодых семей, получивших социальную выплату из общего числа семей, участвующих в Подпрограмме 3</t>
  </si>
  <si>
    <t xml:space="preserve">Подпрограмма 4 "Предоставление региональной поддержки молодым семьям на улучшение жилищных условий на территории Серовского городского округа" </t>
  </si>
  <si>
    <t xml:space="preserve">Цель 4. Предоставление региональной поддержки молодым семьям на улучшение жилищных условий</t>
  </si>
  <si>
    <t xml:space="preserve">Задача 12. Предоставление региональных социальных выплат молодым семьям на улучшение жилищных условий.</t>
  </si>
  <si>
    <t xml:space="preserve">Количество молодых семей, получивших региональную социальную выплату</t>
  </si>
  <si>
    <t xml:space="preserve">Доля молодых семей, получивших региональную социальную выплату из общего числа семей, участвующих в Подпрограмме 4.</t>
  </si>
  <si>
    <t xml:space="preserve">6. "Управление собственностью Серовского городского округа" на 2019-2022 годы</t>
  </si>
  <si>
    <t xml:space="preserve">Цель 1. Обеспечение экономической основы для социально-экономического развития Серовского городского округа</t>
  </si>
  <si>
    <t xml:space="preserve">Задача 1. Совершенствование механизмов управления муниципальной собственностью</t>
  </si>
  <si>
    <t xml:space="preserve">Целевой показатель 1. Соблюдение сроков изготовления Реестра муниципальной собственности на бумажном носителе</t>
  </si>
  <si>
    <t xml:space="preserve">да/нет</t>
  </si>
  <si>
    <t xml:space="preserve">да</t>
  </si>
  <si>
    <t xml:space="preserve">Работы проведены, целевой показатель достигнут в полном объеме </t>
  </si>
  <si>
    <t xml:space="preserve">Целевой показатель 2. Доля расходов на содержание муниципального имущества в общем объеме расходов за предыдущий период</t>
  </si>
  <si>
    <t xml:space="preserve">%</t>
  </si>
  <si>
    <t xml:space="preserve">Сумма расходов за 2019 год составила 3795,80 тыс. рублей, расходы на содержание муниципального имущества на 2020 год запланированы в размере 4558,85 тыс. рублей. Плановое значение целевого показателя на год составит 120. Фактически затраты составили 4551,59 тыс. рублей.</t>
  </si>
  <si>
    <t xml:space="preserve">Целевой показатель 3. Количество единиц программного обеспечения, по которым проведены работы по созданию, приобретению, обновлению</t>
  </si>
  <si>
    <t xml:space="preserve">На 2020 год значение целевого показателя  составляет 1 единицу в рамках подпрограммы 2. По подпрограмме 1 - достижение целевого показателя перенесено на 2021 год. Подпрограмма 2 - целевой показатель достигнут.</t>
  </si>
  <si>
    <t xml:space="preserve">Целевой показатель 4. Количество демонтированных временных сооружений (конструкций), установленных незаконно</t>
  </si>
  <si>
    <t xml:space="preserve">План по демонтажу - 35 объектов. Фактически демонтировано 39 объектов, целевой показатель достигнут.</t>
  </si>
  <si>
    <t xml:space="preserve">Целевой показатель 5. Доля обследованных жилых домов, признанных непригодными для проживания, в общем объеме обследований с указанной целью  </t>
  </si>
  <si>
    <t xml:space="preserve">На 2020 год значение целевого показателя составляет 100 (план по обследованию 7 объектов, должен быть выполнен на 100%). В отчетном периоде обследовано 7 объектов, целевой показатель достигнут.</t>
  </si>
  <si>
    <t xml:space="preserve">Целевой показатель 6. Количество объектов, приобретенных в муниципальную собственность.</t>
  </si>
  <si>
    <t xml:space="preserve">В связи с тем, что регистрация права муниципальной собственности на гостиничный комплекс состоялась в 2019 году, то в количественном измерении объект отнесен к прошлому году. В 2020 году выплачена выкупная стоимость за изъятый для муниципальных нужд земельный участок (г. Серов ул. Энгельса, 98).</t>
  </si>
  <si>
    <t xml:space="preserve">Целевой показатель 7. Доля сформированных земельных участков для индивидуального жилищного строительства от общего количества земельных участков, требующих формирования в соответствии с очередностью</t>
  </si>
  <si>
    <t xml:space="preserve">Работы в рамках мероприятия в 2020 году не проводились, в связи с тем, что земельных участков, сформированных для индивидуального жилищного строительства, достаточно для текущего предоставления.</t>
  </si>
  <si>
    <t xml:space="preserve">Целевой показатель 8. Количество многодетных семей, получивших компенсацию взамен земельного участка для индивидуального жилищного строительства</t>
  </si>
  <si>
    <t xml:space="preserve">Плановое значение целевого показателя на 2020 год 75 семей. Целевой показатель достигнут в полном объеме. </t>
  </si>
  <si>
    <t xml:space="preserve">Целевой показатель 9. Доля площади нежилого фонда, переданного в пользование, от общей площади нежилого фонда, находящегося в муниципальной казне</t>
  </si>
  <si>
    <t xml:space="preserve">По состоянию на 01.01.2021 общая площадь мцниципального нежилого фонда в казне 79763,33 кв.м., в пользование передано 70520,76 кв.м. </t>
  </si>
  <si>
    <t xml:space="preserve">Целевой показатель 10. Сокращение количества неиспользуемых (используемых не по назначению) объектов муниципального недвижимого имущества</t>
  </si>
  <si>
    <t xml:space="preserve">Количество неиспользуемых (используемых не по назначению) объектов муниципального имущества за 2020 год составило 59, в аналогичном периоде предыдущего года 70. </t>
  </si>
  <si>
    <t xml:space="preserve">Целевой показатель 40. Количество объектов имущества в перечнях муниципального имущества для сдачи в аренду СМП, в том числе имущество и земельные участки казны; имущество, закрепленное на праве оперативного управления за муниципальными учреждениями и на праве хозяйственного ведения за муниципальными унитарными предприятиями</t>
  </si>
  <si>
    <t xml:space="preserve">Количество объектов имущества в перечнях муниципального имущества для сдачи в аренду СМП по состоянию на 01.01.2021 - 82. </t>
  </si>
  <si>
    <t xml:space="preserve">Задача 2. Оптимизация состава и количества муниципальной собственности </t>
  </si>
  <si>
    <t xml:space="preserve">Целевой показатель 11. Доля объектов, находящихся в муниципальной собственности , в отношении которых проведена техническая инвентаризация и кадастровые работы с получением технической  документации в общем числе объектов муниципального имущества, на которые необходимо получить техническую документацию</t>
  </si>
  <si>
    <t xml:space="preserve">Общее количество объектов, на которые  необходимо получить документацию составляет 966, на 2020 год запланировано получение документации на 116 объектов. Фактически получена техническая документация на 116 объектов. Целевой показатель достигнут.</t>
  </si>
  <si>
    <t xml:space="preserve">Целевой показатель 12. Количество оплаченных заявок на регистрационные действия </t>
  </si>
  <si>
    <t xml:space="preserve">На 2020 год запланировано оплатить 4 заявки на регистрационные действия, в т.ч. 2 по вновь приобретенной технике, которые фактически оплачены. </t>
  </si>
  <si>
    <t xml:space="preserve">Целевой показатель 13. Количество объектов муниципального имущества, на которые получены полисы страхования</t>
  </si>
  <si>
    <t xml:space="preserve">На 2020 год запланировано получить 104 полиса ОСАГО, которые фактически получены. Целевой показатель достигнут.</t>
  </si>
  <si>
    <t xml:space="preserve">Целевой показатель 14. Снижение площади объектов, находящихся в муниципальной собственности и требующих расходов на  оплату взносов на капитальный ремонт общего имущества в многоквартирных жилых домах</t>
  </si>
  <si>
    <t xml:space="preserve">кв.м</t>
  </si>
  <si>
    <t xml:space="preserve">На 01.01.2020 площади объектов, требующих оплату взносов, составили 78 581,25 м2. По состоянию на 01.01.2021 – 78 167,35 м2. Снижение составляет 413,90 м2. Целевой показатель достигнут. </t>
  </si>
  <si>
    <t xml:space="preserve">Целевой показатель 15. Количество объектов, приобретенных в муниципальную собственность в соответствии с утвержденными заявками</t>
  </si>
  <si>
    <t xml:space="preserve">Запланировано приобретение 2 транспортных средств. Фактически приобретено 2 транспортных средства, целевой показатель достигнут.</t>
  </si>
  <si>
    <t xml:space="preserve">Целевой показатель 16. Количество установленных приборов учета в жилых помещениях, находящихся в муниципальной собственности</t>
  </si>
  <si>
    <t xml:space="preserve">На 2020 год запланировано к установке 10 приборов учета. Приборы учета установлены, целевой показатель достигнут.</t>
  </si>
  <si>
    <t xml:space="preserve">Целевой показатель 17. Количество объектов муниципальной собственности, в отношении которых проведено списание и (или) снос</t>
  </si>
  <si>
    <t xml:space="preserve">На 2020 год в плане по списанию и сносу 49 единиц муниципального имущества. Объекты списаны (48) и снесены (1).</t>
  </si>
  <si>
    <t xml:space="preserve">Целевой показатель 18. Количество сформированных земельных участков под объектами муниципальной собственности</t>
  </si>
  <si>
    <t xml:space="preserve">Целевой показатель достигнут на 200,0% за счет ценового фактора (фактическая цена работ составила меньшую сумму, чем рассчитанная из среднего при планировании).</t>
  </si>
  <si>
    <t xml:space="preserve">Целевой показатель 19. Количество сформированных земельных участков под новое строительство (благоустройство)</t>
  </si>
  <si>
    <t xml:space="preserve">Образованы 9 земельных участков под многоквартирными домами для благоустройства дворов. </t>
  </si>
  <si>
    <t xml:space="preserve">Целевой показатель 20. Количество объектов электрооборудования, установленных, модернизированных, реконструированных в муниципальном жилом фонде.</t>
  </si>
  <si>
    <t xml:space="preserve">На 2020 год запланирована установка 2 объектов, которая произведена.</t>
  </si>
  <si>
    <t xml:space="preserve">Целевой показатель 41. Доля пустующих площадей к общей площади объектов недвижимого имущества муниципальной казны</t>
  </si>
  <si>
    <t xml:space="preserve">На 01.01.2021 площадь объектов недвижимого имущества составляет 79763,33 м2, из которых пустует 9440,12 м2. Снижение значения целевого показателя свидетельствует о сокращении пустующих площадей. Целевой показатель достигнут и перевыполнен на 40,3%</t>
  </si>
  <si>
    <t xml:space="preserve">Задача 3. Совершенствование системы администрирования доходов бюджета Серовского городского округа</t>
  </si>
  <si>
    <t xml:space="preserve">Целевой показатель 21. Соотношение поступлений доходов в бюджет Серовского городского округа в отчетном и предыдущем годах  </t>
  </si>
  <si>
    <t xml:space="preserve">В 2020 году в бюджет поступило 62631,03 тыс. рублей, в 2019 году -  в бюджет поступило 134582,40 тыс. рублей. Основное снижение поступлений произошло: по доходам от реализации имущества на сумму 32621,94 тыс. рублей (комплекс ТКО, учтено при расчете ЦП); по доходам от аренды нежилого фонда на сумму 31929,55 тыс. рублей (погашение ООО «Вертикаль» задолженности в 2019 году и образованием ее снова в 2020 году, учтено при расчете ЦП частично). </t>
  </si>
  <si>
    <t xml:space="preserve">Целевой показатель 22. Достоверность планирования поступлений доходов в бюджет Серовского городского округа</t>
  </si>
  <si>
    <t xml:space="preserve">В 2020 году в бюджет поступило 62631,03 тыс. рублей при плане 77631,06 тыс. рублей. Невыполнение плана обусловлено образованием задолженности ООО «Вертикаль» и ООО «РИТЭК».</t>
  </si>
  <si>
    <t xml:space="preserve">Целевой показатель 23. Эффективность деятельности по защите имущественных интересов муниципального образования Серовский городской округ</t>
  </si>
  <si>
    <t xml:space="preserve">Согласно информации правового управления администрации СГО за 2020 год рассмотрено 70 исковых заявлений, удовлетворено полностью или частично 62. </t>
  </si>
  <si>
    <t xml:space="preserve">Целевой показатель 24. Доля муниципальных предприятий, имеющих положительный финансовый результат</t>
  </si>
  <si>
    <t xml:space="preserve">По итогам балансовой комиссии за полугодие 2020 года положительный финансовый результат показалао одно муниципальное предприятие (МП «Серовавтодор»). МУП «Надеждинский», МУП с.Андриановичи отчетный период отработали с убытком.</t>
  </si>
  <si>
    <t xml:space="preserve">Цель 2. Обеспечение доходов бюджета Серовского городского округа</t>
  </si>
  <si>
    <t xml:space="preserve">Задача 4. Вовлечение объектов материальных и нематериальных активов в хозяйственный оборот</t>
  </si>
  <si>
    <t xml:space="preserve">Целевой показатель 25. Доля объектов, переданных в аренду или в собственность, в общем числе объектов, в отношении которых проведена оценка активов с целью определения экономического потенциала </t>
  </si>
  <si>
    <t xml:space="preserve">Фактически в отчетном периоде была проведена оценка в отношении 280 объектов, отчет об оценке 254 объектов использован при заключении договоров аренды или купли-продажи, оценке ущерба. Работа по проведению конкурсных процедур с целью заключения договоров аренды и купли-продажи проводится на постоянной основе.</t>
  </si>
  <si>
    <t xml:space="preserve">Целевой показатель 26. Количество выявленных земельных участков под объектами недвижимости, неучтенных в государственном кадастре недвижимости, а так же занятых самовольно</t>
  </si>
  <si>
    <t xml:space="preserve">Достижение целевого показателя осуществляется посредством реализации функции муниципального земельного контроля. Фактически в отчетном периоде выявлено 115 участков.</t>
  </si>
  <si>
    <t xml:space="preserve">Целевой показатель 27. Динамика коэффициента собираемости платы за пользование жилым помещением (платы за наем)</t>
  </si>
  <si>
    <t xml:space="preserve">Начислено за 2020 год платы за наем 12581,6 тыс.рублей, получено - 16248,1 тыс.рублей </t>
  </si>
  <si>
    <t xml:space="preserve">Целевой показатель 28. Соблюдение сроков представления деклараций по налогу на добавленную стоимость при реализации физическим лицам имущества, составляющего муниципальную казну</t>
  </si>
  <si>
    <t xml:space="preserve">Сроки представления соблюдены.</t>
  </si>
  <si>
    <t xml:space="preserve">Целевой показатель 29. Коэффициент реализации объектов недвижимого имущества, включенных в прогнозный план приватизации</t>
  </si>
  <si>
    <t xml:space="preserve">В прогнозный план приватизации 2020 года включено 10 объектов недвижимого имущества общей площадью 5764,4 кв.м. Фактически в отчетном периоде реализовано 5 объектов площадью 467,0 кв.м.</t>
  </si>
  <si>
    <t xml:space="preserve">Цель 3. Создание условий для устойчивого и комплексного развития территории Серовского городского округа, совершенствование и развитие системы управления градостроительной деятельностью</t>
  </si>
  <si>
    <t xml:space="preserve">Задача 5. Совершенствование системы управления градостроительной деятельностью Серовского городского округа </t>
  </si>
  <si>
    <t xml:space="preserve">Целевой показатель 30. Доля актуализированных материалов Генерального плана Серовского городского округа в части отображения объектов к общему количеству утвержденных материалов Генерального плана Серовского городского округа</t>
  </si>
  <si>
    <t xml:space="preserve">На 2020 год плановое значение целевого показателя составляет 100 (37 актуализированных материала Генерального плана Серовского городского округа из 37). Фактически актуализировано 24 материала.</t>
  </si>
  <si>
    <t xml:space="preserve">Целевой показатель 31. Доля сельских населенных пунктов Серовского городского округа, сведения о границах которых, внесены в ЕГРН, к общему количеству сельских населенных пунктов Серовского городского округа</t>
  </si>
  <si>
    <t xml:space="preserve">На 2020 год плановое значение целевого показателя составляет 100: внесение в ЕГРН сведений о 37 населенных пунктах из 37. Фактически внесено сведений о 24 пунктах</t>
  </si>
  <si>
    <t xml:space="preserve">Целевой показатель 32. Доля актуализированных материалов Правил землепользования и застройки Серовского городского округа (далее - ПЗЗ СГО) в части приведения к Классификатору видов разрешенного использования земельных участков</t>
  </si>
  <si>
    <t xml:space="preserve">На 2020 год плановое значение целевого показателя составляет 100 (1 актуализированный материал ПЗЗ СГО из 1).</t>
  </si>
  <si>
    <t xml:space="preserve">Целевой показатель 33. Доля территориальных зон ПЗЗ СГО, сведения о границах которых, внесены в ЕГРН, к общему количеству территориальных зон, установленных ПЗЗ СГО</t>
  </si>
  <si>
    <t xml:space="preserve">В рамках заключенных контрактов осуществлено внесение в ЕГРН 106 территориальных зон из 130.</t>
  </si>
  <si>
    <t xml:space="preserve">Целевой показатель 34. Доля площади территорий, на которую разработана документация по планировке территорий, к площади территории, предусмотренной Генеральным планом Серовского городского округа  применительно к городу Серову под жилищное строительство</t>
  </si>
  <si>
    <t xml:space="preserve">На 2020 год запланирована разработка документации по планировке территории общей площадью 160 Га из 700 Га территории, на которую она должна быть разработана. Документация по планировке территории общей площадью 160 Га фактически разработана.</t>
  </si>
  <si>
    <t xml:space="preserve">Целевой показатель 35. Доля площади территорий, на которую разработаны проекты межевания территорий в целях последующего проведения комплексных кадастровых работ, к площади территории города Серова, застроенной многоквартирными жилыми домами</t>
  </si>
  <si>
    <t xml:space="preserve">Целевой показатель исключен как неактуальный.</t>
  </si>
  <si>
    <t xml:space="preserve">Целевой показатель 36. Доля разработанной документации по планировке территории под размещение линейных объектов, к общему количеству необходимой для обеспечения территории объектами инженерной инфраструктуры документации по планировке территории под размещение линейных объектов</t>
  </si>
  <si>
    <t xml:space="preserve">На 2020 год плановое значение целевого показателя составляет 33 (1 линейный объект из 3 необходимых). Документация на распределительный газопровод низкого давления в микрорайоне «Надеждинский» разработана.</t>
  </si>
  <si>
    <t xml:space="preserve">Целевой показатель 37. Доля сформированных в базе информационной системы обеспечения градостроительной деятельности (ИСОГД) сведений об объектах инженерной инфраструктуры, к общему количеству подлежащих формированию, в базе ИСОГД сведений об объектах инженерной инфраструктуры</t>
  </si>
  <si>
    <t xml:space="preserve">На 2020 год плановое значение целевого показателя составляет 33 (2 единицы сформированных в базе ИСОГД сведений об объектах инженерной инфраструктуры из 6 подлежащих формированию). Сведения фактически сформированы.</t>
  </si>
  <si>
    <t xml:space="preserve">Целевой показатель 38. Доля количества земельных участков в ЕГРН с границами, установленными в соответствие с требованиями законодательства Российской Федерации, в общем количестве земельных участков, учтенных в ЕГРН</t>
  </si>
  <si>
    <t xml:space="preserve">Из 37 границ Серовского городского округа поставлено на учет 30 границ. 7 границ на кадастровый учет не поставлены в связи с отклонением по причине пересечения границ населенных пунктов с землями лесного фонда.  </t>
  </si>
  <si>
    <t xml:space="preserve">Целевой показатель 39. Доля населенных пунктов Серовского городского округа, сведения о границах которых внесены в государственный кадастр недвижимости, к общему количеству населенных пунктов Серовского городского округ</t>
  </si>
  <si>
    <t xml:space="preserve">Плановое значение целевого показателя на 2020 год было откорректировано пропорционально выполнению работ. Целевой показатель достигнут.</t>
  </si>
  <si>
    <t xml:space="preserve">7. "Развитие системы образования в Серовском городском округе" на 2019-2024 годы</t>
  </si>
  <si>
    <t xml:space="preserve">Подпрограмма 1. Качество образования как основа благополучия</t>
  </si>
  <si>
    <t xml:space="preserve">Цель 1. Обеспечение доступности дошкольного образования для детей в возрасте до 3 лет</t>
  </si>
  <si>
    <t xml:space="preserve">Задача 1.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Целевой показатель 1. Доступность дошкольного образования для детей в возрасте до 3 лет, в том числе для детей с ограниченными возможностями здоровья</t>
  </si>
  <si>
    <t xml:space="preserve">Целевой показатель 2. 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бщем образовании в регионе</t>
  </si>
  <si>
    <t xml:space="preserve">Целевой показатель 3. Количество детей, охваченных услугами дошкольного образования в возрасте с 1 года до 3 лет</t>
  </si>
  <si>
    <t xml:space="preserve">с 3 лет до 7 лет</t>
  </si>
  <si>
    <t xml:space="preserve">Цель 2. Обеспечение доступности  качественного общего образования, соответствующего требованиям инновационного социально-экономического развития Серовского городского округа</t>
  </si>
  <si>
    <t xml:space="preserve">Задача 2. Обеспечение детей современными условиями при реализации государственного стандарта общего образования</t>
  </si>
  <si>
    <t xml:space="preserve">Целевой показатель 4. Количество детей школьного возраста в муниципальных общеобразовательных организациях Серовского городского округа, охваченных образовательными услугами в рамках государственного образовательного стандарта и ФГОС</t>
  </si>
  <si>
    <t xml:space="preserve">Задача 3. Осуществление мероприятий по организации питания в муниципальных общеобразовательных организациях</t>
  </si>
  <si>
    <t xml:space="preserve">Целевой показатель 5. Охват организованным горячим питанием учащихся общеобразовательных организаций</t>
  </si>
  <si>
    <t xml:space="preserve">Целевой показатель 6. Количество муниципальных общеобразовательных организаций, в которых созданы условия для обеспечения питания обучающихся</t>
  </si>
  <si>
    <t xml:space="preserve">кол-во учреждений</t>
  </si>
  <si>
    <t xml:space="preserve">Целевой показатель 7. 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 </t>
  </si>
  <si>
    <t xml:space="preserve">Задача 4.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организациях</t>
  </si>
  <si>
    <t xml:space="preserve">Целевой показатель 8. Соотношение уровня средней заработной платы учителей общеобразовательных организаций и средней заработной платы в экономике Свердловской области</t>
  </si>
  <si>
    <t xml:space="preserve">Задача 5. Обеспечение бесплатного проезда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t>
  </si>
  <si>
    <t xml:space="preserve">Целевой показатель 9. Обеспечение бесплатным проездом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t>
  </si>
  <si>
    <t xml:space="preserve">Задача 6. Обеспечение бесплатным питанием отдельных категорий обучающихся, осваивающих основные общеобразовательные программы с применением электронного обучения и дистанционных образовательных технологий в муниципальных общеобразовательных организациях и обучающихся с ограниченными возможностями здоровья, в том числе детей-инвалидов, осваивающих основные общеобразовательные программы на дому, на период введения на территории Свердловской области режима повышенной готовности в связи с угрозой распространения новой коронавирусной инфекции (2019-nCoV)</t>
  </si>
  <si>
    <t xml:space="preserve">Целевой показатель 10. Доля отдельных категорий обучающихся,  осваивающих основные общеобразовательные программы с применением электронного обучения и дистанционных образовательных технологий, обеспеченных бесплатным питанием</t>
  </si>
  <si>
    <t xml:space="preserve">Целевой показатель 11. Доля обучающихся с ограниченными возможностями здоровья, в том числе детей-инвалидов, осваивающих основные общеобразовательные программы на дому,     
обеспеченных бесплатным двухразовым питанием от общего количества обучающихся льготной категории</t>
  </si>
  <si>
    <t xml:space="preserve">Задача 7. Создание благоприятных условий для саморазвития и самореализации личности обучающегося, его успешной социализации в обществе</t>
  </si>
  <si>
    <t xml:space="preserve">Целевой показатель 12. Доля педагогических работников общеобразовательных организаций, получивших вознаграждение за классное руководство, в общей численности педагогических работников такой категории </t>
  </si>
  <si>
    <t xml:space="preserve">Цель 3. Повышение качества общего образования</t>
  </si>
  <si>
    <t xml:space="preserve">Задача 8. Создание условий для обеспечения проведения ГИА выпускников 9-х классов в пунктах сдачи экзаменов</t>
  </si>
  <si>
    <t xml:space="preserve">Целевой показатель 13. Приобретение оборудования и расходных материалов для организации работы пунктов сдачи ГИА-9 в муниципальных общеобразовательных организациях</t>
  </si>
  <si>
    <t xml:space="preserve">Цель 4. Обеспечение доступности качественных образовательных услуг в сфере дополнительного образования в Серовском городском округе</t>
  </si>
  <si>
    <t xml:space="preserve">Задача 9. Увеличение доли детей, охваченных услугами дополнительного образования</t>
  </si>
  <si>
    <t xml:space="preserve">Целевой показатель 14. Доля детей, охваченных образовательными программами дополнительного образования, в общей численности детей и молодежи в возрасте 5-18 лет</t>
  </si>
  <si>
    <t xml:space="preserve">Задача 10. Развитие системы дополнительного образования детей</t>
  </si>
  <si>
    <t xml:space="preserve">Целевой показатель 15. Со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 регионе</t>
  </si>
  <si>
    <t xml:space="preserve">Целевой показатель 16. Количество детей, охваченных  услугами дополнительного образования</t>
  </si>
  <si>
    <t xml:space="preserve">чел/час.</t>
  </si>
  <si>
    <t xml:space="preserve">Задача 11. Развитие системы персонифицированного финансирования  дополнительного образования детей  в Серовском городском округе</t>
  </si>
  <si>
    <t xml:space="preserve">Целевой показатель 17. Доля детей в возрасте от 5 до 18 лет, получающих дополните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t>
  </si>
  <si>
    <t xml:space="preserve">Целевой показатель 18. Доля детей в возрасте от 5 до 18 лет, использующих сертификаты дополнительного образования в статусе сертификатов персонифицированного финансирования</t>
  </si>
  <si>
    <t xml:space="preserve">Цель 5. Приведение условий содержания зданий муниципальных образовательных организаций и прилегающих к ним территорий в соответствии с требованиями пожарной безопасности и санитарного законодательства</t>
  </si>
  <si>
    <t xml:space="preserve">Задача 12. Проведение ремонтов зданий муниципальных образовательных организаций и содержание прилегающих к ним территорий</t>
  </si>
  <si>
    <t xml:space="preserve">Целевой показатель 19. Количество зданий муниципальных образовательных организаций, планируемых к проведению капитального и текущего ремонтов, приведения в соответствии с требованиями пожарной безопасности и санитарного законодательства</t>
  </si>
  <si>
    <t xml:space="preserve">количество</t>
  </si>
  <si>
    <t xml:space="preserve">Целевой показатель 20. Количество запланированных к ремонту зданий и сооружений загородных оздоровительных лагерей</t>
  </si>
  <si>
    <t xml:space="preserve">ед.</t>
  </si>
  <si>
    <t xml:space="preserve">Целевой показатель 21. Количество муниципальных образовательных организаций, в которых проведены мероприятия по содержанию прилегающей территории (обрезка тополей)</t>
  </si>
  <si>
    <t xml:space="preserve">Цель 6.Создание условий для занятий физической культурой и спортом</t>
  </si>
  <si>
    <t xml:space="preserve">Задача 13. Проведение ремонтов спортивных залов, расположенных в сельской местности</t>
  </si>
  <si>
    <t xml:space="preserve">Целевой показатель 22. Количество общеобразовательных организаций, расположенных в сельской местности, в которых планируется ремонт спортивных залов</t>
  </si>
  <si>
    <t xml:space="preserve">Цель 7. Создание в муниципальных образовательных организациях необходимых условий для получения без дискриминации качественного образования лицами с ограниченными возможностями здоровья, в том числе посредством организации инклюзивного образования лиц с ограниченными возможностями здоровья</t>
  </si>
  <si>
    <t xml:space="preserve">Задача 14. Повышение уровня доступности муниципальных образовательных организаций для детей-инвалидов: обеспечение архитектурной доступности, оснащение специальными приспособлениями и оборудованием действующих объектов для доступа и пользования инвалидами и другими маломобильными группами населения</t>
  </si>
  <si>
    <t xml:space="preserve">Целевой показатель 23. Доля образовательных организаций, в которых обеспечен беспрепятственный доступ к объектам инфраструктуры образовательных организаций</t>
  </si>
  <si>
    <t xml:space="preserve">Целевой показатель 24. Доля детей-инвалидов в возрасте от 1,5 года до 7 лет, охваченных дошкольным образованием, в общей численности детей-инвалидов такого возраста</t>
  </si>
  <si>
    <t xml:space="preserve">Целевой показатель 25. Доля дошкольных образовательных организаций, в которых создана универсальная безбарьерная среда для инклюзивного образования детей-инвалидов, в общем количестве дошкольных образовательных организаций</t>
  </si>
  <si>
    <t xml:space="preserve">Целевой показатель 26. Прирост численности детей-инвалидов в возрасте от 1,5 до 7 лет, охваченных дошкольным образованием в ДОУ</t>
  </si>
  <si>
    <t xml:space="preserve">Цель 8. Обеспечение антитеррористической защищенности объектов (территорий) образовательных организаций</t>
  </si>
  <si>
    <t xml:space="preserve">Задача 15. Обеспечить объекты  (территории)  образовательных организаций  оборудованием  антитеррористической защищенности</t>
  </si>
  <si>
    <t xml:space="preserve">Целевой показатель 27. Количество организаций, в которых проводятся мероприятия по обеспечению антитеррористической защищенности объектов (территорий) муниципальных образовательных организаций</t>
  </si>
  <si>
    <t xml:space="preserve">Цель 9. Снижение нерациональных энергозатрат и неоправданных потерь энергии</t>
  </si>
  <si>
    <t xml:space="preserve">Задача 16. Оснащение образовательных организаций системой автоматического регулирования теплоносителя и  модернизация освещения</t>
  </si>
  <si>
    <t xml:space="preserve">Целевой показатель 28. Количество образовательных организаций, в которых установлена система автоматического регулирования теплоносителя, модернизация освещения, устройство ПВХ и УКУТЭ</t>
  </si>
  <si>
    <t xml:space="preserve">Цель 10. Создание условий для занятия в сфере физической культуры и массового спорта</t>
  </si>
  <si>
    <t xml:space="preserve">Задача 17. Создание и развитие эффективной и доступной спортивной инфраструктуры</t>
  </si>
  <si>
    <t xml:space="preserve">Целевой показатель 29. Доля населения Серовского городского округа, занимающегося в спортивных секциях, кружках, клубах</t>
  </si>
  <si>
    <t xml:space="preserve">Задача 18. Качественное обслуживание введенного в эксплуатацию спортивного объекта</t>
  </si>
  <si>
    <t xml:space="preserve">Целевой показатель 30. Количество организаций, для которых приобретается техника и оборудование</t>
  </si>
  <si>
    <t xml:space="preserve">кол-во</t>
  </si>
  <si>
    <t xml:space="preserve">Цель 11. Обеспечение доступности качественного образования, соответствующего требованиям инновационного социально-экономического развития Серовского городского округа</t>
  </si>
  <si>
    <t xml:space="preserve">Задача 19. Сохранение и развитие спортивной инфраструктуры муниципальных образовательных организаций</t>
  </si>
  <si>
    <t xml:space="preserve">Целевой показатель 31. Количество образовательных организаций, в которых оборудованы спортивные площадки</t>
  </si>
  <si>
    <t xml:space="preserve">Цель 12. Организация и профориентация обучающихся в технической среде</t>
  </si>
  <si>
    <t xml:space="preserve">Задача 30. Мотивация детей и подростков к техническому творчеству (автомотоконструирование)</t>
  </si>
  <si>
    <t xml:space="preserve">Целевой показатель 32. Количество организаций, для которых приобретается техника и оборудование для автомотоконструирования</t>
  </si>
  <si>
    <t xml:space="preserve">ед</t>
  </si>
  <si>
    <t xml:space="preserve">Цель 13. Оснащение медицинского электронного документооборота между медицинскими организациями и медицинскими кабинетами на базе общеобразовательных и дошкольных образовательных организаций </t>
  </si>
  <si>
    <t xml:space="preserve">Задача 21. Оказание медицинской помощи несовершеннолетним, в том числе в период обучения и воспитания в образовательных организациях</t>
  </si>
  <si>
    <t xml:space="preserve">Целевой показатель 33. Количество оснащенных медицинских кабинетов компьютерным оборудованием </t>
  </si>
  <si>
    <t xml:space="preserve">Цель 14. Повышение уровня обеспеченности детей-инвалидов, реабилитационными и абилитационными услугами, ранней помощью</t>
  </si>
  <si>
    <t xml:space="preserve">Задача 22. Формирование системы комплексной реабилитации и абилитации детей-инвалидов, в том числе детей с ОВЗ</t>
  </si>
  <si>
    <t xml:space="preserve">Целевой показатель 34. Доля детей-инвалидов, в отношении которых осуществлялись мероприятия по реабилитации и (или) абилитации, в общей численности детей - инвалидов, имеющих такие рекомендации в индивидуальной программе реабилитации или абилитации</t>
  </si>
  <si>
    <t xml:space="preserve">Целевой показатель 35. Доля детей целевой группы, получивших услуги ранней помощи, в общем количестве детей Серовского городского округа, нуждающихся в получении таких услуг</t>
  </si>
  <si>
    <t xml:space="preserve">Целевой показатель 36. Доля детей-инвалидов в возрасте от 7 года до 18 лет, охваченных общим образованием, к общей численности детей-инвалидов такого возраста</t>
  </si>
  <si>
    <t xml:space="preserve">Цель 15. Обеспечение образовательной деятельности в муниципальных образовательных организациях в условиях распространения новой коронавирусной инфекции</t>
  </si>
  <si>
    <t xml:space="preserve">Задача 23. Профилактика и снижение рисков распространения новой коронавирусной инфекции на территории Серовского городского округа</t>
  </si>
  <si>
    <t xml:space="preserve">Целевой показатель 37. Доля муниципальных образовательных организаций, обеспеченных устройствами (средствами) дезинфекции и медицинского контроля для муниципальных образовательных организаций в целях профилактики и устранения последствий распространения новой коронавирусной инфекции</t>
  </si>
  <si>
    <t xml:space="preserve">Подпрограмма 2. Организация отдыха детей и молодежи в Серовском городском округе</t>
  </si>
  <si>
    <t xml:space="preserve">Цель 16. Создание условия для сохранения здоровья и развития детей</t>
  </si>
  <si>
    <t xml:space="preserve">Задача 24. Совершенствование форм организации отдыха, оздоровления и занятости детей в Серовском городском округе в каникулярное время</t>
  </si>
  <si>
    <t xml:space="preserve">Целевой показатель 38. Количество детей и молодежи, охваченных отдыхом и оздоровлением в загородном лагере «Чайка»</t>
  </si>
  <si>
    <t xml:space="preserve">Целевой показатель 39. Количество детей, охваченных отдыхом и оздоровлением в лагерях труда и отдыха для подростков</t>
  </si>
  <si>
    <t xml:space="preserve">Целевой показатель 40. Количество временно трудоустроенных несовершеннолетних </t>
  </si>
  <si>
    <t xml:space="preserve">Целевой показатель 41. Количество детей и молодежи, охваченных отдыхом и оздоровлением в санаторно-оздоровительных комплексах: санаторно-курортных учреждений / Поезд здоровья</t>
  </si>
  <si>
    <t xml:space="preserve">Целевой показатель 42.  Количество детей, охваченных отдыхом и оздоровлением в учебное время</t>
  </si>
  <si>
    <t xml:space="preserve">Целевой показатель выполнен частично по следующим причинам:
- возникновение новой коронавирусной инфекцией (2019-nCoV);
- ростом заболевания ОРВИ в осенне-зимний период;
- в связи с необходимостью выполнения:
Рекомендаций по организации работы организаций отдыха детей и их оздоровления в условиях сохранения рисков распространения CОVID-2019 от 25.05.2020г.;
СП 3.1/2.4.3598-20 "Санитарно-эпидемиологические требования к устройству,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CОVID-2019).</t>
  </si>
  <si>
    <t xml:space="preserve">Целевой показатель 43. Количество детей, охваченных отдыхом и оздоровлением в палаточном лагере “Перевал”</t>
  </si>
  <si>
    <t xml:space="preserve">Задача 25. Обеспечение загородного оздоровительного лагеря мероприятий в загородных оздоровительных лагерях, расположенных на территории Серовского городского округа, связанные с профилактикой и устранением последствий распространения коронавирусной инфекции</t>
  </si>
  <si>
    <t xml:space="preserve">Целевой показатель 44. Доля муниципальных организаций отдыха детей и их оздоровления, обеспеченных устройствами (средствами)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 целях выполнения требований Федеральной службы по надзору в сфере защиты прав потребителей и благополучия человека по профилактике и устранению последствий распространения новой коронавирусной инфекции для поэтапного возобновления деятельности муниципальных организаций</t>
  </si>
  <si>
    <t xml:space="preserve">Подпрограмма 3. Педагогические кадры ХХI века</t>
  </si>
  <si>
    <t xml:space="preserve">Цель 17. Обеспечение общегородских мероприятий, направленных на социальную и государственную поддержку педагогических работников</t>
  </si>
  <si>
    <t xml:space="preserve">Задача 26.  Создание системы условий, обеспечивающих возможность непрерывного профессионального роста, в том числе повышения квалификации работников образования</t>
  </si>
  <si>
    <t xml:space="preserve">Целевой показатель 45. Доля педагогических и руководящих работников муниципальных образовательных организаций, участвующих в профессиональных конкурсах, от общего количества педагогических работников</t>
  </si>
  <si>
    <t xml:space="preserve">Задача 27. Поощрение лучших педагогических и руководящих работников</t>
  </si>
  <si>
    <t xml:space="preserve">Целевой показатель 46. Количество лучших педагогических и руководящих работников образовательных организаций, получающих премию главы СГО</t>
  </si>
  <si>
    <t xml:space="preserve">Цель 18. Создание условий для подготовки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Задача 28. Обеспечение обучения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Целевой показатель 47. Количество специалистов с высшим профессиональным образованием, подготовленных для органов местного самоуправления Серовского городского округа</t>
  </si>
  <si>
    <t xml:space="preserve">Подпрограмма 4. Реализация проекта «Уральская инженерная школа»</t>
  </si>
  <si>
    <t xml:space="preserve">Цель 19. Организация и профориентация обучающихся в технической среде</t>
  </si>
  <si>
    <t xml:space="preserve">Задача 29. Развитие системы учебно-исследовательских, научно - технических мероприятий в целях повышения мотивации детей и подростков к изобретательской и рационализаторской деятельности</t>
  </si>
  <si>
    <t xml:space="preserve">Целевой показатель 48. Доля обучающихся, вовлеченных в учебно-исследовательские, научно - технические, спортивно - технические мероприятия в рамках изобретательской и рационализаторской деятельности, в общей численности обучающихся</t>
  </si>
  <si>
    <t xml:space="preserve">Задача 30. Повышение престижа технических специальностей в подростковой среде</t>
  </si>
  <si>
    <t xml:space="preserve">Целевой показатель 49. Доля детей и подростков, занимающихся по программам технического творчества</t>
  </si>
  <si>
    <t xml:space="preserve">Цель 20. Создание мест для реализации основных и дополнительных общеобразовательных программ цифрового, естественнонаучного, технического и гуманитарного профилей в муниципальных образовательных организациях, расположенных в сельской местности </t>
  </si>
  <si>
    <t xml:space="preserve">Задача 31. Создание на базе муниципальной общеобразовательной организации, расположенной в сельской местности, центра образования цифрового и гуманитарного профилей «Точка роста»</t>
  </si>
  <si>
    <t xml:space="preserve">Целевой показатель 50. Число муниципальных общеобразовательных организаций, расположенных в сельской местности, в которых созданы центры образования цифрового и гуманитарного профилей </t>
  </si>
  <si>
    <t xml:space="preserve">Задача 32. Обновление материально-технической базы для формирования у обучающихся современных технологических и гуманитарных навыков, а также создание материально-технической базы для реализации основных и дополнительных общеобразовательных программ цифрового и гуманитарного профилей в муниципальных общеобразовательных организациях, расположенных в сельской местности</t>
  </si>
  <si>
    <t xml:space="preserve">Целевой показатель 51. Число муниципальных общеобразовательных организаций, расположенных в сельской местности, обновивших материально-техническую базу для реализации основных и дополнительных общеобразовательных программ цифрового и гуманитарного профилей</t>
  </si>
  <si>
    <t xml:space="preserve">Подпрограмма 5. Развитие системы поддержки талантливых и одаренных детей и подростков </t>
  </si>
  <si>
    <t xml:space="preserve">Цель 21. Обеспечение общегородских мероприятий, направленных на социальную и государственную поддержку талантливых детей</t>
  </si>
  <si>
    <t xml:space="preserve">Задача 33. Привлечение обучающихся к участию в мероприятиях для талантливых детей (конкурсы, викторины, интеллектуальные игры, олимпиады)</t>
  </si>
  <si>
    <t xml:space="preserve">Целевой показатель 52. Доля победителей и призеров муниципальных, областных, всероссийских, международных конкурсов, проектов, олимпиад, праздников от общего количества обучающихся, участвующих в мероприятиях для талантливых детей и молодежи</t>
  </si>
  <si>
    <t xml:space="preserve">Целевой показатель 53.  Количество учащихся, получающих стипендию главы СГО за успехи в учении, спорте, творческие достижения и социально-значимую деятельность</t>
  </si>
  <si>
    <t xml:space="preserve">Задача 34. Развитие военно-прикладных и служебно-прикладных видов спорта, начальной подготовки подростков к военной службе</t>
  </si>
  <si>
    <t xml:space="preserve">Целевой показатель 54. Доля обучающихся, участвующих в мероприятиях по военно-прикладным и служебно-прикладным видам спорта, начальной подготовке подростков к военной службе, от общего числа обучающихся</t>
  </si>
  <si>
    <t xml:space="preserve">Цель 22. Распространение актуального педагогического опыта по профилактике детского дорожно-транспортного травматизма, пожарной безопасности, гражданской обороне и действиям при ЧС, обеспечивающего формирование устойчивых теоретических, практических умений и навыков безопасного поведения воспитанников и обучающихся в повседневной жизни</t>
  </si>
  <si>
    <t xml:space="preserve">Задача 35. Создание условий для совершенствования системы работы базовых площадок</t>
  </si>
  <si>
    <t xml:space="preserve">Целевой показатель 55. Доля победителей и призеров муниципальных, областных, всероссийских, международных конкурсов, проектов, олимпиад, праздников от общего количества обучающихся, участвующих в мероприятиях для талантливых детей и молодежи</t>
  </si>
  <si>
    <t xml:space="preserve">Подпрограмма 6.«Патриотическое воспитание молодежи на территории Серовского городского округа»</t>
  </si>
  <si>
    <t xml:space="preserve">Цель 23. Комплексное развитие и совершенствование системы патриотического воспитания граждан на территории Серовского городского округа, направленное на создание условий для повышения гражданской ответственности и воспитание граждан, имеющих активную гражданскую позицию</t>
  </si>
  <si>
    <t xml:space="preserve">Задача 36. Развитие инфраструктуры муниципальных учреждений, осуществляющих деятельность в сфере организации патриотического воспитания в Серовском городском округе.</t>
  </si>
  <si>
    <t xml:space="preserve">Целевой показатель 56. Количество учреждений, осуществляющих патриотическое воспитание граждан на территории Серовского городского округа, улучшивших материально-техническую базу</t>
  </si>
  <si>
    <t xml:space="preserve">Задача 37. Формирование активной гражданской позиции и гражданско-патриотических ценностей в молодежной среде</t>
  </si>
  <si>
    <t xml:space="preserve">Целевой показатель 57. Доля молодых граждан, принявших участие в мероприятиях, направленных на патриотическое воспитание и профилактику экстремизма в молодежной среде, от общего количества молодых граждан Серовского городского округа</t>
  </si>
  <si>
    <t xml:space="preserve">Подпрограмма 7.Обеспечение реализации муниципальной программы «Развитие системы образования в Серовском городском округе»</t>
  </si>
  <si>
    <t xml:space="preserve">Цель 24. Материально-техническое обеспечение системы образования в Серовском городском округе в соответствии с требованиями ФГОС</t>
  </si>
  <si>
    <t xml:space="preserve">Задача 38. Организация и обеспечение процесса по созданию условий для функционирования образовательных организаций</t>
  </si>
  <si>
    <t xml:space="preserve">Целевой показатель 58. Количество образовательных организаций, в которых созданы условия для устойчивого функционирования</t>
  </si>
  <si>
    <t xml:space="preserve">количество организаций</t>
  </si>
  <si>
    <t xml:space="preserve">Цель 25. Укрепление и развитие системы образования путем совершенствования механизмов её поддержки</t>
  </si>
  <si>
    <t xml:space="preserve">Задача 39. Совершенствование организационных, информационных, экономических и правовых механизмов развития системы образования</t>
  </si>
  <si>
    <t xml:space="preserve">Целевой показатель 59. Объем публикаций газетных статей, содержащих информацию о развитии системы образования, муниципального образования и иной официальной информации</t>
  </si>
  <si>
    <t xml:space="preserve">Целевой показатель 60. Объем сообщений официальной информации об образовании Серовского городского округа через ЗАО «Серовские теле-радио системы»</t>
  </si>
  <si>
    <t xml:space="preserve">кол-во сообщений</t>
  </si>
  <si>
    <t xml:space="preserve">8. "Обеспечение безопасности жизнедеятельности населения и территории Серовского городского округа" на 2016-2022 годы</t>
  </si>
  <si>
    <t xml:space="preserve">Цель: Повышение роли городского звена Свердловской областной подсистемы единой государственной системы по предупреждению и ликвидации чрезвычайных ситуаций природного и техногенного характера, надежности защиты населения, готовности сил и средств к проведению аварийно-спасательных и других неотложных работ в случаях возникновения чрезвычайных ситуаций природного и техногенного характера</t>
  </si>
  <si>
    <t xml:space="preserve">Задача 1. Предупреждение возникновения и развития чрезвычайных ситуаций на территории Серовского городского округа (реализация мероприятий по укреплению радиационной, химической, медико-биологической защиты). Повышение готовности органов управления, сил и средств городского звена Свердловской областной подсистемы единой государственной системы предупреждения и ликвидации чрезвычайных ситуаций и оперативности их реагирования на угрозы возникновения чрезвычайных ситуаций и ликвидации последствий чрезвычайных ситуаций. Обучение населения действиям в условиях угрозы возникновения чрезвычайных ситуаций и в чрезвычайных ситуациях природного и техногенного характера</t>
  </si>
  <si>
    <t xml:space="preserve">Целевой показатель 1. Оснащенность сотрудников муниципальных учреждений средствами индивидуальной защиты</t>
  </si>
  <si>
    <t xml:space="preserve">Целевой показатель 2. Оснащенность оперативной группы при возникновении чрезвычайной ситуации</t>
  </si>
  <si>
    <t xml:space="preserve">Целевой показатель 3. Доля исполненных заявок на проведение работ по дезинфекции мест жительства лиц, в отношении которых подтвержден факт заражения новой коронавирусной инфекцией</t>
  </si>
  <si>
    <t xml:space="preserve">Целевой показатель 4. Количество обращений граждан, принятых ЕДДС Серовского городского округа</t>
  </si>
  <si>
    <t xml:space="preserve">Фактический рост количества обращений граждан произошел по причине постоянного информирования населения о работе системы 112.</t>
  </si>
  <si>
    <t xml:space="preserve">Цель: Создание комплексной системы обеспечения безопасности жизнедеятельности населения на территории Серовского городского округа</t>
  </si>
  <si>
    <t xml:space="preserve">Задача 1. Организация оповещения населения об опасностях, возникающих при угрозах возникновения или возникновении чрезвычайных ситуаций природного и техногенного характера на территории Серовского городского округа</t>
  </si>
  <si>
    <t xml:space="preserve">Целевой показатель 5. Охват населения системой оповещения населения об опасностях, возникающих при угрозах возникновения или возникновении чрезвычайных ситуаций природного и техногенного характера</t>
  </si>
  <si>
    <t xml:space="preserve">Улучшение технических характеристик пунктов оповещения</t>
  </si>
  <si>
    <t xml:space="preserve">Целевой показатель 6. Количество профилактических мероприятий, выполненных в целях обеспечения безопасности населения на водных объектах</t>
  </si>
  <si>
    <t xml:space="preserve">Цель 1. Обеспечение первичных мер пожарной безопасности на территории Серовского городского округа</t>
  </si>
  <si>
    <t xml:space="preserve">Задача 1. Создание условий для организации добровольной пожарной охраны</t>
  </si>
  <si>
    <t xml:space="preserve">Целевой показатель 7. Обеспеченность добровольных пожарных дружин по основным видам средств</t>
  </si>
  <si>
    <t xml:space="preserve">Задача 2. Создание в целях пожаротушения условий для забора в любое время года воды из источников наружного водоснабжения</t>
  </si>
  <si>
    <t xml:space="preserve">Целевой показатель 8. Доля исправных источников противопожарного водоснабжения</t>
  </si>
  <si>
    <t xml:space="preserve">Отсутствие у уполномоченной организации (ООО «Вертикаль») средств, выделенных на установку приобретенных МБУ «УГЗ СГО» пожарных гидрантов. Осуществлялся ремонт только пожарных водоемов.</t>
  </si>
  <si>
    <t xml:space="preserve">Задача 3. Принятие мер по локализации пожара и спасению людей и имущества до прибытия подразделений противопожарной службы</t>
  </si>
  <si>
    <t xml:space="preserve">Целевой показатель 9. Исправное техническое состояние электрозвуковых сирен в сельских населенных пунктах</t>
  </si>
  <si>
    <t xml:space="preserve">Целевой показатель 10. Снижение количества пожаров</t>
  </si>
  <si>
    <t xml:space="preserve">кол-во пожаров</t>
  </si>
  <si>
    <t xml:space="preserve">Изменение качественных критериев отнесения возгораний к пожарам для целей их статистического учёта. В соотв. с пр. МЧС РФ от 08.10.2018 (вст. в силу с 01.01.2019) все случаи горения, в том числе горение мусора и тому подобное, отнесены к пожарам и подлежат учету. Целевой показатель установлен в соотв. со Стратегией социально-экономического развития СГО (утв.  решением Думы СГО от 25.12.2018 №115), до вступления в силу изменений правил статистического учета пожаров. В 2019 году произошло 436 пожаров. Снижение количества пожаров по сравнению с 2019 годом составило в отчетном периоде 33,2%.</t>
  </si>
  <si>
    <t xml:space="preserve">Целевой показатель 11. Снижение гибели и травматизма на пожарах</t>
  </si>
  <si>
    <t xml:space="preserve">кол-во фактов гибели</t>
  </si>
  <si>
    <t xml:space="preserve">Фактическое снижение гибели и травматизма на пожарах</t>
  </si>
  <si>
    <t xml:space="preserve">травматизма</t>
  </si>
  <si>
    <t xml:space="preserve">Целевой показатель 12. Снижение суммы материального ущерба от пожаров</t>
  </si>
  <si>
    <t xml:space="preserve">тыс. руб.</t>
  </si>
  <si>
    <t xml:space="preserve">Инфляция и общий рост оценочной стоимости пострадавшего имущества (целевой показатель установлен в соотв. со Стратегией социально-экономического развития СГО (утв.  решением Думы СГО от 25.12.2018 №115, корректировка с учетом инфляции Стратегией не предусмотрена).</t>
  </si>
  <si>
    <t xml:space="preserve">Целевой показатель 13. Средняя площадь 1 пожара</t>
  </si>
  <si>
    <t xml:space="preserve">м2</t>
  </si>
  <si>
    <t xml:space="preserve">Фактическое снижение средней площади одного пожара достигнуто в результате увеличения скорости тушения пожаров, на которую прямо влияет обеспеченность пожарных расчетов исправными пожарными водоемами. В 2020 году отремонтировано и обустроено 26 пожарных водоемов (в 2019 году - 0).</t>
  </si>
  <si>
    <t xml:space="preserve">Целевой показатель 14. Среднее время на ликвидацию 1 пожара</t>
  </si>
  <si>
    <t xml:space="preserve">минут</t>
  </si>
  <si>
    <t xml:space="preserve">Среднее время ликвидации одного пожара уменьшилось в результате увеличения скорости тушения пожаров, на которую прямо влияет обеспеченность пожарных расчетов исправными пожарными водоемами. В 2020 году отремонтировано и обустроено 26 пожарных водоемов (в 2019 году - 0).</t>
  </si>
  <si>
    <t xml:space="preserve">Целевой показатель 15. Среднее количество техники, задействованной на тушение 1 пожара</t>
  </si>
  <si>
    <t xml:space="preserve">единица</t>
  </si>
  <si>
    <t xml:space="preserve">Задача 4: Оказание содействия органам государственной власти субъектов Российской Федерации в информировании населения о мерах пожарной безопасности</t>
  </si>
  <si>
    <t xml:space="preserve">Целевой показатель 16. Увеличение числа субъектов, вовлеченных в профилактику по линии пожарной безопасности на территории Серовского городского округа</t>
  </si>
  <si>
    <t xml:space="preserve">охват населения, чел.</t>
  </si>
  <si>
    <t xml:space="preserve">Цель: Профилактика экстремизма и терроризма, обеспечение общественно-политической и социально-экономической стабильности на территории Серовского городского округа</t>
  </si>
  <si>
    <t xml:space="preserve">Задача 1. Организация мониторинга общественно-политических, социально-экономических и иных процессов, оказывающих влияние на ситуацию в сфере профилактики экстремизма и терроризма</t>
  </si>
  <si>
    <t xml:space="preserve">Целевой показатель 17. Оценка и прогноз общественно-политических, социально-экономических и иных процессов, происходящих на территории Серовского городского округа и оказывающих влияние на ситуацию в сфере обострения межнациональных, межрелигиозных и политических отношений</t>
  </si>
  <si>
    <t xml:space="preserve">Количество проявлений экстремизма</t>
  </si>
  <si>
    <t xml:space="preserve">Задача 2. Организация взаимодействия органов местного самоуправления, территориальных органов федеральных органов исполнительной власти на территории Серовского городского округа, направленного на предупреждение, выявление и последующее устранение причин и условий, способствующих осуществлению террористической и экстремистской деятельности</t>
  </si>
  <si>
    <t xml:space="preserve">Целевой показатель 18. Недопущение проявления различных элементов экстремистской и террористической направленности на территории Серовского городского округа, выработка скоординированных мероприятий по профилактике экстремизма и терроризма</t>
  </si>
  <si>
    <t xml:space="preserve">Кол-во заседаний комиссий МКПЭ, АТК</t>
  </si>
  <si>
    <t xml:space="preserve">Задача 3. Организация мероприятий по профилактике  экстремизма в сферах межнациональных и межрелигиозных отношений, образования, культуры, физической культуры, спорта, в социальной, молодёжной и информационной политике</t>
  </si>
  <si>
    <t xml:space="preserve">Целевой показатель 19. Уменьшение случаев агрессивного поведения среди жителей округа, недопущение проявлений   экстремизма и негативного отношения к лицам других национальностей и религиозных конфессий. Формирование у населения внутренней потребности   толерантных взаимоотношений между людьми различных национальностей, вероисповеданий и политических предпочтений</t>
  </si>
  <si>
    <t xml:space="preserve">Кол-во мероприятий, направленных на профилактику</t>
  </si>
  <si>
    <t xml:space="preserve">Задача 4. Организация взаимодействия с политическими партиями, национальными, религиозными, профсоюзными, ветеранскими и иными общественными объединениями, действующими на территории Серовского городского округа для профилактики терроризма и экстремизма</t>
  </si>
  <si>
    <t xml:space="preserve">Целевой показатель 20. Увеличение числа субъектов, вовлеченных в профилактику экстремизма и терроризма на территории Серовского городского округа</t>
  </si>
  <si>
    <t xml:space="preserve">Охват населения (чел.)</t>
  </si>
  <si>
    <t xml:space="preserve">Целевой показатель 21. Доля заседаний антитеррористической комиссии Серовского городского округа, по которым осуществлено организационное обеспечение их проведения, от общего количества данных заседаний</t>
  </si>
  <si>
    <t xml:space="preserve">Целевой показатель 22. Обеспечение проверки состояния антитеррористической защищенности мест массового пребывания людей, своевременной актуализации паспортов антитеррористической защищенности</t>
  </si>
  <si>
    <t xml:space="preserve">Целевой показатель 23. Обеспечение соответствия уровня антитеррористической защищенности объектов (территорий), находящихся в муниципальной собственности или в ведении органов местного самоуправления, предъявляемым требованиям</t>
  </si>
  <si>
    <t xml:space="preserve">Целевой показатель 24. Доля охвата населения муниципального образования информационно- пропагандистскими мероприятиями по разъяснению сущности терроризма и его общественной опасности</t>
  </si>
  <si>
    <t xml:space="preserve">Целевой показатель 25. Количество выпущенных (размещенных) видео-аудио роликов и печатной продукции по вопросам профилактики терроризма</t>
  </si>
  <si>
    <t xml:space="preserve">Целевой показатель 26. Количество изготовленных и размещенных в средствах массовой информации (включая официальный сайт муниципального образования) информационных материалов по вопросам профилактики терроризма.</t>
  </si>
  <si>
    <t xml:space="preserve">Целевой показатель 27. Количество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оссийской Федерации, находящихся в муниципальной собственности или в ведении органов местного самоуправления</t>
  </si>
  <si>
    <t xml:space="preserve">Цель: Обеспечение реализации муниципальной программы «Обеспечение безопасности жизнедеятельности населения Серовского городского округа»</t>
  </si>
  <si>
    <t xml:space="preserve">Задача 1.Организация и осуществление транспортного обслуживания должностных лиц органов местного самоуправления Серовского городского округа</t>
  </si>
  <si>
    <t xml:space="preserve">Целевой показатель 28. Объем перевозок автотранспортом должностных лиц органов местного самоуправления Серовского городского округа</t>
  </si>
  <si>
    <t xml:space="preserve">машино/час</t>
  </si>
  <si>
    <t xml:space="preserve">Задача 2. Функционирование единой дежурно-диспетчерской службы, работающей в круглосуточном режиме и обеспеченной оперативными каналами связи</t>
  </si>
  <si>
    <t xml:space="preserve">Целевой показатель 29. Доля населения, обеспеченного доступом к «Системе-112»</t>
  </si>
  <si>
    <t xml:space="preserve">100</t>
  </si>
  <si>
    <t xml:space="preserve">Целевой показатель 30. Уровень материально-технического обеспечения МБУ «УГЗ СГО», как органа управления силами и средствами Серовского городского звена Свердловской областной подсистемы единой государственной системы предупреждения и ликвидации чрезвычайных ситуаций, от запланированного объема</t>
  </si>
  <si>
    <t xml:space="preserve">Цель: Обеспечение безопасности жизни и здоровья граждан на территории Серовского городского округа</t>
  </si>
  <si>
    <t xml:space="preserve">Задача 1. Отображение и управление видеокамерами в реальном времени, видеозапись событий, запись в архив и экспорт архивной информации</t>
  </si>
  <si>
    <t xml:space="preserve">Целевой показатель 31. Исправное техническое состояние средств отображения и управления видеокамерами в реальном времени, видеозаписи событий, записи в архив</t>
  </si>
  <si>
    <t xml:space="preserve">Цель: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Задача 1. Содействие органам внутренних дел (полиции) и иным правоохранительным органам в охране общественного порядка</t>
  </si>
  <si>
    <t xml:space="preserve">Целевой показатель 32. Количество случаев участия в выявлении административных правонарушений, в том числе совместных с органами внутренних дел</t>
  </si>
  <si>
    <t xml:space="preserve">9. "Развитие жилищно-коммунального хозяйства, охрана окружающей среды и повышение энергетической эффективности на территории  Серовского городского округа" на 2016-2022 годы </t>
  </si>
  <si>
    <t xml:space="preserve">Подпрограмма 1.  РАЗВИТИЕ СОЦИАЛЬНОЙ ИНФРАСТРУКТУРЫ И УЛУЧШЕНИЕ ЖИЛИЩНЫХ УСЛОВИЙ ГРАЖДАН, ПРОЖИВАЮЩИХ НА ТЕРРИТОРИИ СЕРОВСКОГО ГОРОДСКОГО ОКРУГА, ОБЕСПЕЧЕНИЕ НАСЕЛЕНИЯ ПИТЬЕВОЙ ВОДОЙ, ПРОЧИЕ МЕРОПРИЯТИЯ В ОБЛАСТИ КОММУНАЛЬНОГО ХОЗЯЙСТВА</t>
  </si>
  <si>
    <t xml:space="preserve">Цель: Создание комфортных условий проживания граждан и обеспечение населения коммунальными услугами надлежащего качества</t>
  </si>
  <si>
    <t xml:space="preserve">Задача 3. Капитальный ремонт жилищного фонда
</t>
  </si>
  <si>
    <t xml:space="preserve">Количество многоквартирных домов, в которых проведен капитальный ремонт общего имущества</t>
  </si>
  <si>
    <t xml:space="preserve">Общая площадь многоквартирных домов, в которых проведен капитальный ремонт общего имущества</t>
  </si>
  <si>
    <t xml:space="preserve">метр квадратный</t>
  </si>
  <si>
    <t xml:space="preserve">Подпрограмма 2. РАЗВИТИЕ И МОДЕРНИЗАЦИЯ ОБЪЕКТОВ КОММУНАЛЬНОГО КОМПЛЕКСА СЕРОВСКОГО ГОРОДСКОГО ОКРУГА</t>
  </si>
  <si>
    <t xml:space="preserve">Задача 1. Повышение качества и надежности предоставляемых гражданам жилищно-коммунальных услуг</t>
  </si>
  <si>
    <t xml:space="preserve">Удовлетворенность населения жилищно-коммунальными услугами, уровнем организации теплоснабжения (снабжения населения топливом), водоснабжения (водоотведения), электроснабжения, газоснабжения</t>
  </si>
  <si>
    <t xml:space="preserve">Соцопрос на сайте "Открытое правительство" Свердловской области </t>
  </si>
  <si>
    <t xml:space="preserve">Задача 2. Модернизация коммунальной инфраструктуры для повышения ресурсной эффективности производства и предоставления услуг</t>
  </si>
  <si>
    <t xml:space="preserve">Протяженность тепловых сетей, нуждающихся в замене от общей протяженности</t>
  </si>
  <si>
    <t xml:space="preserve">Протяженность сетей водоснабжения, нуждающихся в замене от общей протяженности</t>
  </si>
  <si>
    <t xml:space="preserve">Протяженность сетей водоотведения, нуждающихся в замене от общей протяженности</t>
  </si>
  <si>
    <t xml:space="preserve">Задача 3. Обеспечение населения питьевой водой, соответствующей нормативным требованиям</t>
  </si>
  <si>
    <t xml:space="preserve">Доля населения, потребляющего питьевую воду стандартного качества</t>
  </si>
  <si>
    <t xml:space="preserve">Подпрограмма 3. Развитие газификации в Серовском городском округе</t>
  </si>
  <si>
    <t xml:space="preserve">Цель: Повышение уровня энергетического комфорта проживания населения Серовского городского округа </t>
  </si>
  <si>
    <t xml:space="preserve">Задача: Создание условий для газификации объектов социальной и жилищно-коммунальной сферы и обеспечения надежности системы газоснабжения</t>
  </si>
  <si>
    <t xml:space="preserve">Строительство газопроводов высокого давления</t>
  </si>
  <si>
    <t xml:space="preserve">км</t>
  </si>
  <si>
    <t xml:space="preserve">Строительство газопроводов низкого давления</t>
  </si>
  <si>
    <t xml:space="preserve">Подпрограмма 4. ЭНЕРГОСБЕРЕЖЕНИЕ И ПОВЫШЕНИЕ ЭНЕРГОЭФФЕКТИВНОСТИ ОБЪЕКТОВ ЖИЛИЩНО-КОММУНАЛЬНОГО КОМПЛЕКСА
</t>
  </si>
  <si>
    <t xml:space="preserve">Цель: Обеспечение растущих потребностей населения современными условиями комфортности и безопасности жилья, достижение высокой надежности и безопасности функционирования инженерно-технической инфраструктуры</t>
  </si>
  <si>
    <t xml:space="preserve">Задача 1. Энергосбережение и повышение энергетической эффективности в системах коммунальной инфраструктуры</t>
  </si>
  <si>
    <t xml:space="preserve">Количество аварий и повреждений на 1 км сети в год (с учетом повреждения оборудования) на сетях водоснабжения</t>
  </si>
  <si>
    <t xml:space="preserve">ед./км</t>
  </si>
  <si>
    <t xml:space="preserve">Количество аварий и повреждений на 1 км сети в год (с учетом повреждения оборудования) на сетях водоотведения</t>
  </si>
  <si>
    <t xml:space="preserve">Снижение количества аварий на объектах коммунальной инфраструктуры в сфере водо-, теплоснабжения и водоотведения при производстве, транспортировке и распределении коммунальных ресурсов</t>
  </si>
  <si>
    <t xml:space="preserve">Уровень потерь и неучтенных расходов воды, % к объему отпущенной воды</t>
  </si>
  <si>
    <t xml:space="preserve">Подпрограмма 5. ОБЕСПЕЧЕНИЕ ДЕЯТЕЛЬНОСТИ МУНИЦИПАЛЬНЫХ КАЗЕННЫХ УЧРЕЖДЕНИЙ ПОДВЕДОМСТВЕННЫХ ОТРАСЛЕВОМУ ОРГАНУ АДМИНИСТРАЦИИ СЕРОВСКОГО ГОРОДСКОГО ОКРУГА "КОМИТЕТ ПО ЭНЕРГЕТИКЕ, ТРАНСПОРТУ, СВЯЗИ И ЖИЛИЩНО-КОММУНАЛЬНОМУ ХОЗЯЙСТВУ"
</t>
  </si>
  <si>
    <t xml:space="preserve">Цель: Обеспечение выполнения мероприятий муниципальных программ</t>
  </si>
  <si>
    <t xml:space="preserve">Задача 1. Осуществление организации и обустройства зон санитарной охраны источников питьевого водоснабжения и увеличение объема использования подземных вод для обеспечения населения городского округа питьевой водой, создание резервных источников водоснабжения на случай маловодных периодов и чрезвычайных ситуаций</t>
  </si>
  <si>
    <t xml:space="preserve">Удовлетворенность граждан качеством предоставления муниципальных услуг</t>
  </si>
  <si>
    <t xml:space="preserve">Подпрограмма 6. ОХРАНА ОКРУЖАЮЩЕЙ СРЕДЫ
</t>
  </si>
  <si>
    <t xml:space="preserve">Цель: Сохранение и восстановление природных систем, повышение безопасности проживания и формирование экологической культуры населения Серовского городского округа</t>
  </si>
  <si>
    <t xml:space="preserve">Задача 2. Проведение мероприятий, направленных на ликвидацию, несанкционированных свалок</t>
  </si>
  <si>
    <t xml:space="preserve">Подпрограмма 7. ЧИСТАЯ ВОДА
</t>
  </si>
  <si>
    <t xml:space="preserve">Цель 1. Создание благоприятных комфортных условий проживания населения и обеспечение населения коммунальными услугами надлежащего качества</t>
  </si>
  <si>
    <t xml:space="preserve">Задача 1. Обеспечение населения питьевой водой, соответствующей нормативным требованиям</t>
  </si>
  <si>
    <t xml:space="preserve">10. "Развитие транспорта, дорожного хозяйства, благоустройства и социально-бытового обслуживания населения на территории Серовского городского округа" на 2016-2022 годы</t>
  </si>
  <si>
    <t xml:space="preserve">Цель: Создание условий для повышения качества жизни граждан
 </t>
  </si>
  <si>
    <t xml:space="preserve">Задача: Повышение качества и надежности предоставляемых гражданам муниципальных услуг
</t>
  </si>
  <si>
    <t xml:space="preserve">Удовлетворенность граждан качеством предоставления муниципальных услуг
</t>
  </si>
  <si>
    <t xml:space="preserve">Доля населения, охваченного контейнерной вывозкой ТБО, проживающего в многоэтажной застройке</t>
  </si>
  <si>
    <t xml:space="preserve">Сокращение количества несанкционированных свалок</t>
  </si>
  <si>
    <t xml:space="preserve">Цель: Организация регулярных перевозок пассажиров и багажа автомобильным транспортом </t>
  </si>
  <si>
    <t xml:space="preserve">Задача: Создание условий для предоставления транспортных услуг на территории Серовского городского округа</t>
  </si>
  <si>
    <t xml:space="preserve">Доля регулярных транспортных маршрутов, получивших свидетельства об осуществлении регулярных перевозок по данному маршруту и новые карты данного маршрута</t>
  </si>
  <si>
    <t xml:space="preserve">Цель:  Совершенствование улично-дорожной сети Серовского городского округа </t>
  </si>
  <si>
    <t xml:space="preserve">Задача. Обеспечение сохранности автомобильных дорог общего пользования Серовского городского округа</t>
  </si>
  <si>
    <t xml:space="preserve">Капитальный ремонт, строительство и реконструкция автомобильных дорог</t>
  </si>
  <si>
    <t xml:space="preserve">Задача. Обеспечение содержания и ремонта объектов дорожного хозяйства в соответствии с нормативными требованиями и требованиями законодательства</t>
  </si>
  <si>
    <t xml:space="preserve">Доля отремонтированных автомобильных дорог с твердым покрытием, в отношении которых произведен капитальный ремонт, строительство и реконструкция</t>
  </si>
  <si>
    <t xml:space="preserve">Удовлетворенность населения качеством автомобильных дорог в муниципальном образовании</t>
  </si>
  <si>
    <t xml:space="preserve">Цель:  Экологизация деятельности в целях обеспечения условий для повышения качества жизни граждан</t>
  </si>
  <si>
    <t xml:space="preserve">Задача.  Осуществление организации и обустройства зон санитарной охраны источников питьевого водоснабжения для обеспечения населения городского округа питьевой водой</t>
  </si>
  <si>
    <t xml:space="preserve">Цель: Повышение уровня социальной защищенности населения</t>
  </si>
  <si>
    <t xml:space="preserve">Задача: Осуществление переданных государственных полномочий на территории Серовского городского округа в области жилищно-коммунального хозяйства</t>
  </si>
  <si>
    <t xml:space="preserve">Уровень удовлетворенности граждан качеством предоставления муниципальных услуг</t>
  </si>
  <si>
    <t xml:space="preserve">Цель.: Сохранение и укрепление здоровья населения Серовского городского округа</t>
  </si>
  <si>
    <t xml:space="preserve">Задача. Реализация мероприятий по профилактике заболеваний и формированию здорового образа жизни</t>
  </si>
  <si>
    <t xml:space="preserve">Количество помывок в городских банях, на которые предоставлена субсидия за счет бюджета Серовского городского округа
</t>
  </si>
  <si>
    <t xml:space="preserve">Заявительный характер</t>
  </si>
  <si>
    <t xml:space="preserve">Задача  Повышение доступности медицинской помощи для жителей Серовского городского округа </t>
  </si>
  <si>
    <t xml:space="preserve">Смертность от туберкулеза</t>
  </si>
  <si>
    <t xml:space="preserve">случаев на 100 тыс. человек населения</t>
  </si>
  <si>
    <t xml:space="preserve">Информация ГБУЗ СО Противотуберкулезный диспансер №2</t>
  </si>
  <si>
    <t xml:space="preserve">Цель. Организация обеспечения эпизоотического  благополучия  на территории Серовского городского округа</t>
  </si>
  <si>
    <t xml:space="preserve">Задача. Предупреждение и ликвидация болезней животных</t>
  </si>
  <si>
    <t xml:space="preserve">Доля проведенных противоэпизоотических мероприятий  от общего количества  предусмотренных мероприятий</t>
  </si>
  <si>
    <t xml:space="preserve">Цель. Создание комфортных условий проживания граждан Серовского городского округа
</t>
  </si>
  <si>
    <t xml:space="preserve">Задача.  Повышение качества и надежности предоставляемых гражданам муниципальных услуг
</t>
  </si>
  <si>
    <t xml:space="preserve">11. «Реализация основных направлений в строительном комплексе на территории Серовского городского округа» на 2016-2022 годы </t>
  </si>
  <si>
    <t xml:space="preserve">Подпрограмма 1. Развитие объектов физической культуры и спорта</t>
  </si>
  <si>
    <t xml:space="preserve">Цель 1. Обеспечение условий для развития на территории Серовского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t>
  </si>
  <si>
    <t xml:space="preserve">Задача 1.Осуществление софинансирования приоритетных муниципальных инвестиционных проектов по развитию инфраструктуры муниципальных организаций физической культуры и массового спорта</t>
  </si>
  <si>
    <t xml:space="preserve">Целевой показатель 1. Количество спортивных объектов, введенных в эксплуатацию в рамках муниципальной программы</t>
  </si>
  <si>
    <t xml:space="preserve">P5</t>
  </si>
  <si>
    <t xml:space="preserve">Подпрограмма 2. Переселение граждан из аварийного жилищного фонда и жилых помещений, признанных непригодными для проживания</t>
  </si>
  <si>
    <t xml:space="preserve">Цель 2. Создание комфортных условий проживания граждан и обеспечение населения коммунальными услугами надлежащего качества</t>
  </si>
  <si>
    <t xml:space="preserve">Задача 1. Повышение качества условий проживания населения Серовского городского округа за счет формирования благоприятной среды проживания граждан</t>
  </si>
  <si>
    <t xml:space="preserve">Целевой показатель 2. Количество граждан, переселенных из аварийного жилищного фонда</t>
  </si>
  <si>
    <t xml:space="preserve">F3</t>
  </si>
  <si>
    <t xml:space="preserve">В региональной адресной программе «Переселение граждан на территории Свердловской области из аварийного жилищного фонда в 2019–2025 годах» по II этапу (2019-2020 гг.) планируемые показатели по Серовскому городскому округу составляют на 2020 год - 183,55 кв.м. и 19 человек, 2021 год - 1040,15 кв.м. и 103 человека. Плановые показатели в муниципальной программе запланированы на основании региональной адресной программы. В рамках реализации региональной адресной программы заключено Соглашение с Министерством строительства и развития инфраструктуры СО от 09.04.2020 года № Ф-20-07(КВ) на осуществление выплат лицам, в чьей собственности находятся жилые помещения, входящие в аварийный жилищный фонд, выкупной цены за изымаемые жилые помещения в соответствии со статьей 32 Жилищного кодекса РФ, на 56 жилых помещений с расселяемой площадью 1 388,1  м2 (118 жителей). По состоянию на 01.01.2021 года выплачено собственникам жилых помещений 100% от общей суммы Соглашения. В связи с чем фактические показатели превышают плановые.</t>
  </si>
  <si>
    <t xml:space="preserve">Целевой показатель 3. Количество квадратных метров расселенного аварийного жилищного фонда</t>
  </si>
  <si>
    <t xml:space="preserve">кв.метров общей площади</t>
  </si>
  <si>
    <t xml:space="preserve">Подпрограмма 3. Развитие объектов культуры и образования</t>
  </si>
  <si>
    <t xml:space="preserve">Цель 3. Обеспечение условий для развития на территории Серовского городского округа культуры и образования</t>
  </si>
  <si>
    <t xml:space="preserve">Задача 3: Осуществление софинансирования приоритетных муниципальных инвестиционных проектов по развитию инфраструктуры муниципальных образовательных организаций, муниципальных организаций культуры</t>
  </si>
  <si>
    <t xml:space="preserve">Целевой показатель 4. Количество объектов, введенных в эксплуатацию в рамках муниципальной программы</t>
  </si>
  <si>
    <t xml:space="preserve">12. "О мерах по противодействию коррупции в Серовском городском округе" на 2018-2020 годы</t>
  </si>
  <si>
    <t xml:space="preserve">Цель 1. Осуществление мероприятий по противодействию коррупции в Серовском городском округе</t>
  </si>
  <si>
    <t xml:space="preserve">Задача 1. Совершенствование в органах местного самоуправления Серовского городского округа комплексной системы противодействия коррупции</t>
  </si>
  <si>
    <t xml:space="preserve">Целевой показатель 1. Проведение заседаний комиссии по координации работы по противодействию коррупции в Серовском городском округе</t>
  </si>
  <si>
    <t xml:space="preserve">Целевой показатель 2. Доля рассмотренных на заседаниях комиссии по соблюдению требований к служебному поведению и урегулированию конфликта интересов фактов несоблюдения муниципальными служащими ограничений, запретов и требований к служебному поведению от общего количества выявленных фактов несоблюдения муниципальными служащими ограничений, запретов и требований к служебному поведению</t>
  </si>
  <si>
    <t xml:space="preserve">Целевой показатель 3. Доля муниципальных служащих органов местного самоуправления Серовского городского округа, представивших сведения о доходах, расходах, об имуществе и обязательствах имущественного характера, от общего количества муниципальных служащих органов местного самоуправления Серовского городского округа, замещающих  должности, осуществление полномочий по которым влечет за собой обязанность представлять такие сведения</t>
  </si>
  <si>
    <t xml:space="preserve">Целевой показатель 4. Доля руководителей муниципальных учреждений и  предприятий Серовского городского округа, представивших сведения о доходах, об имуществе и обязательствах имущественного характера, от общего количества руководителей муниципальных учреждений и предприятий Серовского городского округа</t>
  </si>
  <si>
    <t xml:space="preserve">Целевой показатель 5. Доля муниципальных служащих органов местного самоуправления Серовского городского округа, в отношении которых опубликованы представленные ими сведения о доходах, расходах, об имуществе и обязательствах имущественного характера, от общего количества лиц, обязанных представить сведения о доходах, расходах, об имуществе и обязательствах имущественного характера, подлежащие опубликованию</t>
  </si>
  <si>
    <t xml:space="preserve">Целевой показатель 6. Доля руководителей  муниципальных учреждений и  предприятий Серовского городского округа, в отношении которых опубликованы сведения о доходах, об имуществе и обязательствах имущественного характера, от общего количества руководителей муниципальных учреждений и  предприятий Серовского городского округа, представивших сведения о доходах, об имуществе и обязательствах имущественного характера</t>
  </si>
  <si>
    <t xml:space="preserve">Целевой показатель 7. Осуществление контроля в сфере закупок для муниципальных нужд путем проведения плановых и внеплановых проверок</t>
  </si>
  <si>
    <t xml:space="preserve">Количество проверок</t>
  </si>
  <si>
    <t xml:space="preserve">Проверки отменены в связи с ограничительными мерами.</t>
  </si>
  <si>
    <t xml:space="preserve">Целевой показатель 8. Проведение антикоррупционных мониторингов на территории Серовского городского округа</t>
  </si>
  <si>
    <t xml:space="preserve">Цель 2. Обеспечение защиты прав и законных интересов жителей муниципального образования</t>
  </si>
  <si>
    <t xml:space="preserve">Задача 2. Совершенствование  правового регулирования в сфере противодействия коррупции на территории Серовского городского округа</t>
  </si>
  <si>
    <t xml:space="preserve">Целевой показатель 9. Доля принятых в текущем году муниципальных нормативных правовых актов, в отношении которых была проведена антикоррупционная экспертиза, от общего количества принятых в текущем году муниципальных нормативных правовых актов</t>
  </si>
  <si>
    <t xml:space="preserve">Задача 3. Формирование  общественного мнения нетерпимости к проявлениям коррупции</t>
  </si>
  <si>
    <t xml:space="preserve">Целевой показатель 10. Доля жителей Серовского городского округа, оценивающих эффективность антикоррупционных мер, принимаемых в Серовском городском округе, как «низкую» и «ниже среднего» (по данным социологических исследований)</t>
  </si>
  <si>
    <t xml:space="preserve">По данным социологического исследования состояния коррупции в Серовском городском округе, проведенного в период с 24.10.2019г. по 14.11.2019г.
В 2020 году соцопрос не проводился.</t>
  </si>
  <si>
    <t xml:space="preserve">Целевой показатель 11. Доля жителей Серовского городского округа, оценивающих уровень информационной открытости органов местного самоуправления Серовского городского округа как «низкий»  и «ниже среднего»  (по данным социологических исследований)</t>
  </si>
  <si>
    <t xml:space="preserve">Целевой показатель 12. Доля жителей Серовского городского округа,  считающих что уровень коррупции в муниципальном образовании за последний год увеличился (по данным социологических исследований)</t>
  </si>
  <si>
    <t xml:space="preserve">Целевой показатель 13.
Количество муниципальных служащих, прошедших повышение квалификации, в должностные обязанности которых входит участие в противодействии коррупции</t>
  </si>
  <si>
    <t xml:space="preserve">Целевой показатель 14. Количество муниципальных служащих, прошедших обучение по образовательным программам в области противодействия коррупции, впервые поступивших на муниципальную службу</t>
  </si>
  <si>
    <t xml:space="preserve">13. Управление муниципальными финансами Серовского городского округа до 2024 года </t>
  </si>
  <si>
    <t xml:space="preserve">ПОДПРОГРАММА 1 "УПРАВЛЕНИЕ МУНИЦИПАЛЬНЫМ ДОЛГОМ НА ТЕРРИТОРИИ СЕРОВСКОГО ГОРОДСКОГО ОКРУГА ДО 2024 ГОДА"</t>
  </si>
  <si>
    <t xml:space="preserve">Цель 1 "Соблюдение ограничений по объему муниципального долга и расходам на его обслуживание, установленных федеральным законодательством и решением Думы Серовского городского округа, своевременное исполнение долговых обязательств" </t>
  </si>
  <si>
    <t xml:space="preserve">Задача 1.1 "Планирование и осуществление муниципальных заимствований исходя из размера дефицита бюджета Серовского городского округа и необходимости безусловного исполнения расходных и долговых обязательств Серовского городского округа"</t>
  </si>
  <si>
    <t xml:space="preserve">Целевой показатель  1.1.1 «Отношение объема заимствований к сумме объема дефицита бюджета Серовского городского округа и объема, направленного на погашение долговых обязательств»</t>
  </si>
  <si>
    <t xml:space="preserve">&lt;= 1</t>
  </si>
  <si>
    <t xml:space="preserve">Целевой показатель по итогам 2020г. выполнен: привлечено в бюджет Серовского городского округа 288 300 тыс.руб. По итогам 2020г. бюджет исполнен с профицитом в сумме 25 790 тыс.руб. На погашение долговых обязательств направлено 234 595 тыс.руб. </t>
  </si>
  <si>
    <t xml:space="preserve">Задача 1.2 "Учет долговых обязательств Серовского городского округа и соблюдение принятых ограничений по долговой нагрузке"</t>
  </si>
  <si>
    <t xml:space="preserve">Целевой показатель 1.2.1 «Наличие документа, утверждающего порядок ведения долговой книги в соответствии с действующим законодательством»</t>
  </si>
  <si>
    <t xml:space="preserve">Да/нет</t>
  </si>
  <si>
    <t xml:space="preserve">Постановление главы администрации Серовского городского округа от 03.10.2008 № 1189 (ред. от 28.05.2012) "Об утверждении Порядка организации работы по ведению Муниципальной долговой книги Серовского городского округа". </t>
  </si>
  <si>
    <t xml:space="preserve">Целевой показатель 1.2.2. Отношение объема муниципального долга Серовского городского округа по состоянию на 1 января года, следующего за отчетным, к общему годовому объему доходов бюджета Серовского городского округа в отчетном финансовом году (без учета безвозмездных поступлений и (или) поступлений налоговых доходов по дополнительным нормативам отчислений)</t>
  </si>
  <si>
    <t xml:space="preserve">&lt;= 48</t>
  </si>
  <si>
    <t xml:space="preserve">Целевой показатель по итогам 2020 года не выполнен. Отклонение целевого показателя к плану обусловлено увеличением объема муниципального долга Серовского городского округа по состоянию на 1 января 2021 года (план - 292 966 тыс.руб., факт - 345 934 тыс.руб.)</t>
  </si>
  <si>
    <t xml:space="preserve">Целевой показатель 1.2.3. «Отношение объема расходов на обслуживание муниципального долга к объему расходов бюджета Серовского городского округа, за исключением объема расходов, которые осуществляются за счет субвенций, предоставляемых из бюджетов бюджетной системы Российской Федерации»</t>
  </si>
  <si>
    <t xml:space="preserve">&lt;= 1,0</t>
  </si>
  <si>
    <t xml:space="preserve">Целевой показатель по итогам  2020 года выполнен.</t>
  </si>
  <si>
    <t xml:space="preserve">Целевой показатель 1.2.4. «Объем выплат из бюджета Серовского городского округа сумм, связанных с несвоевременным исполнением долговых обязательств»</t>
  </si>
  <si>
    <t xml:space="preserve">Целевой показатель по итогам 2020 года выполнен.</t>
  </si>
  <si>
    <t xml:space="preserve">Целевой показатель 1.2.5. Заключение муниципальных контрактов, связанных с исполнением программы муниципальных заимствований по итогам проведения отборов исполнителей на оказание услуг</t>
  </si>
  <si>
    <t xml:space="preserve">Муниципальные контракты, связанные с исполнением программы муниципальных заимствований заключались по итогам проведения отборов исполнителей на оказание услуг.</t>
  </si>
  <si>
    <t xml:space="preserve">ПОДПРОГРАММА 2 "СОВЕРШЕНСТВОВАНИЕ ИНФОРМАЦИОННОЙ СИСТЕМЫ УПРАВЛЕНИЯ ФИНАНСАМИ НА ТЕРРИТОРИИ СЕРОВСКОГО ГОРОДСКОГО ОКРУГА"</t>
  </si>
  <si>
    <t xml:space="preserve">Цель 2 "Повышение эффективности управления бюджетным процессом за счет применения автоматизированных систем для реализации мероприятий муниципальной программы в соответствии с установленными сроками и задачами"</t>
  </si>
  <si>
    <t xml:space="preserve">Задача 2.1 "Сопровождение, модернизация программных продуктов для автоматизации управления финансами"</t>
  </si>
  <si>
    <t xml:space="preserve">Целевой показатель 2.1.1. Доля участников и не участников бюджетного процесса задействованных в автоматизированном процессе управления финансами</t>
  </si>
  <si>
    <t xml:space="preserve">Целевой показатель по итогам года выполнен на 86,7%.  Увеличение  не участников  бюджетного процесса , задействованных  в процессе управления финансами  не использующих комплекс «Сапфир».</t>
  </si>
  <si>
    <t xml:space="preserve">Задача 2.2 "Развитие, модернизация информационно-технических средств для автоматизации управления финансами" </t>
  </si>
  <si>
    <t xml:space="preserve">Целевой показатель 2.2.1. Бесперебойная работа аппаратно-технических средств, задействованных в автоматизированном процессе управления финансами</t>
  </si>
  <si>
    <t xml:space="preserve">Задача 2.3 "Развитие, модернизация телекоммуникационной инфраструктуры для автоматизации управления финансами"</t>
  </si>
  <si>
    <t xml:space="preserve">Целевой показатель 2.3.1. Бесперебойная работа телекоммуникационной инфраструктуры, задействованной в автоматизированном процессе управления финансами</t>
  </si>
  <si>
    <t xml:space="preserve">ПОДПРОГРАММА 3 "ОБЕСПЕЧЕНИЕ РЕАЛИЗАЦИИ МУНИЦИПАЛЬНОЙ ПРОГРАММЫ СЕРОВСКОГО ГОРОДСКОГО ОКРУГА "УПРАВЛЕНИЕ МУНИЦИПАЛЬНЫМИ ФИНАНСАМИ СЕРОВСКОГО ГОРОДСКОГО ОКРУГА"</t>
  </si>
  <si>
    <t xml:space="preserve">Цель 3 "Повышение финансовой устойчивости бюджета Серовского городского округа"</t>
  </si>
  <si>
    <t xml:space="preserve">Задача 3.1 "Увеличение налоговых и неналоговых доходов бюджета Серовского городского округа"</t>
  </si>
  <si>
    <t xml:space="preserve">Целевой показатель 3.1.1 Темп роста объема налоговых и неналоговых доходов бюджета Серовского городского округа (в сопоставимых условиях)</t>
  </si>
  <si>
    <t xml:space="preserve">Целевой показатель по итогам 2020 года выполнен на 90,4%.  1 161 287,7 тыс. рублей / 1 243 278,5 тыс. рублей. (Объем налоговых и неналоговых доходов за 2019 год  в условиях 2020 года определяется в сопоставимых нормативах  зачисления налога на доходы физических лиц.) </t>
  </si>
  <si>
    <t xml:space="preserve">Целевой показатель 3.1.2 Объем налоговых и неналоговых доходов бюджета Серовского городского округа</t>
  </si>
  <si>
    <t xml:space="preserve">млн. руб.</t>
  </si>
  <si>
    <t xml:space="preserve">Целевой показатель по итогам 2020 года исполнен на 100,9%. </t>
  </si>
  <si>
    <t xml:space="preserve">Целевой показатель 3.1.3 Доля налоговых и неналоговых доходов бюджета Серовского городского округ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Целевой показатель по итогам 2020 года выполнен на 65,4%.
Рост доли налоговых и неналоговых доходов бюджета Серовского городского округ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 обусловлен увеличением суммы собственных доходов бюджета муниципального образования (без учета субвенций) </t>
  </si>
  <si>
    <t xml:space="preserve">Цель 4 "Рациональное управление средствами бюджета Серовского городского округа, повышение эффективности бюджетных расходов"</t>
  </si>
  <si>
    <t xml:space="preserve">Задача 4.1 "Организация бюджетного процесса в части планирования бюджета Серовского городского округа"</t>
  </si>
  <si>
    <t xml:space="preserve">Целевой показатель 4.1.1. Соблюдение сроков разработки проекта бюджета Серовского городского округа, установленных постановлением администрации Серовского городского округа</t>
  </si>
  <si>
    <t xml:space="preserve">Согласно постановлению администрации Серовского городского округа от 21.07.2020 № 975 «Об утверждении плана мероприятий по составлению проекта бюджета Серовского городского округа на 2021 год и плановый период 2022 и 2023 годов» срок подготовки прогноза объема налоговых и неналоговых доходов бюджета Серовского городского округа на очередной финансовый год и плановый период до 10 ноября 2020 года. Проект бюджета Серовского городского округа разработан в установленные сроки.</t>
  </si>
  <si>
    <t xml:space="preserve">Целевой показатель 4.1.2. Формирование бюджета Серовского городского округа в программной структуре</t>
  </si>
  <si>
    <t xml:space="preserve">Задача 4.2 "Организация исполнения бюджета Серовского городского округа в рамках действующего бюджетного законодательства"</t>
  </si>
  <si>
    <t xml:space="preserve">Целевой показатель 4.2.1. Отклонение исполнения прогноза налоговых и неналоговых доходов бюджета Серовского городского округа</t>
  </si>
  <si>
    <t xml:space="preserve">&lt;= 15</t>
  </si>
  <si>
    <t xml:space="preserve">Целевой показатель выполнен.</t>
  </si>
  <si>
    <t xml:space="preserve">Целевой показатель  4.2.2. Утверждение сводной бюджетной росписи бюджета Серовского городского округа и доведение ассигнований и лимитов бюджетных обязательств до главных распорядителей средств бюджета Серовского городского округа в установленные законодательством сроки</t>
  </si>
  <si>
    <t xml:space="preserve">До 1 января очередного года</t>
  </si>
  <si>
    <t xml:space="preserve">Согласно приказа Финансового управления администрации Серовского городского округа от 14.12.2018  № 98 «О порядке составления  и ведения сводной бюджетной росписи бюджета Серовского городского округа»</t>
  </si>
  <si>
    <t xml:space="preserve">Целевой показатель  4.2.3. Исполнение бюджетных обязательств, подлежащих исполнению за счет средств бюджета Серовского городского округа</t>
  </si>
  <si>
    <t xml:space="preserve">Принято  бюджетных обязательств в течении 2020 года на сумму 3582030,6 тыс. рублей, исполнено на сумму  3496315,3 тыс. рублей,в соответствии с приказом Финансового управления администрации Серовского городского округа от 30.12.2019  № 127 «Об утверждении Порядка учета бюджетных обязательств получателей средств бюджета Серовского городского округа»</t>
  </si>
  <si>
    <t xml:space="preserve">Целевой показатель  4.2.4. Осуществление внутреннего муниципального финансового контроля в сфере бюджетных правоотношений</t>
  </si>
  <si>
    <t xml:space="preserve">Целевой показатель  4.2.5. Исполнение судебных актов по искам к Серовскому городскому округу, предусматривающие обращение взыскания на средства казны Серовского городского округа,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 и о присуждении компенсации за нарушение права на исполнение судебного акта в течение трех месяцев со дня поступления исполнительных документов на исполнение</t>
  </si>
  <si>
    <t xml:space="preserve">Приказ Финансового управления администрации Серовского городского округа от 30.12.2015г. № 115 «Об утверждении Порядка ведения учета и осуществления хранения Финансовым управлением администрации Серовского городского округа  исполнительных документов, решений налогового органа  предусматривающих обращение взыскания на средства бюджета Серовского городского округа, по денежным обязательствам получателей бюджетных средств»</t>
  </si>
  <si>
    <t xml:space="preserve">Задача 4.3 "Организация бюджетного процесса в части составления отчетности об исполнении бюджета Серовского городского округа"</t>
  </si>
  <si>
    <t xml:space="preserve">Целевой показатель 4.3.1. Соблюдение установленных законодательством сроков формирования и предоставления отчетности об исполнении бюджета Серовского городского округа, формируемой Финансовым управлением администрации Серовского городского округа</t>
  </si>
  <si>
    <t xml:space="preserve">Целевой показатель выполнен. Сроки формирования и предоставления отчетности об исполнении бюджета Серовского городского округа, формируемой Финансовым управлением администрации Серовского городского округа» соблюдаются в соответствии с приказом Минфина России от 28.12.2010 № 191н "Об утверждении Инструкции о порядке составления и представления годовой, квартальной и месячной отчетности об исполнении бюджетов бюджетной системы Российской Федерации"</t>
  </si>
  <si>
    <t xml:space="preserve">Задача 4.4 "Обеспечение контроля за соблюдением бюджетного законодательства и законодательства в сфере закупок товаров, работ, услуг для обеспечения государственных и муниципальных нужд"</t>
  </si>
  <si>
    <t xml:space="preserve">Целевой показатель  4.4.1. Доля проверенных главных распорядителей бюджетных средств, в том числе по вопросам выполнения муниципальных программ</t>
  </si>
  <si>
    <t xml:space="preserve">Целевой показатель  4.4.2. Количество проведенных проверок исполнения законодательства о муниципальных закупках</t>
  </si>
  <si>
    <t xml:space="preserve">Постановление Правительства РФ от 01.10.2020 № 1576 "Об утверждении Правил осуществления контроля в сфере закупок товаров, работ, услуг в отношении заказчиков, контрактных служб, контрактных управляющих, комиссий по осуществлению закупок товаров, работ, услуг и их членов, уполномоченных органов, уполномоченных учреждений, специализированных организаций, операторов электронных площадок, операторов специализированных электронных площадок и о внесении изменений в Правила ведения реестра жалоб, плановых и внеплановых проверок, принятых по ним решений и выданных предписаний, представлений"</t>
  </si>
  <si>
    <t xml:space="preserve">Задача 4.5 "Повышение эффективности управления средствами бюджета Серовского городского округа"</t>
  </si>
  <si>
    <t xml:space="preserve">Целевой показатель  4.5.1. Степень качества управления финансами Серовского городского округа, определяемая в соответствии с постановлением Правительства Свердловской области</t>
  </si>
  <si>
    <t xml:space="preserve">Степень качества управления муниципальными финансами</t>
  </si>
  <si>
    <t xml:space="preserve">II</t>
  </si>
  <si>
    <t xml:space="preserve">Постановление Правительства Свердловской области от 25.05.2011 № 596-ПП «Об утверждении Порядка осуществления мониторинга и оценки качества управления бюджетным процессом в муниципальных образованиях, расположенных на территории Свердловской области»</t>
  </si>
  <si>
    <t xml:space="preserve">Цель 5 "Обеспечение условий для реализации мероприятий муниципальной программы в соответствии с установленными сроками и задачами"</t>
  </si>
  <si>
    <t xml:space="preserve">Задача 5.1 "Обеспечение эффективной деятельности Финансового управления по реализации муниципальной программы"</t>
  </si>
  <si>
    <t xml:space="preserve">Целевой показатель  5.1.1. Уровень выполнения значений целевых показателей муниципальной программы</t>
  </si>
  <si>
    <t xml:space="preserve">14. "Содействие развитию малого и среднего предпринимательства в Серовском городском округе до 2024 года"</t>
  </si>
  <si>
    <t xml:space="preserve">Цель 1. Содействие развитию малого и среднего предпринимательства в Серовском городском округе</t>
  </si>
  <si>
    <t xml:space="preserve">Задача 1. Совершенствование и обеспечение доступности механизмов поддержки субъектов малого и среднего предпринимательства в Серовском городском округе</t>
  </si>
  <si>
    <t xml:space="preserve">Целевой показатель 1. Оборот продукции (услуг), производимой малыми предприятиями, в том числе микропредприятиями, и индивидуальными предпринимателями</t>
  </si>
  <si>
    <t xml:space="preserve">млн руб.</t>
  </si>
  <si>
    <t xml:space="preserve">Целевой показатель 2. 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Целевой показатель 3. Число субъектов малого и среднего предпринимательства в расчете на 10 тыс. человек населения</t>
  </si>
  <si>
    <t xml:space="preserve">Задача 2. Развитие инфраструктуры поддержки субъектов малого и среднего предпринимательства в Серовском городском округе</t>
  </si>
  <si>
    <t xml:space="preserve">Общее число участников мероприятий "Пропаганда и популяризация предпринимательской деятельности" всего, в том числе:</t>
  </si>
  <si>
    <t xml:space="preserve">Целевой показатель 4. Информационные семинары по повышению предпринимательской грамотности</t>
  </si>
  <si>
    <t xml:space="preserve">Целевой показатель 5. Индивидуальные консультации субъектов малого и среднего предпринимательства, зарегистриро-ванным, состоящим на учете и осуществляющим деятельность на территории Серовского городского округа, а также физическим лицам, планирующим стать предпринимателями</t>
  </si>
  <si>
    <t xml:space="preserve">Целевой показатель 6. Семинары-тренинги "Школа бизнеса"</t>
  </si>
  <si>
    <t xml:space="preserve">Целевой показатель 7.</t>
  </si>
  <si>
    <t xml:space="preserve">Исключен: постановление администрации Серовского городского округа от 03.09.2020 № 1162.</t>
  </si>
  <si>
    <t xml:space="preserve">Целевой показатель 8. Семинары и индивидуальные консультации по вопросам участия в конкурсах в целях получения государственной поддержки</t>
  </si>
  <si>
    <t xml:space="preserve">Целевой показатель 9. Обеспечение функционирования раздела муниципального образования на официальном сайте Свердловской области в сфере развития малого и среднего предпринимательства (www.66msp.ru)</t>
  </si>
  <si>
    <t xml:space="preserve">Задача 3. Финансовая поддержка субъектов малого и среднего предпринимательства (далее - МСП), осуществляющих деятельность в монопрофильном муниципальном образовании Серовский городской округ</t>
  </si>
  <si>
    <t xml:space="preserve">Целевой показатель 10. Финансовая поддержка субъектов МСП, осуществляющих деятельность в монопрофильном муниципальном образовании Серовский городской округ
- количество субъектов МСП, получивших государственную поддержку</t>
  </si>
  <si>
    <t xml:space="preserve"> Субсидия из областного бюджета в 2020 году не выделялась. </t>
  </si>
  <si>
    <t xml:space="preserve">Обеспечение функционирования официального сайта Серовского фонда поддержки предпринимательства - fond-serov.ru</t>
  </si>
  <si>
    <t xml:space="preserve">- количество вновь созданных рабочих мест (включая вновь зарегистрированных индивидуальных предпринимателей) субъектами МСП, получившими государственную поддержку;</t>
  </si>
  <si>
    <t xml:space="preserve">- прирост среднесписочной численности работников (без внешних совместителей), занятых у субъектов малого и среднего предпринимательства, получивших государственную поддержку;</t>
  </si>
  <si>
    <t xml:space="preserve">- увеличение оборота субъектов малого и среднего предпринимательства, получивших государственную поддержку, в постоянных ценах по отношению к показателю 2014 года</t>
  </si>
  <si>
    <t xml:space="preserve">15. "Формирование современной городской среды на территории Серовского городского округа" на 2018-2024 годы</t>
  </si>
  <si>
    <t xml:space="preserve">Цель. Повышение уровня комфорта городской среды для улучшения условий проживания населения на территории Серовского городского округа  </t>
  </si>
  <si>
    <t xml:space="preserve">Задача 1. Обеспечение проведения мероприятий по благоустройству дворовых территорий на территории Серовского городского округа</t>
  </si>
  <si>
    <t xml:space="preserve">Целевой показатель 1. Доля дворовых территорий Серовского городского округа, уровень благоустройства которых соответствует современным требованиям, по отношению к их общему количеству</t>
  </si>
  <si>
    <t xml:space="preserve">Целевой показатель 2. Количество дворовых территорий Серовского городского округа, в которых реализованы проекты их комплексного благоустройства</t>
  </si>
  <si>
    <t xml:space="preserve">Задача 2. Обеспечение проведения мероприятий по благоустройству общественных территорий на территории Серовского городского округа</t>
  </si>
  <si>
    <t xml:space="preserve">Целевой показатель 3. Количество общественных территорий на территории Серовского городского округа, в которых реализованы проекты комплексного благоустройств</t>
  </si>
  <si>
    <t xml:space="preserve">F2</t>
  </si>
  <si>
    <t xml:space="preserve">Задача 3. Повышение уровня вовлеченности заинтересованных граждан, организаций в реализацию мероприятий по благоустройству территорий на территории Серовского городского округа</t>
  </si>
  <si>
    <t xml:space="preserve">Целевой показатель 4. Доля граждан, принявших участие в решении вопросов развития городской среды, от общего количества граждан в возрасте от 14 лет, проживающих на территории Серовского городского округа</t>
  </si>
</sst>
</file>

<file path=xl/styles.xml><?xml version="1.0" encoding="utf-8"?>
<styleSheet xmlns="http://schemas.openxmlformats.org/spreadsheetml/2006/main">
  <numFmts count="8">
    <numFmt numFmtId="164" formatCode="General"/>
    <numFmt numFmtId="165" formatCode="#,##0.00"/>
    <numFmt numFmtId="166" formatCode="0%"/>
    <numFmt numFmtId="167" formatCode="_-* #,##0.0\ _₽_-;\-* #,##0.0\ _₽_-;_-* \-?\ _₽_-;_-@_-"/>
    <numFmt numFmtId="168" formatCode="0.0%"/>
    <numFmt numFmtId="169" formatCode="_-* #,##0\ _₽_-;\-* #,##0\ _₽_-;_-* &quot;- &quot;_₽_-;_-@_-"/>
    <numFmt numFmtId="170" formatCode="#,##0"/>
    <numFmt numFmtId="171" formatCode="_-* #,##0.00\ _₽_-;\-* #,##0.00\ _₽_-;_-* \-??\ _₽_-;_-@_-"/>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2"/>
      <charset val="204"/>
    </font>
    <font>
      <sz val="11"/>
      <color rgb="FFFFFFFF"/>
      <name val="Calibri"/>
      <family val="2"/>
      <charset val="204"/>
    </font>
    <font>
      <sz val="14"/>
      <color rgb="FFFFFFFF"/>
      <name val="Times New Roman"/>
      <family val="2"/>
      <charset val="204"/>
    </font>
    <font>
      <b val="true"/>
      <sz val="10"/>
      <color rgb="FF969696"/>
      <name val="Arial Cyr"/>
      <family val="0"/>
      <charset val="1"/>
    </font>
    <font>
      <b val="true"/>
      <sz val="10"/>
      <color rgb="FF000000"/>
      <name val="Arial CYR"/>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16"/>
      <name val="Times New Roman"/>
      <family val="1"/>
      <charset val="204"/>
    </font>
    <font>
      <sz val="12"/>
      <color rgb="FFFF0000"/>
      <name val="Times New Roman"/>
      <family val="1"/>
      <charset val="204"/>
    </font>
    <font>
      <i val="true"/>
      <sz val="12"/>
      <name val="Times New Roman"/>
      <family val="1"/>
      <charset val="204"/>
    </font>
    <font>
      <b val="true"/>
      <sz val="14"/>
      <color rgb="FF000000"/>
      <name val="Times New Roman"/>
      <family val="1"/>
      <charset val="204"/>
    </font>
    <font>
      <sz val="14"/>
      <color rgb="FF000000"/>
      <name val="Times New Roman"/>
      <family val="1"/>
      <charset val="204"/>
    </font>
    <font>
      <sz val="16"/>
      <color rgb="FF000000"/>
      <name val="Times New Roman"/>
      <family val="1"/>
      <charset val="204"/>
    </font>
    <font>
      <sz val="16"/>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sz val="9"/>
      <color rgb="FF000000"/>
      <name val="Tahoma"/>
      <family val="0"/>
      <charset val="1"/>
    </font>
    <font>
      <sz val="9"/>
      <color rgb="FF000000"/>
      <name val="Tahoma"/>
      <family val="0"/>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0" borderId="1" applyFont="true" applyBorder="true" applyAlignment="true" applyProtection="true">
      <alignment horizontal="general" vertical="top" textRotation="0" wrapText="true" indent="0" shrinkToFit="false"/>
      <protection locked="true" hidden="false"/>
    </xf>
    <xf numFmtId="165" fontId="8" fillId="16"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general" vertical="top" textRotation="0" wrapText="true" indent="0" shrinkToFit="false"/>
      <protection locked="true" hidden="false"/>
    </xf>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0" fillId="7" borderId="2" applyFont="true" applyBorder="true" applyAlignment="false" applyProtection="false"/>
    <xf numFmtId="164" fontId="11" fillId="21" borderId="3" applyFont="true" applyBorder="true" applyAlignment="false" applyProtection="false"/>
    <xf numFmtId="164" fontId="12" fillId="21" borderId="2"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22" borderId="8" applyFont="true" applyBorder="tru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4" borderId="9" applyFont="true" applyBorder="true" applyAlignment="false" applyProtection="false"/>
    <xf numFmtId="166" fontId="0" fillId="0" borderId="0" applyFont="true" applyBorder="false" applyAlignment="false" applyProtection="false"/>
    <xf numFmtId="164" fontId="23" fillId="0" borderId="10" applyFont="true" applyBorder="true" applyAlignment="false" applyProtection="false"/>
    <xf numFmtId="164" fontId="24" fillId="0" borderId="0" applyFont="true" applyBorder="false" applyAlignment="false" applyProtection="false"/>
    <xf numFmtId="164" fontId="25" fillId="4"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7" fontId="28" fillId="0" borderId="0" xfId="0" applyFont="true" applyBorder="false" applyAlignment="true" applyProtection="false">
      <alignment horizontal="center" vertical="top" textRotation="0" wrapText="true" indent="0" shrinkToFit="false"/>
      <protection locked="true" hidden="false"/>
    </xf>
    <xf numFmtId="168"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131" applyFont="true" applyBorder="true" applyAlignment="true" applyProtection="false">
      <alignment horizontal="center" vertical="top" textRotation="0" wrapText="true" indent="0" shrinkToFit="false"/>
      <protection locked="true" hidden="false"/>
    </xf>
    <xf numFmtId="164" fontId="27" fillId="25"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7" fontId="28" fillId="0" borderId="1" xfId="0" applyFont="true" applyBorder="true" applyAlignment="true" applyProtection="false">
      <alignment horizontal="center" vertical="top" textRotation="0" wrapText="true" indent="0" shrinkToFit="false"/>
      <protection locked="true" hidden="false"/>
    </xf>
    <xf numFmtId="168" fontId="28"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7" fontId="28" fillId="0" borderId="1" xfId="0" applyFont="true" applyBorder="true" applyAlignment="true" applyProtection="false">
      <alignment horizontal="center" vertical="top" textRotation="0" wrapText="true" indent="0" shrinkToFit="false"/>
      <protection locked="true" hidden="false"/>
    </xf>
    <xf numFmtId="168" fontId="28" fillId="0" borderId="1" xfId="131"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8" fontId="30" fillId="0" borderId="1" xfId="131"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28" fillId="0" borderId="1" xfId="0" applyFont="true" applyBorder="true" applyAlignment="true" applyProtection="false">
      <alignment horizontal="center" vertical="top" textRotation="0" wrapText="true" indent="0" shrinkToFit="false"/>
      <protection locked="true" hidden="false"/>
    </xf>
    <xf numFmtId="168" fontId="28"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9" fontId="28" fillId="0" borderId="1" xfId="0" applyFont="true" applyBorder="true" applyAlignment="true" applyProtection="false">
      <alignment horizontal="center" vertical="top" textRotation="0" wrapText="true" indent="0" shrinkToFit="false"/>
      <protection locked="true" hidden="false"/>
    </xf>
    <xf numFmtId="170" fontId="29" fillId="0" borderId="1" xfId="0" applyFont="true" applyBorder="true" applyAlignment="true" applyProtection="false">
      <alignment horizontal="general" vertical="top" textRotation="0" wrapText="true" indent="0" shrinkToFit="false"/>
      <protection locked="true" hidden="false"/>
    </xf>
    <xf numFmtId="168" fontId="30" fillId="0" borderId="1" xfId="0" applyFont="true" applyBorder="true" applyAlignment="true" applyProtection="false">
      <alignment horizontal="center" vertical="top" textRotation="0" wrapText="true" indent="0" shrinkToFit="false"/>
      <protection locked="true" hidden="false"/>
    </xf>
    <xf numFmtId="164" fontId="27" fillId="23"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9" fontId="35" fillId="0" borderId="1" xfId="0" applyFont="true" applyBorder="true" applyAlignment="true" applyProtection="false">
      <alignment horizontal="center" vertical="top" textRotation="0" wrapText="true" indent="0" shrinkToFit="false"/>
      <protection locked="true" hidden="false"/>
    </xf>
    <xf numFmtId="167" fontId="35"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7" fontId="28" fillId="0" borderId="1" xfId="140" applyFont="true" applyBorder="true" applyAlignment="true" applyProtection="true">
      <alignment horizontal="center" vertical="top" textRotation="0" wrapText="true" indent="0" shrinkToFit="false"/>
      <protection locked="true" hidden="false"/>
    </xf>
    <xf numFmtId="167" fontId="36"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71" fontId="28"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27" fillId="25" borderId="1" xfId="131" applyFont="true" applyBorder="true" applyAlignment="true" applyProtection="false">
      <alignment horizontal="center" vertical="top" textRotation="0" wrapText="true" indent="0" shrinkToFit="false"/>
      <protection locked="true" hidden="false"/>
    </xf>
    <xf numFmtId="164" fontId="26" fillId="0" borderId="1" xfId="131" applyFont="true" applyBorder="true" applyAlignment="true" applyProtection="false">
      <alignment horizontal="center" vertical="top" textRotation="0" wrapText="true" indent="0" shrinkToFit="false"/>
      <protection locked="true" hidden="false"/>
    </xf>
    <xf numFmtId="164" fontId="26" fillId="0" borderId="1" xfId="131" applyFont="true" applyBorder="true" applyAlignment="true" applyProtection="false">
      <alignment horizontal="general" vertical="top" textRotation="0" wrapText="true" indent="0" shrinkToFit="false"/>
      <protection locked="true" hidden="false"/>
    </xf>
    <xf numFmtId="164" fontId="27" fillId="0" borderId="1" xfId="131" applyFont="true" applyBorder="true" applyAlignment="true" applyProtection="false">
      <alignment horizontal="center" vertical="top" textRotation="0" wrapText="true" indent="0" shrinkToFit="false"/>
      <protection locked="true" hidden="false"/>
    </xf>
    <xf numFmtId="164" fontId="26" fillId="0" borderId="1" xfId="131" applyFont="true" applyBorder="true" applyAlignment="true" applyProtection="false">
      <alignment horizontal="center" vertical="top" textRotation="0" wrapText="true" indent="0" shrinkToFit="false"/>
      <protection locked="true" hidden="false"/>
    </xf>
    <xf numFmtId="169" fontId="28" fillId="0" borderId="1" xfId="131" applyFont="true" applyBorder="true" applyAlignment="true" applyProtection="false">
      <alignment horizontal="center" vertical="top" textRotation="0" wrapText="true" indent="0" shrinkToFit="false"/>
      <protection locked="true" hidden="false"/>
    </xf>
    <xf numFmtId="164" fontId="29" fillId="0" borderId="1" xfId="131" applyFont="true" applyBorder="true" applyAlignment="true" applyProtection="false">
      <alignment horizontal="general" vertical="top" textRotation="0" wrapText="true" indent="0" shrinkToFit="false"/>
      <protection locked="true" hidden="false"/>
    </xf>
    <xf numFmtId="167" fontId="28" fillId="0" borderId="1" xfId="131" applyFont="true" applyBorder="true" applyAlignment="true" applyProtection="false">
      <alignment horizontal="center" vertical="top" textRotation="0" wrapText="true" indent="0" shrinkToFit="false"/>
      <protection locked="true" hidden="false"/>
    </xf>
    <xf numFmtId="164" fontId="27" fillId="0" borderId="1" xfId="131" applyFont="true" applyBorder="true" applyAlignment="true" applyProtection="false">
      <alignment horizontal="general" vertical="top" textRotation="0" wrapText="true" indent="0" shrinkToFit="false"/>
      <protection locked="true" hidden="false"/>
    </xf>
    <xf numFmtId="165" fontId="34" fillId="0" borderId="1" xfId="0" applyFont="true" applyBorder="true" applyAlignment="true" applyProtection="false">
      <alignment horizontal="general" vertical="top" textRotation="0" wrapText="true" indent="0" shrinkToFit="false"/>
      <protection locked="true" hidden="false"/>
    </xf>
    <xf numFmtId="165" fontId="26" fillId="0"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4" fillId="0" borderId="1" xfId="136" applyFont="true" applyBorder="true" applyAlignment="true" applyProtection="false">
      <alignment horizontal="general" vertical="top" textRotation="0" wrapText="true" indent="0" shrinkToFit="false"/>
      <protection locked="true" hidden="false"/>
    </xf>
    <xf numFmtId="164" fontId="33" fillId="0" borderId="1" xfId="136" applyFont="true" applyBorder="true" applyAlignment="true" applyProtection="false">
      <alignment horizontal="center" vertical="top" textRotation="0" wrapText="true" indent="0" shrinkToFit="false"/>
      <protection locked="true" hidden="false"/>
    </xf>
    <xf numFmtId="164" fontId="34" fillId="0" borderId="1" xfId="136" applyFont="true" applyBorder="true" applyAlignment="true" applyProtection="false">
      <alignment horizontal="center" vertical="top" textRotation="0" wrapText="true" indent="0" shrinkToFit="false"/>
      <protection locked="true" hidden="false"/>
    </xf>
    <xf numFmtId="167" fontId="35" fillId="0" borderId="1" xfId="136" applyFont="true" applyBorder="true" applyAlignment="true" applyProtection="false">
      <alignment horizontal="center" vertical="top" textRotation="0" wrapText="true" indent="0" shrinkToFit="false"/>
      <protection locked="true" hidden="false"/>
    </xf>
    <xf numFmtId="164" fontId="37" fillId="0" borderId="1" xfId="136" applyFont="true" applyBorder="true" applyAlignment="true" applyProtection="false">
      <alignment horizontal="general" vertical="top" textRotation="0" wrapText="true" indent="0" shrinkToFit="false"/>
      <protection locked="true" hidden="false"/>
    </xf>
    <xf numFmtId="167" fontId="35" fillId="26" borderId="1" xfId="136" applyFont="true" applyBorder="true" applyAlignment="true" applyProtection="false">
      <alignment horizontal="center" vertical="top" textRotation="0" wrapText="true" indent="0" shrinkToFit="false"/>
      <protection locked="true" hidden="false"/>
    </xf>
    <xf numFmtId="169" fontId="35" fillId="0" borderId="1" xfId="136" applyFont="true" applyBorder="true" applyAlignment="true" applyProtection="false">
      <alignment horizontal="center" vertical="top" textRotation="0" wrapText="true" indent="0" shrinkToFit="false"/>
      <protection locked="true" hidden="false"/>
    </xf>
    <xf numFmtId="169" fontId="35" fillId="26" borderId="1" xfId="136" applyFont="true" applyBorder="true" applyAlignment="true" applyProtection="false">
      <alignment horizontal="center" vertical="top" textRotation="0" wrapText="true" indent="0" shrinkToFit="false"/>
      <protection locked="true" hidden="false"/>
    </xf>
    <xf numFmtId="167" fontId="35" fillId="0" borderId="1" xfId="136" applyFont="true" applyBorder="true" applyAlignment="true" applyProtection="false">
      <alignment horizontal="center" vertical="top" textRotation="0" wrapText="true" indent="0" shrinkToFit="false"/>
      <protection locked="true" hidden="false"/>
    </xf>
    <xf numFmtId="169" fontId="28" fillId="26" borderId="1" xfId="136" applyFont="true" applyBorder="true" applyAlignment="true" applyProtection="false">
      <alignment horizontal="center" vertical="top" textRotation="0" wrapText="true" indent="0" shrinkToFit="false"/>
      <protection locked="true" hidden="false"/>
    </xf>
    <xf numFmtId="164" fontId="34" fillId="0" borderId="1" xfId="136" applyFont="true" applyBorder="true" applyAlignment="true" applyProtection="false">
      <alignment horizontal="center" vertical="top" textRotation="0" wrapText="true" indent="0" shrinkToFit="false"/>
      <protection locked="true" hidden="false"/>
    </xf>
    <xf numFmtId="164" fontId="34" fillId="0" borderId="1" xfId="136" applyFont="true" applyBorder="true" applyAlignment="true" applyProtection="false">
      <alignment horizontal="general" vertical="top" textRotation="0" wrapText="true" indent="0" shrinkToFit="false"/>
      <protection locked="true" hidden="false"/>
    </xf>
    <xf numFmtId="164" fontId="33" fillId="0" borderId="1" xfId="136" applyFont="true" applyBorder="true" applyAlignment="true" applyProtection="false">
      <alignment horizontal="center" vertical="top" textRotation="0" wrapText="true" indent="0" shrinkToFit="false"/>
      <protection locked="true" hidden="false"/>
    </xf>
    <xf numFmtId="164" fontId="33" fillId="0" borderId="1" xfId="135" applyFont="true" applyBorder="true" applyAlignment="true" applyProtection="false">
      <alignment horizontal="general" vertical="top" textRotation="0" wrapText="true" indent="0" shrinkToFit="false"/>
      <protection locked="true" hidden="false"/>
    </xf>
    <xf numFmtId="164" fontId="26" fillId="0" borderId="1" xfId="131" applyFont="true" applyBorder="true" applyAlignment="true" applyProtection="false">
      <alignment horizontal="general" vertical="top" textRotation="0" wrapText="true" indent="0" shrinkToFit="false"/>
      <protection locked="true" hidden="false"/>
    </xf>
    <xf numFmtId="164" fontId="27" fillId="23" borderId="1" xfId="131" applyFont="true" applyBorder="true" applyAlignment="true" applyProtection="false">
      <alignment horizontal="center" vertical="top" textRotation="0" wrapText="true" indent="0" shrinkToFit="false"/>
      <protection locked="true" hidden="false"/>
    </xf>
    <xf numFmtId="169" fontId="28" fillId="0" borderId="1" xfId="131" applyFont="true" applyBorder="true" applyAlignment="true" applyProtection="false">
      <alignment horizontal="center" vertical="top" textRotation="0" wrapText="true" indent="0" shrinkToFit="false"/>
      <protection locked="true" hidden="false"/>
    </xf>
    <xf numFmtId="164" fontId="29" fillId="0" borderId="1" xfId="131" applyFont="true" applyBorder="true" applyAlignment="true" applyProtection="false">
      <alignment horizontal="general" vertical="top" textRotation="0" wrapText="true" indent="0" shrinkToFit="false"/>
      <protection locked="true" hidden="false"/>
    </xf>
    <xf numFmtId="164" fontId="27" fillId="0" borderId="1" xfId="131" applyFont="true" applyBorder="true" applyAlignment="true" applyProtection="false">
      <alignment horizontal="general" vertical="top" textRotation="0" wrapText="true" indent="0" shrinkToFit="false"/>
      <protection locked="true" hidden="false"/>
    </xf>
    <xf numFmtId="164" fontId="34" fillId="0" borderId="1" xfId="135" applyFont="true" applyBorder="true" applyAlignment="true" applyProtection="false">
      <alignment horizontal="general" vertical="top" textRotation="0" wrapText="true" indent="0" shrinkToFit="false"/>
      <protection locked="true" hidden="false"/>
    </xf>
    <xf numFmtId="164" fontId="33" fillId="23" borderId="1" xfId="135" applyFont="true" applyBorder="true" applyAlignment="true" applyProtection="false">
      <alignment horizontal="center" vertical="top" textRotation="0" wrapText="true" indent="0" shrinkToFit="false"/>
      <protection locked="true" hidden="false"/>
    </xf>
    <xf numFmtId="167" fontId="28" fillId="0" borderId="1" xfId="131" applyFont="true" applyBorder="true" applyAlignment="true" applyProtection="false">
      <alignment horizontal="center" vertical="top" textRotation="0" wrapText="true" indent="0" shrinkToFit="false"/>
      <protection locked="true" hidden="false"/>
    </xf>
    <xf numFmtId="164" fontId="34" fillId="0" borderId="1" xfId="135" applyFont="true" applyBorder="true" applyAlignment="true" applyProtection="false">
      <alignment horizontal="general" vertical="top" textRotation="0" wrapText="true" indent="0" shrinkToFit="false"/>
      <protection locked="true" hidden="false"/>
    </xf>
    <xf numFmtId="164" fontId="33" fillId="0" borderId="1" xfId="135" applyFont="true" applyBorder="true" applyAlignment="true" applyProtection="false">
      <alignment horizontal="center" vertical="top" textRotation="0" wrapText="true" indent="0" shrinkToFit="false"/>
      <protection locked="true" hidden="false"/>
    </xf>
    <xf numFmtId="164" fontId="34" fillId="0" borderId="1" xfId="133" applyFont="true" applyBorder="true" applyAlignment="true" applyProtection="false">
      <alignment horizontal="center" vertical="top" textRotation="0" wrapText="true" indent="0" shrinkToFit="false"/>
      <protection locked="true" hidden="false"/>
    </xf>
    <xf numFmtId="164" fontId="33" fillId="0" borderId="1" xfId="133" applyFont="true" applyBorder="true" applyAlignment="true" applyProtection="false">
      <alignment horizontal="center" vertical="top" textRotation="0" wrapText="true" indent="0" shrinkToFit="false"/>
      <protection locked="true" hidden="false"/>
    </xf>
    <xf numFmtId="167" fontId="38" fillId="0" borderId="1" xfId="133" applyFont="true" applyBorder="true" applyAlignment="true" applyProtection="false">
      <alignment horizontal="center" vertical="top" textRotation="0" wrapText="true" indent="0" shrinkToFit="false"/>
      <protection locked="true" hidden="false"/>
    </xf>
    <xf numFmtId="164" fontId="33" fillId="25"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7" fontId="35"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8" fontId="39" fillId="0" borderId="1" xfId="133" applyFont="true" applyBorder="true" applyAlignment="true" applyProtection="false">
      <alignment horizontal="general" vertical="top" textRotation="0" wrapText="true" indent="0" shrinkToFit="false"/>
      <protection locked="true" hidden="false"/>
    </xf>
    <xf numFmtId="164" fontId="34" fillId="0" borderId="1" xfId="134" applyFont="true" applyBorder="true" applyAlignment="true" applyProtection="false">
      <alignment horizontal="general" vertical="top" textRotation="0" wrapText="true" indent="0" shrinkToFit="false"/>
      <protection locked="true" hidden="false"/>
    </xf>
    <xf numFmtId="164" fontId="33" fillId="0" borderId="1" xfId="134" applyFont="true" applyBorder="true" applyAlignment="true" applyProtection="false">
      <alignment horizontal="center" vertical="top" textRotation="0" wrapText="true" indent="0" shrinkToFit="false"/>
      <protection locked="true" hidden="false"/>
    </xf>
    <xf numFmtId="164" fontId="26" fillId="0" borderId="1" xfId="134" applyFont="true" applyBorder="true" applyAlignment="true" applyProtection="false">
      <alignment horizontal="center" vertical="top" textRotation="0" wrapText="true" indent="0" shrinkToFit="false"/>
      <protection locked="true" hidden="false"/>
    </xf>
    <xf numFmtId="167" fontId="28" fillId="0" borderId="1" xfId="134" applyFont="true" applyBorder="true" applyAlignment="true" applyProtection="false">
      <alignment horizontal="center" vertical="top" textRotation="0" wrapText="true" indent="0" shrinkToFit="false"/>
      <protection locked="true" hidden="false"/>
    </xf>
    <xf numFmtId="164" fontId="37" fillId="0" borderId="1" xfId="134" applyFont="true" applyBorder="true" applyAlignment="true" applyProtection="false">
      <alignment horizontal="general" vertical="top" textRotation="0" wrapText="true" indent="0" shrinkToFit="false"/>
      <protection locked="true" hidden="false"/>
    </xf>
    <xf numFmtId="164" fontId="34" fillId="0" borderId="1" xfId="134" applyFont="true" applyBorder="true" applyAlignment="true" applyProtection="false">
      <alignment horizontal="general" vertical="top" textRotation="0" wrapText="true" indent="0" shrinkToFit="false"/>
      <protection locked="true" hidden="false"/>
    </xf>
    <xf numFmtId="164" fontId="33" fillId="23" borderId="1" xfId="134" applyFont="true" applyBorder="true" applyAlignment="true" applyProtection="false">
      <alignment horizontal="center" vertical="top" textRotation="0" wrapText="true" indent="0" shrinkToFit="false"/>
      <protection locked="true" hidden="false"/>
    </xf>
    <xf numFmtId="169" fontId="35" fillId="0" borderId="1" xfId="134" applyFont="true" applyBorder="true" applyAlignment="true" applyProtection="false">
      <alignment horizontal="center" vertical="top" textRotation="0" wrapText="true" indent="0" shrinkToFit="false"/>
      <protection locked="true" hidden="false"/>
    </xf>
    <xf numFmtId="169" fontId="35" fillId="0" borderId="1" xfId="134" applyFont="true" applyBorder="true" applyAlignment="true" applyProtection="false">
      <alignment horizontal="center" vertical="top" textRotation="0" wrapText="true" indent="0" shrinkToFit="false"/>
      <protection locked="true" hidden="false"/>
    </xf>
    <xf numFmtId="164" fontId="33" fillId="0" borderId="1" xfId="134" applyFont="true" applyBorder="true" applyAlignment="true" applyProtection="false">
      <alignment horizontal="center" vertical="top" textRotation="0" wrapText="true" indent="0" shrinkToFit="false"/>
      <protection locked="true" hidden="false"/>
    </xf>
    <xf numFmtId="167" fontId="35" fillId="0" borderId="1" xfId="134" applyFont="true" applyBorder="true" applyAlignment="true" applyProtection="false">
      <alignment horizontal="center" vertical="top" textRotation="0" wrapText="true" indent="0" shrinkToFit="false"/>
      <protection locked="true" hidden="false"/>
    </xf>
    <xf numFmtId="167" fontId="35" fillId="0" borderId="1" xfId="134" applyFont="true" applyBorder="true" applyAlignment="true" applyProtection="false">
      <alignment horizontal="center" vertical="top" textRotation="0" wrapText="true" indent="0" shrinkToFit="false"/>
      <protection locked="true" hidden="false"/>
    </xf>
    <xf numFmtId="171" fontId="33" fillId="0" borderId="1" xfId="133" applyFont="true" applyBorder="true" applyAlignment="true" applyProtection="false">
      <alignment horizontal="center" vertical="top" textRotation="0" wrapText="true" indent="0" shrinkToFit="false"/>
      <protection locked="true" hidden="false"/>
    </xf>
    <xf numFmtId="167" fontId="30" fillId="0" borderId="1" xfId="131" applyFont="true" applyBorder="true" applyAlignment="true" applyProtection="false">
      <alignment horizontal="center" vertical="top" textRotation="0" wrapText="true" indent="0" shrinkToFit="false"/>
      <protection locked="true" hidden="false"/>
    </xf>
    <xf numFmtId="164" fontId="37" fillId="0" borderId="1" xfId="134" applyFont="true" applyBorder="true" applyAlignment="true" applyProtection="false">
      <alignment horizontal="general" vertical="top" textRotation="0" wrapText="tru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05 Отчет по целевым показателям МП 2020 (ПРИЛ 4)" xfId="21"/>
    <cellStyle name="20% - Акцент1_УО ЦП 1 пгд 2020" xfId="22"/>
    <cellStyle name="20% - Акцент2" xfId="23"/>
    <cellStyle name="20% - Акцент2_05 Отчет по целевым показателям МП 2020 (ПРИЛ 4)" xfId="24"/>
    <cellStyle name="20% - Акцент2_УО ЦП 1 пгд 2020" xfId="25"/>
    <cellStyle name="20% - Акцент3" xfId="26"/>
    <cellStyle name="20% - Акцент3_05 Отчет по целевым показателям МП 2020 (ПРИЛ 4)" xfId="27"/>
    <cellStyle name="20% - Акцент3_УО ЦП 1 пгд 2020" xfId="28"/>
    <cellStyle name="20% - Акцент4" xfId="29"/>
    <cellStyle name="20% - Акцент4_05 Отчет по целевым показателям МП 2020 (ПРИЛ 4)" xfId="30"/>
    <cellStyle name="20% - Акцент4_УО ЦП 1 пгд 2020" xfId="31"/>
    <cellStyle name="20% - Акцент5" xfId="32"/>
    <cellStyle name="20% - Акцент5_05 Отчет по целевым показателям МП 2020 (ПРИЛ 4)" xfId="33"/>
    <cellStyle name="20% - Акцент5_УО ЦП 1 пгд 2020" xfId="34"/>
    <cellStyle name="20% - Акцент6" xfId="35"/>
    <cellStyle name="20% - Акцент6_05 Отчет по целевым показателям МП 2020 (ПРИЛ 4)" xfId="36"/>
    <cellStyle name="20% - Акцент6_УО ЦП 1 пгд 2020" xfId="37"/>
    <cellStyle name="20% — акцент1" xfId="38"/>
    <cellStyle name="20% — акцент1_УГЗ ЦП МП 1 пгд 2020" xfId="39"/>
    <cellStyle name="20% — акцент2" xfId="40"/>
    <cellStyle name="20% — акцент2_УГЗ ЦП МП 1 пгд 2020" xfId="41"/>
    <cellStyle name="20% — акцент3" xfId="42"/>
    <cellStyle name="20% — акцент3_УГЗ ЦП МП 1 пгд 2020" xfId="43"/>
    <cellStyle name="20% — акцент4" xfId="44"/>
    <cellStyle name="20% — акцент4_УГЗ ЦП МП 1 пгд 2020" xfId="45"/>
    <cellStyle name="20% — акцент5" xfId="46"/>
    <cellStyle name="20% — акцент5_УГЗ ЦП МП 1 пгд 2020" xfId="47"/>
    <cellStyle name="20% — акцент6" xfId="48"/>
    <cellStyle name="20% — акцент6_УГЗ ЦП МП 1 пгд 2020" xfId="49"/>
    <cellStyle name="40% - Акцент1" xfId="50"/>
    <cellStyle name="40% - Акцент1_05 Отчет по целевым показателям МП 2020 (ПРИЛ 4)" xfId="51"/>
    <cellStyle name="40% - Акцент1_УО ЦП 1 пгд 2020" xfId="52"/>
    <cellStyle name="40% - Акцент2" xfId="53"/>
    <cellStyle name="40% - Акцент2_05 Отчет по целевым показателям МП 2020 (ПРИЛ 4)" xfId="54"/>
    <cellStyle name="40% - Акцент2_УО ЦП 1 пгд 2020" xfId="55"/>
    <cellStyle name="40% - Акцент3" xfId="56"/>
    <cellStyle name="40% - Акцент3_05 Отчет по целевым показателям МП 2020 (ПРИЛ 4)" xfId="57"/>
    <cellStyle name="40% - Акцент3_УО ЦП 1 пгд 2020" xfId="58"/>
    <cellStyle name="40% - Акцент4" xfId="59"/>
    <cellStyle name="40% - Акцент4_05 Отчет по целевым показателям МП 2020 (ПРИЛ 4)" xfId="60"/>
    <cellStyle name="40% - Акцент4_УО ЦП 1 пгд 2020" xfId="61"/>
    <cellStyle name="40% - Акцент5" xfId="62"/>
    <cellStyle name="40% - Акцент5_05 Отчет по целевым показателям МП 2020 (ПРИЛ 4)" xfId="63"/>
    <cellStyle name="40% - Акцент5_УО ЦП 1 пгд 2020" xfId="64"/>
    <cellStyle name="40% - Акцент6" xfId="65"/>
    <cellStyle name="40% - Акцент6_05 Отчет по целевым показателям МП 2020 (ПРИЛ 4)" xfId="66"/>
    <cellStyle name="40% - Акцент6_УО ЦП 1 пгд 2020" xfId="67"/>
    <cellStyle name="40% — акцент1" xfId="68"/>
    <cellStyle name="40% — акцент1_УГЗ ЦП МП 1 пгд 2020" xfId="69"/>
    <cellStyle name="40% — акцент2" xfId="70"/>
    <cellStyle name="40% — акцент2_УГЗ ЦП МП 1 пгд 2020" xfId="71"/>
    <cellStyle name="40% — акцент3" xfId="72"/>
    <cellStyle name="40% — акцент3_УГЗ ЦП МП 1 пгд 2020" xfId="73"/>
    <cellStyle name="40% — акцент4" xfId="74"/>
    <cellStyle name="40% — акцент4_УГЗ ЦП МП 1 пгд 2020" xfId="75"/>
    <cellStyle name="40% — акцент5" xfId="76"/>
    <cellStyle name="40% — акцент5_УГЗ ЦП МП 1 пгд 2020" xfId="77"/>
    <cellStyle name="40% — акцент6" xfId="78"/>
    <cellStyle name="40% — акцент6_УГЗ ЦП МП 1 пгд 2020" xfId="79"/>
    <cellStyle name="60% - Акцент1" xfId="80"/>
    <cellStyle name="60% - Акцент1_05 Отчет по целевым показателям МП 2020 (ПРИЛ 4)" xfId="81"/>
    <cellStyle name="60% - Акцент1_УО ЦП 1 пгд 2020" xfId="82"/>
    <cellStyle name="60% - Акцент2" xfId="83"/>
    <cellStyle name="60% - Акцент2_05 Отчет по целевым показателям МП 2020 (ПРИЛ 4)" xfId="84"/>
    <cellStyle name="60% - Акцент2_УО ЦП 1 пгд 2020" xfId="85"/>
    <cellStyle name="60% - Акцент3" xfId="86"/>
    <cellStyle name="60% - Акцент3_05 Отчет по целевым показателям МП 2020 (ПРИЛ 4)" xfId="87"/>
    <cellStyle name="60% - Акцент3_УО ЦП 1 пгд 2020" xfId="88"/>
    <cellStyle name="60% - Акцент4" xfId="89"/>
    <cellStyle name="60% - Акцент4_05 Отчет по целевым показателям МП 2020 (ПРИЛ 4)" xfId="90"/>
    <cellStyle name="60% - Акцент4_УО ЦП 1 пгд 2020" xfId="91"/>
    <cellStyle name="60% - Акцент5" xfId="92"/>
    <cellStyle name="60% - Акцент5_05 Отчет по целевым показателям МП 2020 (ПРИЛ 4)" xfId="93"/>
    <cellStyle name="60% - Акцент5_УО ЦП 1 пгд 2020" xfId="94"/>
    <cellStyle name="60% - Акцент6" xfId="95"/>
    <cellStyle name="60% - Акцент6_05 Отчет по целевым показателям МП 2020 (ПРИЛ 4)" xfId="96"/>
    <cellStyle name="60% - Акцент6_УО ЦП 1 пгд 2020" xfId="97"/>
    <cellStyle name="60% — акцент1" xfId="98"/>
    <cellStyle name="60% — акцент1_УГЗ ЦП МП 1 пгд 2020" xfId="99"/>
    <cellStyle name="60% — акцент2" xfId="100"/>
    <cellStyle name="60% — акцент2_УГЗ ЦП МП 1 пгд 2020" xfId="101"/>
    <cellStyle name="60% — акцент3" xfId="102"/>
    <cellStyle name="60% — акцент3_УГЗ ЦП МП 1 пгд 2020" xfId="103"/>
    <cellStyle name="60% — акцент4" xfId="104"/>
    <cellStyle name="60% — акцент4_УГЗ ЦП МП 1 пгд 2020" xfId="105"/>
    <cellStyle name="60% — акцент5" xfId="106"/>
    <cellStyle name="60% — акцент5_УГЗ ЦП МП 1 пгд 2020" xfId="107"/>
    <cellStyle name="60% — акцент6" xfId="108"/>
    <cellStyle name="60% — акцент6_УГЗ ЦП МП 1 пгд 2020" xfId="109"/>
    <cellStyle name="xl32" xfId="110"/>
    <cellStyle name="xl36" xfId="111"/>
    <cellStyle name="xl61" xfId="112"/>
    <cellStyle name="Акцент1" xfId="113"/>
    <cellStyle name="Акцент2" xfId="114"/>
    <cellStyle name="Акцент3" xfId="115"/>
    <cellStyle name="Акцент4" xfId="116"/>
    <cellStyle name="Акцент5" xfId="117"/>
    <cellStyle name="Акцент6" xfId="118"/>
    <cellStyle name="Ввод " xfId="119"/>
    <cellStyle name="Вывод" xfId="120"/>
    <cellStyle name="Вычисление" xfId="121"/>
    <cellStyle name="Заголовок 1" xfId="122"/>
    <cellStyle name="Заголовок 2" xfId="123"/>
    <cellStyle name="Заголовок 3" xfId="124"/>
    <cellStyle name="Заголовок 4" xfId="125"/>
    <cellStyle name="Итог" xfId="126"/>
    <cellStyle name="Контрольная ячейка" xfId="127"/>
    <cellStyle name="Название" xfId="128"/>
    <cellStyle name="Нейтральный" xfId="129"/>
    <cellStyle name="Обычный 2" xfId="130"/>
    <cellStyle name="Обычный 3" xfId="131"/>
    <cellStyle name="Обычный 4" xfId="132"/>
    <cellStyle name="Обычный_БлДорСоц" xfId="133"/>
    <cellStyle name="Обычный_Отчет+за++12+мес2020+г+ФормСовр.среды" xfId="134"/>
    <cellStyle name="Обычный_Отчет+за+12+мес.+2020+г+Стройка+от+22.01.2021" xfId="135"/>
    <cellStyle name="Обычный_Отчет+за+12+мес.+2020+гБлДорСоц+от+25.01.2021" xfId="136"/>
    <cellStyle name="Плохой" xfId="137"/>
    <cellStyle name="Пояснение" xfId="138"/>
    <cellStyle name="Примечание" xfId="139"/>
    <cellStyle name="Процентный 2" xfId="140"/>
    <cellStyle name="Связанная ячейка" xfId="141"/>
    <cellStyle name="Текст предупреждения" xfId="142"/>
    <cellStyle name="Хороший" xfId="1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715" topLeftCell="BM678" activePane="bottomLeft" state="split"/>
      <selection pane="topLeft" activeCell="A1" activeCellId="0" sqref="A1"/>
      <selection pane="bottomLeft" activeCell="K659" activeCellId="0" sqref="K659"/>
    </sheetView>
  </sheetViews>
  <sheetFormatPr defaultColWidth="9.0546875" defaultRowHeight="20.25" zeroHeight="false" outlineLevelRow="0" outlineLevelCol="0"/>
  <cols>
    <col collapsed="false" customWidth="true" hidden="false" outlineLevel="0" max="1" min="1" style="1" width="9.7"/>
    <col collapsed="false" customWidth="true" hidden="false" outlineLevel="0" max="2" min="2" style="2" width="63.41"/>
    <col collapsed="false" customWidth="true" hidden="false" outlineLevel="0" max="3" min="3" style="3" width="15.41"/>
    <col collapsed="false" customWidth="true" hidden="false" outlineLevel="0" max="4" min="4" style="1" width="17.99"/>
    <col collapsed="false" customWidth="true" hidden="false" outlineLevel="0" max="5" min="5" style="4" width="20.13"/>
    <col collapsed="false" customWidth="true" hidden="false" outlineLevel="0" max="6" min="6" style="4" width="19.14"/>
    <col collapsed="false" customWidth="true" hidden="false" outlineLevel="0" max="7" min="7" style="5" width="26.28"/>
    <col collapsed="false" customWidth="true" hidden="false" outlineLevel="0" max="8" min="8" style="6" width="36.28"/>
  </cols>
  <sheetData>
    <row r="1" customFormat="false" ht="3.75" hidden="false" customHeight="true" outlineLevel="0" collapsed="false">
      <c r="A1" s="3"/>
    </row>
    <row r="2" customFormat="false" ht="20.25" hidden="false" customHeight="true" outlineLevel="0" collapsed="false">
      <c r="A2" s="7" t="s">
        <v>0</v>
      </c>
      <c r="B2" s="7"/>
      <c r="C2" s="7"/>
      <c r="D2" s="7"/>
      <c r="E2" s="7"/>
      <c r="F2" s="7"/>
      <c r="G2" s="7"/>
      <c r="H2" s="7"/>
    </row>
    <row r="3" customFormat="false" ht="7.5" hidden="false" customHeight="true" outlineLevel="0" collapsed="false">
      <c r="A3" s="8"/>
      <c r="B3" s="8"/>
      <c r="C3" s="8"/>
      <c r="D3" s="8"/>
      <c r="E3" s="8"/>
      <c r="F3" s="8"/>
      <c r="G3" s="8"/>
      <c r="H3" s="8"/>
    </row>
    <row r="4" customFormat="false" ht="20.25" hidden="false" customHeight="true" outlineLevel="0" collapsed="false">
      <c r="A4" s="9" t="s">
        <v>1</v>
      </c>
      <c r="B4" s="9"/>
      <c r="C4" s="9"/>
      <c r="D4" s="9"/>
      <c r="E4" s="9"/>
      <c r="F4" s="9"/>
      <c r="G4" s="9"/>
      <c r="H4" s="9"/>
    </row>
    <row r="5" customFormat="false" ht="9" hidden="false" customHeight="true" outlineLevel="0" collapsed="false">
      <c r="A5" s="10"/>
      <c r="B5" s="10"/>
      <c r="C5" s="10"/>
      <c r="D5" s="10"/>
      <c r="E5" s="10"/>
      <c r="F5" s="10"/>
      <c r="G5" s="10"/>
      <c r="H5" s="10"/>
    </row>
    <row r="6" customFormat="false" ht="24" hidden="false" customHeight="true" outlineLevel="0" collapsed="false">
      <c r="A6" s="11" t="s">
        <v>2</v>
      </c>
      <c r="B6" s="11"/>
      <c r="C6" s="11"/>
      <c r="D6" s="11"/>
      <c r="E6" s="11"/>
      <c r="F6" s="11"/>
      <c r="G6" s="11"/>
      <c r="H6" s="11"/>
    </row>
    <row r="7" s="19" customFormat="true" ht="8.25" hidden="false" customHeight="true" outlineLevel="0" collapsed="false">
      <c r="A7" s="12"/>
      <c r="B7" s="13"/>
      <c r="C7" s="14"/>
      <c r="D7" s="15"/>
      <c r="E7" s="16"/>
      <c r="F7" s="16"/>
      <c r="G7" s="17"/>
      <c r="H7" s="18"/>
    </row>
    <row r="8" customFormat="false" ht="19.5" hidden="false" customHeight="true" outlineLevel="0" collapsed="false">
      <c r="A8" s="20" t="s">
        <v>3</v>
      </c>
      <c r="B8" s="20" t="s">
        <v>4</v>
      </c>
      <c r="C8" s="20" t="s">
        <v>5</v>
      </c>
      <c r="D8" s="20" t="s">
        <v>6</v>
      </c>
      <c r="E8" s="21" t="s">
        <v>7</v>
      </c>
      <c r="F8" s="21"/>
      <c r="G8" s="22" t="s">
        <v>8</v>
      </c>
      <c r="H8" s="20" t="s">
        <v>9</v>
      </c>
    </row>
    <row r="9" customFormat="false" ht="25.5" hidden="false" customHeight="true" outlineLevel="0" collapsed="false">
      <c r="A9" s="20"/>
      <c r="B9" s="20"/>
      <c r="C9" s="20"/>
      <c r="D9" s="20"/>
      <c r="E9" s="21" t="s">
        <v>10</v>
      </c>
      <c r="F9" s="21" t="s">
        <v>11</v>
      </c>
      <c r="G9" s="22"/>
      <c r="H9" s="20"/>
    </row>
    <row r="10" customFormat="false" ht="15" hidden="false" customHeight="false" outlineLevel="0" collapsed="false">
      <c r="A10" s="20" t="n">
        <v>1</v>
      </c>
      <c r="B10" s="20" t="n">
        <v>2</v>
      </c>
      <c r="C10" s="20" t="n">
        <v>3</v>
      </c>
      <c r="D10" s="20" t="n">
        <v>4</v>
      </c>
      <c r="E10" s="20" t="n">
        <v>5</v>
      </c>
      <c r="F10" s="20" t="n">
        <v>6</v>
      </c>
      <c r="G10" s="20" t="n">
        <v>7</v>
      </c>
      <c r="H10" s="20" t="n">
        <v>8</v>
      </c>
    </row>
    <row r="11" customFormat="false" ht="18" hidden="false" customHeight="true" outlineLevel="0" collapsed="false">
      <c r="A11" s="15" t="n">
        <v>1</v>
      </c>
      <c r="B11" s="13" t="s">
        <v>12</v>
      </c>
      <c r="C11" s="13"/>
      <c r="D11" s="13"/>
      <c r="E11" s="13"/>
      <c r="F11" s="13"/>
      <c r="G11" s="13"/>
      <c r="H11" s="13"/>
    </row>
    <row r="12" customFormat="false" ht="35.25" hidden="false" customHeight="true" outlineLevel="0" collapsed="false">
      <c r="A12" s="15" t="n">
        <v>2</v>
      </c>
      <c r="B12" s="13" t="s">
        <v>13</v>
      </c>
      <c r="C12" s="13"/>
      <c r="D12" s="13"/>
      <c r="E12" s="13"/>
      <c r="F12" s="13"/>
      <c r="G12" s="13"/>
      <c r="H12" s="13"/>
    </row>
    <row r="13" customFormat="false" ht="127.5" hidden="false" customHeight="true" outlineLevel="0" collapsed="false">
      <c r="A13" s="15" t="n">
        <v>3</v>
      </c>
      <c r="B13" s="23" t="s">
        <v>14</v>
      </c>
      <c r="C13" s="24"/>
      <c r="D13" s="12" t="s">
        <v>15</v>
      </c>
      <c r="E13" s="25" t="n">
        <v>100</v>
      </c>
      <c r="F13" s="25" t="n">
        <v>100</v>
      </c>
      <c r="G13" s="26" t="n">
        <f aca="false">F13/E13</f>
        <v>1</v>
      </c>
      <c r="H13" s="27" t="s">
        <v>16</v>
      </c>
    </row>
    <row r="14" customFormat="false" ht="257.25" hidden="false" customHeight="true" outlineLevel="0" collapsed="false">
      <c r="A14" s="15" t="n">
        <v>4</v>
      </c>
      <c r="B14" s="23" t="s">
        <v>17</v>
      </c>
      <c r="C14" s="24"/>
      <c r="D14" s="12" t="s">
        <v>15</v>
      </c>
      <c r="E14" s="25" t="n">
        <v>100</v>
      </c>
      <c r="F14" s="25" t="n">
        <v>100</v>
      </c>
      <c r="G14" s="26" t="n">
        <f aca="false">F14/E14</f>
        <v>1</v>
      </c>
      <c r="H14" s="27"/>
    </row>
    <row r="15" customFormat="false" ht="108" hidden="false" customHeight="false" outlineLevel="0" collapsed="false">
      <c r="A15" s="15" t="n">
        <v>5</v>
      </c>
      <c r="B15" s="23" t="s">
        <v>18</v>
      </c>
      <c r="C15" s="24"/>
      <c r="D15" s="12" t="s">
        <v>15</v>
      </c>
      <c r="E15" s="25" t="n">
        <v>100</v>
      </c>
      <c r="F15" s="25" t="n">
        <v>100</v>
      </c>
      <c r="G15" s="26" t="n">
        <f aca="false">F15/E15</f>
        <v>1</v>
      </c>
      <c r="H15" s="27"/>
    </row>
    <row r="16" customFormat="false" ht="18" hidden="false" customHeight="true" outlineLevel="0" collapsed="false">
      <c r="A16" s="15" t="n">
        <v>6</v>
      </c>
      <c r="B16" s="23" t="s">
        <v>19</v>
      </c>
      <c r="C16" s="23"/>
      <c r="D16" s="23"/>
      <c r="E16" s="23"/>
      <c r="F16" s="23"/>
      <c r="G16" s="23"/>
      <c r="H16" s="23"/>
    </row>
    <row r="17" customFormat="false" ht="108.75" hidden="false" customHeight="true" outlineLevel="0" collapsed="false">
      <c r="A17" s="15" t="n">
        <v>7</v>
      </c>
      <c r="B17" s="23" t="s">
        <v>20</v>
      </c>
      <c r="C17" s="24"/>
      <c r="D17" s="12" t="s">
        <v>15</v>
      </c>
      <c r="E17" s="25" t="n">
        <v>33</v>
      </c>
      <c r="F17" s="25" t="n">
        <v>33</v>
      </c>
      <c r="G17" s="26" t="n">
        <f aca="false">F17/E17</f>
        <v>1</v>
      </c>
      <c r="H17" s="27" t="s">
        <v>21</v>
      </c>
    </row>
    <row r="18" customFormat="false" ht="39.75" hidden="false" customHeight="true" outlineLevel="0" collapsed="false">
      <c r="A18" s="15" t="n">
        <v>8</v>
      </c>
      <c r="B18" s="23" t="s">
        <v>22</v>
      </c>
      <c r="C18" s="23"/>
      <c r="D18" s="23"/>
      <c r="E18" s="23"/>
      <c r="F18" s="23"/>
      <c r="G18" s="23"/>
      <c r="H18" s="23"/>
    </row>
    <row r="19" customFormat="false" ht="153" hidden="false" customHeight="true" outlineLevel="0" collapsed="false">
      <c r="A19" s="15" t="n">
        <v>9</v>
      </c>
      <c r="B19" s="23" t="s">
        <v>23</v>
      </c>
      <c r="C19" s="24"/>
      <c r="D19" s="12" t="s">
        <v>15</v>
      </c>
      <c r="E19" s="25" t="n">
        <v>100</v>
      </c>
      <c r="F19" s="25" t="n">
        <v>100</v>
      </c>
      <c r="G19" s="26" t="n">
        <f aca="false">F19/E19</f>
        <v>1</v>
      </c>
      <c r="H19" s="27" t="s">
        <v>24</v>
      </c>
    </row>
    <row r="20" customFormat="false" ht="37.5" hidden="false" customHeight="true" outlineLevel="0" collapsed="false">
      <c r="A20" s="15" t="n">
        <v>10</v>
      </c>
      <c r="B20" s="23" t="s">
        <v>25</v>
      </c>
      <c r="C20" s="23"/>
      <c r="D20" s="23"/>
      <c r="E20" s="23"/>
      <c r="F20" s="23"/>
      <c r="G20" s="23"/>
      <c r="H20" s="23"/>
    </row>
    <row r="21" customFormat="false" ht="80.25" hidden="false" customHeight="true" outlineLevel="0" collapsed="false">
      <c r="A21" s="15" t="n">
        <v>11</v>
      </c>
      <c r="B21" s="23" t="s">
        <v>26</v>
      </c>
      <c r="C21" s="24"/>
      <c r="D21" s="12" t="s">
        <v>15</v>
      </c>
      <c r="E21" s="25" t="n">
        <v>100</v>
      </c>
      <c r="F21" s="25" t="n">
        <v>100</v>
      </c>
      <c r="G21" s="26" t="n">
        <f aca="false">F21/E21</f>
        <v>1</v>
      </c>
      <c r="H21" s="27"/>
    </row>
    <row r="22" customFormat="false" ht="90" hidden="false" customHeight="false" outlineLevel="0" collapsed="false">
      <c r="A22" s="15" t="n">
        <v>12</v>
      </c>
      <c r="B22" s="23" t="s">
        <v>27</v>
      </c>
      <c r="C22" s="24"/>
      <c r="D22" s="12" t="s">
        <v>15</v>
      </c>
      <c r="E22" s="25" t="n">
        <v>100</v>
      </c>
      <c r="F22" s="25" t="n">
        <v>100</v>
      </c>
      <c r="G22" s="26" t="n">
        <f aca="false">F22/E22</f>
        <v>1</v>
      </c>
      <c r="H22" s="27" t="s">
        <v>28</v>
      </c>
    </row>
    <row r="23" customFormat="false" ht="108" hidden="false" customHeight="false" outlineLevel="0" collapsed="false">
      <c r="A23" s="15" t="n">
        <v>13</v>
      </c>
      <c r="B23" s="23" t="s">
        <v>29</v>
      </c>
      <c r="C23" s="24"/>
      <c r="D23" s="12" t="s">
        <v>15</v>
      </c>
      <c r="E23" s="25" t="n">
        <v>100</v>
      </c>
      <c r="F23" s="25" t="n">
        <v>100</v>
      </c>
      <c r="G23" s="26" t="n">
        <f aca="false">F23/E23</f>
        <v>1</v>
      </c>
      <c r="H23" s="27" t="s">
        <v>30</v>
      </c>
    </row>
    <row r="24" customFormat="false" ht="108" hidden="false" customHeight="false" outlineLevel="0" collapsed="false">
      <c r="A24" s="15" t="n">
        <v>14</v>
      </c>
      <c r="B24" s="23" t="s">
        <v>31</v>
      </c>
      <c r="C24" s="24"/>
      <c r="D24" s="12" t="s">
        <v>15</v>
      </c>
      <c r="E24" s="25" t="n">
        <v>100</v>
      </c>
      <c r="F24" s="25" t="n">
        <v>100</v>
      </c>
      <c r="G24" s="26" t="n">
        <f aca="false">F24/E24</f>
        <v>1</v>
      </c>
      <c r="H24" s="27" t="s">
        <v>32</v>
      </c>
    </row>
    <row r="25" customFormat="false" ht="56.25" hidden="false" customHeight="true" outlineLevel="0" collapsed="false">
      <c r="A25" s="15" t="n">
        <v>15</v>
      </c>
      <c r="B25" s="23" t="s">
        <v>33</v>
      </c>
      <c r="C25" s="24"/>
      <c r="D25" s="12" t="s">
        <v>15</v>
      </c>
      <c r="E25" s="25" t="n">
        <v>100</v>
      </c>
      <c r="F25" s="25" t="n">
        <v>100</v>
      </c>
      <c r="G25" s="26" t="n">
        <f aca="false">F25/E25</f>
        <v>1</v>
      </c>
      <c r="H25" s="27" t="s">
        <v>34</v>
      </c>
    </row>
    <row r="26" customFormat="false" ht="34.5" hidden="false" customHeight="true" outlineLevel="0" collapsed="false">
      <c r="A26" s="15" t="n">
        <v>16</v>
      </c>
      <c r="B26" s="23" t="s">
        <v>35</v>
      </c>
      <c r="C26" s="23"/>
      <c r="D26" s="23"/>
      <c r="E26" s="23"/>
      <c r="F26" s="23"/>
      <c r="G26" s="23"/>
      <c r="H26" s="23"/>
    </row>
    <row r="27" customFormat="false" ht="18" hidden="false" customHeight="true" outlineLevel="0" collapsed="false">
      <c r="A27" s="15" t="n">
        <v>17</v>
      </c>
      <c r="B27" s="23" t="s">
        <v>36</v>
      </c>
      <c r="C27" s="23"/>
      <c r="D27" s="23"/>
      <c r="E27" s="23"/>
      <c r="F27" s="23"/>
      <c r="G27" s="23"/>
      <c r="H27" s="23"/>
    </row>
    <row r="28" customFormat="false" ht="146.25" hidden="false" customHeight="true" outlineLevel="0" collapsed="false">
      <c r="A28" s="15" t="n">
        <v>18</v>
      </c>
      <c r="B28" s="23" t="s">
        <v>37</v>
      </c>
      <c r="C28" s="24"/>
      <c r="D28" s="12" t="s">
        <v>15</v>
      </c>
      <c r="E28" s="25" t="n">
        <v>100</v>
      </c>
      <c r="F28" s="25" t="n">
        <v>100</v>
      </c>
      <c r="G28" s="26" t="n">
        <f aca="false">F28/E28</f>
        <v>1</v>
      </c>
      <c r="H28" s="28" t="s">
        <v>38</v>
      </c>
    </row>
    <row r="29" customFormat="false" ht="18" hidden="false" customHeight="true" outlineLevel="0" collapsed="false">
      <c r="A29" s="15" t="n">
        <v>19</v>
      </c>
      <c r="B29" s="23" t="s">
        <v>39</v>
      </c>
      <c r="C29" s="23"/>
      <c r="D29" s="23"/>
      <c r="E29" s="23"/>
      <c r="F29" s="23"/>
      <c r="G29" s="23"/>
      <c r="H29" s="23"/>
    </row>
    <row r="30" customFormat="false" ht="90" hidden="false" customHeight="false" outlineLevel="0" collapsed="false">
      <c r="A30" s="15" t="n">
        <v>20</v>
      </c>
      <c r="B30" s="23" t="s">
        <v>40</v>
      </c>
      <c r="C30" s="24"/>
      <c r="D30" s="12" t="s">
        <v>41</v>
      </c>
      <c r="E30" s="25" t="n">
        <v>0</v>
      </c>
      <c r="F30" s="25" t="n">
        <v>2</v>
      </c>
      <c r="G30" s="26" t="n">
        <v>0</v>
      </c>
      <c r="H30" s="27" t="s">
        <v>42</v>
      </c>
    </row>
    <row r="31" customFormat="false" ht="123.75" hidden="false" customHeight="true" outlineLevel="0" collapsed="false">
      <c r="A31" s="15" t="n">
        <v>21</v>
      </c>
      <c r="B31" s="23" t="s">
        <v>43</v>
      </c>
      <c r="C31" s="24"/>
      <c r="D31" s="12" t="s">
        <v>15</v>
      </c>
      <c r="E31" s="25" t="n">
        <v>100</v>
      </c>
      <c r="F31" s="25" t="n">
        <v>100</v>
      </c>
      <c r="G31" s="26" t="n">
        <f aca="false">F31/E31</f>
        <v>1</v>
      </c>
      <c r="H31" s="27" t="s">
        <v>44</v>
      </c>
    </row>
    <row r="32" customFormat="false" ht="20.25" hidden="false" customHeight="false" outlineLevel="0" collapsed="false">
      <c r="A32" s="12"/>
      <c r="B32" s="29" t="s">
        <v>45</v>
      </c>
      <c r="C32" s="24"/>
      <c r="D32" s="12"/>
      <c r="E32" s="25"/>
      <c r="F32" s="25"/>
      <c r="G32" s="30" t="n">
        <f aca="false">AVERAGE(G11:G31)</f>
        <v>0.923076923076923</v>
      </c>
      <c r="H32" s="27"/>
    </row>
    <row r="33" customFormat="false" ht="10.5" hidden="false" customHeight="true" outlineLevel="0" collapsed="false">
      <c r="A33" s="15"/>
      <c r="B33" s="13"/>
      <c r="C33" s="14"/>
      <c r="D33" s="15"/>
      <c r="E33" s="16"/>
      <c r="F33" s="16"/>
      <c r="G33" s="17"/>
      <c r="H33" s="18"/>
    </row>
    <row r="34" customFormat="false" ht="27" hidden="false" customHeight="true" outlineLevel="0" collapsed="false">
      <c r="A34" s="11" t="s">
        <v>46</v>
      </c>
      <c r="B34" s="11"/>
      <c r="C34" s="11"/>
      <c r="D34" s="11"/>
      <c r="E34" s="11"/>
      <c r="F34" s="11"/>
      <c r="G34" s="11"/>
      <c r="H34" s="11"/>
    </row>
    <row r="35" customFormat="false" ht="6" hidden="false" customHeight="true" outlineLevel="0" collapsed="false">
      <c r="A35" s="15"/>
      <c r="B35" s="13"/>
      <c r="C35" s="14"/>
      <c r="D35" s="15"/>
      <c r="E35" s="16"/>
      <c r="F35" s="16"/>
      <c r="G35" s="17"/>
      <c r="H35" s="18"/>
    </row>
    <row r="36" s="32" customFormat="true" ht="39.75" hidden="false" customHeight="true" outlineLevel="0" collapsed="false">
      <c r="A36" s="15" t="n">
        <v>1</v>
      </c>
      <c r="B36" s="31" t="s">
        <v>47</v>
      </c>
      <c r="C36" s="31"/>
      <c r="D36" s="31"/>
      <c r="E36" s="31"/>
      <c r="F36" s="31"/>
      <c r="G36" s="31"/>
      <c r="H36" s="31"/>
    </row>
    <row r="37" s="32" customFormat="true" ht="39" hidden="false" customHeight="true" outlineLevel="0" collapsed="false">
      <c r="A37" s="15" t="n">
        <v>2</v>
      </c>
      <c r="B37" s="13" t="s">
        <v>48</v>
      </c>
      <c r="C37" s="13"/>
      <c r="D37" s="13"/>
      <c r="E37" s="13"/>
      <c r="F37" s="13"/>
      <c r="G37" s="13"/>
      <c r="H37" s="13"/>
    </row>
    <row r="38" s="32" customFormat="true" ht="40.5" hidden="false" customHeight="true" outlineLevel="0" collapsed="false">
      <c r="A38" s="15" t="n">
        <v>3</v>
      </c>
      <c r="B38" s="13" t="s">
        <v>49</v>
      </c>
      <c r="C38" s="13"/>
      <c r="D38" s="13"/>
      <c r="E38" s="13"/>
      <c r="F38" s="13"/>
      <c r="G38" s="13"/>
      <c r="H38" s="13"/>
    </row>
    <row r="39" s="32" customFormat="true" ht="36" hidden="false" customHeight="false" outlineLevel="0" collapsed="false">
      <c r="A39" s="15" t="n">
        <v>4</v>
      </c>
      <c r="B39" s="23" t="s">
        <v>50</v>
      </c>
      <c r="C39" s="24" t="s">
        <v>51</v>
      </c>
      <c r="D39" s="12" t="s">
        <v>52</v>
      </c>
      <c r="E39" s="33" t="n">
        <v>2</v>
      </c>
      <c r="F39" s="33" t="n">
        <v>2</v>
      </c>
      <c r="G39" s="34" t="n">
        <f aca="false">F39/E39</f>
        <v>1</v>
      </c>
      <c r="H39" s="35"/>
    </row>
    <row r="40" s="32" customFormat="true" ht="72" hidden="false" customHeight="false" outlineLevel="0" collapsed="false">
      <c r="A40" s="15" t="n">
        <v>5</v>
      </c>
      <c r="B40" s="23" t="s">
        <v>53</v>
      </c>
      <c r="C40" s="24" t="s">
        <v>51</v>
      </c>
      <c r="D40" s="12" t="s">
        <v>54</v>
      </c>
      <c r="E40" s="33" t="n">
        <v>0</v>
      </c>
      <c r="F40" s="33" t="n">
        <v>0</v>
      </c>
      <c r="G40" s="34"/>
      <c r="H40" s="36"/>
    </row>
    <row r="41" s="32" customFormat="true" ht="144" hidden="false" customHeight="false" outlineLevel="0" collapsed="false">
      <c r="A41" s="15" t="n">
        <v>6</v>
      </c>
      <c r="B41" s="23" t="s">
        <v>55</v>
      </c>
      <c r="C41" s="24" t="s">
        <v>51</v>
      </c>
      <c r="D41" s="12" t="s">
        <v>54</v>
      </c>
      <c r="E41" s="33" t="n">
        <v>13</v>
      </c>
      <c r="F41" s="33" t="n">
        <v>13</v>
      </c>
      <c r="G41" s="34" t="n">
        <f aca="false">F41/E41</f>
        <v>1</v>
      </c>
      <c r="H41" s="35"/>
    </row>
    <row r="42" s="32" customFormat="true" ht="107.25" hidden="false" customHeight="true" outlineLevel="0" collapsed="false">
      <c r="A42" s="15" t="n">
        <v>7</v>
      </c>
      <c r="B42" s="13" t="s">
        <v>56</v>
      </c>
      <c r="C42" s="24" t="s">
        <v>51</v>
      </c>
      <c r="D42" s="12" t="s">
        <v>54</v>
      </c>
      <c r="E42" s="33" t="n">
        <v>570</v>
      </c>
      <c r="F42" s="33" t="n">
        <v>0</v>
      </c>
      <c r="G42" s="34" t="n">
        <f aca="false">F42/E42</f>
        <v>0</v>
      </c>
      <c r="H42" s="27" t="s">
        <v>57</v>
      </c>
    </row>
    <row r="43" s="32" customFormat="true" ht="56.25" hidden="false" customHeight="true" outlineLevel="0" collapsed="false">
      <c r="A43" s="15" t="n">
        <v>8</v>
      </c>
      <c r="B43" s="13" t="s">
        <v>58</v>
      </c>
      <c r="C43" s="24" t="s">
        <v>51</v>
      </c>
      <c r="D43" s="12" t="s">
        <v>54</v>
      </c>
      <c r="E43" s="37" t="n">
        <v>3970</v>
      </c>
      <c r="F43" s="33" t="n">
        <v>3970</v>
      </c>
      <c r="G43" s="34" t="n">
        <f aca="false">F43/E43</f>
        <v>1</v>
      </c>
      <c r="H43" s="36"/>
    </row>
    <row r="44" s="32" customFormat="true" ht="108" hidden="false" customHeight="false" outlineLevel="0" collapsed="false">
      <c r="A44" s="15" t="n">
        <v>9</v>
      </c>
      <c r="B44" s="23" t="s">
        <v>59</v>
      </c>
      <c r="C44" s="24" t="s">
        <v>51</v>
      </c>
      <c r="D44" s="12" t="s">
        <v>54</v>
      </c>
      <c r="E44" s="33" t="n">
        <v>191</v>
      </c>
      <c r="F44" s="33" t="n">
        <v>191</v>
      </c>
      <c r="G44" s="34" t="n">
        <f aca="false">F44/E44</f>
        <v>1</v>
      </c>
      <c r="H44" s="35"/>
    </row>
    <row r="45" s="32" customFormat="true" ht="54.75" hidden="false" customHeight="true" outlineLevel="0" collapsed="false">
      <c r="A45" s="15" t="n">
        <v>10</v>
      </c>
      <c r="B45" s="23" t="s">
        <v>60</v>
      </c>
      <c r="C45" s="24" t="s">
        <v>51</v>
      </c>
      <c r="D45" s="12" t="s">
        <v>54</v>
      </c>
      <c r="E45" s="33" t="n">
        <v>120</v>
      </c>
      <c r="F45" s="33" t="n">
        <v>120</v>
      </c>
      <c r="G45" s="34" t="n">
        <f aca="false">F45/E45</f>
        <v>1</v>
      </c>
      <c r="H45" s="35"/>
    </row>
    <row r="46" s="32" customFormat="true" ht="18" hidden="false" customHeight="true" outlineLevel="0" collapsed="false">
      <c r="A46" s="15" t="n">
        <v>11</v>
      </c>
      <c r="B46" s="31" t="s">
        <v>61</v>
      </c>
      <c r="C46" s="31"/>
      <c r="D46" s="31"/>
      <c r="E46" s="31"/>
      <c r="F46" s="31"/>
      <c r="G46" s="31"/>
      <c r="H46" s="31"/>
    </row>
    <row r="47" s="32" customFormat="true" ht="18" hidden="false" customHeight="true" outlineLevel="0" collapsed="false">
      <c r="A47" s="15" t="n">
        <v>12</v>
      </c>
      <c r="B47" s="13" t="s">
        <v>62</v>
      </c>
      <c r="C47" s="13"/>
      <c r="D47" s="13"/>
      <c r="E47" s="13"/>
      <c r="F47" s="13"/>
      <c r="G47" s="13"/>
      <c r="H47" s="13"/>
    </row>
    <row r="48" s="32" customFormat="true" ht="18" hidden="false" customHeight="true" outlineLevel="0" collapsed="false">
      <c r="A48" s="15" t="n">
        <v>13</v>
      </c>
      <c r="B48" s="13" t="s">
        <v>63</v>
      </c>
      <c r="C48" s="13"/>
      <c r="D48" s="13"/>
      <c r="E48" s="13"/>
      <c r="F48" s="13"/>
      <c r="G48" s="13"/>
      <c r="H48" s="13"/>
    </row>
    <row r="49" s="32" customFormat="true" ht="36" hidden="false" customHeight="false" outlineLevel="0" collapsed="false">
      <c r="A49" s="15" t="n">
        <v>14</v>
      </c>
      <c r="B49" s="13" t="s">
        <v>64</v>
      </c>
      <c r="C49" s="14" t="s">
        <v>51</v>
      </c>
      <c r="D49" s="12" t="s">
        <v>52</v>
      </c>
      <c r="E49" s="16" t="n">
        <v>2</v>
      </c>
      <c r="F49" s="16" t="n">
        <v>2</v>
      </c>
      <c r="G49" s="34" t="n">
        <f aca="false">F49/E49</f>
        <v>1</v>
      </c>
      <c r="H49" s="36"/>
    </row>
    <row r="50" s="32" customFormat="true" ht="57" hidden="false" customHeight="true" outlineLevel="0" collapsed="false">
      <c r="A50" s="15" t="n">
        <v>15</v>
      </c>
      <c r="B50" s="13" t="s">
        <v>65</v>
      </c>
      <c r="C50" s="14" t="s">
        <v>51</v>
      </c>
      <c r="D50" s="12" t="s">
        <v>54</v>
      </c>
      <c r="E50" s="25" t="n">
        <v>480</v>
      </c>
      <c r="F50" s="25" t="n">
        <v>480</v>
      </c>
      <c r="G50" s="34" t="n">
        <f aca="false">F50/E50</f>
        <v>1</v>
      </c>
      <c r="H50" s="36"/>
    </row>
    <row r="51" s="32" customFormat="true" ht="18" hidden="false" customHeight="true" outlineLevel="0" collapsed="false">
      <c r="A51" s="15" t="n">
        <v>16</v>
      </c>
      <c r="B51" s="31" t="s">
        <v>66</v>
      </c>
      <c r="C51" s="31"/>
      <c r="D51" s="31"/>
      <c r="E51" s="31"/>
      <c r="F51" s="31"/>
      <c r="G51" s="31"/>
      <c r="H51" s="31"/>
    </row>
    <row r="52" s="32" customFormat="true" ht="18" hidden="false" customHeight="true" outlineLevel="0" collapsed="false">
      <c r="A52" s="15" t="n">
        <v>17</v>
      </c>
      <c r="B52" s="13" t="s">
        <v>67</v>
      </c>
      <c r="C52" s="13"/>
      <c r="D52" s="13"/>
      <c r="E52" s="13"/>
      <c r="F52" s="13"/>
      <c r="G52" s="13"/>
      <c r="H52" s="13"/>
    </row>
    <row r="53" s="32" customFormat="true" ht="18" hidden="false" customHeight="true" outlineLevel="0" collapsed="false">
      <c r="A53" s="15" t="n">
        <v>18</v>
      </c>
      <c r="B53" s="13" t="s">
        <v>68</v>
      </c>
      <c r="C53" s="13"/>
      <c r="D53" s="13"/>
      <c r="E53" s="13"/>
      <c r="F53" s="13"/>
      <c r="G53" s="13"/>
      <c r="H53" s="13"/>
    </row>
    <row r="54" s="32" customFormat="true" ht="54" hidden="false" customHeight="false" outlineLevel="0" collapsed="false">
      <c r="A54" s="15" t="n">
        <v>19</v>
      </c>
      <c r="B54" s="13" t="s">
        <v>69</v>
      </c>
      <c r="C54" s="14" t="s">
        <v>51</v>
      </c>
      <c r="D54" s="15" t="s">
        <v>54</v>
      </c>
      <c r="E54" s="33" t="n">
        <v>45</v>
      </c>
      <c r="F54" s="33" t="n">
        <v>59</v>
      </c>
      <c r="G54" s="34" t="n">
        <f aca="false">F54/E54</f>
        <v>1.31111111111111</v>
      </c>
      <c r="H54" s="36"/>
    </row>
    <row r="55" s="32" customFormat="true" ht="60" hidden="false" customHeight="false" outlineLevel="0" collapsed="false">
      <c r="A55" s="15" t="n">
        <v>20</v>
      </c>
      <c r="B55" s="13" t="s">
        <v>70</v>
      </c>
      <c r="C55" s="14" t="s">
        <v>51</v>
      </c>
      <c r="D55" s="15" t="s">
        <v>54</v>
      </c>
      <c r="E55" s="33" t="n">
        <v>112</v>
      </c>
      <c r="F55" s="33" t="n">
        <v>80</v>
      </c>
      <c r="G55" s="34" t="n">
        <f aca="false">F55/E55</f>
        <v>0.714285714285714</v>
      </c>
      <c r="H55" s="18" t="s">
        <v>71</v>
      </c>
    </row>
    <row r="56" s="32" customFormat="true" ht="36" hidden="false" customHeight="false" outlineLevel="0" collapsed="false">
      <c r="A56" s="15" t="n">
        <v>21</v>
      </c>
      <c r="B56" s="13" t="s">
        <v>72</v>
      </c>
      <c r="C56" s="14" t="s">
        <v>51</v>
      </c>
      <c r="D56" s="12" t="s">
        <v>54</v>
      </c>
      <c r="E56" s="37" t="n">
        <v>637</v>
      </c>
      <c r="F56" s="33" t="n">
        <v>637</v>
      </c>
      <c r="G56" s="34" t="n">
        <f aca="false">F56/E56</f>
        <v>1</v>
      </c>
      <c r="H56" s="36"/>
    </row>
    <row r="57" s="32" customFormat="true" ht="90" hidden="false" customHeight="false" outlineLevel="0" collapsed="false">
      <c r="A57" s="15" t="n">
        <v>22</v>
      </c>
      <c r="B57" s="13" t="s">
        <v>73</v>
      </c>
      <c r="C57" s="14" t="s">
        <v>51</v>
      </c>
      <c r="D57" s="12" t="s">
        <v>54</v>
      </c>
      <c r="E57" s="37" t="n">
        <v>0</v>
      </c>
      <c r="F57" s="37" t="n">
        <v>0</v>
      </c>
      <c r="G57" s="34"/>
      <c r="H57" s="18"/>
    </row>
    <row r="58" s="32" customFormat="true" ht="110.25" hidden="false" customHeight="true" outlineLevel="0" collapsed="false">
      <c r="A58" s="15" t="n">
        <v>23</v>
      </c>
      <c r="B58" s="13" t="s">
        <v>74</v>
      </c>
      <c r="C58" s="14" t="s">
        <v>51</v>
      </c>
      <c r="D58" s="12" t="s">
        <v>54</v>
      </c>
      <c r="E58" s="37" t="n">
        <v>8</v>
      </c>
      <c r="F58" s="33" t="n">
        <v>8</v>
      </c>
      <c r="G58" s="34" t="n">
        <f aca="false">F58/E58</f>
        <v>1</v>
      </c>
      <c r="H58" s="18"/>
    </row>
    <row r="59" s="32" customFormat="true" ht="90" hidden="false" customHeight="false" outlineLevel="0" collapsed="false">
      <c r="A59" s="15" t="n">
        <v>24</v>
      </c>
      <c r="B59" s="13" t="s">
        <v>75</v>
      </c>
      <c r="C59" s="14" t="s">
        <v>51</v>
      </c>
      <c r="D59" s="12" t="s">
        <v>54</v>
      </c>
      <c r="E59" s="37" t="n">
        <v>32</v>
      </c>
      <c r="F59" s="37" t="n">
        <v>37</v>
      </c>
      <c r="G59" s="34" t="n">
        <f aca="false">F59/E59</f>
        <v>1.15625</v>
      </c>
      <c r="H59" s="18" t="s">
        <v>76</v>
      </c>
    </row>
    <row r="60" s="32" customFormat="true" ht="126" hidden="false" customHeight="false" outlineLevel="0" collapsed="false">
      <c r="A60" s="15" t="n">
        <v>25</v>
      </c>
      <c r="B60" s="23" t="s">
        <v>77</v>
      </c>
      <c r="C60" s="14" t="s">
        <v>51</v>
      </c>
      <c r="D60" s="12" t="s">
        <v>54</v>
      </c>
      <c r="E60" s="33" t="n">
        <v>12</v>
      </c>
      <c r="F60" s="33" t="n">
        <v>12</v>
      </c>
      <c r="G60" s="34" t="n">
        <f aca="false">F60/E60</f>
        <v>1</v>
      </c>
      <c r="H60" s="35"/>
    </row>
    <row r="61" s="32" customFormat="true" ht="54" hidden="false" customHeight="false" outlineLevel="0" collapsed="false">
      <c r="A61" s="15" t="n">
        <v>26</v>
      </c>
      <c r="B61" s="23" t="s">
        <v>78</v>
      </c>
      <c r="C61" s="14" t="s">
        <v>51</v>
      </c>
      <c r="D61" s="12" t="s">
        <v>54</v>
      </c>
      <c r="E61" s="33" t="n">
        <v>0</v>
      </c>
      <c r="F61" s="33" t="n">
        <v>0</v>
      </c>
      <c r="G61" s="34"/>
      <c r="H61" s="35"/>
    </row>
    <row r="62" s="32" customFormat="true" ht="75" hidden="false" customHeight="false" outlineLevel="0" collapsed="false">
      <c r="A62" s="15" t="n">
        <v>27</v>
      </c>
      <c r="B62" s="13" t="s">
        <v>79</v>
      </c>
      <c r="C62" s="14" t="s">
        <v>51</v>
      </c>
      <c r="D62" s="12" t="s">
        <v>54</v>
      </c>
      <c r="E62" s="37" t="n">
        <v>20</v>
      </c>
      <c r="F62" s="33" t="n">
        <v>10</v>
      </c>
      <c r="G62" s="34" t="n">
        <f aca="false">F62/E62</f>
        <v>0.5</v>
      </c>
      <c r="H62" s="18" t="s">
        <v>80</v>
      </c>
    </row>
    <row r="63" s="32" customFormat="true" ht="144" hidden="false" customHeight="false" outlineLevel="0" collapsed="false">
      <c r="A63" s="15" t="n">
        <v>28</v>
      </c>
      <c r="B63" s="13" t="s">
        <v>81</v>
      </c>
      <c r="C63" s="14" t="s">
        <v>51</v>
      </c>
      <c r="D63" s="12" t="s">
        <v>54</v>
      </c>
      <c r="E63" s="33" t="n">
        <v>214</v>
      </c>
      <c r="F63" s="33" t="n">
        <v>214</v>
      </c>
      <c r="G63" s="34" t="n">
        <f aca="false">F63/E63</f>
        <v>1</v>
      </c>
      <c r="H63" s="36"/>
    </row>
    <row r="64" s="32" customFormat="true" ht="60" hidden="false" customHeight="false" outlineLevel="0" collapsed="false">
      <c r="A64" s="15" t="n">
        <v>29</v>
      </c>
      <c r="B64" s="13" t="s">
        <v>82</v>
      </c>
      <c r="C64" s="14" t="s">
        <v>51</v>
      </c>
      <c r="D64" s="12" t="s">
        <v>54</v>
      </c>
      <c r="E64" s="33" t="n">
        <v>543</v>
      </c>
      <c r="F64" s="33" t="n">
        <v>543</v>
      </c>
      <c r="G64" s="34" t="n">
        <f aca="false">F64/E64</f>
        <v>1</v>
      </c>
      <c r="H64" s="18" t="s">
        <v>83</v>
      </c>
    </row>
    <row r="65" s="32" customFormat="true" ht="218.25" hidden="false" customHeight="true" outlineLevel="0" collapsed="false">
      <c r="A65" s="15" t="n">
        <v>30</v>
      </c>
      <c r="B65" s="13" t="s">
        <v>84</v>
      </c>
      <c r="C65" s="14" t="s">
        <v>51</v>
      </c>
      <c r="D65" s="12" t="s">
        <v>54</v>
      </c>
      <c r="E65" s="37" t="n">
        <v>1342</v>
      </c>
      <c r="F65" s="37" t="n">
        <v>1340</v>
      </c>
      <c r="G65" s="34" t="n">
        <f aca="false">F65/E65</f>
        <v>0.998509687034277</v>
      </c>
      <c r="H65" s="18" t="s">
        <v>85</v>
      </c>
    </row>
    <row r="66" s="32" customFormat="true" ht="72" hidden="false" customHeight="false" outlineLevel="0" collapsed="false">
      <c r="A66" s="15" t="n">
        <v>31</v>
      </c>
      <c r="B66" s="13" t="s">
        <v>86</v>
      </c>
      <c r="C66" s="14" t="s">
        <v>51</v>
      </c>
      <c r="D66" s="15" t="s">
        <v>52</v>
      </c>
      <c r="E66" s="37" t="n">
        <v>143</v>
      </c>
      <c r="F66" s="37" t="n">
        <v>143</v>
      </c>
      <c r="G66" s="34" t="n">
        <f aca="false">F66/E66</f>
        <v>1</v>
      </c>
      <c r="H66" s="36"/>
    </row>
    <row r="67" s="32" customFormat="true" ht="90" hidden="false" customHeight="false" outlineLevel="0" collapsed="false">
      <c r="A67" s="15" t="n">
        <v>32</v>
      </c>
      <c r="B67" s="13" t="s">
        <v>87</v>
      </c>
      <c r="C67" s="14" t="s">
        <v>51</v>
      </c>
      <c r="D67" s="12" t="s">
        <v>54</v>
      </c>
      <c r="E67" s="37" t="n">
        <v>116</v>
      </c>
      <c r="F67" s="37" t="n">
        <v>116</v>
      </c>
      <c r="G67" s="34" t="n">
        <f aca="false">F67/E67</f>
        <v>1</v>
      </c>
      <c r="H67" s="36"/>
    </row>
    <row r="68" s="32" customFormat="true" ht="72" hidden="true" customHeight="false" outlineLevel="0" collapsed="false">
      <c r="A68" s="15" t="n">
        <v>33</v>
      </c>
      <c r="B68" s="23" t="s">
        <v>88</v>
      </c>
      <c r="C68" s="14" t="s">
        <v>51</v>
      </c>
      <c r="D68" s="15" t="s">
        <v>52</v>
      </c>
      <c r="E68" s="33" t="n">
        <v>0</v>
      </c>
      <c r="F68" s="33" t="n">
        <v>0</v>
      </c>
      <c r="G68" s="34"/>
      <c r="H68" s="35"/>
    </row>
    <row r="69" s="32" customFormat="true" ht="90" hidden="true" customHeight="false" outlineLevel="0" collapsed="false">
      <c r="A69" s="15" t="n">
        <v>34</v>
      </c>
      <c r="B69" s="23" t="s">
        <v>89</v>
      </c>
      <c r="C69" s="14" t="s">
        <v>51</v>
      </c>
      <c r="D69" s="12" t="s">
        <v>54</v>
      </c>
      <c r="E69" s="33" t="n">
        <v>0</v>
      </c>
      <c r="F69" s="33" t="n">
        <v>0</v>
      </c>
      <c r="G69" s="34"/>
      <c r="H69" s="35"/>
    </row>
    <row r="70" s="32" customFormat="true" ht="18" hidden="false" customHeight="true" outlineLevel="0" collapsed="false">
      <c r="A70" s="15" t="n">
        <v>35</v>
      </c>
      <c r="B70" s="31" t="s">
        <v>90</v>
      </c>
      <c r="C70" s="31"/>
      <c r="D70" s="31"/>
      <c r="E70" s="31"/>
      <c r="F70" s="31"/>
      <c r="G70" s="31"/>
      <c r="H70" s="31"/>
    </row>
    <row r="71" s="32" customFormat="true" ht="38.25" hidden="false" customHeight="true" outlineLevel="0" collapsed="false">
      <c r="A71" s="15" t="n">
        <v>36</v>
      </c>
      <c r="B71" s="13" t="s">
        <v>91</v>
      </c>
      <c r="C71" s="13"/>
      <c r="D71" s="13"/>
      <c r="E71" s="13"/>
      <c r="F71" s="13"/>
      <c r="G71" s="13"/>
      <c r="H71" s="13"/>
    </row>
    <row r="72" s="32" customFormat="true" ht="18" hidden="false" customHeight="true" outlineLevel="0" collapsed="false">
      <c r="A72" s="15" t="n">
        <v>37</v>
      </c>
      <c r="B72" s="13" t="s">
        <v>92</v>
      </c>
      <c r="C72" s="13"/>
      <c r="D72" s="13"/>
      <c r="E72" s="13"/>
      <c r="F72" s="13"/>
      <c r="G72" s="13"/>
      <c r="H72" s="13"/>
    </row>
    <row r="73" s="32" customFormat="true" ht="36" hidden="false" customHeight="false" outlineLevel="0" collapsed="false">
      <c r="A73" s="15" t="n">
        <v>38</v>
      </c>
      <c r="B73" s="13" t="s">
        <v>93</v>
      </c>
      <c r="C73" s="14" t="s">
        <v>51</v>
      </c>
      <c r="D73" s="15" t="s">
        <v>52</v>
      </c>
      <c r="E73" s="37" t="n">
        <v>5</v>
      </c>
      <c r="F73" s="37" t="n">
        <v>5</v>
      </c>
      <c r="G73" s="34" t="n">
        <f aca="false">F73/E73</f>
        <v>1</v>
      </c>
      <c r="H73" s="36"/>
    </row>
    <row r="74" s="32" customFormat="true" ht="45" hidden="false" customHeight="false" outlineLevel="0" collapsed="false">
      <c r="A74" s="15" t="n">
        <v>39</v>
      </c>
      <c r="B74" s="13" t="s">
        <v>94</v>
      </c>
      <c r="C74" s="14" t="s">
        <v>51</v>
      </c>
      <c r="D74" s="15" t="s">
        <v>54</v>
      </c>
      <c r="E74" s="37" t="n">
        <v>46</v>
      </c>
      <c r="F74" s="37" t="n">
        <v>48</v>
      </c>
      <c r="G74" s="34" t="n">
        <f aca="false">F74/E74</f>
        <v>1.04347826086957</v>
      </c>
      <c r="H74" s="18" t="s">
        <v>95</v>
      </c>
    </row>
    <row r="75" s="32" customFormat="true" ht="18" hidden="false" customHeight="true" outlineLevel="0" collapsed="false">
      <c r="A75" s="15" t="n">
        <v>40</v>
      </c>
      <c r="B75" s="31" t="s">
        <v>96</v>
      </c>
      <c r="C75" s="31"/>
      <c r="D75" s="31"/>
      <c r="E75" s="31"/>
      <c r="F75" s="31"/>
      <c r="G75" s="31"/>
      <c r="H75" s="31"/>
    </row>
    <row r="76" s="32" customFormat="true" ht="36" hidden="false" customHeight="true" outlineLevel="0" collapsed="false">
      <c r="A76" s="15" t="n">
        <v>41</v>
      </c>
      <c r="B76" s="13" t="s">
        <v>97</v>
      </c>
      <c r="C76" s="13"/>
      <c r="D76" s="13"/>
      <c r="E76" s="13"/>
      <c r="F76" s="13"/>
      <c r="G76" s="13"/>
      <c r="H76" s="13"/>
    </row>
    <row r="77" s="32" customFormat="true" ht="18" hidden="false" customHeight="true" outlineLevel="0" collapsed="false">
      <c r="A77" s="15" t="n">
        <v>42</v>
      </c>
      <c r="B77" s="13" t="s">
        <v>98</v>
      </c>
      <c r="C77" s="13"/>
      <c r="D77" s="13"/>
      <c r="E77" s="13"/>
      <c r="F77" s="13"/>
      <c r="G77" s="13"/>
      <c r="H77" s="13"/>
    </row>
    <row r="78" s="32" customFormat="true" ht="135" hidden="false" customHeight="false" outlineLevel="0" collapsed="false">
      <c r="A78" s="15" t="n">
        <v>43</v>
      </c>
      <c r="B78" s="13" t="s">
        <v>99</v>
      </c>
      <c r="C78" s="14" t="s">
        <v>51</v>
      </c>
      <c r="D78" s="15" t="s">
        <v>54</v>
      </c>
      <c r="E78" s="37" t="n">
        <v>1410</v>
      </c>
      <c r="F78" s="37" t="n">
        <v>880</v>
      </c>
      <c r="G78" s="34" t="n">
        <f aca="false">F78/E78</f>
        <v>0.624113475177305</v>
      </c>
      <c r="H78" s="38" t="s">
        <v>100</v>
      </c>
    </row>
    <row r="79" s="32" customFormat="true" ht="108" hidden="false" customHeight="false" outlineLevel="0" collapsed="false">
      <c r="A79" s="15" t="n">
        <v>44</v>
      </c>
      <c r="B79" s="13" t="s">
        <v>101</v>
      </c>
      <c r="C79" s="14" t="s">
        <v>51</v>
      </c>
      <c r="D79" s="15" t="s">
        <v>54</v>
      </c>
      <c r="E79" s="37" t="n">
        <v>690</v>
      </c>
      <c r="F79" s="37" t="n">
        <v>550</v>
      </c>
      <c r="G79" s="34" t="n">
        <f aca="false">F79/E79</f>
        <v>0.797101449275362</v>
      </c>
      <c r="H79" s="38" t="s">
        <v>102</v>
      </c>
    </row>
    <row r="80" s="32" customFormat="true" ht="54" hidden="false" customHeight="false" outlineLevel="0" collapsed="false">
      <c r="A80" s="15" t="n">
        <v>45</v>
      </c>
      <c r="B80" s="13" t="s">
        <v>103</v>
      </c>
      <c r="C80" s="14" t="s">
        <v>51</v>
      </c>
      <c r="D80" s="15" t="s">
        <v>54</v>
      </c>
      <c r="E80" s="37" t="n">
        <v>70</v>
      </c>
      <c r="F80" s="37" t="n">
        <v>45</v>
      </c>
      <c r="G80" s="34" t="n">
        <f aca="false">F80/E80</f>
        <v>0.642857142857143</v>
      </c>
      <c r="H80" s="38" t="s">
        <v>102</v>
      </c>
    </row>
    <row r="81" s="32" customFormat="true" ht="36" hidden="false" customHeight="false" outlineLevel="0" collapsed="false">
      <c r="A81" s="15" t="n">
        <v>46</v>
      </c>
      <c r="B81" s="13" t="s">
        <v>104</v>
      </c>
      <c r="C81" s="14" t="s">
        <v>51</v>
      </c>
      <c r="D81" s="15" t="s">
        <v>54</v>
      </c>
      <c r="E81" s="37" t="n">
        <v>300</v>
      </c>
      <c r="F81" s="37" t="n">
        <v>200</v>
      </c>
      <c r="G81" s="34" t="n">
        <f aca="false">F81/E81</f>
        <v>0.666666666666667</v>
      </c>
      <c r="H81" s="38" t="s">
        <v>102</v>
      </c>
    </row>
    <row r="82" s="32" customFormat="true" ht="54" hidden="false" customHeight="true" outlineLevel="0" collapsed="false">
      <c r="A82" s="15" t="n">
        <v>47</v>
      </c>
      <c r="B82" s="13" t="s">
        <v>105</v>
      </c>
      <c r="C82" s="14" t="s">
        <v>51</v>
      </c>
      <c r="D82" s="15" t="s">
        <v>54</v>
      </c>
      <c r="E82" s="37" t="n">
        <v>700</v>
      </c>
      <c r="F82" s="37" t="n">
        <v>549</v>
      </c>
      <c r="G82" s="34" t="n">
        <f aca="false">F82/E82</f>
        <v>0.784285714285714</v>
      </c>
      <c r="H82" s="38" t="s">
        <v>102</v>
      </c>
    </row>
    <row r="83" s="32" customFormat="true" ht="18" hidden="false" customHeight="true" outlineLevel="0" collapsed="false">
      <c r="A83" s="15" t="n">
        <v>48</v>
      </c>
      <c r="B83" s="13" t="s">
        <v>106</v>
      </c>
      <c r="C83" s="13"/>
      <c r="D83" s="13"/>
      <c r="E83" s="13"/>
      <c r="F83" s="13"/>
      <c r="G83" s="13"/>
      <c r="H83" s="13"/>
    </row>
    <row r="84" s="32" customFormat="true" ht="18" hidden="false" customHeight="true" outlineLevel="0" collapsed="false">
      <c r="A84" s="15" t="n">
        <v>49</v>
      </c>
      <c r="B84" s="13" t="s">
        <v>107</v>
      </c>
      <c r="C84" s="13"/>
      <c r="D84" s="13"/>
      <c r="E84" s="13"/>
      <c r="F84" s="13"/>
      <c r="G84" s="13"/>
      <c r="H84" s="13"/>
    </row>
    <row r="85" s="32" customFormat="true" ht="120" hidden="false" customHeight="false" outlineLevel="0" collapsed="false">
      <c r="A85" s="15" t="n">
        <v>50</v>
      </c>
      <c r="B85" s="13" t="s">
        <v>108</v>
      </c>
      <c r="C85" s="14" t="s">
        <v>51</v>
      </c>
      <c r="D85" s="15" t="s">
        <v>109</v>
      </c>
      <c r="E85" s="16" t="n">
        <v>69</v>
      </c>
      <c r="F85" s="16" t="n">
        <v>69</v>
      </c>
      <c r="G85" s="34" t="n">
        <f aca="false">F85/E85</f>
        <v>1</v>
      </c>
      <c r="H85" s="18" t="s">
        <v>110</v>
      </c>
    </row>
    <row r="86" s="32" customFormat="true" ht="36" hidden="false" customHeight="false" outlineLevel="0" collapsed="false">
      <c r="A86" s="15" t="n">
        <v>51</v>
      </c>
      <c r="B86" s="13" t="s">
        <v>111</v>
      </c>
      <c r="C86" s="14" t="s">
        <v>51</v>
      </c>
      <c r="D86" s="15" t="s">
        <v>109</v>
      </c>
      <c r="E86" s="16" t="n">
        <v>72</v>
      </c>
      <c r="F86" s="25" t="n">
        <v>72</v>
      </c>
      <c r="G86" s="34" t="n">
        <f aca="false">F86/E86</f>
        <v>1</v>
      </c>
      <c r="H86" s="18"/>
    </row>
    <row r="87" s="32" customFormat="true" ht="105" hidden="false" customHeight="false" outlineLevel="0" collapsed="false">
      <c r="A87" s="15" t="n">
        <v>52</v>
      </c>
      <c r="B87" s="13" t="s">
        <v>112</v>
      </c>
      <c r="C87" s="14" t="s">
        <v>51</v>
      </c>
      <c r="D87" s="15" t="s">
        <v>54</v>
      </c>
      <c r="E87" s="37" t="n">
        <v>10</v>
      </c>
      <c r="F87" s="33" t="n">
        <v>0</v>
      </c>
      <c r="G87" s="34" t="n">
        <f aca="false">F87/E87</f>
        <v>0</v>
      </c>
      <c r="H87" s="18" t="s">
        <v>113</v>
      </c>
    </row>
    <row r="88" s="32" customFormat="true" ht="36" hidden="false" customHeight="false" outlineLevel="0" collapsed="false">
      <c r="A88" s="15" t="n">
        <v>53</v>
      </c>
      <c r="B88" s="13" t="s">
        <v>114</v>
      </c>
      <c r="C88" s="14" t="s">
        <v>51</v>
      </c>
      <c r="D88" s="15" t="s">
        <v>54</v>
      </c>
      <c r="E88" s="37" t="n">
        <v>10</v>
      </c>
      <c r="F88" s="33" t="n">
        <v>0</v>
      </c>
      <c r="G88" s="34" t="n">
        <f aca="false">F88/E88</f>
        <v>0</v>
      </c>
      <c r="H88" s="18"/>
    </row>
    <row r="89" s="32" customFormat="true" ht="120" hidden="false" customHeight="false" outlineLevel="0" collapsed="false">
      <c r="A89" s="15" t="n">
        <v>54</v>
      </c>
      <c r="B89" s="13" t="s">
        <v>115</v>
      </c>
      <c r="C89" s="14" t="s">
        <v>51</v>
      </c>
      <c r="D89" s="15" t="s">
        <v>109</v>
      </c>
      <c r="E89" s="16" t="n">
        <v>23.5</v>
      </c>
      <c r="F89" s="16" t="n">
        <v>23.5</v>
      </c>
      <c r="G89" s="34" t="n">
        <f aca="false">F89/E89</f>
        <v>1</v>
      </c>
      <c r="H89" s="18" t="s">
        <v>116</v>
      </c>
    </row>
    <row r="90" s="32" customFormat="true" ht="23.25" hidden="false" customHeight="true" outlineLevel="0" collapsed="false">
      <c r="A90" s="15"/>
      <c r="B90" s="29" t="s">
        <v>45</v>
      </c>
      <c r="C90" s="14"/>
      <c r="D90" s="15"/>
      <c r="E90" s="16"/>
      <c r="F90" s="16"/>
      <c r="G90" s="39" t="n">
        <f aca="false">AVERAGE(G36:G89)</f>
        <v>0.851208100673839</v>
      </c>
      <c r="H90" s="18"/>
    </row>
    <row r="91" s="32" customFormat="true" ht="11.25" hidden="false" customHeight="true" outlineLevel="0" collapsed="false">
      <c r="A91" s="15"/>
      <c r="B91" s="13"/>
      <c r="C91" s="14"/>
      <c r="D91" s="15"/>
      <c r="E91" s="16"/>
      <c r="F91" s="16"/>
      <c r="G91" s="34"/>
      <c r="H91" s="18"/>
    </row>
    <row r="92" s="32" customFormat="true" ht="27" hidden="false" customHeight="true" outlineLevel="0" collapsed="false">
      <c r="A92" s="11" t="s">
        <v>117</v>
      </c>
      <c r="B92" s="11"/>
      <c r="C92" s="11"/>
      <c r="D92" s="11"/>
      <c r="E92" s="11"/>
      <c r="F92" s="11"/>
      <c r="G92" s="11"/>
      <c r="H92" s="11"/>
    </row>
    <row r="93" s="32" customFormat="true" ht="8.25" hidden="false" customHeight="true" outlineLevel="0" collapsed="false">
      <c r="A93" s="15"/>
      <c r="B93" s="13"/>
      <c r="C93" s="14"/>
      <c r="D93" s="15"/>
      <c r="E93" s="16"/>
      <c r="F93" s="16"/>
      <c r="G93" s="34"/>
      <c r="H93" s="18"/>
    </row>
    <row r="94" s="32" customFormat="true" ht="18" hidden="false" customHeight="true" outlineLevel="0" collapsed="false">
      <c r="A94" s="15" t="n">
        <v>1</v>
      </c>
      <c r="B94" s="31" t="s">
        <v>118</v>
      </c>
      <c r="C94" s="31"/>
      <c r="D94" s="31"/>
      <c r="E94" s="31"/>
      <c r="F94" s="31"/>
      <c r="G94" s="31"/>
      <c r="H94" s="31"/>
    </row>
    <row r="95" s="32" customFormat="true" ht="39" hidden="false" customHeight="true" outlineLevel="0" collapsed="false">
      <c r="A95" s="15" t="n">
        <v>2</v>
      </c>
      <c r="B95" s="13" t="s">
        <v>119</v>
      </c>
      <c r="C95" s="13"/>
      <c r="D95" s="13"/>
      <c r="E95" s="13"/>
      <c r="F95" s="13"/>
      <c r="G95" s="13"/>
      <c r="H95" s="13"/>
    </row>
    <row r="96" s="32" customFormat="true" ht="18" hidden="false" customHeight="true" outlineLevel="0" collapsed="false">
      <c r="A96" s="15" t="n">
        <v>3</v>
      </c>
      <c r="B96" s="13" t="s">
        <v>120</v>
      </c>
      <c r="C96" s="13"/>
      <c r="D96" s="13"/>
      <c r="E96" s="13"/>
      <c r="F96" s="13"/>
      <c r="G96" s="13"/>
      <c r="H96" s="13"/>
    </row>
    <row r="97" s="32" customFormat="true" ht="75" hidden="false" customHeight="true" outlineLevel="0" collapsed="false">
      <c r="A97" s="15" t="n">
        <v>4</v>
      </c>
      <c r="B97" s="13" t="s">
        <v>121</v>
      </c>
      <c r="C97" s="14"/>
      <c r="D97" s="15" t="s">
        <v>54</v>
      </c>
      <c r="E97" s="37" t="n">
        <v>162550</v>
      </c>
      <c r="F97" s="37" t="n">
        <v>130334</v>
      </c>
      <c r="G97" s="34" t="n">
        <f aca="false">F97/E97</f>
        <v>0.801808674254076</v>
      </c>
      <c r="H97" s="18" t="s">
        <v>122</v>
      </c>
    </row>
    <row r="98" s="32" customFormat="true" ht="93.75" hidden="false" customHeight="true" outlineLevel="0" collapsed="false">
      <c r="A98" s="15" t="n">
        <v>5</v>
      </c>
      <c r="B98" s="13" t="s">
        <v>123</v>
      </c>
      <c r="C98" s="14"/>
      <c r="D98" s="15" t="s">
        <v>124</v>
      </c>
      <c r="E98" s="37" t="n">
        <v>925</v>
      </c>
      <c r="F98" s="37" t="n">
        <v>854</v>
      </c>
      <c r="G98" s="34" t="n">
        <f aca="false">F98/E98</f>
        <v>0.923243243243243</v>
      </c>
      <c r="H98" s="18" t="s">
        <v>125</v>
      </c>
    </row>
    <row r="99" s="32" customFormat="true" ht="48.75" hidden="false" customHeight="true" outlineLevel="0" collapsed="false">
      <c r="A99" s="15" t="n">
        <v>6</v>
      </c>
      <c r="B99" s="13" t="s">
        <v>126</v>
      </c>
      <c r="C99" s="14"/>
      <c r="D99" s="15" t="s">
        <v>124</v>
      </c>
      <c r="E99" s="37" t="n">
        <v>40</v>
      </c>
      <c r="F99" s="37" t="n">
        <v>40</v>
      </c>
      <c r="G99" s="34" t="n">
        <f aca="false">F99/E99</f>
        <v>1</v>
      </c>
      <c r="H99" s="18" t="s">
        <v>127</v>
      </c>
    </row>
    <row r="100" s="32" customFormat="true" ht="51" hidden="false" customHeight="true" outlineLevel="0" collapsed="false">
      <c r="A100" s="15" t="n">
        <v>7</v>
      </c>
      <c r="B100" s="13" t="s">
        <v>128</v>
      </c>
      <c r="C100" s="14"/>
      <c r="D100" s="15" t="s">
        <v>54</v>
      </c>
      <c r="E100" s="37" t="n">
        <v>23550</v>
      </c>
      <c r="F100" s="33" t="n">
        <v>18450</v>
      </c>
      <c r="G100" s="34" t="n">
        <f aca="false">F100/E100</f>
        <v>0.78343949044586</v>
      </c>
      <c r="H100" s="27" t="s">
        <v>129</v>
      </c>
    </row>
    <row r="101" s="32" customFormat="true" ht="48" hidden="false" customHeight="true" outlineLevel="0" collapsed="false">
      <c r="A101" s="15" t="n">
        <v>8</v>
      </c>
      <c r="B101" s="13" t="s">
        <v>130</v>
      </c>
      <c r="C101" s="14"/>
      <c r="D101" s="15" t="s">
        <v>52</v>
      </c>
      <c r="E101" s="37" t="n">
        <v>206381</v>
      </c>
      <c r="F101" s="37" t="n">
        <v>136620</v>
      </c>
      <c r="G101" s="34" t="n">
        <f aca="false">F101/E101</f>
        <v>0.661979542690461</v>
      </c>
      <c r="H101" s="18" t="s">
        <v>129</v>
      </c>
    </row>
    <row r="102" s="32" customFormat="true" ht="135.75" hidden="false" customHeight="true" outlineLevel="0" collapsed="false">
      <c r="A102" s="15" t="n">
        <v>9</v>
      </c>
      <c r="B102" s="13" t="s">
        <v>131</v>
      </c>
      <c r="C102" s="14"/>
      <c r="D102" s="15" t="s">
        <v>124</v>
      </c>
      <c r="E102" s="33" t="n">
        <v>6</v>
      </c>
      <c r="F102" s="33" t="n">
        <v>6</v>
      </c>
      <c r="G102" s="34" t="n">
        <f aca="false">F102/E102</f>
        <v>1</v>
      </c>
      <c r="H102" s="27" t="s">
        <v>132</v>
      </c>
    </row>
    <row r="103" s="32" customFormat="true" ht="50.25" hidden="false" customHeight="true" outlineLevel="0" collapsed="false">
      <c r="A103" s="15" t="n">
        <v>10</v>
      </c>
      <c r="B103" s="13" t="s">
        <v>133</v>
      </c>
      <c r="C103" s="14"/>
      <c r="D103" s="15" t="s">
        <v>54</v>
      </c>
      <c r="E103" s="33" t="n">
        <v>28800</v>
      </c>
      <c r="F103" s="33" t="n">
        <v>20153</v>
      </c>
      <c r="G103" s="34" t="n">
        <f aca="false">F103/E103</f>
        <v>0.699756944444445</v>
      </c>
      <c r="H103" s="18" t="s">
        <v>129</v>
      </c>
    </row>
    <row r="104" s="32" customFormat="true" ht="54" hidden="false" customHeight="false" outlineLevel="0" collapsed="false">
      <c r="A104" s="15" t="n">
        <v>11</v>
      </c>
      <c r="B104" s="13" t="s">
        <v>134</v>
      </c>
      <c r="C104" s="14"/>
      <c r="D104" s="15" t="s">
        <v>109</v>
      </c>
      <c r="E104" s="25"/>
      <c r="F104" s="25"/>
      <c r="G104" s="34"/>
      <c r="H104" s="18"/>
    </row>
    <row r="105" s="32" customFormat="true" ht="75" hidden="false" customHeight="false" outlineLevel="0" collapsed="false">
      <c r="A105" s="15" t="n">
        <v>12</v>
      </c>
      <c r="B105" s="13" t="s">
        <v>135</v>
      </c>
      <c r="C105" s="14"/>
      <c r="D105" s="15" t="s">
        <v>109</v>
      </c>
      <c r="E105" s="16" t="n">
        <v>95</v>
      </c>
      <c r="F105" s="16"/>
      <c r="G105" s="34"/>
      <c r="H105" s="18" t="s">
        <v>136</v>
      </c>
    </row>
    <row r="106" s="32" customFormat="true" ht="111" hidden="false" customHeight="true" outlineLevel="0" collapsed="false">
      <c r="A106" s="15" t="n">
        <v>13</v>
      </c>
      <c r="B106" s="13" t="s">
        <v>137</v>
      </c>
      <c r="C106" s="14"/>
      <c r="D106" s="15" t="s">
        <v>109</v>
      </c>
      <c r="E106" s="16" t="n">
        <v>6.93</v>
      </c>
      <c r="F106" s="16" t="n">
        <v>6</v>
      </c>
      <c r="G106" s="34" t="n">
        <f aca="false">F106/E106</f>
        <v>0.865800865800866</v>
      </c>
      <c r="H106" s="18" t="s">
        <v>129</v>
      </c>
    </row>
    <row r="107" s="32" customFormat="true" ht="72" hidden="false" customHeight="false" outlineLevel="0" collapsed="false">
      <c r="A107" s="15" t="n">
        <v>14</v>
      </c>
      <c r="B107" s="23" t="s">
        <v>138</v>
      </c>
      <c r="C107" s="24"/>
      <c r="D107" s="12" t="s">
        <v>124</v>
      </c>
      <c r="E107" s="33" t="n">
        <v>8</v>
      </c>
      <c r="F107" s="33" t="n">
        <v>8</v>
      </c>
      <c r="G107" s="34" t="n">
        <f aca="false">F107/E107</f>
        <v>1</v>
      </c>
      <c r="H107" s="27"/>
    </row>
    <row r="108" s="32" customFormat="true" ht="72" hidden="false" customHeight="false" outlineLevel="0" collapsed="false">
      <c r="A108" s="15" t="n">
        <v>15</v>
      </c>
      <c r="B108" s="23" t="s">
        <v>139</v>
      </c>
      <c r="C108" s="24"/>
      <c r="D108" s="12" t="s">
        <v>52</v>
      </c>
      <c r="E108" s="33" t="n">
        <v>6</v>
      </c>
      <c r="F108" s="33" t="n">
        <v>6</v>
      </c>
      <c r="G108" s="34" t="n">
        <f aca="false">F108/E108</f>
        <v>1</v>
      </c>
      <c r="H108" s="27"/>
    </row>
    <row r="109" s="32" customFormat="true" ht="45" hidden="false" customHeight="false" outlineLevel="0" collapsed="false">
      <c r="A109" s="15" t="n">
        <v>16</v>
      </c>
      <c r="B109" s="23" t="s">
        <v>140</v>
      </c>
      <c r="C109" s="24"/>
      <c r="D109" s="12" t="s">
        <v>54</v>
      </c>
      <c r="E109" s="33" t="n">
        <v>3000</v>
      </c>
      <c r="F109" s="33" t="n">
        <v>1000</v>
      </c>
      <c r="G109" s="34" t="n">
        <f aca="false">F109/E109</f>
        <v>0.333333333333333</v>
      </c>
      <c r="H109" s="27" t="s">
        <v>141</v>
      </c>
    </row>
    <row r="110" s="32" customFormat="true" ht="18" hidden="false" customHeight="true" outlineLevel="0" collapsed="false">
      <c r="A110" s="15" t="n">
        <v>17</v>
      </c>
      <c r="B110" s="13" t="s">
        <v>142</v>
      </c>
      <c r="C110" s="13"/>
      <c r="D110" s="13"/>
      <c r="E110" s="13"/>
      <c r="F110" s="13"/>
      <c r="G110" s="13"/>
      <c r="H110" s="13"/>
    </row>
    <row r="111" s="32" customFormat="true" ht="63.75" hidden="false" customHeight="true" outlineLevel="0" collapsed="false">
      <c r="A111" s="15" t="n">
        <v>18</v>
      </c>
      <c r="B111" s="13" t="s">
        <v>143</v>
      </c>
      <c r="C111" s="14"/>
      <c r="D111" s="15" t="s">
        <v>52</v>
      </c>
      <c r="E111" s="33" t="n">
        <v>35</v>
      </c>
      <c r="F111" s="33" t="n">
        <v>35</v>
      </c>
      <c r="G111" s="34" t="n">
        <f aca="false">F111/E111</f>
        <v>1</v>
      </c>
      <c r="H111" s="27"/>
    </row>
    <row r="112" s="32" customFormat="true" ht="272.25" hidden="false" customHeight="true" outlineLevel="0" collapsed="false">
      <c r="A112" s="15" t="n">
        <v>19</v>
      </c>
      <c r="B112" s="13" t="s">
        <v>144</v>
      </c>
      <c r="C112" s="40" t="s">
        <v>145</v>
      </c>
      <c r="D112" s="15" t="s">
        <v>52</v>
      </c>
      <c r="E112" s="37" t="n">
        <v>2</v>
      </c>
      <c r="F112" s="37" t="n">
        <v>3</v>
      </c>
      <c r="G112" s="34" t="n">
        <f aca="false">F112/E112</f>
        <v>1.5</v>
      </c>
      <c r="H112" s="18" t="s">
        <v>146</v>
      </c>
    </row>
    <row r="113" s="32" customFormat="true" ht="135" hidden="false" customHeight="false" outlineLevel="0" collapsed="false">
      <c r="A113" s="15" t="n">
        <v>20</v>
      </c>
      <c r="B113" s="13" t="s">
        <v>147</v>
      </c>
      <c r="C113" s="40" t="s">
        <v>148</v>
      </c>
      <c r="D113" s="15" t="s">
        <v>52</v>
      </c>
      <c r="E113" s="37" t="n">
        <v>1</v>
      </c>
      <c r="F113" s="37" t="n">
        <v>1</v>
      </c>
      <c r="G113" s="34" t="n">
        <f aca="false">F113/E113</f>
        <v>1</v>
      </c>
      <c r="H113" s="18" t="s">
        <v>149</v>
      </c>
    </row>
    <row r="114" s="32" customFormat="true" ht="18" hidden="false" customHeight="true" outlineLevel="0" collapsed="false">
      <c r="A114" s="15" t="n">
        <v>21</v>
      </c>
      <c r="B114" s="13" t="s">
        <v>150</v>
      </c>
      <c r="C114" s="13"/>
      <c r="D114" s="13"/>
      <c r="E114" s="13"/>
      <c r="F114" s="13"/>
      <c r="G114" s="13"/>
      <c r="H114" s="13"/>
    </row>
    <row r="115" s="32" customFormat="true" ht="72" hidden="false" customHeight="false" outlineLevel="0" collapsed="false">
      <c r="A115" s="15" t="n">
        <v>22</v>
      </c>
      <c r="B115" s="13" t="s">
        <v>151</v>
      </c>
      <c r="C115" s="14"/>
      <c r="D115" s="15" t="s">
        <v>109</v>
      </c>
      <c r="E115" s="25" t="n">
        <v>100</v>
      </c>
      <c r="F115" s="25" t="n">
        <v>100.6</v>
      </c>
      <c r="G115" s="34" t="n">
        <f aca="false">F115/E115</f>
        <v>1.006</v>
      </c>
      <c r="H115" s="27" t="s">
        <v>152</v>
      </c>
    </row>
    <row r="116" s="32" customFormat="true" ht="36" hidden="false" customHeight="false" outlineLevel="0" collapsed="false">
      <c r="A116" s="15" t="n">
        <v>23</v>
      </c>
      <c r="B116" s="13" t="s">
        <v>153</v>
      </c>
      <c r="C116" s="14"/>
      <c r="D116" s="15"/>
      <c r="E116" s="41"/>
      <c r="F116" s="41"/>
      <c r="G116" s="34"/>
      <c r="H116" s="18"/>
    </row>
    <row r="117" s="32" customFormat="true" ht="72" hidden="false" customHeight="false" outlineLevel="0" collapsed="false">
      <c r="A117" s="15" t="n">
        <v>24</v>
      </c>
      <c r="B117" s="13" t="s">
        <v>154</v>
      </c>
      <c r="C117" s="14"/>
      <c r="D117" s="15" t="s">
        <v>52</v>
      </c>
      <c r="E117" s="16" t="n">
        <v>17120</v>
      </c>
      <c r="F117" s="16" t="n">
        <v>20369</v>
      </c>
      <c r="G117" s="34" t="n">
        <f aca="false">F117/E117</f>
        <v>1.18977803738318</v>
      </c>
      <c r="H117" s="18"/>
    </row>
    <row r="118" s="32" customFormat="true" ht="18" hidden="false" customHeight="true" outlineLevel="0" collapsed="false">
      <c r="A118" s="15" t="n">
        <v>25</v>
      </c>
      <c r="B118" s="31" t="s">
        <v>155</v>
      </c>
      <c r="C118" s="31"/>
      <c r="D118" s="31"/>
      <c r="E118" s="31"/>
      <c r="F118" s="31"/>
      <c r="G118" s="31"/>
      <c r="H118" s="31"/>
    </row>
    <row r="119" s="32" customFormat="true" ht="33.75" hidden="false" customHeight="true" outlineLevel="0" collapsed="false">
      <c r="A119" s="15" t="n">
        <v>26</v>
      </c>
      <c r="B119" s="13" t="s">
        <v>156</v>
      </c>
      <c r="C119" s="13"/>
      <c r="D119" s="13"/>
      <c r="E119" s="13"/>
      <c r="F119" s="13"/>
      <c r="G119" s="13"/>
      <c r="H119" s="13"/>
    </row>
    <row r="120" s="32" customFormat="true" ht="18" hidden="false" customHeight="true" outlineLevel="0" collapsed="false">
      <c r="A120" s="15" t="n">
        <v>27</v>
      </c>
      <c r="B120" s="13" t="s">
        <v>157</v>
      </c>
      <c r="C120" s="13"/>
      <c r="D120" s="13"/>
      <c r="E120" s="13"/>
      <c r="F120" s="13"/>
      <c r="G120" s="13"/>
      <c r="H120" s="13"/>
    </row>
    <row r="121" s="32" customFormat="true" ht="72" hidden="false" customHeight="false" outlineLevel="0" collapsed="false">
      <c r="A121" s="15" t="n">
        <v>28</v>
      </c>
      <c r="B121" s="13" t="s">
        <v>158</v>
      </c>
      <c r="C121" s="14"/>
      <c r="D121" s="15" t="s">
        <v>54</v>
      </c>
      <c r="E121" s="16"/>
      <c r="F121" s="16"/>
      <c r="G121" s="34"/>
      <c r="H121" s="18"/>
    </row>
    <row r="122" s="32" customFormat="true" ht="72.75" hidden="false" customHeight="true" outlineLevel="0" collapsed="false">
      <c r="A122" s="15" t="n">
        <v>29</v>
      </c>
      <c r="B122" s="23" t="s">
        <v>159</v>
      </c>
      <c r="C122" s="24"/>
      <c r="D122" s="12" t="s">
        <v>160</v>
      </c>
      <c r="E122" s="25"/>
      <c r="F122" s="25"/>
      <c r="G122" s="34"/>
      <c r="H122" s="35"/>
    </row>
    <row r="123" s="32" customFormat="true" ht="18" hidden="false" customHeight="true" outlineLevel="0" collapsed="false">
      <c r="A123" s="15" t="n">
        <v>30</v>
      </c>
      <c r="B123" s="13" t="s">
        <v>161</v>
      </c>
      <c r="C123" s="13"/>
      <c r="D123" s="13"/>
      <c r="E123" s="13"/>
      <c r="F123" s="13"/>
      <c r="G123" s="13"/>
      <c r="H123" s="13"/>
    </row>
    <row r="124" s="32" customFormat="true" ht="54" hidden="false" customHeight="false" outlineLevel="0" collapsed="false">
      <c r="A124" s="15" t="n">
        <v>31</v>
      </c>
      <c r="B124" s="13" t="s">
        <v>162</v>
      </c>
      <c r="C124" s="14"/>
      <c r="D124" s="15" t="s">
        <v>109</v>
      </c>
      <c r="E124" s="25" t="n">
        <v>16</v>
      </c>
      <c r="F124" s="25" t="n">
        <v>5.3</v>
      </c>
      <c r="G124" s="34" t="n">
        <f aca="false">F124/E124</f>
        <v>0.33125</v>
      </c>
      <c r="H124" s="27" t="s">
        <v>129</v>
      </c>
    </row>
    <row r="125" s="32" customFormat="true" ht="54" hidden="false" customHeight="false" outlineLevel="0" collapsed="false">
      <c r="A125" s="15" t="n">
        <v>32</v>
      </c>
      <c r="B125" s="13" t="s">
        <v>163</v>
      </c>
      <c r="C125" s="14"/>
      <c r="D125" s="15" t="s">
        <v>109</v>
      </c>
      <c r="E125" s="25" t="n">
        <v>20</v>
      </c>
      <c r="F125" s="25" t="n">
        <v>6.3</v>
      </c>
      <c r="G125" s="34" t="n">
        <f aca="false">F125/E125</f>
        <v>0.315</v>
      </c>
      <c r="H125" s="27" t="s">
        <v>129</v>
      </c>
    </row>
    <row r="126" s="32" customFormat="true" ht="18" hidden="false" customHeight="true" outlineLevel="0" collapsed="false">
      <c r="A126" s="15" t="n">
        <v>33</v>
      </c>
      <c r="B126" s="31" t="s">
        <v>164</v>
      </c>
      <c r="C126" s="31"/>
      <c r="D126" s="31"/>
      <c r="E126" s="31"/>
      <c r="F126" s="31"/>
      <c r="G126" s="31"/>
      <c r="H126" s="31"/>
    </row>
    <row r="127" s="32" customFormat="true" ht="33.75" hidden="false" customHeight="true" outlineLevel="0" collapsed="false">
      <c r="A127" s="15" t="n">
        <v>34</v>
      </c>
      <c r="B127" s="13" t="s">
        <v>165</v>
      </c>
      <c r="C127" s="13"/>
      <c r="D127" s="13"/>
      <c r="E127" s="13"/>
      <c r="F127" s="13"/>
      <c r="G127" s="13"/>
      <c r="H127" s="13"/>
    </row>
    <row r="128" s="32" customFormat="true" ht="18" hidden="false" customHeight="true" outlineLevel="0" collapsed="false">
      <c r="A128" s="15" t="n">
        <v>35</v>
      </c>
      <c r="B128" s="13" t="s">
        <v>166</v>
      </c>
      <c r="C128" s="13"/>
      <c r="D128" s="13"/>
      <c r="E128" s="13"/>
      <c r="F128" s="13"/>
      <c r="G128" s="13"/>
      <c r="H128" s="13"/>
    </row>
    <row r="129" s="32" customFormat="true" ht="54" hidden="false" customHeight="false" outlineLevel="0" collapsed="false">
      <c r="A129" s="15" t="n">
        <v>36</v>
      </c>
      <c r="B129" s="13" t="s">
        <v>167</v>
      </c>
      <c r="C129" s="14"/>
      <c r="D129" s="15" t="s">
        <v>52</v>
      </c>
      <c r="E129" s="37" t="n">
        <v>240</v>
      </c>
      <c r="F129" s="37" t="n">
        <v>240</v>
      </c>
      <c r="G129" s="34" t="n">
        <f aca="false">F129/E129</f>
        <v>1</v>
      </c>
      <c r="H129" s="18"/>
    </row>
    <row r="130" s="32" customFormat="true" ht="72" hidden="false" customHeight="false" outlineLevel="0" collapsed="false">
      <c r="A130" s="15" t="n">
        <v>37</v>
      </c>
      <c r="B130" s="13" t="s">
        <v>168</v>
      </c>
      <c r="C130" s="14"/>
      <c r="D130" s="15" t="s">
        <v>169</v>
      </c>
      <c r="E130" s="37" t="n">
        <v>28578</v>
      </c>
      <c r="F130" s="37" t="n">
        <v>28578</v>
      </c>
      <c r="G130" s="34" t="n">
        <f aca="false">F130/E130</f>
        <v>1</v>
      </c>
      <c r="H130" s="18"/>
    </row>
    <row r="131" s="32" customFormat="true" ht="54" hidden="false" customHeight="false" outlineLevel="0" collapsed="false">
      <c r="A131" s="15" t="n">
        <v>38</v>
      </c>
      <c r="B131" s="13" t="s">
        <v>170</v>
      </c>
      <c r="C131" s="14"/>
      <c r="D131" s="15" t="s">
        <v>52</v>
      </c>
      <c r="E131" s="37" t="n">
        <v>288</v>
      </c>
      <c r="F131" s="37" t="n">
        <v>288</v>
      </c>
      <c r="G131" s="34" t="n">
        <f aca="false">F131/E131</f>
        <v>1</v>
      </c>
      <c r="H131" s="18"/>
    </row>
    <row r="132" s="32" customFormat="true" ht="39.75" hidden="false" customHeight="true" outlineLevel="0" collapsed="false">
      <c r="A132" s="15" t="n">
        <v>39</v>
      </c>
      <c r="B132" s="13" t="s">
        <v>171</v>
      </c>
      <c r="C132" s="14"/>
      <c r="D132" s="12" t="s">
        <v>52</v>
      </c>
      <c r="E132" s="33" t="n">
        <v>26</v>
      </c>
      <c r="F132" s="33" t="n">
        <v>26</v>
      </c>
      <c r="G132" s="34" t="n">
        <f aca="false">F132/E132</f>
        <v>1</v>
      </c>
      <c r="H132" s="18"/>
    </row>
    <row r="133" s="32" customFormat="true" ht="56.25" hidden="false" customHeight="true" outlineLevel="0" collapsed="false">
      <c r="A133" s="15" t="n">
        <v>40</v>
      </c>
      <c r="B133" s="13" t="s">
        <v>172</v>
      </c>
      <c r="C133" s="14"/>
      <c r="D133" s="12" t="s">
        <v>52</v>
      </c>
      <c r="E133" s="33" t="n">
        <v>360</v>
      </c>
      <c r="F133" s="33" t="n">
        <v>360</v>
      </c>
      <c r="G133" s="34" t="n">
        <f aca="false">F133/E133</f>
        <v>1</v>
      </c>
      <c r="H133" s="27"/>
    </row>
    <row r="134" s="32" customFormat="true" ht="18" hidden="false" customHeight="true" outlineLevel="0" collapsed="false">
      <c r="A134" s="15" t="n">
        <v>41</v>
      </c>
      <c r="B134" s="31" t="s">
        <v>173</v>
      </c>
      <c r="C134" s="31"/>
      <c r="D134" s="31"/>
      <c r="E134" s="31"/>
      <c r="F134" s="31"/>
      <c r="G134" s="31"/>
      <c r="H134" s="31"/>
    </row>
    <row r="135" s="32" customFormat="true" ht="18" hidden="false" customHeight="true" outlineLevel="0" collapsed="false">
      <c r="A135" s="15" t="n">
        <v>42</v>
      </c>
      <c r="B135" s="13" t="s">
        <v>174</v>
      </c>
      <c r="C135" s="13"/>
      <c r="D135" s="13"/>
      <c r="E135" s="13"/>
      <c r="F135" s="13"/>
      <c r="G135" s="13"/>
      <c r="H135" s="13"/>
    </row>
    <row r="136" s="32" customFormat="true" ht="18" hidden="false" customHeight="true" outlineLevel="0" collapsed="false">
      <c r="A136" s="15" t="n">
        <v>43</v>
      </c>
      <c r="B136" s="13" t="s">
        <v>175</v>
      </c>
      <c r="C136" s="13"/>
      <c r="D136" s="13"/>
      <c r="E136" s="13"/>
      <c r="F136" s="13"/>
      <c r="G136" s="13"/>
      <c r="H136" s="13"/>
    </row>
    <row r="137" s="32" customFormat="true" ht="123" hidden="false" customHeight="true" outlineLevel="0" collapsed="false">
      <c r="A137" s="15" t="n">
        <v>44</v>
      </c>
      <c r="B137" s="13" t="s">
        <v>176</v>
      </c>
      <c r="C137" s="14"/>
      <c r="D137" s="15" t="s">
        <v>52</v>
      </c>
      <c r="E137" s="33" t="n">
        <v>88</v>
      </c>
      <c r="F137" s="33" t="n">
        <v>88</v>
      </c>
      <c r="G137" s="34" t="n">
        <f aca="false">F137/E137</f>
        <v>1</v>
      </c>
      <c r="H137" s="18" t="s">
        <v>177</v>
      </c>
    </row>
    <row r="138" s="32" customFormat="true" ht="135" hidden="false" customHeight="false" outlineLevel="0" collapsed="false">
      <c r="A138" s="15" t="n">
        <v>45</v>
      </c>
      <c r="B138" s="13" t="s">
        <v>178</v>
      </c>
      <c r="C138" s="14"/>
      <c r="D138" s="15" t="s">
        <v>52</v>
      </c>
      <c r="E138" s="33" t="n">
        <v>70</v>
      </c>
      <c r="F138" s="33" t="n">
        <v>70</v>
      </c>
      <c r="G138" s="34" t="n">
        <f aca="false">F138/E138</f>
        <v>1</v>
      </c>
      <c r="H138" s="18" t="s">
        <v>179</v>
      </c>
    </row>
    <row r="139" s="32" customFormat="true" ht="108" hidden="false" customHeight="true" outlineLevel="0" collapsed="false">
      <c r="A139" s="15" t="n">
        <v>46</v>
      </c>
      <c r="B139" s="13" t="s">
        <v>180</v>
      </c>
      <c r="C139" s="14"/>
      <c r="D139" s="15" t="s">
        <v>52</v>
      </c>
      <c r="E139" s="33" t="n">
        <v>58</v>
      </c>
      <c r="F139" s="33" t="n">
        <v>58</v>
      </c>
      <c r="G139" s="34" t="n">
        <f aca="false">F139/E139</f>
        <v>1</v>
      </c>
      <c r="H139" s="18" t="s">
        <v>181</v>
      </c>
    </row>
    <row r="140" s="32" customFormat="true" ht="105" hidden="false" customHeight="false" outlineLevel="0" collapsed="false">
      <c r="A140" s="15" t="n">
        <v>47</v>
      </c>
      <c r="B140" s="13" t="s">
        <v>182</v>
      </c>
      <c r="C140" s="14"/>
      <c r="D140" s="15" t="s">
        <v>52</v>
      </c>
      <c r="E140" s="33" t="n">
        <v>85</v>
      </c>
      <c r="F140" s="33" t="n">
        <v>85</v>
      </c>
      <c r="G140" s="34" t="n">
        <f aca="false">F140/E140</f>
        <v>1</v>
      </c>
      <c r="H140" s="18" t="s">
        <v>183</v>
      </c>
    </row>
    <row r="141" s="32" customFormat="true" ht="35.25" hidden="false" customHeight="true" outlineLevel="0" collapsed="false">
      <c r="A141" s="15" t="n">
        <v>48</v>
      </c>
      <c r="B141" s="31" t="s">
        <v>184</v>
      </c>
      <c r="C141" s="31"/>
      <c r="D141" s="31"/>
      <c r="E141" s="31"/>
      <c r="F141" s="31"/>
      <c r="G141" s="31"/>
      <c r="H141" s="31"/>
    </row>
    <row r="142" s="32" customFormat="true" ht="18" hidden="false" customHeight="true" outlineLevel="0" collapsed="false">
      <c r="A142" s="15" t="n">
        <v>49</v>
      </c>
      <c r="B142" s="13" t="s">
        <v>174</v>
      </c>
      <c r="C142" s="13"/>
      <c r="D142" s="13"/>
      <c r="E142" s="13"/>
      <c r="F142" s="13"/>
      <c r="G142" s="13"/>
      <c r="H142" s="13"/>
    </row>
    <row r="143" s="32" customFormat="true" ht="18" hidden="false" customHeight="true" outlineLevel="0" collapsed="false">
      <c r="A143" s="15" t="n">
        <v>50</v>
      </c>
      <c r="B143" s="13" t="s">
        <v>185</v>
      </c>
      <c r="C143" s="13"/>
      <c r="D143" s="13"/>
      <c r="E143" s="13"/>
      <c r="F143" s="13"/>
      <c r="G143" s="13"/>
      <c r="H143" s="13"/>
    </row>
    <row r="144" s="32" customFormat="true" ht="60" hidden="false" customHeight="false" outlineLevel="0" collapsed="false">
      <c r="A144" s="15" t="n">
        <v>51</v>
      </c>
      <c r="B144" s="23" t="s">
        <v>186</v>
      </c>
      <c r="C144" s="24"/>
      <c r="D144" s="15" t="s">
        <v>52</v>
      </c>
      <c r="E144" s="16" t="n">
        <v>195</v>
      </c>
      <c r="F144" s="25" t="n">
        <v>195</v>
      </c>
      <c r="G144" s="34" t="n">
        <f aca="false">F144/E144</f>
        <v>1</v>
      </c>
      <c r="H144" s="18" t="s">
        <v>187</v>
      </c>
    </row>
    <row r="145" s="32" customFormat="true" ht="18" hidden="false" customHeight="true" outlineLevel="0" collapsed="false">
      <c r="A145" s="15" t="n">
        <v>52</v>
      </c>
      <c r="B145" s="13" t="s">
        <v>188</v>
      </c>
      <c r="C145" s="13"/>
      <c r="D145" s="13"/>
      <c r="E145" s="13"/>
      <c r="F145" s="13"/>
      <c r="G145" s="13"/>
      <c r="H145" s="13"/>
    </row>
    <row r="146" s="32" customFormat="true" ht="54" hidden="false" customHeight="false" outlineLevel="0" collapsed="false">
      <c r="A146" s="15" t="n">
        <v>53</v>
      </c>
      <c r="B146" s="13" t="s">
        <v>189</v>
      </c>
      <c r="C146" s="14"/>
      <c r="D146" s="15" t="s">
        <v>190</v>
      </c>
      <c r="E146" s="16" t="n">
        <v>400</v>
      </c>
      <c r="F146" s="16" t="n">
        <v>400</v>
      </c>
      <c r="G146" s="34" t="n">
        <f aca="false">F146/E146</f>
        <v>1</v>
      </c>
      <c r="H146" s="18" t="s">
        <v>191</v>
      </c>
    </row>
    <row r="147" s="32" customFormat="true" ht="20.25" hidden="false" customHeight="false" outlineLevel="0" collapsed="false">
      <c r="A147" s="15"/>
      <c r="B147" s="29" t="s">
        <v>45</v>
      </c>
      <c r="C147" s="14"/>
      <c r="D147" s="15"/>
      <c r="E147" s="16"/>
      <c r="F147" s="16"/>
      <c r="G147" s="39" t="n">
        <f aca="false">AVERAGE(G94:G146)</f>
        <v>0.910737590744671</v>
      </c>
      <c r="H147" s="18"/>
    </row>
    <row r="148" s="32" customFormat="true" ht="14.25" hidden="false" customHeight="true" outlineLevel="0" collapsed="false">
      <c r="A148" s="15"/>
      <c r="B148" s="29"/>
      <c r="C148" s="14"/>
      <c r="D148" s="15"/>
      <c r="E148" s="16"/>
      <c r="F148" s="16"/>
      <c r="G148" s="34"/>
      <c r="H148" s="18"/>
    </row>
    <row r="149" s="32" customFormat="true" ht="24" hidden="false" customHeight="true" outlineLevel="0" collapsed="false">
      <c r="A149" s="11" t="s">
        <v>192</v>
      </c>
      <c r="B149" s="11"/>
      <c r="C149" s="11"/>
      <c r="D149" s="11"/>
      <c r="E149" s="11"/>
      <c r="F149" s="11"/>
      <c r="G149" s="11"/>
      <c r="H149" s="11"/>
    </row>
    <row r="150" s="32" customFormat="true" ht="6" hidden="false" customHeight="true" outlineLevel="0" collapsed="false">
      <c r="A150" s="15"/>
      <c r="B150" s="13"/>
      <c r="C150" s="14"/>
      <c r="D150" s="15"/>
      <c r="E150" s="16"/>
      <c r="F150" s="16"/>
      <c r="G150" s="34"/>
      <c r="H150" s="18"/>
    </row>
    <row r="151" s="32" customFormat="true" ht="18" hidden="false" customHeight="true" outlineLevel="0" collapsed="false">
      <c r="A151" s="12" t="n">
        <v>1</v>
      </c>
      <c r="B151" s="29" t="s">
        <v>193</v>
      </c>
      <c r="C151" s="29"/>
      <c r="D151" s="29"/>
      <c r="E151" s="29"/>
      <c r="F151" s="29"/>
      <c r="G151" s="29"/>
      <c r="H151" s="29"/>
    </row>
    <row r="152" s="32" customFormat="true" ht="18" hidden="false" customHeight="true" outlineLevel="0" collapsed="false">
      <c r="A152" s="12" t="n">
        <v>2</v>
      </c>
      <c r="B152" s="23" t="s">
        <v>194</v>
      </c>
      <c r="C152" s="23"/>
      <c r="D152" s="23"/>
      <c r="E152" s="23"/>
      <c r="F152" s="23"/>
      <c r="G152" s="23"/>
      <c r="H152" s="23"/>
    </row>
    <row r="153" s="32" customFormat="true" ht="39.75" hidden="false" customHeight="true" outlineLevel="0" collapsed="false">
      <c r="A153" s="12" t="n">
        <v>3</v>
      </c>
      <c r="B153" s="23" t="s">
        <v>195</v>
      </c>
      <c r="C153" s="23"/>
      <c r="D153" s="23"/>
      <c r="E153" s="23"/>
      <c r="F153" s="23"/>
      <c r="G153" s="23"/>
      <c r="H153" s="23"/>
    </row>
    <row r="154" s="32" customFormat="true" ht="90" hidden="false" customHeight="false" outlineLevel="0" collapsed="false">
      <c r="A154" s="12" t="n">
        <v>4</v>
      </c>
      <c r="B154" s="23" t="s">
        <v>196</v>
      </c>
      <c r="C154" s="24"/>
      <c r="D154" s="12" t="s">
        <v>15</v>
      </c>
      <c r="E154" s="25" t="n">
        <v>38.68</v>
      </c>
      <c r="F154" s="25" t="n">
        <v>39.1</v>
      </c>
      <c r="G154" s="34" t="n">
        <f aca="false">F154/E154</f>
        <v>1.01085832471562</v>
      </c>
      <c r="H154" s="27"/>
    </row>
    <row r="155" s="32" customFormat="true" ht="18" hidden="false" customHeight="true" outlineLevel="0" collapsed="false">
      <c r="A155" s="12" t="n">
        <v>5</v>
      </c>
      <c r="B155" s="42" t="s">
        <v>197</v>
      </c>
      <c r="C155" s="42"/>
      <c r="D155" s="42"/>
      <c r="E155" s="42"/>
      <c r="F155" s="42"/>
      <c r="G155" s="42"/>
      <c r="H155" s="42"/>
    </row>
    <row r="156" s="32" customFormat="true" ht="36.75" hidden="false" customHeight="true" outlineLevel="0" collapsed="false">
      <c r="A156" s="12" t="n">
        <v>6</v>
      </c>
      <c r="B156" s="23" t="s">
        <v>198</v>
      </c>
      <c r="C156" s="23"/>
      <c r="D156" s="23"/>
      <c r="E156" s="23"/>
      <c r="F156" s="23"/>
      <c r="G156" s="23"/>
      <c r="H156" s="23"/>
    </row>
    <row r="157" s="32" customFormat="true" ht="18" hidden="false" customHeight="true" outlineLevel="0" collapsed="false">
      <c r="A157" s="12" t="n">
        <v>7</v>
      </c>
      <c r="B157" s="23" t="s">
        <v>199</v>
      </c>
      <c r="C157" s="23"/>
      <c r="D157" s="23"/>
      <c r="E157" s="23"/>
      <c r="F157" s="23"/>
      <c r="G157" s="23"/>
      <c r="H157" s="23"/>
    </row>
    <row r="158" s="32" customFormat="true" ht="90" hidden="false" customHeight="false" outlineLevel="0" collapsed="false">
      <c r="A158" s="12" t="n">
        <v>8</v>
      </c>
      <c r="B158" s="13" t="s">
        <v>200</v>
      </c>
      <c r="C158" s="14"/>
      <c r="D158" s="43" t="s">
        <v>201</v>
      </c>
      <c r="E158" s="44" t="n">
        <v>46000</v>
      </c>
      <c r="F158" s="33" t="n">
        <v>46980</v>
      </c>
      <c r="G158" s="34" t="n">
        <f aca="false">F158/E158</f>
        <v>1.02130434782609</v>
      </c>
      <c r="H158" s="27"/>
    </row>
    <row r="159" s="32" customFormat="true" ht="20.25" hidden="false" customHeight="false" outlineLevel="0" collapsed="false">
      <c r="A159" s="12" t="n">
        <v>9</v>
      </c>
      <c r="B159" s="13"/>
      <c r="C159" s="14"/>
      <c r="D159" s="12" t="s">
        <v>15</v>
      </c>
      <c r="E159" s="45" t="n">
        <v>47.06</v>
      </c>
      <c r="F159" s="25" t="n">
        <v>48.5</v>
      </c>
      <c r="G159" s="34" t="n">
        <f aca="false">F159/E159</f>
        <v>1.03059923501912</v>
      </c>
      <c r="H159" s="27"/>
    </row>
    <row r="160" s="32" customFormat="true" ht="95.25" hidden="false" customHeight="true" outlineLevel="0" collapsed="false">
      <c r="A160" s="12" t="n">
        <v>10</v>
      </c>
      <c r="B160" s="23" t="s">
        <v>202</v>
      </c>
      <c r="C160" s="24"/>
      <c r="D160" s="12" t="s">
        <v>15</v>
      </c>
      <c r="E160" s="45" t="n">
        <v>88</v>
      </c>
      <c r="F160" s="25" t="n">
        <v>88.2</v>
      </c>
      <c r="G160" s="34" t="n">
        <f aca="false">F160/E160</f>
        <v>1.00227272727273</v>
      </c>
      <c r="H160" s="27"/>
    </row>
    <row r="161" s="32" customFormat="true" ht="150" hidden="false" customHeight="false" outlineLevel="0" collapsed="false">
      <c r="A161" s="12" t="n">
        <v>11</v>
      </c>
      <c r="B161" s="23" t="s">
        <v>203</v>
      </c>
      <c r="C161" s="24"/>
      <c r="D161" s="12" t="s">
        <v>15</v>
      </c>
      <c r="E161" s="25" t="n">
        <v>56</v>
      </c>
      <c r="F161" s="25" t="n">
        <v>35.5</v>
      </c>
      <c r="G161" s="34" t="n">
        <f aca="false">F161/E161</f>
        <v>0.633928571428571</v>
      </c>
      <c r="H161" s="27" t="s">
        <v>204</v>
      </c>
    </row>
    <row r="162" s="32" customFormat="true" ht="90" hidden="false" customHeight="false" outlineLevel="0" collapsed="false">
      <c r="A162" s="12" t="n">
        <v>12</v>
      </c>
      <c r="B162" s="23" t="s">
        <v>205</v>
      </c>
      <c r="C162" s="24"/>
      <c r="D162" s="12" t="s">
        <v>15</v>
      </c>
      <c r="E162" s="25" t="n">
        <v>35</v>
      </c>
      <c r="F162" s="25" t="n">
        <v>36.24</v>
      </c>
      <c r="G162" s="34" t="n">
        <f aca="false">F162/E162</f>
        <v>1.03542857142857</v>
      </c>
      <c r="H162" s="27"/>
    </row>
    <row r="163" s="32" customFormat="true" ht="90" hidden="false" customHeight="false" outlineLevel="0" collapsed="false">
      <c r="A163" s="12" t="n">
        <v>13</v>
      </c>
      <c r="B163" s="23" t="s">
        <v>206</v>
      </c>
      <c r="C163" s="24"/>
      <c r="D163" s="12" t="s">
        <v>15</v>
      </c>
      <c r="E163" s="25" t="n">
        <v>14</v>
      </c>
      <c r="F163" s="25" t="n">
        <v>16.6</v>
      </c>
      <c r="G163" s="34" t="n">
        <f aca="false">F163/E163</f>
        <v>1.18571428571429</v>
      </c>
      <c r="H163" s="27"/>
    </row>
    <row r="164" s="32" customFormat="true" ht="36" hidden="false" customHeight="true" outlineLevel="0" collapsed="false">
      <c r="A164" s="12" t="n">
        <v>14</v>
      </c>
      <c r="B164" s="46" t="s">
        <v>207</v>
      </c>
      <c r="C164" s="46"/>
      <c r="D164" s="46"/>
      <c r="E164" s="46"/>
      <c r="F164" s="46"/>
      <c r="G164" s="46"/>
      <c r="H164" s="46"/>
    </row>
    <row r="165" s="32" customFormat="true" ht="111" hidden="false" customHeight="true" outlineLevel="0" collapsed="false">
      <c r="A165" s="12" t="n">
        <v>15</v>
      </c>
      <c r="B165" s="23" t="s">
        <v>208</v>
      </c>
      <c r="C165" s="24"/>
      <c r="D165" s="12" t="s">
        <v>15</v>
      </c>
      <c r="E165" s="45" t="n">
        <v>14</v>
      </c>
      <c r="F165" s="45" t="n">
        <v>12.54</v>
      </c>
      <c r="G165" s="34" t="n">
        <f aca="false">F165/E165</f>
        <v>0.895714285714286</v>
      </c>
      <c r="H165" s="27" t="s">
        <v>209</v>
      </c>
    </row>
    <row r="166" s="32" customFormat="true" ht="20.25" hidden="false" customHeight="false" outlineLevel="0" collapsed="false">
      <c r="A166" s="12" t="n">
        <v>16</v>
      </c>
      <c r="B166" s="23" t="s">
        <v>210</v>
      </c>
      <c r="C166" s="24"/>
      <c r="D166" s="12" t="s">
        <v>15</v>
      </c>
      <c r="E166" s="45" t="n">
        <v>69</v>
      </c>
      <c r="F166" s="45" t="n">
        <v>84.35</v>
      </c>
      <c r="G166" s="34" t="n">
        <f aca="false">F166/E166</f>
        <v>1.22246376811594</v>
      </c>
      <c r="H166" s="27"/>
    </row>
    <row r="167" s="32" customFormat="true" ht="72" hidden="false" customHeight="false" outlineLevel="0" collapsed="false">
      <c r="A167" s="12" t="n">
        <v>17</v>
      </c>
      <c r="B167" s="46" t="s">
        <v>211</v>
      </c>
      <c r="C167" s="47"/>
      <c r="D167" s="15"/>
      <c r="E167" s="41"/>
      <c r="F167" s="41"/>
      <c r="G167" s="34"/>
      <c r="H167" s="18"/>
    </row>
    <row r="168" s="32" customFormat="true" ht="147.75" hidden="false" customHeight="true" outlineLevel="0" collapsed="false">
      <c r="A168" s="12" t="n">
        <v>18</v>
      </c>
      <c r="B168" s="23" t="s">
        <v>212</v>
      </c>
      <c r="C168" s="40" t="s">
        <v>213</v>
      </c>
      <c r="D168" s="12" t="s">
        <v>15</v>
      </c>
      <c r="E168" s="45" t="n">
        <v>50</v>
      </c>
      <c r="F168" s="45" t="n">
        <v>50</v>
      </c>
      <c r="G168" s="34" t="n">
        <f aca="false">F168/E168</f>
        <v>1</v>
      </c>
      <c r="H168" s="27"/>
    </row>
    <row r="169" s="32" customFormat="true" ht="20.25" hidden="false" customHeight="false" outlineLevel="0" collapsed="false">
      <c r="A169" s="12" t="n">
        <v>19</v>
      </c>
      <c r="B169" s="23" t="s">
        <v>214</v>
      </c>
      <c r="C169" s="24"/>
      <c r="D169" s="12"/>
      <c r="E169" s="45" t="n">
        <v>55</v>
      </c>
      <c r="F169" s="45" t="n">
        <v>55</v>
      </c>
      <c r="G169" s="34" t="n">
        <f aca="false">F169/E169</f>
        <v>1</v>
      </c>
      <c r="H169" s="27"/>
    </row>
    <row r="170" s="32" customFormat="true" ht="36" hidden="false" customHeight="true" outlineLevel="0" collapsed="false">
      <c r="A170" s="12" t="n">
        <v>20</v>
      </c>
      <c r="B170" s="42" t="s">
        <v>215</v>
      </c>
      <c r="C170" s="42"/>
      <c r="D170" s="42"/>
      <c r="E170" s="42"/>
      <c r="F170" s="42"/>
      <c r="G170" s="42"/>
      <c r="H170" s="42"/>
    </row>
    <row r="171" s="32" customFormat="true" ht="18" hidden="false" customHeight="true" outlineLevel="0" collapsed="false">
      <c r="A171" s="12" t="n">
        <v>21</v>
      </c>
      <c r="B171" s="46" t="s">
        <v>216</v>
      </c>
      <c r="C171" s="46"/>
      <c r="D171" s="46"/>
      <c r="E171" s="46"/>
      <c r="F171" s="46"/>
      <c r="G171" s="46"/>
      <c r="H171" s="46"/>
    </row>
    <row r="172" s="32" customFormat="true" ht="39" hidden="false" customHeight="true" outlineLevel="0" collapsed="false">
      <c r="A172" s="12" t="n">
        <v>22</v>
      </c>
      <c r="B172" s="46" t="s">
        <v>217</v>
      </c>
      <c r="C172" s="46"/>
      <c r="D172" s="46"/>
      <c r="E172" s="46"/>
      <c r="F172" s="46"/>
      <c r="G172" s="46"/>
      <c r="H172" s="46"/>
    </row>
    <row r="173" s="32" customFormat="true" ht="36" hidden="false" customHeight="false" outlineLevel="0" collapsed="false">
      <c r="A173" s="12" t="n">
        <v>23</v>
      </c>
      <c r="B173" s="23" t="s">
        <v>218</v>
      </c>
      <c r="C173" s="24"/>
      <c r="D173" s="12" t="s">
        <v>15</v>
      </c>
      <c r="E173" s="45" t="n">
        <v>95</v>
      </c>
      <c r="F173" s="25" t="n">
        <v>100.9</v>
      </c>
      <c r="G173" s="34" t="n">
        <f aca="false">F173/E173</f>
        <v>1.06210526315789</v>
      </c>
      <c r="H173" s="27"/>
    </row>
    <row r="174" s="32" customFormat="true" ht="72" hidden="false" customHeight="false" outlineLevel="0" collapsed="false">
      <c r="A174" s="12" t="n">
        <v>24</v>
      </c>
      <c r="B174" s="23" t="s">
        <v>219</v>
      </c>
      <c r="C174" s="24"/>
      <c r="D174" s="12" t="s">
        <v>15</v>
      </c>
      <c r="E174" s="45" t="n">
        <v>100</v>
      </c>
      <c r="F174" s="25" t="n">
        <v>100.2</v>
      </c>
      <c r="G174" s="34" t="n">
        <f aca="false">F174/E174</f>
        <v>1.002</v>
      </c>
      <c r="H174" s="27"/>
    </row>
    <row r="175" s="32" customFormat="true" ht="54" hidden="false" customHeight="false" outlineLevel="0" collapsed="false">
      <c r="A175" s="12" t="n">
        <v>25</v>
      </c>
      <c r="B175" s="23" t="s">
        <v>220</v>
      </c>
      <c r="C175" s="24"/>
      <c r="D175" s="43" t="s">
        <v>221</v>
      </c>
      <c r="E175" s="33" t="n">
        <v>5875</v>
      </c>
      <c r="F175" s="33" t="n">
        <v>6166</v>
      </c>
      <c r="G175" s="34" t="n">
        <f aca="false">F175/E175</f>
        <v>1.04953191489362</v>
      </c>
      <c r="H175" s="27"/>
    </row>
    <row r="176" s="32" customFormat="true" ht="72" hidden="false" customHeight="false" outlineLevel="0" collapsed="false">
      <c r="A176" s="12" t="n">
        <v>26</v>
      </c>
      <c r="B176" s="23" t="s">
        <v>222</v>
      </c>
      <c r="C176" s="24"/>
      <c r="D176" s="12" t="s">
        <v>169</v>
      </c>
      <c r="E176" s="33" t="n">
        <v>25000</v>
      </c>
      <c r="F176" s="33" t="n">
        <v>25000</v>
      </c>
      <c r="G176" s="34" t="n">
        <f aca="false">F176/E176</f>
        <v>1</v>
      </c>
      <c r="H176" s="27"/>
    </row>
    <row r="177" s="32" customFormat="true" ht="72" hidden="false" customHeight="false" outlineLevel="0" collapsed="false">
      <c r="A177" s="12" t="n">
        <v>27</v>
      </c>
      <c r="B177" s="23" t="s">
        <v>223</v>
      </c>
      <c r="C177" s="24"/>
      <c r="D177" s="12" t="s">
        <v>52</v>
      </c>
      <c r="E177" s="33" t="n">
        <v>99</v>
      </c>
      <c r="F177" s="33" t="n">
        <v>99</v>
      </c>
      <c r="G177" s="34" t="n">
        <f aca="false">F177/E177</f>
        <v>1</v>
      </c>
      <c r="H177" s="27"/>
    </row>
    <row r="178" s="32" customFormat="true" ht="72" hidden="false" customHeight="false" outlineLevel="0" collapsed="false">
      <c r="A178" s="12" t="n">
        <v>28</v>
      </c>
      <c r="B178" s="23" t="s">
        <v>224</v>
      </c>
      <c r="C178" s="24"/>
      <c r="D178" s="12" t="s">
        <v>201</v>
      </c>
      <c r="E178" s="33" t="n">
        <v>330</v>
      </c>
      <c r="F178" s="33" t="n">
        <v>330</v>
      </c>
      <c r="G178" s="34" t="n">
        <f aca="false">F178/E178</f>
        <v>1</v>
      </c>
      <c r="H178" s="27"/>
    </row>
    <row r="179" s="32" customFormat="true" ht="54" hidden="false" customHeight="false" outlineLevel="0" collapsed="false">
      <c r="A179" s="12" t="n">
        <v>29</v>
      </c>
      <c r="B179" s="23" t="s">
        <v>225</v>
      </c>
      <c r="C179" s="24"/>
      <c r="D179" s="12" t="s">
        <v>226</v>
      </c>
      <c r="E179" s="33" t="n">
        <v>49</v>
      </c>
      <c r="F179" s="33" t="n">
        <v>63</v>
      </c>
      <c r="G179" s="34" t="n">
        <f aca="false">F179/E179</f>
        <v>1.28571428571429</v>
      </c>
      <c r="H179" s="27"/>
    </row>
    <row r="180" s="32" customFormat="true" ht="129.75" hidden="false" customHeight="true" outlineLevel="0" collapsed="false">
      <c r="A180" s="12" t="n">
        <v>30</v>
      </c>
      <c r="B180" s="23" t="s">
        <v>227</v>
      </c>
      <c r="C180" s="24"/>
      <c r="D180" s="12" t="s">
        <v>226</v>
      </c>
      <c r="E180" s="33" t="n">
        <v>24</v>
      </c>
      <c r="F180" s="33" t="n">
        <v>24</v>
      </c>
      <c r="G180" s="34" t="n">
        <f aca="false">F180/E180</f>
        <v>1</v>
      </c>
      <c r="H180" s="27"/>
    </row>
    <row r="181" s="32" customFormat="true" ht="54" hidden="false" customHeight="false" outlineLevel="0" collapsed="false">
      <c r="A181" s="12" t="n">
        <v>31</v>
      </c>
      <c r="B181" s="23" t="s">
        <v>228</v>
      </c>
      <c r="C181" s="24"/>
      <c r="D181" s="12" t="s">
        <v>229</v>
      </c>
      <c r="E181" s="33" t="n">
        <v>14406</v>
      </c>
      <c r="F181" s="33" t="n">
        <v>14904</v>
      </c>
      <c r="G181" s="34" t="n">
        <f aca="false">F181/E181</f>
        <v>1.03456892961266</v>
      </c>
      <c r="H181" s="27"/>
    </row>
    <row r="182" s="32" customFormat="true" ht="72" hidden="false" customHeight="false" outlineLevel="0" collapsed="false">
      <c r="A182" s="12" t="n">
        <v>32</v>
      </c>
      <c r="B182" s="23" t="s">
        <v>230</v>
      </c>
      <c r="C182" s="24"/>
      <c r="D182" s="12" t="s">
        <v>201</v>
      </c>
      <c r="E182" s="33" t="n">
        <v>1005</v>
      </c>
      <c r="F182" s="33" t="n">
        <v>1005</v>
      </c>
      <c r="G182" s="34" t="n">
        <f aca="false">F182/E182</f>
        <v>1</v>
      </c>
      <c r="H182" s="27"/>
    </row>
    <row r="183" s="32" customFormat="true" ht="20.25" hidden="false" customHeight="false" outlineLevel="0" collapsed="false">
      <c r="A183" s="12" t="n">
        <v>33</v>
      </c>
      <c r="B183" s="23"/>
      <c r="C183" s="24"/>
      <c r="D183" s="12" t="s">
        <v>15</v>
      </c>
      <c r="E183" s="25" t="n">
        <v>75.28</v>
      </c>
      <c r="F183" s="25" t="n">
        <v>75.28</v>
      </c>
      <c r="G183" s="34" t="n">
        <f aca="false">F183/E183</f>
        <v>1</v>
      </c>
      <c r="H183" s="27"/>
    </row>
    <row r="184" s="32" customFormat="true" ht="20.25" hidden="false" customHeight="false" outlineLevel="0" collapsed="false">
      <c r="A184" s="15"/>
      <c r="B184" s="29" t="s">
        <v>45</v>
      </c>
      <c r="C184" s="24"/>
      <c r="D184" s="15"/>
      <c r="E184" s="16"/>
      <c r="F184" s="16"/>
      <c r="G184" s="39" t="n">
        <f aca="false">AVERAGE(G151:G183)</f>
        <v>1.02146384139153</v>
      </c>
      <c r="H184" s="18"/>
    </row>
    <row r="185" s="32" customFormat="true" ht="12" hidden="false" customHeight="true" outlineLevel="0" collapsed="false">
      <c r="A185" s="15"/>
      <c r="B185" s="13"/>
      <c r="C185" s="14"/>
      <c r="D185" s="15"/>
      <c r="E185" s="16"/>
      <c r="F185" s="16"/>
      <c r="G185" s="34"/>
      <c r="H185" s="18"/>
    </row>
    <row r="186" s="32" customFormat="true" ht="24.75" hidden="false" customHeight="true" outlineLevel="0" collapsed="false">
      <c r="A186" s="11" t="s">
        <v>231</v>
      </c>
      <c r="B186" s="11"/>
      <c r="C186" s="11"/>
      <c r="D186" s="11"/>
      <c r="E186" s="11"/>
      <c r="F186" s="11"/>
      <c r="G186" s="11"/>
      <c r="H186" s="11"/>
    </row>
    <row r="187" s="32" customFormat="true" ht="8.25" hidden="false" customHeight="true" outlineLevel="0" collapsed="false">
      <c r="A187" s="15"/>
      <c r="B187" s="13"/>
      <c r="C187" s="14"/>
      <c r="D187" s="15"/>
      <c r="E187" s="16"/>
      <c r="F187" s="16"/>
      <c r="G187" s="34"/>
      <c r="H187" s="18"/>
    </row>
    <row r="188" s="32" customFormat="true" ht="18" hidden="false" customHeight="true" outlineLevel="0" collapsed="false">
      <c r="A188" s="15" t="n">
        <v>1</v>
      </c>
      <c r="B188" s="31" t="s">
        <v>232</v>
      </c>
      <c r="C188" s="31"/>
      <c r="D188" s="31"/>
      <c r="E188" s="31"/>
      <c r="F188" s="31"/>
      <c r="G188" s="31"/>
      <c r="H188" s="31"/>
    </row>
    <row r="189" s="32" customFormat="true" ht="36.75" hidden="false" customHeight="true" outlineLevel="0" collapsed="false">
      <c r="A189" s="15" t="n">
        <v>2</v>
      </c>
      <c r="B189" s="13" t="s">
        <v>233</v>
      </c>
      <c r="C189" s="13"/>
      <c r="D189" s="13"/>
      <c r="E189" s="13"/>
      <c r="F189" s="13"/>
      <c r="G189" s="13"/>
      <c r="H189" s="13"/>
    </row>
    <row r="190" s="32" customFormat="true" ht="18" hidden="false" customHeight="true" outlineLevel="0" collapsed="false">
      <c r="A190" s="15" t="n">
        <v>3</v>
      </c>
      <c r="B190" s="13" t="s">
        <v>234</v>
      </c>
      <c r="C190" s="13"/>
      <c r="D190" s="13"/>
      <c r="E190" s="13"/>
      <c r="F190" s="13"/>
      <c r="G190" s="13"/>
      <c r="H190" s="13"/>
    </row>
    <row r="191" s="32" customFormat="true" ht="36" hidden="false" customHeight="false" outlineLevel="0" collapsed="false">
      <c r="A191" s="15" t="n">
        <v>4</v>
      </c>
      <c r="B191" s="13" t="s">
        <v>235</v>
      </c>
      <c r="C191" s="14"/>
      <c r="D191" s="15" t="s">
        <v>54</v>
      </c>
      <c r="E191" s="37" t="n">
        <v>217</v>
      </c>
      <c r="F191" s="33" t="n">
        <v>217</v>
      </c>
      <c r="G191" s="34" t="n">
        <f aca="false">F191/E191</f>
        <v>1</v>
      </c>
      <c r="H191" s="36"/>
    </row>
    <row r="192" s="32" customFormat="true" ht="54" hidden="false" customHeight="false" outlineLevel="0" collapsed="false">
      <c r="A192" s="15" t="n">
        <v>5</v>
      </c>
      <c r="B192" s="13" t="s">
        <v>236</v>
      </c>
      <c r="C192" s="14"/>
      <c r="D192" s="15" t="s">
        <v>54</v>
      </c>
      <c r="E192" s="37" t="n">
        <v>1400</v>
      </c>
      <c r="F192" s="37" t="n">
        <v>1400</v>
      </c>
      <c r="G192" s="34" t="n">
        <f aca="false">F192/E192</f>
        <v>1</v>
      </c>
      <c r="H192" s="18"/>
    </row>
    <row r="193" s="32" customFormat="true" ht="72" hidden="false" customHeight="false" outlineLevel="0" collapsed="false">
      <c r="A193" s="15" t="n">
        <v>6</v>
      </c>
      <c r="B193" s="13" t="s">
        <v>237</v>
      </c>
      <c r="C193" s="14"/>
      <c r="D193" s="15"/>
      <c r="E193" s="37"/>
      <c r="F193" s="37"/>
      <c r="G193" s="34"/>
      <c r="H193" s="18"/>
    </row>
    <row r="194" s="32" customFormat="true" ht="108.75" hidden="false" customHeight="true" outlineLevel="0" collapsed="false">
      <c r="A194" s="15" t="n">
        <v>7</v>
      </c>
      <c r="B194" s="13" t="s">
        <v>238</v>
      </c>
      <c r="C194" s="14"/>
      <c r="D194" s="15" t="s">
        <v>54</v>
      </c>
      <c r="E194" s="37" t="n">
        <v>2750</v>
      </c>
      <c r="F194" s="37" t="n">
        <v>2208</v>
      </c>
      <c r="G194" s="34" t="n">
        <f aca="false">F194/E194</f>
        <v>0.802909090909091</v>
      </c>
      <c r="H194" s="18" t="s">
        <v>239</v>
      </c>
    </row>
    <row r="195" s="32" customFormat="true" ht="36" hidden="false" customHeight="false" outlineLevel="0" collapsed="false">
      <c r="A195" s="15" t="n">
        <v>8</v>
      </c>
      <c r="B195" s="13" t="s">
        <v>240</v>
      </c>
      <c r="C195" s="14"/>
      <c r="D195" s="15" t="s">
        <v>241</v>
      </c>
      <c r="E195" s="37" t="n">
        <v>2234630</v>
      </c>
      <c r="F195" s="37" t="n">
        <v>2136432</v>
      </c>
      <c r="G195" s="34" t="n">
        <f aca="false">F195/E195</f>
        <v>0.956056259872999</v>
      </c>
      <c r="H195" s="18"/>
    </row>
    <row r="196" s="32" customFormat="true" ht="36" hidden="false" customHeight="false" outlineLevel="0" collapsed="false">
      <c r="A196" s="15" t="n">
        <v>9</v>
      </c>
      <c r="B196" s="13" t="s">
        <v>242</v>
      </c>
      <c r="C196" s="14"/>
      <c r="D196" s="15" t="s">
        <v>52</v>
      </c>
      <c r="E196" s="37" t="n">
        <v>115</v>
      </c>
      <c r="F196" s="37" t="n">
        <v>115</v>
      </c>
      <c r="G196" s="34" t="n">
        <f aca="false">F196/E196</f>
        <v>1</v>
      </c>
      <c r="H196" s="36"/>
    </row>
    <row r="197" s="32" customFormat="true" ht="36" hidden="false" customHeight="false" outlineLevel="0" collapsed="false">
      <c r="A197" s="15" t="n">
        <v>10</v>
      </c>
      <c r="B197" s="13" t="s">
        <v>243</v>
      </c>
      <c r="C197" s="14"/>
      <c r="D197" s="15" t="s">
        <v>52</v>
      </c>
      <c r="E197" s="37" t="n">
        <v>15</v>
      </c>
      <c r="F197" s="33" t="n">
        <v>15</v>
      </c>
      <c r="G197" s="34" t="n">
        <f aca="false">F197/E197</f>
        <v>1</v>
      </c>
      <c r="H197" s="36"/>
    </row>
    <row r="198" s="32" customFormat="true" ht="36" hidden="false" customHeight="false" outlineLevel="0" collapsed="false">
      <c r="A198" s="15" t="n">
        <v>11</v>
      </c>
      <c r="B198" s="13" t="s">
        <v>244</v>
      </c>
      <c r="C198" s="14"/>
      <c r="D198" s="15" t="s">
        <v>54</v>
      </c>
      <c r="E198" s="37" t="n">
        <v>1485</v>
      </c>
      <c r="F198" s="33" t="n">
        <v>1485</v>
      </c>
      <c r="G198" s="34" t="n">
        <f aca="false">F198/E198</f>
        <v>1</v>
      </c>
      <c r="H198" s="36"/>
    </row>
    <row r="199" s="32" customFormat="true" ht="41.25" hidden="false" customHeight="true" outlineLevel="0" collapsed="false">
      <c r="A199" s="15" t="n">
        <v>12</v>
      </c>
      <c r="B199" s="13" t="s">
        <v>245</v>
      </c>
      <c r="C199" s="13"/>
      <c r="D199" s="13"/>
      <c r="E199" s="13"/>
      <c r="F199" s="13"/>
      <c r="G199" s="13"/>
      <c r="H199" s="13"/>
    </row>
    <row r="200" s="32" customFormat="true" ht="54.75" hidden="false" customHeight="true" outlineLevel="0" collapsed="false">
      <c r="A200" s="15" t="n">
        <v>13</v>
      </c>
      <c r="B200" s="13" t="s">
        <v>246</v>
      </c>
      <c r="C200" s="14"/>
      <c r="D200" s="15" t="s">
        <v>54</v>
      </c>
      <c r="E200" s="37" t="n">
        <v>1110</v>
      </c>
      <c r="F200" s="37" t="n">
        <v>1110</v>
      </c>
      <c r="G200" s="34" t="n">
        <f aca="false">F200/E200</f>
        <v>1</v>
      </c>
      <c r="H200" s="36"/>
    </row>
    <row r="201" s="32" customFormat="true" ht="54" hidden="false" customHeight="false" outlineLevel="0" collapsed="false">
      <c r="A201" s="15" t="n">
        <v>14</v>
      </c>
      <c r="B201" s="13" t="s">
        <v>247</v>
      </c>
      <c r="C201" s="14"/>
      <c r="D201" s="15" t="s">
        <v>54</v>
      </c>
      <c r="E201" s="37" t="n">
        <v>200</v>
      </c>
      <c r="F201" s="37" t="n">
        <v>200</v>
      </c>
      <c r="G201" s="34" t="n">
        <f aca="false">F201/E201</f>
        <v>1</v>
      </c>
      <c r="H201" s="36"/>
    </row>
    <row r="202" s="32" customFormat="true" ht="18" hidden="false" customHeight="true" outlineLevel="0" collapsed="false">
      <c r="A202" s="15" t="n">
        <v>15</v>
      </c>
      <c r="B202" s="13" t="s">
        <v>248</v>
      </c>
      <c r="C202" s="13"/>
      <c r="D202" s="13"/>
      <c r="E202" s="13"/>
      <c r="F202" s="13"/>
      <c r="G202" s="13"/>
      <c r="H202" s="13"/>
    </row>
    <row r="203" s="32" customFormat="true" ht="20.25" hidden="false" customHeight="false" outlineLevel="0" collapsed="false">
      <c r="A203" s="15" t="n">
        <v>16</v>
      </c>
      <c r="B203" s="13" t="s">
        <v>249</v>
      </c>
      <c r="C203" s="14"/>
      <c r="D203" s="15" t="s">
        <v>250</v>
      </c>
      <c r="E203" s="16" t="n">
        <v>20</v>
      </c>
      <c r="F203" s="48" t="n">
        <v>25</v>
      </c>
      <c r="G203" s="34" t="n">
        <f aca="false">F203/E203</f>
        <v>1.25</v>
      </c>
      <c r="H203" s="36"/>
    </row>
    <row r="204" s="32" customFormat="true" ht="75" hidden="false" customHeight="false" outlineLevel="0" collapsed="false">
      <c r="A204" s="15" t="n">
        <v>17</v>
      </c>
      <c r="B204" s="13" t="s">
        <v>251</v>
      </c>
      <c r="C204" s="14"/>
      <c r="D204" s="15" t="s">
        <v>52</v>
      </c>
      <c r="E204" s="37" t="n">
        <v>360</v>
      </c>
      <c r="F204" s="33" t="n">
        <v>200</v>
      </c>
      <c r="G204" s="34" t="n">
        <f aca="false">F204/E204</f>
        <v>0.555555555555556</v>
      </c>
      <c r="H204" s="18" t="s">
        <v>252</v>
      </c>
    </row>
    <row r="205" s="32" customFormat="true" ht="18" hidden="false" customHeight="true" outlineLevel="0" collapsed="false">
      <c r="A205" s="15" t="n">
        <v>18</v>
      </c>
      <c r="B205" s="31" t="s">
        <v>253</v>
      </c>
      <c r="C205" s="31"/>
      <c r="D205" s="31"/>
      <c r="E205" s="31"/>
      <c r="F205" s="31"/>
      <c r="G205" s="31"/>
      <c r="H205" s="31"/>
    </row>
    <row r="206" s="32" customFormat="true" ht="18" hidden="false" customHeight="true" outlineLevel="0" collapsed="false">
      <c r="A206" s="15" t="n">
        <v>19</v>
      </c>
      <c r="B206" s="13" t="s">
        <v>254</v>
      </c>
      <c r="C206" s="13"/>
      <c r="D206" s="13"/>
      <c r="E206" s="13"/>
      <c r="F206" s="13"/>
      <c r="G206" s="13"/>
      <c r="H206" s="13"/>
    </row>
    <row r="207" s="32" customFormat="true" ht="18" hidden="false" customHeight="true" outlineLevel="0" collapsed="false">
      <c r="A207" s="15" t="n">
        <v>20</v>
      </c>
      <c r="B207" s="13" t="s">
        <v>255</v>
      </c>
      <c r="C207" s="13"/>
      <c r="D207" s="13"/>
      <c r="E207" s="13"/>
      <c r="F207" s="13"/>
      <c r="G207" s="13"/>
      <c r="H207" s="13"/>
    </row>
    <row r="208" s="32" customFormat="true" ht="54" hidden="false" customHeight="false" outlineLevel="0" collapsed="false">
      <c r="A208" s="15" t="n">
        <v>21</v>
      </c>
      <c r="B208" s="13" t="s">
        <v>256</v>
      </c>
      <c r="C208" s="14"/>
      <c r="D208" s="15" t="s">
        <v>250</v>
      </c>
      <c r="E208" s="16" t="n">
        <v>14.7</v>
      </c>
      <c r="F208" s="16" t="n">
        <v>14.7</v>
      </c>
      <c r="G208" s="34" t="n">
        <f aca="false">F208/E208</f>
        <v>1</v>
      </c>
      <c r="H208" s="36"/>
    </row>
    <row r="209" s="32" customFormat="true" ht="36" hidden="false" customHeight="false" outlineLevel="0" collapsed="false">
      <c r="A209" s="15" t="n">
        <v>22</v>
      </c>
      <c r="B209" s="13" t="s">
        <v>257</v>
      </c>
      <c r="C209" s="14"/>
      <c r="D209" s="15" t="s">
        <v>250</v>
      </c>
      <c r="E209" s="25" t="n">
        <v>10</v>
      </c>
      <c r="F209" s="25" t="n">
        <v>10</v>
      </c>
      <c r="G209" s="34" t="n">
        <f aca="false">F209/E209</f>
        <v>1</v>
      </c>
      <c r="H209" s="18"/>
    </row>
    <row r="210" s="32" customFormat="true" ht="39" hidden="false" customHeight="true" outlineLevel="0" collapsed="false">
      <c r="A210" s="15" t="n">
        <v>23</v>
      </c>
      <c r="B210" s="13" t="s">
        <v>258</v>
      </c>
      <c r="C210" s="13"/>
      <c r="D210" s="13"/>
      <c r="E210" s="13"/>
      <c r="F210" s="13"/>
      <c r="G210" s="13"/>
      <c r="H210" s="13"/>
    </row>
    <row r="211" s="32" customFormat="true" ht="90" hidden="false" customHeight="false" outlineLevel="0" collapsed="false">
      <c r="A211" s="15" t="n">
        <v>24</v>
      </c>
      <c r="B211" s="13" t="s">
        <v>259</v>
      </c>
      <c r="C211" s="14"/>
      <c r="D211" s="15" t="s">
        <v>250</v>
      </c>
      <c r="E211" s="25" t="n">
        <v>8</v>
      </c>
      <c r="F211" s="25" t="n">
        <v>8</v>
      </c>
      <c r="G211" s="34" t="n">
        <f aca="false">F211/E211</f>
        <v>1</v>
      </c>
      <c r="H211" s="18"/>
    </row>
    <row r="212" s="32" customFormat="true" ht="36" hidden="false" customHeight="false" outlineLevel="0" collapsed="false">
      <c r="A212" s="15" t="n">
        <v>25</v>
      </c>
      <c r="B212" s="13" t="s">
        <v>260</v>
      </c>
      <c r="C212" s="14"/>
      <c r="D212" s="15" t="s">
        <v>250</v>
      </c>
      <c r="E212" s="25" t="n">
        <v>15</v>
      </c>
      <c r="F212" s="25" t="n">
        <v>15</v>
      </c>
      <c r="G212" s="34" t="n">
        <f aca="false">F212/E212</f>
        <v>1</v>
      </c>
      <c r="H212" s="36"/>
    </row>
    <row r="213" s="32" customFormat="true" ht="90" hidden="false" customHeight="false" outlineLevel="0" collapsed="false">
      <c r="A213" s="15" t="n">
        <v>26</v>
      </c>
      <c r="B213" s="13" t="s">
        <v>261</v>
      </c>
      <c r="C213" s="14"/>
      <c r="D213" s="15"/>
      <c r="E213" s="41"/>
      <c r="F213" s="41"/>
      <c r="G213" s="34"/>
      <c r="H213" s="18"/>
    </row>
    <row r="214" s="32" customFormat="true" ht="54" hidden="false" customHeight="false" outlineLevel="0" collapsed="false">
      <c r="A214" s="15" t="n">
        <v>27</v>
      </c>
      <c r="B214" s="13" t="s">
        <v>262</v>
      </c>
      <c r="C214" s="14"/>
      <c r="D214" s="15" t="s">
        <v>52</v>
      </c>
      <c r="E214" s="37" t="n">
        <v>2</v>
      </c>
      <c r="F214" s="37" t="n">
        <v>2</v>
      </c>
      <c r="G214" s="34" t="n">
        <f aca="false">F214/E214</f>
        <v>1</v>
      </c>
      <c r="H214" s="36"/>
    </row>
    <row r="215" s="32" customFormat="true" ht="42" hidden="false" customHeight="true" outlineLevel="0" collapsed="false">
      <c r="A215" s="15" t="n">
        <v>28</v>
      </c>
      <c r="B215" s="13" t="s">
        <v>263</v>
      </c>
      <c r="C215" s="13"/>
      <c r="D215" s="13"/>
      <c r="E215" s="13"/>
      <c r="F215" s="13"/>
      <c r="G215" s="13"/>
      <c r="H215" s="13"/>
    </row>
    <row r="216" s="32" customFormat="true" ht="89.25" hidden="false" customHeight="true" outlineLevel="0" collapsed="false">
      <c r="A216" s="15" t="n">
        <v>29</v>
      </c>
      <c r="B216" s="13" t="s">
        <v>264</v>
      </c>
      <c r="C216" s="14"/>
      <c r="D216" s="15" t="s">
        <v>250</v>
      </c>
      <c r="E216" s="16" t="n">
        <v>15</v>
      </c>
      <c r="F216" s="48" t="n">
        <v>15</v>
      </c>
      <c r="G216" s="34" t="n">
        <f aca="false">F216/E216</f>
        <v>1</v>
      </c>
      <c r="H216" s="36"/>
    </row>
    <row r="217" s="32" customFormat="true" ht="18" hidden="false" customHeight="true" outlineLevel="0" collapsed="false">
      <c r="A217" s="15" t="n">
        <v>30</v>
      </c>
      <c r="B217" s="31" t="s">
        <v>265</v>
      </c>
      <c r="C217" s="31"/>
      <c r="D217" s="31"/>
      <c r="E217" s="31"/>
      <c r="F217" s="31"/>
      <c r="G217" s="31"/>
      <c r="H217" s="31"/>
    </row>
    <row r="218" s="32" customFormat="true" ht="36" hidden="false" customHeight="true" outlineLevel="0" collapsed="false">
      <c r="A218" s="15" t="n">
        <v>31</v>
      </c>
      <c r="B218" s="13" t="s">
        <v>266</v>
      </c>
      <c r="C218" s="13"/>
      <c r="D218" s="13"/>
      <c r="E218" s="13"/>
      <c r="F218" s="13"/>
      <c r="G218" s="13"/>
      <c r="H218" s="13"/>
    </row>
    <row r="219" s="32" customFormat="true" ht="54.75" hidden="false" customHeight="true" outlineLevel="0" collapsed="false">
      <c r="A219" s="15" t="n">
        <v>32</v>
      </c>
      <c r="B219" s="13" t="s">
        <v>267</v>
      </c>
      <c r="C219" s="13"/>
      <c r="D219" s="13"/>
      <c r="E219" s="13"/>
      <c r="F219" s="13"/>
      <c r="G219" s="13"/>
      <c r="H219" s="13"/>
    </row>
    <row r="220" s="32" customFormat="true" ht="36" hidden="false" customHeight="false" outlineLevel="0" collapsed="false">
      <c r="A220" s="15" t="n">
        <v>33</v>
      </c>
      <c r="B220" s="13" t="s">
        <v>268</v>
      </c>
      <c r="C220" s="14"/>
      <c r="D220" s="15" t="s">
        <v>41</v>
      </c>
      <c r="E220" s="37" t="n">
        <v>2</v>
      </c>
      <c r="F220" s="37" t="n">
        <v>2</v>
      </c>
      <c r="G220" s="34" t="n">
        <f aca="false">F220/E220</f>
        <v>1</v>
      </c>
      <c r="H220" s="18"/>
    </row>
    <row r="221" s="32" customFormat="true" ht="54" hidden="false" customHeight="false" outlineLevel="0" collapsed="false">
      <c r="A221" s="15" t="n">
        <v>34</v>
      </c>
      <c r="B221" s="13" t="s">
        <v>269</v>
      </c>
      <c r="C221" s="14"/>
      <c r="D221" s="15" t="s">
        <v>250</v>
      </c>
      <c r="E221" s="16" t="n">
        <v>4.2</v>
      </c>
      <c r="F221" s="16" t="n">
        <v>4.2</v>
      </c>
      <c r="G221" s="34" t="n">
        <f aca="false">F221/E221</f>
        <v>1</v>
      </c>
      <c r="H221" s="18"/>
    </row>
    <row r="222" s="32" customFormat="true" ht="21.75" hidden="false" customHeight="true" outlineLevel="0" collapsed="false">
      <c r="A222" s="15" t="n">
        <v>35</v>
      </c>
      <c r="B222" s="31" t="s">
        <v>270</v>
      </c>
      <c r="C222" s="31"/>
      <c r="D222" s="31"/>
      <c r="E222" s="31"/>
      <c r="F222" s="31"/>
      <c r="G222" s="31"/>
      <c r="H222" s="31"/>
    </row>
    <row r="223" s="32" customFormat="true" ht="18" hidden="false" customHeight="true" outlineLevel="0" collapsed="false">
      <c r="A223" s="15" t="n">
        <v>36</v>
      </c>
      <c r="B223" s="13" t="s">
        <v>271</v>
      </c>
      <c r="C223" s="13"/>
      <c r="D223" s="13"/>
      <c r="E223" s="13"/>
      <c r="F223" s="13"/>
      <c r="G223" s="13"/>
      <c r="H223" s="13"/>
    </row>
    <row r="224" s="32" customFormat="true" ht="18" hidden="false" customHeight="true" outlineLevel="0" collapsed="false">
      <c r="A224" s="15" t="n">
        <v>37</v>
      </c>
      <c r="B224" s="13" t="s">
        <v>272</v>
      </c>
      <c r="C224" s="13"/>
      <c r="D224" s="13"/>
      <c r="E224" s="13"/>
      <c r="F224" s="13"/>
      <c r="G224" s="13"/>
      <c r="H224" s="13"/>
    </row>
    <row r="225" s="32" customFormat="true" ht="36" hidden="false" customHeight="false" outlineLevel="0" collapsed="false">
      <c r="A225" s="15" t="n">
        <v>38</v>
      </c>
      <c r="B225" s="13" t="s">
        <v>273</v>
      </c>
      <c r="C225" s="14"/>
      <c r="D225" s="15" t="s">
        <v>41</v>
      </c>
      <c r="E225" s="33" t="n">
        <v>2</v>
      </c>
      <c r="F225" s="33" t="n">
        <v>2</v>
      </c>
      <c r="G225" s="34" t="n">
        <f aca="false">F225/E225</f>
        <v>1</v>
      </c>
      <c r="H225" s="35"/>
    </row>
    <row r="226" s="32" customFormat="true" ht="54" hidden="false" customHeight="false" outlineLevel="0" collapsed="false">
      <c r="A226" s="15" t="n">
        <v>39</v>
      </c>
      <c r="B226" s="13" t="s">
        <v>274</v>
      </c>
      <c r="C226" s="14"/>
      <c r="D226" s="15" t="s">
        <v>250</v>
      </c>
      <c r="E226" s="25" t="n">
        <v>28.6</v>
      </c>
      <c r="F226" s="25" t="n">
        <v>28.6</v>
      </c>
      <c r="G226" s="34" t="n">
        <f aca="false">F226/E226</f>
        <v>1</v>
      </c>
      <c r="H226" s="36"/>
    </row>
    <row r="227" s="32" customFormat="true" ht="20.25" hidden="false" customHeight="false" outlineLevel="0" collapsed="false">
      <c r="A227" s="15"/>
      <c r="B227" s="29" t="s">
        <v>45</v>
      </c>
      <c r="C227" s="14"/>
      <c r="D227" s="15"/>
      <c r="E227" s="16"/>
      <c r="F227" s="16"/>
      <c r="G227" s="39" t="n">
        <f aca="false">AVERAGE(G188:G226)</f>
        <v>0.979262900301793</v>
      </c>
      <c r="H227" s="18"/>
    </row>
    <row r="228" s="32" customFormat="true" ht="13.5" hidden="false" customHeight="true" outlineLevel="0" collapsed="false">
      <c r="A228" s="15"/>
      <c r="B228" s="29"/>
      <c r="C228" s="14"/>
      <c r="D228" s="15"/>
      <c r="E228" s="16"/>
      <c r="F228" s="16"/>
      <c r="G228" s="34"/>
      <c r="H228" s="18"/>
    </row>
    <row r="229" s="32" customFormat="true" ht="27.75" hidden="false" customHeight="true" outlineLevel="0" collapsed="false">
      <c r="A229" s="11" t="s">
        <v>275</v>
      </c>
      <c r="B229" s="11"/>
      <c r="C229" s="11"/>
      <c r="D229" s="11"/>
      <c r="E229" s="11"/>
      <c r="F229" s="11"/>
      <c r="G229" s="11"/>
      <c r="H229" s="11"/>
    </row>
    <row r="230" s="32" customFormat="true" ht="8.25" hidden="false" customHeight="true" outlineLevel="0" collapsed="false">
      <c r="A230" s="15"/>
      <c r="B230" s="13"/>
      <c r="C230" s="14"/>
      <c r="D230" s="15"/>
      <c r="E230" s="16"/>
      <c r="F230" s="16"/>
      <c r="G230" s="34"/>
      <c r="H230" s="18"/>
    </row>
    <row r="231" s="32" customFormat="true" ht="18" hidden="false" customHeight="true" outlineLevel="0" collapsed="false">
      <c r="A231" s="12" t="n">
        <v>1</v>
      </c>
      <c r="B231" s="13" t="s">
        <v>276</v>
      </c>
      <c r="C231" s="13"/>
      <c r="D231" s="13"/>
      <c r="E231" s="13"/>
      <c r="F231" s="13"/>
      <c r="G231" s="13"/>
      <c r="H231" s="13"/>
    </row>
    <row r="232" s="32" customFormat="true" ht="18" hidden="false" customHeight="true" outlineLevel="0" collapsed="false">
      <c r="A232" s="12" t="n">
        <v>2</v>
      </c>
      <c r="B232" s="13" t="s">
        <v>277</v>
      </c>
      <c r="C232" s="13"/>
      <c r="D232" s="13"/>
      <c r="E232" s="13"/>
      <c r="F232" s="13"/>
      <c r="G232" s="13"/>
      <c r="H232" s="13"/>
    </row>
    <row r="233" s="32" customFormat="true" ht="54" hidden="false" customHeight="false" outlineLevel="0" collapsed="false">
      <c r="A233" s="12" t="n">
        <v>3</v>
      </c>
      <c r="B233" s="13" t="s">
        <v>278</v>
      </c>
      <c r="C233" s="14"/>
      <c r="D233" s="15" t="s">
        <v>279</v>
      </c>
      <c r="E233" s="16" t="s">
        <v>280</v>
      </c>
      <c r="F233" s="25" t="s">
        <v>280</v>
      </c>
      <c r="G233" s="34" t="n">
        <v>1</v>
      </c>
      <c r="H233" s="18" t="s">
        <v>281</v>
      </c>
    </row>
    <row r="234" s="32" customFormat="true" ht="150" hidden="false" customHeight="false" outlineLevel="0" collapsed="false">
      <c r="A234" s="12" t="n">
        <v>4</v>
      </c>
      <c r="B234" s="13" t="s">
        <v>282</v>
      </c>
      <c r="C234" s="14"/>
      <c r="D234" s="15" t="s">
        <v>283</v>
      </c>
      <c r="E234" s="25" t="n">
        <v>120</v>
      </c>
      <c r="F234" s="25" t="n">
        <v>99.8</v>
      </c>
      <c r="G234" s="34" t="n">
        <f aca="false">F234/E234</f>
        <v>0.831666666666667</v>
      </c>
      <c r="H234" s="27" t="s">
        <v>284</v>
      </c>
    </row>
    <row r="235" s="32" customFormat="true" ht="105" hidden="false" customHeight="false" outlineLevel="0" collapsed="false">
      <c r="A235" s="12" t="n">
        <v>5</v>
      </c>
      <c r="B235" s="13" t="s">
        <v>285</v>
      </c>
      <c r="C235" s="14"/>
      <c r="D235" s="15" t="s">
        <v>52</v>
      </c>
      <c r="E235" s="33" t="n">
        <v>1</v>
      </c>
      <c r="F235" s="33" t="n">
        <v>1</v>
      </c>
      <c r="G235" s="34" t="n">
        <f aca="false">F235/E235</f>
        <v>1</v>
      </c>
      <c r="H235" s="27" t="s">
        <v>286</v>
      </c>
    </row>
    <row r="236" s="32" customFormat="true" ht="60" hidden="false" customHeight="false" outlineLevel="0" collapsed="false">
      <c r="A236" s="12" t="n">
        <v>6</v>
      </c>
      <c r="B236" s="13" t="s">
        <v>287</v>
      </c>
      <c r="C236" s="14"/>
      <c r="D236" s="15" t="s">
        <v>52</v>
      </c>
      <c r="E236" s="33" t="n">
        <v>35</v>
      </c>
      <c r="F236" s="33" t="n">
        <v>39</v>
      </c>
      <c r="G236" s="34" t="n">
        <f aca="false">F236/E236</f>
        <v>1.11428571428571</v>
      </c>
      <c r="H236" s="18" t="s">
        <v>288</v>
      </c>
    </row>
    <row r="237" s="32" customFormat="true" ht="105" hidden="false" customHeight="false" outlineLevel="0" collapsed="false">
      <c r="A237" s="12" t="n">
        <v>7</v>
      </c>
      <c r="B237" s="13" t="s">
        <v>289</v>
      </c>
      <c r="C237" s="14"/>
      <c r="D237" s="15" t="s">
        <v>283</v>
      </c>
      <c r="E237" s="25" t="n">
        <v>100</v>
      </c>
      <c r="F237" s="25" t="n">
        <v>100</v>
      </c>
      <c r="G237" s="34" t="n">
        <f aca="false">F237/E237</f>
        <v>1</v>
      </c>
      <c r="H237" s="18" t="s">
        <v>290</v>
      </c>
    </row>
    <row r="238" s="32" customFormat="true" ht="150" hidden="false" customHeight="false" outlineLevel="0" collapsed="false">
      <c r="A238" s="12" t="n">
        <v>8</v>
      </c>
      <c r="B238" s="23" t="s">
        <v>291</v>
      </c>
      <c r="C238" s="24"/>
      <c r="D238" s="15" t="s">
        <v>52</v>
      </c>
      <c r="E238" s="33" t="n">
        <v>1</v>
      </c>
      <c r="F238" s="33" t="n">
        <v>1</v>
      </c>
      <c r="G238" s="34" t="n">
        <f aca="false">F238/E238</f>
        <v>1</v>
      </c>
      <c r="H238" s="18" t="s">
        <v>292</v>
      </c>
    </row>
    <row r="239" s="32" customFormat="true" ht="105" hidden="false" customHeight="false" outlineLevel="0" collapsed="false">
      <c r="A239" s="12" t="n">
        <v>9</v>
      </c>
      <c r="B239" s="13" t="s">
        <v>293</v>
      </c>
      <c r="C239" s="14"/>
      <c r="D239" s="15" t="s">
        <v>283</v>
      </c>
      <c r="E239" s="25" t="n">
        <v>0</v>
      </c>
      <c r="F239" s="25" t="n">
        <v>0</v>
      </c>
      <c r="G239" s="34"/>
      <c r="H239" s="27" t="s">
        <v>294</v>
      </c>
    </row>
    <row r="240" s="32" customFormat="true" ht="63" hidden="false" customHeight="true" outlineLevel="0" collapsed="false">
      <c r="A240" s="12" t="n">
        <v>10</v>
      </c>
      <c r="B240" s="13" t="s">
        <v>295</v>
      </c>
      <c r="C240" s="14"/>
      <c r="D240" s="15" t="s">
        <v>52</v>
      </c>
      <c r="E240" s="33" t="n">
        <v>75</v>
      </c>
      <c r="F240" s="33" t="n">
        <v>75</v>
      </c>
      <c r="G240" s="34" t="n">
        <f aca="false">F240/E240</f>
        <v>1</v>
      </c>
      <c r="H240" s="18" t="s">
        <v>296</v>
      </c>
    </row>
    <row r="241" s="32" customFormat="true" ht="75" hidden="false" customHeight="false" outlineLevel="0" collapsed="false">
      <c r="A241" s="12" t="n">
        <v>11</v>
      </c>
      <c r="B241" s="13" t="s">
        <v>297</v>
      </c>
      <c r="C241" s="14"/>
      <c r="D241" s="15" t="s">
        <v>283</v>
      </c>
      <c r="E241" s="25" t="n">
        <v>85</v>
      </c>
      <c r="F241" s="25" t="n">
        <f aca="false">70520.76/79763.33*100</f>
        <v>88.4125073514358</v>
      </c>
      <c r="G241" s="34" t="n">
        <f aca="false">F241/E241</f>
        <v>1.04014714531101</v>
      </c>
      <c r="H241" s="27" t="s">
        <v>298</v>
      </c>
    </row>
    <row r="242" s="32" customFormat="true" ht="90" hidden="false" customHeight="false" outlineLevel="0" collapsed="false">
      <c r="A242" s="12" t="n">
        <v>12</v>
      </c>
      <c r="B242" s="13" t="s">
        <v>299</v>
      </c>
      <c r="C242" s="14"/>
      <c r="D242" s="15" t="s">
        <v>283</v>
      </c>
      <c r="E242" s="25" t="n">
        <v>83</v>
      </c>
      <c r="F242" s="25" t="n">
        <f aca="false">59/70*100</f>
        <v>84.2857142857143</v>
      </c>
      <c r="G242" s="34" t="n">
        <f aca="false">F242/E242</f>
        <v>1.01549053356282</v>
      </c>
      <c r="H242" s="27" t="s">
        <v>300</v>
      </c>
    </row>
    <row r="243" s="32" customFormat="true" ht="144" hidden="false" customHeight="false" outlineLevel="0" collapsed="false">
      <c r="A243" s="12" t="n">
        <v>13</v>
      </c>
      <c r="B243" s="13" t="s">
        <v>301</v>
      </c>
      <c r="C243" s="14"/>
      <c r="D243" s="15" t="s">
        <v>52</v>
      </c>
      <c r="E243" s="33" t="n">
        <v>65</v>
      </c>
      <c r="F243" s="33" t="n">
        <v>82</v>
      </c>
      <c r="G243" s="34" t="n">
        <f aca="false">F243/E243</f>
        <v>1.26153846153846</v>
      </c>
      <c r="H243" s="27" t="s">
        <v>302</v>
      </c>
    </row>
    <row r="244" s="32" customFormat="true" ht="18" hidden="false" customHeight="true" outlineLevel="0" collapsed="false">
      <c r="A244" s="12" t="n">
        <v>14</v>
      </c>
      <c r="B244" s="13" t="s">
        <v>303</v>
      </c>
      <c r="C244" s="13"/>
      <c r="D244" s="13"/>
      <c r="E244" s="13"/>
      <c r="F244" s="13"/>
      <c r="G244" s="13"/>
      <c r="H244" s="13"/>
    </row>
    <row r="245" s="32" customFormat="true" ht="129" hidden="false" customHeight="true" outlineLevel="0" collapsed="false">
      <c r="A245" s="12" t="n">
        <v>15</v>
      </c>
      <c r="B245" s="13" t="s">
        <v>304</v>
      </c>
      <c r="C245" s="14"/>
      <c r="D245" s="15" t="s">
        <v>283</v>
      </c>
      <c r="E245" s="16" t="n">
        <v>12</v>
      </c>
      <c r="F245" s="25" t="n">
        <f aca="false">ROUND(116/966*100,1)</f>
        <v>12</v>
      </c>
      <c r="G245" s="34" t="n">
        <f aca="false">F245/E245</f>
        <v>1</v>
      </c>
      <c r="H245" s="18" t="s">
        <v>305</v>
      </c>
    </row>
    <row r="246" s="32" customFormat="true" ht="77.25" hidden="false" customHeight="true" outlineLevel="0" collapsed="false">
      <c r="A246" s="12" t="n">
        <v>16</v>
      </c>
      <c r="B246" s="13" t="s">
        <v>306</v>
      </c>
      <c r="C246" s="14"/>
      <c r="D246" s="15" t="s">
        <v>52</v>
      </c>
      <c r="E246" s="37" t="n">
        <v>4</v>
      </c>
      <c r="F246" s="33" t="n">
        <v>4</v>
      </c>
      <c r="G246" s="34" t="n">
        <f aca="false">F246/E246</f>
        <v>1</v>
      </c>
      <c r="H246" s="18" t="s">
        <v>307</v>
      </c>
    </row>
    <row r="247" s="32" customFormat="true" ht="60" hidden="false" customHeight="false" outlineLevel="0" collapsed="false">
      <c r="A247" s="12" t="n">
        <v>17</v>
      </c>
      <c r="B247" s="13" t="s">
        <v>308</v>
      </c>
      <c r="C247" s="14"/>
      <c r="D247" s="15" t="s">
        <v>52</v>
      </c>
      <c r="E247" s="37" t="n">
        <v>104</v>
      </c>
      <c r="F247" s="33" t="n">
        <v>104</v>
      </c>
      <c r="G247" s="34" t="n">
        <f aca="false">F247/E247</f>
        <v>1</v>
      </c>
      <c r="H247" s="27" t="s">
        <v>309</v>
      </c>
    </row>
    <row r="248" s="32" customFormat="true" ht="92.25" hidden="false" customHeight="true" outlineLevel="0" collapsed="false">
      <c r="A248" s="12" t="n">
        <v>18</v>
      </c>
      <c r="B248" s="13" t="s">
        <v>310</v>
      </c>
      <c r="C248" s="14"/>
      <c r="D248" s="15" t="s">
        <v>311</v>
      </c>
      <c r="E248" s="37" t="n">
        <v>156.8</v>
      </c>
      <c r="F248" s="33" t="n">
        <v>413.9</v>
      </c>
      <c r="G248" s="34" t="n">
        <f aca="false">F248/E248</f>
        <v>2.63966836734694</v>
      </c>
      <c r="H248" s="18" t="s">
        <v>312</v>
      </c>
    </row>
    <row r="249" s="32" customFormat="true" ht="75" hidden="false" customHeight="false" outlineLevel="0" collapsed="false">
      <c r="A249" s="12" t="n">
        <v>19</v>
      </c>
      <c r="B249" s="13" t="s">
        <v>313</v>
      </c>
      <c r="C249" s="14"/>
      <c r="D249" s="15" t="s">
        <v>52</v>
      </c>
      <c r="E249" s="37" t="n">
        <v>2</v>
      </c>
      <c r="F249" s="33" t="n">
        <v>2</v>
      </c>
      <c r="G249" s="34" t="n">
        <f aca="false">F249/E249</f>
        <v>1</v>
      </c>
      <c r="H249" s="27" t="s">
        <v>314</v>
      </c>
    </row>
    <row r="250" s="32" customFormat="true" ht="60" hidden="false" customHeight="false" outlineLevel="0" collapsed="false">
      <c r="A250" s="12" t="n">
        <v>20</v>
      </c>
      <c r="B250" s="13" t="s">
        <v>315</v>
      </c>
      <c r="C250" s="14"/>
      <c r="D250" s="15" t="s">
        <v>52</v>
      </c>
      <c r="E250" s="33" t="n">
        <v>10</v>
      </c>
      <c r="F250" s="33" t="n">
        <v>10</v>
      </c>
      <c r="G250" s="34" t="n">
        <f aca="false">F250/E250</f>
        <v>1</v>
      </c>
      <c r="H250" s="27" t="s">
        <v>316</v>
      </c>
    </row>
    <row r="251" s="32" customFormat="true" ht="75" hidden="false" customHeight="false" outlineLevel="0" collapsed="false">
      <c r="A251" s="12" t="n">
        <v>21</v>
      </c>
      <c r="B251" s="13" t="s">
        <v>317</v>
      </c>
      <c r="C251" s="14"/>
      <c r="D251" s="15" t="s">
        <v>52</v>
      </c>
      <c r="E251" s="37" t="n">
        <v>49</v>
      </c>
      <c r="F251" s="33" t="n">
        <v>49</v>
      </c>
      <c r="G251" s="34" t="n">
        <f aca="false">F251/E251</f>
        <v>1</v>
      </c>
      <c r="H251" s="27" t="s">
        <v>318</v>
      </c>
    </row>
    <row r="252" s="32" customFormat="true" ht="75" hidden="false" customHeight="false" outlineLevel="0" collapsed="false">
      <c r="A252" s="12" t="n">
        <v>22</v>
      </c>
      <c r="B252" s="13" t="s">
        <v>319</v>
      </c>
      <c r="C252" s="14"/>
      <c r="D252" s="15" t="s">
        <v>52</v>
      </c>
      <c r="E252" s="37" t="n">
        <v>3</v>
      </c>
      <c r="F252" s="33" t="n">
        <v>6</v>
      </c>
      <c r="G252" s="34" t="n">
        <f aca="false">F252/E252</f>
        <v>2</v>
      </c>
      <c r="H252" s="18" t="s">
        <v>320</v>
      </c>
    </row>
    <row r="253" s="32" customFormat="true" ht="54" hidden="false" customHeight="false" outlineLevel="0" collapsed="false">
      <c r="A253" s="12" t="n">
        <v>23</v>
      </c>
      <c r="B253" s="13" t="s">
        <v>321</v>
      </c>
      <c r="C253" s="14"/>
      <c r="D253" s="15" t="s">
        <v>52</v>
      </c>
      <c r="E253" s="37" t="n">
        <v>9</v>
      </c>
      <c r="F253" s="33" t="n">
        <v>9</v>
      </c>
      <c r="G253" s="34" t="n">
        <f aca="false">F253/E253</f>
        <v>1</v>
      </c>
      <c r="H253" s="18" t="s">
        <v>322</v>
      </c>
    </row>
    <row r="254" s="32" customFormat="true" ht="72" hidden="false" customHeight="false" outlineLevel="0" collapsed="false">
      <c r="A254" s="12" t="n">
        <v>24</v>
      </c>
      <c r="B254" s="13" t="s">
        <v>323</v>
      </c>
      <c r="C254" s="14"/>
      <c r="D254" s="15" t="s">
        <v>52</v>
      </c>
      <c r="E254" s="33" t="n">
        <v>2</v>
      </c>
      <c r="F254" s="33" t="n">
        <v>2</v>
      </c>
      <c r="G254" s="34" t="n">
        <f aca="false">F254/E254</f>
        <v>1</v>
      </c>
      <c r="H254" s="27" t="s">
        <v>324</v>
      </c>
    </row>
    <row r="255" s="32" customFormat="true" ht="135" hidden="false" customHeight="false" outlineLevel="0" collapsed="false">
      <c r="A255" s="12" t="n">
        <v>25</v>
      </c>
      <c r="B255" s="13" t="s">
        <v>325</v>
      </c>
      <c r="C255" s="14"/>
      <c r="D255" s="15" t="s">
        <v>283</v>
      </c>
      <c r="E255" s="25" t="n">
        <v>16.6</v>
      </c>
      <c r="F255" s="25" t="n">
        <f aca="false">9440.12/79763.33*100</f>
        <v>11.8351628498961</v>
      </c>
      <c r="G255" s="34" t="n">
        <f aca="false">F255/E255</f>
        <v>0.712961617463618</v>
      </c>
      <c r="H255" s="27" t="s">
        <v>326</v>
      </c>
    </row>
    <row r="256" s="32" customFormat="true" ht="18" hidden="false" customHeight="true" outlineLevel="0" collapsed="false">
      <c r="A256" s="12" t="n">
        <v>26</v>
      </c>
      <c r="B256" s="13" t="s">
        <v>327</v>
      </c>
      <c r="C256" s="13"/>
      <c r="D256" s="13"/>
      <c r="E256" s="13"/>
      <c r="F256" s="13"/>
      <c r="G256" s="13"/>
      <c r="H256" s="13"/>
    </row>
    <row r="257" s="32" customFormat="true" ht="212.25" hidden="false" customHeight="true" outlineLevel="0" collapsed="false">
      <c r="A257" s="12" t="n">
        <v>27</v>
      </c>
      <c r="B257" s="13" t="s">
        <v>328</v>
      </c>
      <c r="C257" s="14"/>
      <c r="D257" s="15" t="s">
        <v>283</v>
      </c>
      <c r="E257" s="16" t="n">
        <v>58</v>
      </c>
      <c r="F257" s="16" t="n">
        <v>47</v>
      </c>
      <c r="G257" s="34" t="n">
        <f aca="false">F257/E257</f>
        <v>0.810344827586207</v>
      </c>
      <c r="H257" s="27" t="s">
        <v>329</v>
      </c>
    </row>
    <row r="258" s="32" customFormat="true" ht="105" hidden="false" customHeight="false" outlineLevel="0" collapsed="false">
      <c r="A258" s="12" t="n">
        <v>28</v>
      </c>
      <c r="B258" s="13" t="s">
        <v>330</v>
      </c>
      <c r="C258" s="14"/>
      <c r="D258" s="15" t="s">
        <v>283</v>
      </c>
      <c r="E258" s="16" t="n">
        <v>99</v>
      </c>
      <c r="F258" s="16" t="n">
        <v>82</v>
      </c>
      <c r="G258" s="34" t="n">
        <f aca="false">F258/E258</f>
        <v>0.828282828282828</v>
      </c>
      <c r="H258" s="27" t="s">
        <v>331</v>
      </c>
    </row>
    <row r="259" s="32" customFormat="true" ht="75" hidden="false" customHeight="false" outlineLevel="0" collapsed="false">
      <c r="A259" s="12" t="n">
        <v>29</v>
      </c>
      <c r="B259" s="13" t="s">
        <v>332</v>
      </c>
      <c r="C259" s="14"/>
      <c r="D259" s="15" t="s">
        <v>283</v>
      </c>
      <c r="E259" s="16" t="n">
        <v>90</v>
      </c>
      <c r="F259" s="25" t="n">
        <f aca="false">62/70*100</f>
        <v>88.5714285714286</v>
      </c>
      <c r="G259" s="34" t="n">
        <f aca="false">F259/E259</f>
        <v>0.984126984126984</v>
      </c>
      <c r="H259" s="27" t="s">
        <v>333</v>
      </c>
    </row>
    <row r="260" s="32" customFormat="true" ht="135" hidden="false" customHeight="false" outlineLevel="0" collapsed="false">
      <c r="A260" s="12" t="n">
        <v>30</v>
      </c>
      <c r="B260" s="13" t="s">
        <v>334</v>
      </c>
      <c r="C260" s="14"/>
      <c r="D260" s="15" t="s">
        <v>283</v>
      </c>
      <c r="E260" s="16" t="n">
        <v>33</v>
      </c>
      <c r="F260" s="16" t="n">
        <v>33</v>
      </c>
      <c r="G260" s="34" t="n">
        <f aca="false">F260/E260</f>
        <v>1</v>
      </c>
      <c r="H260" s="18" t="s">
        <v>335</v>
      </c>
    </row>
    <row r="261" s="32" customFormat="true" ht="36" hidden="false" customHeight="false" outlineLevel="0" collapsed="false">
      <c r="A261" s="12" t="n">
        <v>31</v>
      </c>
      <c r="B261" s="13" t="s">
        <v>336</v>
      </c>
      <c r="C261" s="14"/>
      <c r="D261" s="15"/>
      <c r="E261" s="49"/>
      <c r="F261" s="49"/>
      <c r="G261" s="34"/>
      <c r="H261" s="36"/>
    </row>
    <row r="262" s="32" customFormat="true" ht="18" hidden="false" customHeight="true" outlineLevel="0" collapsed="false">
      <c r="A262" s="12" t="n">
        <v>32</v>
      </c>
      <c r="B262" s="23" t="s">
        <v>337</v>
      </c>
      <c r="C262" s="23"/>
      <c r="D262" s="23"/>
      <c r="E262" s="23"/>
      <c r="F262" s="23"/>
      <c r="G262" s="23"/>
      <c r="H262" s="23"/>
    </row>
    <row r="263" s="32" customFormat="true" ht="152.25" hidden="false" customHeight="true" outlineLevel="0" collapsed="false">
      <c r="A263" s="12" t="n">
        <v>33</v>
      </c>
      <c r="B263" s="13" t="s">
        <v>338</v>
      </c>
      <c r="C263" s="14"/>
      <c r="D263" s="15" t="s">
        <v>283</v>
      </c>
      <c r="E263" s="16" t="n">
        <v>100</v>
      </c>
      <c r="F263" s="25" t="n">
        <f aca="false">254/280*100</f>
        <v>90.7142857142857</v>
      </c>
      <c r="G263" s="34" t="n">
        <f aca="false">F263/E263</f>
        <v>0.907142857142857</v>
      </c>
      <c r="H263" s="18" t="s">
        <v>339</v>
      </c>
    </row>
    <row r="264" s="32" customFormat="true" ht="90" hidden="false" customHeight="false" outlineLevel="0" collapsed="false">
      <c r="A264" s="12" t="n">
        <v>34</v>
      </c>
      <c r="B264" s="13" t="s">
        <v>340</v>
      </c>
      <c r="C264" s="14"/>
      <c r="D264" s="15" t="s">
        <v>52</v>
      </c>
      <c r="E264" s="37" t="n">
        <v>70</v>
      </c>
      <c r="F264" s="33" t="n">
        <v>115</v>
      </c>
      <c r="G264" s="34" t="n">
        <f aca="false">F264/E264</f>
        <v>1.64285714285714</v>
      </c>
      <c r="H264" s="27" t="s">
        <v>341</v>
      </c>
    </row>
    <row r="265" s="32" customFormat="true" ht="54" hidden="false" customHeight="false" outlineLevel="0" collapsed="false">
      <c r="A265" s="12" t="n">
        <v>35</v>
      </c>
      <c r="B265" s="13" t="s">
        <v>342</v>
      </c>
      <c r="C265" s="14"/>
      <c r="D265" s="15" t="s">
        <v>283</v>
      </c>
      <c r="E265" s="16" t="n">
        <v>0.8</v>
      </c>
      <c r="F265" s="25" t="n">
        <v>1.29</v>
      </c>
      <c r="G265" s="34" t="n">
        <f aca="false">F265/E265</f>
        <v>1.6125</v>
      </c>
      <c r="H265" s="27" t="s">
        <v>343</v>
      </c>
    </row>
    <row r="266" s="32" customFormat="true" ht="72.75" hidden="false" customHeight="true" outlineLevel="0" collapsed="false">
      <c r="A266" s="12" t="n">
        <v>36</v>
      </c>
      <c r="B266" s="13" t="s">
        <v>344</v>
      </c>
      <c r="C266" s="14"/>
      <c r="D266" s="15" t="s">
        <v>279</v>
      </c>
      <c r="E266" s="16" t="s">
        <v>280</v>
      </c>
      <c r="F266" s="25" t="s">
        <v>280</v>
      </c>
      <c r="G266" s="34" t="n">
        <v>1</v>
      </c>
      <c r="H266" s="27" t="s">
        <v>345</v>
      </c>
    </row>
    <row r="267" s="32" customFormat="true" ht="90" hidden="false" customHeight="false" outlineLevel="0" collapsed="false">
      <c r="A267" s="12" t="n">
        <v>37</v>
      </c>
      <c r="B267" s="13" t="s">
        <v>346</v>
      </c>
      <c r="C267" s="14"/>
      <c r="D267" s="15" t="s">
        <v>283</v>
      </c>
      <c r="E267" s="16" t="n">
        <v>0.1</v>
      </c>
      <c r="F267" s="25" t="n">
        <v>0.08</v>
      </c>
      <c r="G267" s="34" t="n">
        <f aca="false">F267/E267</f>
        <v>0.8</v>
      </c>
      <c r="H267" s="27" t="s">
        <v>347</v>
      </c>
    </row>
    <row r="268" s="32" customFormat="true" ht="36" hidden="false" customHeight="true" outlineLevel="0" collapsed="false">
      <c r="A268" s="12" t="n">
        <v>38</v>
      </c>
      <c r="B268" s="13" t="s">
        <v>348</v>
      </c>
      <c r="C268" s="13"/>
      <c r="D268" s="13"/>
      <c r="E268" s="13"/>
      <c r="F268" s="13"/>
      <c r="G268" s="13"/>
      <c r="H268" s="13"/>
    </row>
    <row r="269" s="32" customFormat="true" ht="18" hidden="false" customHeight="true" outlineLevel="0" collapsed="false">
      <c r="A269" s="12" t="n">
        <v>39</v>
      </c>
      <c r="B269" s="13" t="s">
        <v>349</v>
      </c>
      <c r="C269" s="13"/>
      <c r="D269" s="13"/>
      <c r="E269" s="13"/>
      <c r="F269" s="13"/>
      <c r="G269" s="13"/>
      <c r="H269" s="13"/>
    </row>
    <row r="270" s="32" customFormat="true" ht="105" hidden="false" customHeight="false" outlineLevel="0" collapsed="false">
      <c r="A270" s="12" t="n">
        <v>40</v>
      </c>
      <c r="B270" s="13" t="s">
        <v>350</v>
      </c>
      <c r="C270" s="14"/>
      <c r="D270" s="15" t="s">
        <v>283</v>
      </c>
      <c r="E270" s="16" t="n">
        <v>100</v>
      </c>
      <c r="F270" s="25" t="n">
        <v>65</v>
      </c>
      <c r="G270" s="34" t="n">
        <f aca="false">F270/E270</f>
        <v>0.65</v>
      </c>
      <c r="H270" s="27" t="s">
        <v>351</v>
      </c>
    </row>
    <row r="271" s="32" customFormat="true" ht="90" hidden="false" customHeight="false" outlineLevel="0" collapsed="false">
      <c r="A271" s="12" t="n">
        <v>41</v>
      </c>
      <c r="B271" s="13" t="s">
        <v>352</v>
      </c>
      <c r="C271" s="14"/>
      <c r="D271" s="15" t="s">
        <v>283</v>
      </c>
      <c r="E271" s="16" t="n">
        <v>100</v>
      </c>
      <c r="F271" s="25" t="n">
        <v>65</v>
      </c>
      <c r="G271" s="34" t="n">
        <f aca="false">F271/E271</f>
        <v>0.65</v>
      </c>
      <c r="H271" s="27" t="s">
        <v>353</v>
      </c>
    </row>
    <row r="272" s="32" customFormat="true" ht="90" hidden="false" customHeight="false" outlineLevel="0" collapsed="false">
      <c r="A272" s="12" t="n">
        <v>42</v>
      </c>
      <c r="B272" s="13" t="s">
        <v>354</v>
      </c>
      <c r="C272" s="14"/>
      <c r="D272" s="15" t="s">
        <v>283</v>
      </c>
      <c r="E272" s="16" t="n">
        <v>100</v>
      </c>
      <c r="F272" s="25" t="n">
        <v>100</v>
      </c>
      <c r="G272" s="34" t="n">
        <f aca="false">F272/E272</f>
        <v>1</v>
      </c>
      <c r="H272" s="27" t="s">
        <v>355</v>
      </c>
    </row>
    <row r="273" s="32" customFormat="true" ht="72" hidden="false" customHeight="false" outlineLevel="0" collapsed="false">
      <c r="A273" s="12" t="n">
        <v>43</v>
      </c>
      <c r="B273" s="13" t="s">
        <v>356</v>
      </c>
      <c r="C273" s="14"/>
      <c r="D273" s="15" t="s">
        <v>283</v>
      </c>
      <c r="E273" s="16" t="n">
        <v>100</v>
      </c>
      <c r="F273" s="25" t="n">
        <f aca="false">106/130*100</f>
        <v>81.5384615384615</v>
      </c>
      <c r="G273" s="34" t="n">
        <f aca="false">F273/E273</f>
        <v>0.815384615384615</v>
      </c>
      <c r="H273" s="27" t="s">
        <v>357</v>
      </c>
    </row>
    <row r="274" s="32" customFormat="true" ht="135" hidden="false" customHeight="false" outlineLevel="0" collapsed="false">
      <c r="A274" s="12" t="n">
        <v>44</v>
      </c>
      <c r="B274" s="13" t="s">
        <v>358</v>
      </c>
      <c r="C274" s="14"/>
      <c r="D274" s="15" t="s">
        <v>283</v>
      </c>
      <c r="E274" s="16" t="n">
        <v>23</v>
      </c>
      <c r="F274" s="25" t="n">
        <v>23</v>
      </c>
      <c r="G274" s="34" t="n">
        <f aca="false">F274/E274</f>
        <v>1</v>
      </c>
      <c r="H274" s="27" t="s">
        <v>359</v>
      </c>
    </row>
    <row r="275" s="32" customFormat="true" ht="108" hidden="false" customHeight="false" outlineLevel="0" collapsed="false">
      <c r="A275" s="12" t="n">
        <v>45</v>
      </c>
      <c r="B275" s="13" t="s">
        <v>360</v>
      </c>
      <c r="C275" s="14"/>
      <c r="D275" s="15" t="s">
        <v>283</v>
      </c>
      <c r="E275" s="16" t="n">
        <v>0</v>
      </c>
      <c r="F275" s="25" t="n">
        <v>0</v>
      </c>
      <c r="G275" s="34"/>
      <c r="H275" s="27" t="s">
        <v>361</v>
      </c>
    </row>
    <row r="276" s="32" customFormat="true" ht="126" hidden="false" customHeight="false" outlineLevel="0" collapsed="false">
      <c r="A276" s="12" t="n">
        <v>46</v>
      </c>
      <c r="B276" s="13" t="s">
        <v>362</v>
      </c>
      <c r="C276" s="14"/>
      <c r="D276" s="15" t="s">
        <v>283</v>
      </c>
      <c r="E276" s="16" t="n">
        <v>33</v>
      </c>
      <c r="F276" s="25" t="n">
        <v>33</v>
      </c>
      <c r="G276" s="34" t="n">
        <f aca="false">F276/E276</f>
        <v>1</v>
      </c>
      <c r="H276" s="27" t="s">
        <v>363</v>
      </c>
    </row>
    <row r="277" s="32" customFormat="true" ht="126" hidden="false" customHeight="false" outlineLevel="0" collapsed="false">
      <c r="A277" s="12" t="n">
        <v>47</v>
      </c>
      <c r="B277" s="13" t="s">
        <v>364</v>
      </c>
      <c r="C277" s="14"/>
      <c r="D277" s="15" t="s">
        <v>283</v>
      </c>
      <c r="E277" s="16" t="n">
        <v>33</v>
      </c>
      <c r="F277" s="25" t="n">
        <v>33</v>
      </c>
      <c r="G277" s="34" t="n">
        <f aca="false">F277/E277</f>
        <v>1</v>
      </c>
      <c r="H277" s="27" t="s">
        <v>365</v>
      </c>
    </row>
    <row r="278" s="32" customFormat="true" ht="105" hidden="false" customHeight="false" outlineLevel="0" collapsed="false">
      <c r="A278" s="12" t="n">
        <v>48</v>
      </c>
      <c r="B278" s="13" t="s">
        <v>366</v>
      </c>
      <c r="C278" s="14"/>
      <c r="D278" s="15" t="s">
        <v>283</v>
      </c>
      <c r="E278" s="16" t="n">
        <v>80</v>
      </c>
      <c r="F278" s="25" t="n">
        <f aca="false">30/37*100</f>
        <v>81.0810810810811</v>
      </c>
      <c r="G278" s="34" t="n">
        <f aca="false">F278/E278</f>
        <v>1.01351351351351</v>
      </c>
      <c r="H278" s="27" t="s">
        <v>367</v>
      </c>
    </row>
    <row r="279" s="32" customFormat="true" ht="90" hidden="false" customHeight="false" outlineLevel="0" collapsed="false">
      <c r="A279" s="12" t="n">
        <v>49</v>
      </c>
      <c r="B279" s="13" t="s">
        <v>368</v>
      </c>
      <c r="C279" s="14"/>
      <c r="D279" s="15" t="s">
        <v>283</v>
      </c>
      <c r="E279" s="16" t="n">
        <v>20.59</v>
      </c>
      <c r="F279" s="25" t="n">
        <v>20.59</v>
      </c>
      <c r="G279" s="34" t="n">
        <f aca="false">F279/E279</f>
        <v>1</v>
      </c>
      <c r="H279" s="27" t="s">
        <v>369</v>
      </c>
    </row>
    <row r="280" s="32" customFormat="true" ht="20.25" hidden="false" customHeight="false" outlineLevel="0" collapsed="false">
      <c r="A280" s="15"/>
      <c r="B280" s="29" t="s">
        <v>45</v>
      </c>
      <c r="C280" s="14"/>
      <c r="D280" s="15"/>
      <c r="E280" s="16"/>
      <c r="F280" s="16"/>
      <c r="G280" s="39" t="n">
        <f aca="false">AVERAGE(G231:G279)</f>
        <v>1.05974131474537</v>
      </c>
      <c r="H280" s="18"/>
    </row>
    <row r="281" s="32" customFormat="true" ht="20.25" hidden="false" customHeight="false" outlineLevel="0" collapsed="false">
      <c r="A281" s="15"/>
      <c r="B281" s="29"/>
      <c r="C281" s="14"/>
      <c r="D281" s="15"/>
      <c r="E281" s="16"/>
      <c r="F281" s="16"/>
      <c r="G281" s="34"/>
      <c r="H281" s="18"/>
    </row>
    <row r="282" s="32" customFormat="true" ht="27" hidden="false" customHeight="true" outlineLevel="0" collapsed="false">
      <c r="A282" s="11" t="s">
        <v>370</v>
      </c>
      <c r="B282" s="11"/>
      <c r="C282" s="11"/>
      <c r="D282" s="11"/>
      <c r="E282" s="11"/>
      <c r="F282" s="11"/>
      <c r="G282" s="11"/>
      <c r="H282" s="11"/>
    </row>
    <row r="283" s="32" customFormat="true" ht="9" hidden="false" customHeight="true" outlineLevel="0" collapsed="false">
      <c r="A283" s="15"/>
      <c r="B283" s="13"/>
      <c r="C283" s="14"/>
      <c r="D283" s="15"/>
      <c r="E283" s="16"/>
      <c r="F283" s="16"/>
      <c r="G283" s="34"/>
      <c r="H283" s="18"/>
    </row>
    <row r="284" s="32" customFormat="true" ht="18" hidden="false" customHeight="true" outlineLevel="0" collapsed="false">
      <c r="A284" s="12" t="n">
        <v>1</v>
      </c>
      <c r="B284" s="31" t="s">
        <v>371</v>
      </c>
      <c r="C284" s="31"/>
      <c r="D284" s="31"/>
      <c r="E284" s="31"/>
      <c r="F284" s="31"/>
      <c r="G284" s="31"/>
      <c r="H284" s="31"/>
    </row>
    <row r="285" s="32" customFormat="true" ht="18" hidden="false" customHeight="true" outlineLevel="0" collapsed="false">
      <c r="A285" s="12" t="n">
        <v>2</v>
      </c>
      <c r="B285" s="13" t="s">
        <v>372</v>
      </c>
      <c r="C285" s="13"/>
      <c r="D285" s="13"/>
      <c r="E285" s="13"/>
      <c r="F285" s="13"/>
      <c r="G285" s="13"/>
      <c r="H285" s="13"/>
    </row>
    <row r="286" s="32" customFormat="true" ht="18" hidden="false" customHeight="true" outlineLevel="0" collapsed="false">
      <c r="A286" s="12" t="n">
        <v>3</v>
      </c>
      <c r="B286" s="13" t="s">
        <v>373</v>
      </c>
      <c r="C286" s="13"/>
      <c r="D286" s="13"/>
      <c r="E286" s="13"/>
      <c r="F286" s="13"/>
      <c r="G286" s="13"/>
      <c r="H286" s="13"/>
    </row>
    <row r="287" s="32" customFormat="true" ht="60" hidden="false" customHeight="true" outlineLevel="0" collapsed="false">
      <c r="A287" s="12" t="n">
        <v>4</v>
      </c>
      <c r="B287" s="13" t="s">
        <v>374</v>
      </c>
      <c r="C287" s="14"/>
      <c r="D287" s="15" t="s">
        <v>283</v>
      </c>
      <c r="E287" s="16" t="n">
        <v>100</v>
      </c>
      <c r="F287" s="16" t="n">
        <v>100</v>
      </c>
      <c r="G287" s="34" t="n">
        <f aca="false">F287/E287</f>
        <v>1</v>
      </c>
      <c r="H287" s="18"/>
    </row>
    <row r="288" s="32" customFormat="true" ht="90" hidden="false" customHeight="false" outlineLevel="0" collapsed="false">
      <c r="A288" s="12" t="n">
        <v>5</v>
      </c>
      <c r="B288" s="13" t="s">
        <v>375</v>
      </c>
      <c r="C288" s="14"/>
      <c r="D288" s="15" t="s">
        <v>283</v>
      </c>
      <c r="E288" s="16" t="n">
        <v>100</v>
      </c>
      <c r="F288" s="16" t="n">
        <v>100</v>
      </c>
      <c r="G288" s="34" t="n">
        <f aca="false">F288/E288</f>
        <v>1</v>
      </c>
      <c r="H288" s="18"/>
    </row>
    <row r="289" s="32" customFormat="true" ht="56.25" hidden="false" customHeight="true" outlineLevel="0" collapsed="false">
      <c r="A289" s="12" t="n">
        <v>6</v>
      </c>
      <c r="B289" s="13" t="s">
        <v>376</v>
      </c>
      <c r="C289" s="14"/>
      <c r="D289" s="15" t="s">
        <v>201</v>
      </c>
      <c r="E289" s="37" t="n">
        <v>1590</v>
      </c>
      <c r="F289" s="37" t="n">
        <v>1590</v>
      </c>
      <c r="G289" s="34" t="n">
        <f aca="false">F289/E289</f>
        <v>1</v>
      </c>
      <c r="H289" s="18"/>
    </row>
    <row r="290" s="32" customFormat="true" ht="20.25" hidden="false" customHeight="false" outlineLevel="0" collapsed="false">
      <c r="A290" s="12" t="n">
        <v>7</v>
      </c>
      <c r="B290" s="13" t="s">
        <v>377</v>
      </c>
      <c r="C290" s="14"/>
      <c r="D290" s="15" t="s">
        <v>201</v>
      </c>
      <c r="E290" s="37" t="n">
        <v>4498</v>
      </c>
      <c r="F290" s="37" t="n">
        <v>4498</v>
      </c>
      <c r="G290" s="34" t="n">
        <f aca="false">F290/E290</f>
        <v>1</v>
      </c>
      <c r="H290" s="18"/>
    </row>
    <row r="291" s="32" customFormat="true" ht="39" hidden="false" customHeight="true" outlineLevel="0" collapsed="false">
      <c r="A291" s="12" t="n">
        <v>8</v>
      </c>
      <c r="B291" s="13" t="s">
        <v>378</v>
      </c>
      <c r="C291" s="13"/>
      <c r="D291" s="13"/>
      <c r="E291" s="13"/>
      <c r="F291" s="13"/>
      <c r="G291" s="13"/>
      <c r="H291" s="13"/>
    </row>
    <row r="292" s="32" customFormat="true" ht="18" hidden="false" customHeight="true" outlineLevel="0" collapsed="false">
      <c r="A292" s="12" t="n">
        <v>9</v>
      </c>
      <c r="B292" s="13" t="s">
        <v>379</v>
      </c>
      <c r="C292" s="13"/>
      <c r="D292" s="13"/>
      <c r="E292" s="13"/>
      <c r="F292" s="13"/>
      <c r="G292" s="13"/>
      <c r="H292" s="13"/>
    </row>
    <row r="293" s="32" customFormat="true" ht="90.75" hidden="false" customHeight="true" outlineLevel="0" collapsed="false">
      <c r="A293" s="12" t="n">
        <v>10</v>
      </c>
      <c r="B293" s="13" t="s">
        <v>380</v>
      </c>
      <c r="C293" s="14"/>
      <c r="D293" s="15" t="s">
        <v>201</v>
      </c>
      <c r="E293" s="37" t="n">
        <v>13325</v>
      </c>
      <c r="F293" s="37" t="n">
        <v>13325</v>
      </c>
      <c r="G293" s="34" t="n">
        <f aca="false">F293/E293</f>
        <v>1</v>
      </c>
      <c r="H293" s="18"/>
    </row>
    <row r="294" s="32" customFormat="true" ht="18" hidden="false" customHeight="true" outlineLevel="0" collapsed="false">
      <c r="A294" s="12" t="n">
        <v>11</v>
      </c>
      <c r="B294" s="13" t="s">
        <v>381</v>
      </c>
      <c r="C294" s="13"/>
      <c r="D294" s="13"/>
      <c r="E294" s="13"/>
      <c r="F294" s="13"/>
      <c r="G294" s="13"/>
      <c r="H294" s="13"/>
    </row>
    <row r="295" s="32" customFormat="true" ht="42" hidden="false" customHeight="true" outlineLevel="0" collapsed="false">
      <c r="A295" s="12" t="n">
        <v>12</v>
      </c>
      <c r="B295" s="13" t="s">
        <v>382</v>
      </c>
      <c r="C295" s="14"/>
      <c r="D295" s="15" t="s">
        <v>283</v>
      </c>
      <c r="E295" s="16" t="n">
        <v>94.8</v>
      </c>
      <c r="F295" s="16" t="n">
        <v>94.8</v>
      </c>
      <c r="G295" s="34" t="n">
        <f aca="false">F295/E295</f>
        <v>1</v>
      </c>
      <c r="H295" s="18"/>
    </row>
    <row r="296" s="32" customFormat="true" ht="72" hidden="false" customHeight="false" outlineLevel="0" collapsed="false">
      <c r="A296" s="12" t="n">
        <v>13</v>
      </c>
      <c r="B296" s="13" t="s">
        <v>383</v>
      </c>
      <c r="C296" s="14"/>
      <c r="D296" s="15" t="s">
        <v>384</v>
      </c>
      <c r="E296" s="37" t="n">
        <v>16</v>
      </c>
      <c r="F296" s="37" t="n">
        <v>16</v>
      </c>
      <c r="G296" s="34" t="n">
        <f aca="false">F296/E296</f>
        <v>1</v>
      </c>
      <c r="H296" s="18"/>
    </row>
    <row r="297" s="32" customFormat="true" ht="126" hidden="false" customHeight="false" outlineLevel="0" collapsed="false">
      <c r="A297" s="12" t="n">
        <v>14</v>
      </c>
      <c r="B297" s="13" t="s">
        <v>385</v>
      </c>
      <c r="C297" s="14"/>
      <c r="D297" s="15" t="s">
        <v>283</v>
      </c>
      <c r="E297" s="16" t="n">
        <v>100</v>
      </c>
      <c r="F297" s="16" t="n">
        <v>100</v>
      </c>
      <c r="G297" s="34" t="n">
        <f aca="false">F297/E297</f>
        <v>1</v>
      </c>
      <c r="H297" s="18"/>
    </row>
    <row r="298" s="32" customFormat="true" ht="38.25" hidden="false" customHeight="true" outlineLevel="0" collapsed="false">
      <c r="A298" s="12" t="n">
        <v>15</v>
      </c>
      <c r="B298" s="13" t="s">
        <v>386</v>
      </c>
      <c r="C298" s="13"/>
      <c r="D298" s="13"/>
      <c r="E298" s="13"/>
      <c r="F298" s="13"/>
      <c r="G298" s="13"/>
      <c r="H298" s="13"/>
    </row>
    <row r="299" s="32" customFormat="true" ht="75" hidden="false" customHeight="true" outlineLevel="0" collapsed="false">
      <c r="A299" s="12" t="n">
        <v>16</v>
      </c>
      <c r="B299" s="13" t="s">
        <v>387</v>
      </c>
      <c r="C299" s="14"/>
      <c r="D299" s="15" t="s">
        <v>283</v>
      </c>
      <c r="E299" s="16" t="n">
        <v>100</v>
      </c>
      <c r="F299" s="16" t="n">
        <v>100</v>
      </c>
      <c r="G299" s="34" t="n">
        <f aca="false">F299/E299</f>
        <v>1</v>
      </c>
      <c r="H299" s="18"/>
    </row>
    <row r="300" s="32" customFormat="true" ht="38.25" hidden="false" customHeight="true" outlineLevel="0" collapsed="false">
      <c r="A300" s="12" t="n">
        <v>17</v>
      </c>
      <c r="B300" s="13" t="s">
        <v>388</v>
      </c>
      <c r="C300" s="13"/>
      <c r="D300" s="13"/>
      <c r="E300" s="13"/>
      <c r="F300" s="13"/>
      <c r="G300" s="13"/>
      <c r="H300" s="13"/>
    </row>
    <row r="301" s="32" customFormat="true" ht="108" hidden="false" customHeight="true" outlineLevel="0" collapsed="false">
      <c r="A301" s="12" t="n">
        <v>18</v>
      </c>
      <c r="B301" s="13" t="s">
        <v>389</v>
      </c>
      <c r="C301" s="14"/>
      <c r="D301" s="15" t="s">
        <v>201</v>
      </c>
      <c r="E301" s="16" t="n">
        <v>30</v>
      </c>
      <c r="F301" s="16" t="n">
        <v>30</v>
      </c>
      <c r="G301" s="34" t="n">
        <f aca="false">F301/E301</f>
        <v>1</v>
      </c>
      <c r="H301" s="18"/>
    </row>
    <row r="302" s="32" customFormat="true" ht="71.25" hidden="false" customHeight="true" outlineLevel="0" collapsed="false">
      <c r="A302" s="12" t="n">
        <v>19</v>
      </c>
      <c r="B302" s="13" t="s">
        <v>390</v>
      </c>
      <c r="C302" s="13"/>
      <c r="D302" s="13"/>
      <c r="E302" s="13"/>
      <c r="F302" s="13"/>
      <c r="G302" s="13"/>
      <c r="H302" s="13"/>
    </row>
    <row r="303" s="32" customFormat="true" ht="108" hidden="false" customHeight="false" outlineLevel="0" collapsed="false">
      <c r="A303" s="12" t="n">
        <v>20</v>
      </c>
      <c r="B303" s="13" t="s">
        <v>391</v>
      </c>
      <c r="C303" s="14"/>
      <c r="D303" s="15" t="s">
        <v>283</v>
      </c>
      <c r="E303" s="16" t="n">
        <v>100</v>
      </c>
      <c r="F303" s="16" t="n">
        <v>100</v>
      </c>
      <c r="G303" s="34" t="n">
        <f aca="false">F303/E303</f>
        <v>1</v>
      </c>
      <c r="H303" s="18"/>
    </row>
    <row r="304" s="32" customFormat="true" ht="107.25" hidden="false" customHeight="true" outlineLevel="0" collapsed="false">
      <c r="A304" s="12" t="n">
        <v>21</v>
      </c>
      <c r="B304" s="13" t="s">
        <v>392</v>
      </c>
      <c r="C304" s="14"/>
      <c r="D304" s="15" t="s">
        <v>283</v>
      </c>
      <c r="E304" s="16" t="n">
        <v>100</v>
      </c>
      <c r="F304" s="16" t="n">
        <v>100</v>
      </c>
      <c r="G304" s="34" t="n">
        <f aca="false">F304/E304</f>
        <v>1</v>
      </c>
      <c r="H304" s="18"/>
    </row>
    <row r="305" s="32" customFormat="true" ht="18" hidden="false" customHeight="true" outlineLevel="0" collapsed="false">
      <c r="A305" s="12" t="n">
        <v>22</v>
      </c>
      <c r="B305" s="13" t="s">
        <v>393</v>
      </c>
      <c r="C305" s="13"/>
      <c r="D305" s="13"/>
      <c r="E305" s="13"/>
      <c r="F305" s="13"/>
      <c r="G305" s="13"/>
      <c r="H305" s="13"/>
    </row>
    <row r="306" s="32" customFormat="true" ht="90" hidden="false" customHeight="false" outlineLevel="0" collapsed="false">
      <c r="A306" s="12" t="n">
        <v>23</v>
      </c>
      <c r="B306" s="13" t="s">
        <v>394</v>
      </c>
      <c r="C306" s="14"/>
      <c r="D306" s="15" t="s">
        <v>283</v>
      </c>
      <c r="E306" s="16" t="n">
        <v>100</v>
      </c>
      <c r="F306" s="16" t="n">
        <v>100</v>
      </c>
      <c r="G306" s="34" t="n">
        <f aca="false">F306/E306</f>
        <v>1</v>
      </c>
      <c r="H306" s="18"/>
    </row>
    <row r="307" s="32" customFormat="true" ht="18" hidden="false" customHeight="true" outlineLevel="0" collapsed="false">
      <c r="A307" s="12" t="n">
        <v>24</v>
      </c>
      <c r="B307" s="13" t="s">
        <v>395</v>
      </c>
      <c r="C307" s="13"/>
      <c r="D307" s="13"/>
      <c r="E307" s="13"/>
      <c r="F307" s="13"/>
      <c r="G307" s="13"/>
      <c r="H307" s="13"/>
    </row>
    <row r="308" s="32" customFormat="true" ht="18" hidden="false" customHeight="true" outlineLevel="0" collapsed="false">
      <c r="A308" s="12" t="n">
        <v>25</v>
      </c>
      <c r="B308" s="13" t="s">
        <v>396</v>
      </c>
      <c r="C308" s="13"/>
      <c r="D308" s="13"/>
      <c r="E308" s="13"/>
      <c r="F308" s="13"/>
      <c r="G308" s="13"/>
      <c r="H308" s="13"/>
    </row>
    <row r="309" s="32" customFormat="true" ht="75.75" hidden="false" customHeight="true" outlineLevel="0" collapsed="false">
      <c r="A309" s="12" t="n">
        <v>26</v>
      </c>
      <c r="B309" s="13" t="s">
        <v>397</v>
      </c>
      <c r="C309" s="14"/>
      <c r="D309" s="15" t="s">
        <v>283</v>
      </c>
      <c r="E309" s="16" t="n">
        <v>42.9</v>
      </c>
      <c r="F309" s="16" t="n">
        <v>42.9</v>
      </c>
      <c r="G309" s="34" t="n">
        <f aca="false">F309/E309</f>
        <v>1</v>
      </c>
      <c r="H309" s="18"/>
    </row>
    <row r="310" s="32" customFormat="true" ht="18" hidden="false" customHeight="true" outlineLevel="0" collapsed="false">
      <c r="A310" s="12" t="n">
        <v>27</v>
      </c>
      <c r="B310" s="13" t="s">
        <v>398</v>
      </c>
      <c r="C310" s="13"/>
      <c r="D310" s="13"/>
      <c r="E310" s="13"/>
      <c r="F310" s="13"/>
      <c r="G310" s="13"/>
      <c r="H310" s="13"/>
    </row>
    <row r="311" s="32" customFormat="true" ht="18" hidden="false" customHeight="true" outlineLevel="0" collapsed="false">
      <c r="A311" s="12" t="n">
        <v>28</v>
      </c>
      <c r="B311" s="13" t="s">
        <v>399</v>
      </c>
      <c r="C311" s="13"/>
      <c r="D311" s="13"/>
      <c r="E311" s="13"/>
      <c r="F311" s="13"/>
      <c r="G311" s="13"/>
      <c r="H311" s="13"/>
    </row>
    <row r="312" s="32" customFormat="true" ht="72" hidden="false" customHeight="true" outlineLevel="0" collapsed="false">
      <c r="A312" s="12" t="n">
        <v>29</v>
      </c>
      <c r="B312" s="13" t="s">
        <v>400</v>
      </c>
      <c r="C312" s="14"/>
      <c r="D312" s="15" t="s">
        <v>283</v>
      </c>
      <c r="E312" s="16" t="n">
        <v>73.5</v>
      </c>
      <c r="F312" s="16" t="n">
        <v>73.5</v>
      </c>
      <c r="G312" s="34" t="n">
        <f aca="false">F312/E312</f>
        <v>1</v>
      </c>
      <c r="H312" s="18"/>
    </row>
    <row r="313" s="32" customFormat="true" ht="18" hidden="false" customHeight="true" outlineLevel="0" collapsed="false">
      <c r="A313" s="12" t="n">
        <v>30</v>
      </c>
      <c r="B313" s="13" t="s">
        <v>401</v>
      </c>
      <c r="C313" s="13"/>
      <c r="D313" s="13"/>
      <c r="E313" s="13"/>
      <c r="F313" s="13"/>
      <c r="G313" s="13"/>
      <c r="H313" s="13"/>
    </row>
    <row r="314" s="32" customFormat="true" ht="90.75" hidden="false" customHeight="true" outlineLevel="0" collapsed="false">
      <c r="A314" s="12" t="n">
        <v>31</v>
      </c>
      <c r="B314" s="13" t="s">
        <v>402</v>
      </c>
      <c r="C314" s="14"/>
      <c r="D314" s="15" t="s">
        <v>283</v>
      </c>
      <c r="E314" s="16" t="n">
        <v>100</v>
      </c>
      <c r="F314" s="16" t="n">
        <v>100</v>
      </c>
      <c r="G314" s="34" t="n">
        <f aca="false">F314/E314</f>
        <v>1</v>
      </c>
      <c r="H314" s="18"/>
    </row>
    <row r="315" s="32" customFormat="true" ht="38.25" hidden="false" customHeight="true" outlineLevel="0" collapsed="false">
      <c r="A315" s="12" t="n">
        <v>32</v>
      </c>
      <c r="B315" s="13" t="s">
        <v>403</v>
      </c>
      <c r="C315" s="14"/>
      <c r="D315" s="15" t="s">
        <v>404</v>
      </c>
      <c r="E315" s="33" t="n">
        <v>1740203</v>
      </c>
      <c r="F315" s="33" t="n">
        <v>1740203</v>
      </c>
      <c r="G315" s="34" t="n">
        <f aca="false">F315/E315</f>
        <v>1</v>
      </c>
      <c r="H315" s="18"/>
    </row>
    <row r="316" s="32" customFormat="true" ht="18" hidden="false" customHeight="true" outlineLevel="0" collapsed="false">
      <c r="A316" s="12" t="n">
        <v>33</v>
      </c>
      <c r="B316" s="13" t="s">
        <v>405</v>
      </c>
      <c r="C316" s="13"/>
      <c r="D316" s="13"/>
      <c r="E316" s="13"/>
      <c r="F316" s="13"/>
      <c r="G316" s="13"/>
      <c r="H316" s="13"/>
    </row>
    <row r="317" s="32" customFormat="true" ht="105.75" hidden="false" customHeight="true" outlineLevel="0" collapsed="false">
      <c r="A317" s="12" t="n">
        <v>34</v>
      </c>
      <c r="B317" s="13" t="s">
        <v>406</v>
      </c>
      <c r="C317" s="14"/>
      <c r="D317" s="15" t="s">
        <v>283</v>
      </c>
      <c r="E317" s="25" t="n">
        <v>100</v>
      </c>
      <c r="F317" s="25" t="n">
        <v>100</v>
      </c>
      <c r="G317" s="34" t="n">
        <f aca="false">F317/E317</f>
        <v>1</v>
      </c>
      <c r="H317" s="18"/>
    </row>
    <row r="318" s="32" customFormat="true" ht="75.75" hidden="false" customHeight="true" outlineLevel="0" collapsed="false">
      <c r="A318" s="12" t="n">
        <v>35</v>
      </c>
      <c r="B318" s="13" t="s">
        <v>407</v>
      </c>
      <c r="C318" s="14"/>
      <c r="D318" s="15" t="s">
        <v>283</v>
      </c>
      <c r="E318" s="25" t="n">
        <v>5</v>
      </c>
      <c r="F318" s="25" t="n">
        <v>5</v>
      </c>
      <c r="G318" s="34" t="n">
        <f aca="false">F318/E318</f>
        <v>1</v>
      </c>
      <c r="H318" s="18"/>
    </row>
    <row r="319" s="32" customFormat="true" ht="36.75" hidden="false" customHeight="true" outlineLevel="0" collapsed="false">
      <c r="A319" s="12" t="n">
        <v>36</v>
      </c>
      <c r="B319" s="13" t="s">
        <v>408</v>
      </c>
      <c r="C319" s="13"/>
      <c r="D319" s="13"/>
      <c r="E319" s="13"/>
      <c r="F319" s="13"/>
      <c r="G319" s="13"/>
      <c r="H319" s="13"/>
    </row>
    <row r="320" s="32" customFormat="true" ht="18" hidden="false" customHeight="true" outlineLevel="0" collapsed="false">
      <c r="A320" s="12" t="n">
        <v>37</v>
      </c>
      <c r="B320" s="13" t="s">
        <v>409</v>
      </c>
      <c r="C320" s="13"/>
      <c r="D320" s="13"/>
      <c r="E320" s="13"/>
      <c r="F320" s="13"/>
      <c r="G320" s="13"/>
      <c r="H320" s="13"/>
    </row>
    <row r="321" s="32" customFormat="true" ht="108.75" hidden="false" customHeight="true" outlineLevel="0" collapsed="false">
      <c r="A321" s="12" t="n">
        <v>38</v>
      </c>
      <c r="B321" s="13" t="s">
        <v>410</v>
      </c>
      <c r="C321" s="14"/>
      <c r="D321" s="15" t="s">
        <v>411</v>
      </c>
      <c r="E321" s="37" t="n">
        <v>5</v>
      </c>
      <c r="F321" s="37" t="n">
        <v>5</v>
      </c>
      <c r="G321" s="34" t="n">
        <f aca="false">F321/E321</f>
        <v>1</v>
      </c>
      <c r="H321" s="18"/>
    </row>
    <row r="322" s="32" customFormat="true" ht="54" hidden="false" customHeight="false" outlineLevel="0" collapsed="false">
      <c r="A322" s="12" t="n">
        <v>39</v>
      </c>
      <c r="B322" s="13" t="s">
        <v>412</v>
      </c>
      <c r="C322" s="14"/>
      <c r="D322" s="15" t="s">
        <v>413</v>
      </c>
      <c r="E322" s="37" t="n">
        <v>4</v>
      </c>
      <c r="F322" s="37" t="n">
        <v>4</v>
      </c>
      <c r="G322" s="34" t="n">
        <f aca="false">F322/E322</f>
        <v>1</v>
      </c>
      <c r="H322" s="18"/>
    </row>
    <row r="323" s="32" customFormat="true" ht="72" hidden="false" customHeight="false" outlineLevel="0" collapsed="false">
      <c r="A323" s="12" t="n">
        <v>40</v>
      </c>
      <c r="B323" s="13" t="s">
        <v>414</v>
      </c>
      <c r="C323" s="14"/>
      <c r="D323" s="15" t="s">
        <v>411</v>
      </c>
      <c r="E323" s="37" t="n">
        <v>0</v>
      </c>
      <c r="F323" s="37" t="n">
        <v>0</v>
      </c>
      <c r="G323" s="34"/>
      <c r="H323" s="18"/>
    </row>
    <row r="324" s="32" customFormat="true" ht="18" hidden="false" customHeight="true" outlineLevel="0" collapsed="false">
      <c r="A324" s="12" t="n">
        <v>41</v>
      </c>
      <c r="B324" s="13" t="s">
        <v>415</v>
      </c>
      <c r="C324" s="13"/>
      <c r="D324" s="13"/>
      <c r="E324" s="13"/>
      <c r="F324" s="13"/>
      <c r="G324" s="13"/>
      <c r="H324" s="13"/>
    </row>
    <row r="325" s="32" customFormat="true" ht="18" hidden="false" customHeight="true" outlineLevel="0" collapsed="false">
      <c r="A325" s="12" t="n">
        <v>42</v>
      </c>
      <c r="B325" s="50" t="s">
        <v>416</v>
      </c>
      <c r="C325" s="50"/>
      <c r="D325" s="50"/>
      <c r="E325" s="50"/>
      <c r="F325" s="50"/>
      <c r="G325" s="50"/>
      <c r="H325" s="50"/>
    </row>
    <row r="326" s="32" customFormat="true" ht="72" hidden="false" customHeight="false" outlineLevel="0" collapsed="false">
      <c r="A326" s="12" t="n">
        <v>43</v>
      </c>
      <c r="B326" s="13" t="s">
        <v>417</v>
      </c>
      <c r="C326" s="14"/>
      <c r="D326" s="15" t="s">
        <v>413</v>
      </c>
      <c r="E326" s="16" t="n">
        <v>0</v>
      </c>
      <c r="F326" s="16" t="n">
        <v>0</v>
      </c>
      <c r="G326" s="34"/>
      <c r="H326" s="18"/>
    </row>
    <row r="327" s="32" customFormat="true" ht="38.25" hidden="false" customHeight="true" outlineLevel="0" collapsed="false">
      <c r="A327" s="12" t="n">
        <v>44</v>
      </c>
      <c r="B327" s="13" t="s">
        <v>418</v>
      </c>
      <c r="C327" s="13"/>
      <c r="D327" s="13"/>
      <c r="E327" s="13"/>
      <c r="F327" s="13"/>
      <c r="G327" s="13"/>
      <c r="H327" s="13"/>
    </row>
    <row r="328" s="32" customFormat="true" ht="39" hidden="false" customHeight="true" outlineLevel="0" collapsed="false">
      <c r="A328" s="12" t="n">
        <v>45</v>
      </c>
      <c r="B328" s="13" t="s">
        <v>419</v>
      </c>
      <c r="C328" s="13"/>
      <c r="D328" s="13"/>
      <c r="E328" s="13"/>
      <c r="F328" s="13"/>
      <c r="G328" s="13"/>
      <c r="H328" s="13"/>
    </row>
    <row r="329" s="32" customFormat="true" ht="72" hidden="false" customHeight="false" outlineLevel="0" collapsed="false">
      <c r="A329" s="12" t="n">
        <v>46</v>
      </c>
      <c r="B329" s="13" t="s">
        <v>420</v>
      </c>
      <c r="C329" s="14"/>
      <c r="D329" s="15" t="s">
        <v>283</v>
      </c>
      <c r="E329" s="16" t="n">
        <v>30</v>
      </c>
      <c r="F329" s="16" t="n">
        <v>30</v>
      </c>
      <c r="G329" s="34" t="n">
        <f aca="false">F329/E329</f>
        <v>1</v>
      </c>
      <c r="H329" s="18"/>
    </row>
    <row r="330" s="32" customFormat="true" ht="72" hidden="false" customHeight="true" outlineLevel="0" collapsed="false">
      <c r="A330" s="12" t="n">
        <v>47</v>
      </c>
      <c r="B330" s="13" t="s">
        <v>421</v>
      </c>
      <c r="C330" s="14"/>
      <c r="D330" s="15" t="s">
        <v>283</v>
      </c>
      <c r="E330" s="16" t="n">
        <v>96</v>
      </c>
      <c r="F330" s="16" t="n">
        <v>96</v>
      </c>
      <c r="G330" s="34" t="n">
        <f aca="false">F330/E330</f>
        <v>1</v>
      </c>
      <c r="H330" s="18"/>
    </row>
    <row r="331" s="32" customFormat="true" ht="93" hidden="false" customHeight="true" outlineLevel="0" collapsed="false">
      <c r="A331" s="12" t="n">
        <v>48</v>
      </c>
      <c r="B331" s="13" t="s">
        <v>422</v>
      </c>
      <c r="C331" s="14"/>
      <c r="D331" s="15" t="s">
        <v>283</v>
      </c>
      <c r="E331" s="16" t="n">
        <v>40</v>
      </c>
      <c r="F331" s="16" t="n">
        <v>40</v>
      </c>
      <c r="G331" s="34" t="n">
        <f aca="false">F331/E331</f>
        <v>1</v>
      </c>
      <c r="H331" s="18"/>
    </row>
    <row r="332" s="32" customFormat="true" ht="54" hidden="false" customHeight="false" outlineLevel="0" collapsed="false">
      <c r="A332" s="12" t="n">
        <v>49</v>
      </c>
      <c r="B332" s="13" t="s">
        <v>423</v>
      </c>
      <c r="C332" s="14"/>
      <c r="D332" s="15" t="s">
        <v>201</v>
      </c>
      <c r="E332" s="37" t="n">
        <v>42</v>
      </c>
      <c r="F332" s="37" t="n">
        <v>42</v>
      </c>
      <c r="G332" s="34" t="n">
        <f aca="false">F332/E332</f>
        <v>1</v>
      </c>
      <c r="H332" s="18"/>
    </row>
    <row r="333" s="32" customFormat="true" ht="18" hidden="false" customHeight="true" outlineLevel="0" collapsed="false">
      <c r="A333" s="12" t="n">
        <v>50</v>
      </c>
      <c r="B333" s="13" t="s">
        <v>424</v>
      </c>
      <c r="C333" s="13"/>
      <c r="D333" s="13"/>
      <c r="E333" s="13"/>
      <c r="F333" s="13"/>
      <c r="G333" s="13"/>
      <c r="H333" s="13"/>
    </row>
    <row r="334" s="32" customFormat="true" ht="18" hidden="false" customHeight="true" outlineLevel="0" collapsed="false">
      <c r="A334" s="12" t="n">
        <v>51</v>
      </c>
      <c r="B334" s="13" t="s">
        <v>425</v>
      </c>
      <c r="C334" s="13"/>
      <c r="D334" s="13"/>
      <c r="E334" s="13"/>
      <c r="F334" s="13"/>
      <c r="G334" s="13"/>
      <c r="H334" s="13"/>
    </row>
    <row r="335" s="32" customFormat="true" ht="89.25" hidden="false" customHeight="true" outlineLevel="0" collapsed="false">
      <c r="A335" s="12" t="n">
        <v>52</v>
      </c>
      <c r="B335" s="13" t="s">
        <v>426</v>
      </c>
      <c r="C335" s="14"/>
      <c r="D335" s="15" t="s">
        <v>413</v>
      </c>
      <c r="E335" s="37" t="n">
        <v>18</v>
      </c>
      <c r="F335" s="37" t="n">
        <v>18</v>
      </c>
      <c r="G335" s="34" t="n">
        <f aca="false">F335/E335</f>
        <v>1</v>
      </c>
      <c r="H335" s="18"/>
    </row>
    <row r="336" s="32" customFormat="true" ht="18" hidden="false" customHeight="true" outlineLevel="0" collapsed="false">
      <c r="A336" s="12" t="n">
        <v>53</v>
      </c>
      <c r="B336" s="13" t="s">
        <v>427</v>
      </c>
      <c r="C336" s="13"/>
      <c r="D336" s="13"/>
      <c r="E336" s="13"/>
      <c r="F336" s="13"/>
      <c r="G336" s="13"/>
      <c r="H336" s="13"/>
    </row>
    <row r="337" s="32" customFormat="true" ht="18" hidden="false" customHeight="true" outlineLevel="0" collapsed="false">
      <c r="A337" s="12" t="n">
        <v>54</v>
      </c>
      <c r="B337" s="13" t="s">
        <v>428</v>
      </c>
      <c r="C337" s="13"/>
      <c r="D337" s="13"/>
      <c r="E337" s="13"/>
      <c r="F337" s="13"/>
      <c r="G337" s="13"/>
      <c r="H337" s="13"/>
    </row>
    <row r="338" s="32" customFormat="true" ht="75" hidden="false" customHeight="true" outlineLevel="0" collapsed="false">
      <c r="A338" s="12" t="n">
        <v>55</v>
      </c>
      <c r="B338" s="13" t="s">
        <v>429</v>
      </c>
      <c r="C338" s="14"/>
      <c r="D338" s="15" t="s">
        <v>413</v>
      </c>
      <c r="E338" s="16" t="n">
        <v>0</v>
      </c>
      <c r="F338" s="16" t="n">
        <v>0</v>
      </c>
      <c r="G338" s="34"/>
      <c r="H338" s="18"/>
    </row>
    <row r="339" s="32" customFormat="true" ht="18" hidden="false" customHeight="true" outlineLevel="0" collapsed="false">
      <c r="A339" s="12" t="n">
        <v>56</v>
      </c>
      <c r="B339" s="13" t="s">
        <v>430</v>
      </c>
      <c r="C339" s="13"/>
      <c r="D339" s="13"/>
      <c r="E339" s="13"/>
      <c r="F339" s="13"/>
      <c r="G339" s="13"/>
      <c r="H339" s="13"/>
    </row>
    <row r="340" s="32" customFormat="true" ht="18" hidden="false" customHeight="true" outlineLevel="0" collapsed="false">
      <c r="A340" s="12" t="n">
        <v>57</v>
      </c>
      <c r="B340" s="13" t="s">
        <v>431</v>
      </c>
      <c r="C340" s="13"/>
      <c r="D340" s="13"/>
      <c r="E340" s="13"/>
      <c r="F340" s="13"/>
      <c r="G340" s="13"/>
      <c r="H340" s="13"/>
    </row>
    <row r="341" s="32" customFormat="true" ht="54" hidden="false" customHeight="false" outlineLevel="0" collapsed="false">
      <c r="A341" s="12" t="n">
        <v>58</v>
      </c>
      <c r="B341" s="13" t="s">
        <v>432</v>
      </c>
      <c r="C341" s="14"/>
      <c r="D341" s="15" t="s">
        <v>283</v>
      </c>
      <c r="E341" s="16" t="n">
        <v>5</v>
      </c>
      <c r="F341" s="16" t="n">
        <v>5</v>
      </c>
      <c r="G341" s="34" t="n">
        <f aca="false">F341/E341</f>
        <v>1</v>
      </c>
      <c r="H341" s="18"/>
    </row>
    <row r="342" s="32" customFormat="true" ht="18" hidden="false" customHeight="true" outlineLevel="0" collapsed="false">
      <c r="A342" s="12" t="n">
        <v>59</v>
      </c>
      <c r="B342" s="13" t="s">
        <v>433</v>
      </c>
      <c r="C342" s="13"/>
      <c r="D342" s="13"/>
      <c r="E342" s="13"/>
      <c r="F342" s="13"/>
      <c r="G342" s="13"/>
      <c r="H342" s="13"/>
    </row>
    <row r="343" s="32" customFormat="true" ht="41.25" hidden="false" customHeight="true" outlineLevel="0" collapsed="false">
      <c r="A343" s="12" t="n">
        <v>60</v>
      </c>
      <c r="B343" s="13" t="s">
        <v>434</v>
      </c>
      <c r="C343" s="14"/>
      <c r="D343" s="15" t="s">
        <v>435</v>
      </c>
      <c r="E343" s="16" t="n">
        <v>0</v>
      </c>
      <c r="F343" s="16" t="n">
        <v>0</v>
      </c>
      <c r="G343" s="34"/>
      <c r="H343" s="18"/>
    </row>
    <row r="344" s="32" customFormat="true" ht="35.25" hidden="false" customHeight="true" outlineLevel="0" collapsed="false">
      <c r="A344" s="12" t="n">
        <v>61</v>
      </c>
      <c r="B344" s="13" t="s">
        <v>436</v>
      </c>
      <c r="C344" s="13"/>
      <c r="D344" s="13"/>
      <c r="E344" s="13"/>
      <c r="F344" s="13"/>
      <c r="G344" s="13"/>
      <c r="H344" s="13"/>
    </row>
    <row r="345" s="32" customFormat="true" ht="18" hidden="false" customHeight="true" outlineLevel="0" collapsed="false">
      <c r="A345" s="12" t="n">
        <v>62</v>
      </c>
      <c r="B345" s="13" t="s">
        <v>437</v>
      </c>
      <c r="C345" s="13"/>
      <c r="D345" s="13"/>
      <c r="E345" s="13"/>
      <c r="F345" s="13"/>
      <c r="G345" s="13"/>
      <c r="H345" s="13"/>
    </row>
    <row r="346" s="32" customFormat="true" ht="54" hidden="false" customHeight="false" outlineLevel="0" collapsed="false">
      <c r="A346" s="12" t="n">
        <v>63</v>
      </c>
      <c r="B346" s="13" t="s">
        <v>438</v>
      </c>
      <c r="C346" s="14"/>
      <c r="D346" s="15" t="s">
        <v>435</v>
      </c>
      <c r="E346" s="16" t="n">
        <v>0</v>
      </c>
      <c r="F346" s="16" t="n">
        <v>0</v>
      </c>
      <c r="G346" s="34"/>
      <c r="H346" s="18"/>
    </row>
    <row r="347" s="32" customFormat="true" ht="18" hidden="false" customHeight="true" outlineLevel="0" collapsed="false">
      <c r="A347" s="12" t="n">
        <v>64</v>
      </c>
      <c r="B347" s="13" t="s">
        <v>439</v>
      </c>
      <c r="C347" s="13"/>
      <c r="D347" s="13"/>
      <c r="E347" s="13"/>
      <c r="F347" s="13"/>
      <c r="G347" s="13"/>
      <c r="H347" s="13"/>
    </row>
    <row r="348" s="32" customFormat="true" ht="18" hidden="false" customHeight="true" outlineLevel="0" collapsed="false">
      <c r="A348" s="12" t="n">
        <v>65</v>
      </c>
      <c r="B348" s="13" t="s">
        <v>440</v>
      </c>
      <c r="C348" s="13"/>
      <c r="D348" s="13"/>
      <c r="E348" s="13"/>
      <c r="F348" s="13"/>
      <c r="G348" s="13"/>
      <c r="H348" s="13"/>
    </row>
    <row r="349" s="32" customFormat="true" ht="53.25" hidden="false" customHeight="true" outlineLevel="0" collapsed="false">
      <c r="A349" s="12" t="n">
        <v>66</v>
      </c>
      <c r="B349" s="13" t="s">
        <v>441</v>
      </c>
      <c r="C349" s="14"/>
      <c r="D349" s="15" t="s">
        <v>442</v>
      </c>
      <c r="E349" s="37" t="n">
        <v>1</v>
      </c>
      <c r="F349" s="37" t="n">
        <v>1</v>
      </c>
      <c r="G349" s="34" t="n">
        <f aca="false">F349/E349</f>
        <v>1</v>
      </c>
      <c r="H349" s="18"/>
    </row>
    <row r="350" s="32" customFormat="true" ht="38.25" hidden="false" customHeight="true" outlineLevel="0" collapsed="false">
      <c r="A350" s="12" t="n">
        <v>67</v>
      </c>
      <c r="B350" s="13" t="s">
        <v>443</v>
      </c>
      <c r="C350" s="13"/>
      <c r="D350" s="13"/>
      <c r="E350" s="13"/>
      <c r="F350" s="13"/>
      <c r="G350" s="13"/>
      <c r="H350" s="13"/>
    </row>
    <row r="351" s="32" customFormat="true" ht="18" hidden="false" customHeight="true" outlineLevel="0" collapsed="false">
      <c r="A351" s="12" t="n">
        <v>68</v>
      </c>
      <c r="B351" s="13" t="s">
        <v>444</v>
      </c>
      <c r="C351" s="13"/>
      <c r="D351" s="13"/>
      <c r="E351" s="13"/>
      <c r="F351" s="13"/>
      <c r="G351" s="13"/>
      <c r="H351" s="13"/>
    </row>
    <row r="352" s="32" customFormat="true" ht="54" hidden="false" customHeight="false" outlineLevel="0" collapsed="false">
      <c r="A352" s="12" t="n">
        <v>69</v>
      </c>
      <c r="B352" s="13" t="s">
        <v>445</v>
      </c>
      <c r="C352" s="14"/>
      <c r="D352" s="15" t="s">
        <v>435</v>
      </c>
      <c r="E352" s="37" t="n">
        <v>30</v>
      </c>
      <c r="F352" s="37" t="n">
        <v>30</v>
      </c>
      <c r="G352" s="34" t="n">
        <f aca="false">F352/E352</f>
        <v>1</v>
      </c>
      <c r="H352" s="18"/>
    </row>
    <row r="353" s="32" customFormat="true" ht="18" hidden="false" customHeight="true" outlineLevel="0" collapsed="false">
      <c r="A353" s="12" t="n">
        <v>70</v>
      </c>
      <c r="B353" s="13" t="s">
        <v>446</v>
      </c>
      <c r="C353" s="13"/>
      <c r="D353" s="13"/>
      <c r="E353" s="13"/>
      <c r="F353" s="13"/>
      <c r="G353" s="13"/>
      <c r="H353" s="13"/>
    </row>
    <row r="354" s="32" customFormat="true" ht="18" hidden="false" customHeight="true" outlineLevel="0" collapsed="false">
      <c r="A354" s="12" t="n">
        <v>71</v>
      </c>
      <c r="B354" s="13" t="s">
        <v>447</v>
      </c>
      <c r="C354" s="13"/>
      <c r="D354" s="13"/>
      <c r="E354" s="13"/>
      <c r="F354" s="13"/>
      <c r="G354" s="13"/>
      <c r="H354" s="13"/>
    </row>
    <row r="355" s="32" customFormat="true" ht="110.25" hidden="false" customHeight="true" outlineLevel="0" collapsed="false">
      <c r="A355" s="12" t="n">
        <v>72</v>
      </c>
      <c r="B355" s="13" t="s">
        <v>448</v>
      </c>
      <c r="C355" s="14"/>
      <c r="D355" s="15" t="s">
        <v>283</v>
      </c>
      <c r="E355" s="16" t="n">
        <v>60</v>
      </c>
      <c r="F355" s="16" t="n">
        <v>60</v>
      </c>
      <c r="G355" s="34" t="n">
        <f aca="false">F355/E355</f>
        <v>1</v>
      </c>
      <c r="H355" s="18"/>
    </row>
    <row r="356" s="32" customFormat="true" ht="72" hidden="false" customHeight="false" outlineLevel="0" collapsed="false">
      <c r="A356" s="12" t="n">
        <v>73</v>
      </c>
      <c r="B356" s="13" t="s">
        <v>449</v>
      </c>
      <c r="C356" s="14"/>
      <c r="D356" s="15" t="s">
        <v>283</v>
      </c>
      <c r="E356" s="16" t="n">
        <v>11</v>
      </c>
      <c r="F356" s="16" t="n">
        <v>11</v>
      </c>
      <c r="G356" s="34" t="n">
        <f aca="false">F356/E356</f>
        <v>1</v>
      </c>
      <c r="H356" s="18"/>
    </row>
    <row r="357" s="32" customFormat="true" ht="72" hidden="false" customHeight="false" outlineLevel="0" collapsed="false">
      <c r="A357" s="12" t="n">
        <v>74</v>
      </c>
      <c r="B357" s="13" t="s">
        <v>450</v>
      </c>
      <c r="C357" s="14"/>
      <c r="D357" s="15" t="s">
        <v>283</v>
      </c>
      <c r="E357" s="16" t="n">
        <v>80</v>
      </c>
      <c r="F357" s="16" t="n">
        <v>80</v>
      </c>
      <c r="G357" s="34" t="n">
        <f aca="false">F357/E357</f>
        <v>1</v>
      </c>
      <c r="H357" s="18"/>
    </row>
    <row r="358" s="32" customFormat="true" ht="18" hidden="false" customHeight="true" outlineLevel="0" collapsed="false">
      <c r="A358" s="12" t="n">
        <v>75</v>
      </c>
      <c r="B358" s="13" t="s">
        <v>451</v>
      </c>
      <c r="C358" s="13"/>
      <c r="D358" s="13"/>
      <c r="E358" s="13"/>
      <c r="F358" s="13"/>
      <c r="G358" s="13"/>
      <c r="H358" s="13"/>
    </row>
    <row r="359" s="32" customFormat="true" ht="18" hidden="false" customHeight="true" outlineLevel="0" collapsed="false">
      <c r="A359" s="12" t="n">
        <v>76</v>
      </c>
      <c r="B359" s="13" t="s">
        <v>452</v>
      </c>
      <c r="C359" s="13"/>
      <c r="D359" s="13"/>
      <c r="E359" s="13"/>
      <c r="F359" s="13"/>
      <c r="G359" s="13"/>
      <c r="H359" s="13"/>
    </row>
    <row r="360" s="32" customFormat="true" ht="129" hidden="false" customHeight="true" outlineLevel="0" collapsed="false">
      <c r="A360" s="12" t="n">
        <v>77</v>
      </c>
      <c r="B360" s="13" t="s">
        <v>453</v>
      </c>
      <c r="C360" s="14"/>
      <c r="D360" s="15" t="s">
        <v>283</v>
      </c>
      <c r="E360" s="16" t="n">
        <v>100</v>
      </c>
      <c r="F360" s="16" t="n">
        <v>100</v>
      </c>
      <c r="G360" s="34" t="n">
        <f aca="false">F360/E360</f>
        <v>1</v>
      </c>
      <c r="H360" s="18"/>
    </row>
    <row r="361" s="32" customFormat="true" ht="18" hidden="false" customHeight="true" outlineLevel="0" collapsed="false">
      <c r="A361" s="12" t="n">
        <v>78</v>
      </c>
      <c r="B361" s="31" t="s">
        <v>454</v>
      </c>
      <c r="C361" s="31"/>
      <c r="D361" s="31"/>
      <c r="E361" s="31"/>
      <c r="F361" s="31"/>
      <c r="G361" s="31"/>
      <c r="H361" s="31"/>
    </row>
    <row r="362" s="32" customFormat="true" ht="18" hidden="false" customHeight="true" outlineLevel="0" collapsed="false">
      <c r="A362" s="12" t="n">
        <v>79</v>
      </c>
      <c r="B362" s="13" t="s">
        <v>455</v>
      </c>
      <c r="C362" s="13"/>
      <c r="D362" s="13"/>
      <c r="E362" s="13"/>
      <c r="F362" s="13"/>
      <c r="G362" s="13"/>
      <c r="H362" s="13"/>
    </row>
    <row r="363" s="32" customFormat="true" ht="18" hidden="false" customHeight="true" outlineLevel="0" collapsed="false">
      <c r="A363" s="12" t="n">
        <v>80</v>
      </c>
      <c r="B363" s="13" t="s">
        <v>456</v>
      </c>
      <c r="C363" s="13"/>
      <c r="D363" s="13"/>
      <c r="E363" s="13"/>
      <c r="F363" s="13"/>
      <c r="G363" s="13"/>
      <c r="H363" s="13"/>
    </row>
    <row r="364" s="32" customFormat="true" ht="53.25" hidden="false" customHeight="true" outlineLevel="0" collapsed="false">
      <c r="A364" s="12" t="n">
        <v>81</v>
      </c>
      <c r="B364" s="13" t="s">
        <v>457</v>
      </c>
      <c r="C364" s="14"/>
      <c r="D364" s="15" t="s">
        <v>201</v>
      </c>
      <c r="E364" s="37" t="n">
        <v>1228</v>
      </c>
      <c r="F364" s="33" t="n">
        <v>1228</v>
      </c>
      <c r="G364" s="34" t="n">
        <f aca="false">F364/E364</f>
        <v>1</v>
      </c>
      <c r="H364" s="18"/>
    </row>
    <row r="365" s="32" customFormat="true" ht="54" hidden="false" customHeight="false" outlineLevel="0" collapsed="false">
      <c r="A365" s="12" t="n">
        <v>82</v>
      </c>
      <c r="B365" s="13" t="s">
        <v>458</v>
      </c>
      <c r="C365" s="14"/>
      <c r="D365" s="15" t="s">
        <v>201</v>
      </c>
      <c r="E365" s="37" t="n">
        <v>0</v>
      </c>
      <c r="F365" s="33" t="n">
        <v>0</v>
      </c>
      <c r="G365" s="34"/>
      <c r="H365" s="18"/>
    </row>
    <row r="366" s="32" customFormat="true" ht="36" hidden="false" customHeight="false" outlineLevel="0" collapsed="false">
      <c r="A366" s="12" t="n">
        <v>83</v>
      </c>
      <c r="B366" s="13" t="s">
        <v>459</v>
      </c>
      <c r="C366" s="14"/>
      <c r="D366" s="15" t="s">
        <v>201</v>
      </c>
      <c r="E366" s="37" t="n">
        <v>0</v>
      </c>
      <c r="F366" s="33" t="n">
        <v>0</v>
      </c>
      <c r="G366" s="34"/>
      <c r="H366" s="18"/>
    </row>
    <row r="367" s="32" customFormat="true" ht="71.25" hidden="false" customHeight="true" outlineLevel="0" collapsed="false">
      <c r="A367" s="12" t="n">
        <v>84</v>
      </c>
      <c r="B367" s="13" t="s">
        <v>460</v>
      </c>
      <c r="C367" s="14"/>
      <c r="D367" s="15" t="s">
        <v>201</v>
      </c>
      <c r="E367" s="37" t="n">
        <v>0</v>
      </c>
      <c r="F367" s="33" t="n">
        <v>0</v>
      </c>
      <c r="G367" s="34"/>
      <c r="H367" s="18"/>
    </row>
    <row r="368" s="32" customFormat="true" ht="378" hidden="false" customHeight="true" outlineLevel="0" collapsed="false">
      <c r="A368" s="12" t="n">
        <v>85</v>
      </c>
      <c r="B368" s="23" t="s">
        <v>461</v>
      </c>
      <c r="C368" s="24"/>
      <c r="D368" s="12" t="s">
        <v>201</v>
      </c>
      <c r="E368" s="33" t="n">
        <v>130</v>
      </c>
      <c r="F368" s="33" t="n">
        <v>63</v>
      </c>
      <c r="G368" s="34" t="n">
        <f aca="false">F368/E368</f>
        <v>0.484615384615385</v>
      </c>
      <c r="H368" s="27" t="s">
        <v>462</v>
      </c>
    </row>
    <row r="369" s="32" customFormat="true" ht="54" hidden="false" customHeight="false" outlineLevel="0" collapsed="false">
      <c r="A369" s="12" t="n">
        <v>86</v>
      </c>
      <c r="B369" s="13" t="s">
        <v>463</v>
      </c>
      <c r="C369" s="14"/>
      <c r="D369" s="15" t="s">
        <v>201</v>
      </c>
      <c r="E369" s="37" t="n">
        <v>0</v>
      </c>
      <c r="F369" s="33" t="n">
        <v>0</v>
      </c>
      <c r="G369" s="34"/>
      <c r="H369" s="18"/>
    </row>
    <row r="370" s="32" customFormat="true" ht="41.25" hidden="false" customHeight="true" outlineLevel="0" collapsed="false">
      <c r="A370" s="12" t="n">
        <v>87</v>
      </c>
      <c r="B370" s="13" t="s">
        <v>464</v>
      </c>
      <c r="C370" s="13"/>
      <c r="D370" s="13"/>
      <c r="E370" s="13"/>
      <c r="F370" s="13"/>
      <c r="G370" s="13"/>
      <c r="H370" s="13"/>
    </row>
    <row r="371" s="32" customFormat="true" ht="231.75" hidden="false" customHeight="true" outlineLevel="0" collapsed="false">
      <c r="A371" s="12" t="n">
        <v>88</v>
      </c>
      <c r="B371" s="13" t="s">
        <v>465</v>
      </c>
      <c r="C371" s="14"/>
      <c r="D371" s="15" t="s">
        <v>283</v>
      </c>
      <c r="E371" s="16" t="n">
        <v>100</v>
      </c>
      <c r="F371" s="25" t="n">
        <v>100</v>
      </c>
      <c r="G371" s="34" t="n">
        <f aca="false">F371/E371</f>
        <v>1</v>
      </c>
      <c r="H371" s="18"/>
    </row>
    <row r="372" s="32" customFormat="true" ht="18" hidden="false" customHeight="true" outlineLevel="0" collapsed="false">
      <c r="A372" s="12" t="n">
        <v>89</v>
      </c>
      <c r="B372" s="31" t="s">
        <v>466</v>
      </c>
      <c r="C372" s="31"/>
      <c r="D372" s="31"/>
      <c r="E372" s="31"/>
      <c r="F372" s="31"/>
      <c r="G372" s="31"/>
      <c r="H372" s="31"/>
    </row>
    <row r="373" s="32" customFormat="true" ht="18" hidden="false" customHeight="true" outlineLevel="0" collapsed="false">
      <c r="A373" s="12" t="n">
        <v>90</v>
      </c>
      <c r="B373" s="13" t="s">
        <v>467</v>
      </c>
      <c r="C373" s="13"/>
      <c r="D373" s="13"/>
      <c r="E373" s="13"/>
      <c r="F373" s="13"/>
      <c r="G373" s="13"/>
      <c r="H373" s="13"/>
    </row>
    <row r="374" s="32" customFormat="true" ht="18" hidden="false" customHeight="true" outlineLevel="0" collapsed="false">
      <c r="A374" s="12" t="n">
        <v>91</v>
      </c>
      <c r="B374" s="13" t="s">
        <v>468</v>
      </c>
      <c r="C374" s="13"/>
      <c r="D374" s="13"/>
      <c r="E374" s="13"/>
      <c r="F374" s="13"/>
      <c r="G374" s="13"/>
      <c r="H374" s="13"/>
    </row>
    <row r="375" s="32" customFormat="true" ht="90" hidden="false" customHeight="false" outlineLevel="0" collapsed="false">
      <c r="A375" s="12" t="n">
        <v>92</v>
      </c>
      <c r="B375" s="13" t="s">
        <v>469</v>
      </c>
      <c r="C375" s="14"/>
      <c r="D375" s="15" t="s">
        <v>283</v>
      </c>
      <c r="E375" s="16" t="n">
        <v>24.5</v>
      </c>
      <c r="F375" s="16" t="n">
        <v>24.5</v>
      </c>
      <c r="G375" s="34" t="n">
        <f aca="false">F375/E375</f>
        <v>1</v>
      </c>
      <c r="H375" s="18"/>
    </row>
    <row r="376" s="32" customFormat="true" ht="18" hidden="false" customHeight="true" outlineLevel="0" collapsed="false">
      <c r="A376" s="12" t="n">
        <v>93</v>
      </c>
      <c r="B376" s="13" t="s">
        <v>470</v>
      </c>
      <c r="C376" s="13"/>
      <c r="D376" s="13"/>
      <c r="E376" s="13"/>
      <c r="F376" s="13"/>
      <c r="G376" s="13"/>
      <c r="H376" s="13"/>
    </row>
    <row r="377" s="32" customFormat="true" ht="72" hidden="false" customHeight="false" outlineLevel="0" collapsed="false">
      <c r="A377" s="12" t="n">
        <v>94</v>
      </c>
      <c r="B377" s="13" t="s">
        <v>471</v>
      </c>
      <c r="C377" s="14"/>
      <c r="D377" s="15" t="s">
        <v>201</v>
      </c>
      <c r="E377" s="16" t="n">
        <v>5</v>
      </c>
      <c r="F377" s="16" t="n">
        <v>5</v>
      </c>
      <c r="G377" s="34" t="n">
        <f aca="false">F377/E377</f>
        <v>1</v>
      </c>
      <c r="H377" s="18"/>
    </row>
    <row r="378" s="32" customFormat="true" ht="38.25" hidden="false" customHeight="true" outlineLevel="0" collapsed="false">
      <c r="A378" s="12" t="n">
        <v>95</v>
      </c>
      <c r="B378" s="13" t="s">
        <v>472</v>
      </c>
      <c r="C378" s="13"/>
      <c r="D378" s="13"/>
      <c r="E378" s="13"/>
      <c r="F378" s="13"/>
      <c r="G378" s="13"/>
      <c r="H378" s="13"/>
    </row>
    <row r="379" s="32" customFormat="true" ht="41.25" hidden="false" customHeight="true" outlineLevel="0" collapsed="false">
      <c r="A379" s="12" t="n">
        <v>96</v>
      </c>
      <c r="B379" s="13" t="s">
        <v>473</v>
      </c>
      <c r="C379" s="13"/>
      <c r="D379" s="13"/>
      <c r="E379" s="13"/>
      <c r="F379" s="13"/>
      <c r="G379" s="13"/>
      <c r="H379" s="13"/>
    </row>
    <row r="380" s="32" customFormat="true" ht="72" hidden="false" customHeight="false" outlineLevel="0" collapsed="false">
      <c r="A380" s="12" t="n">
        <v>97</v>
      </c>
      <c r="B380" s="13" t="s">
        <v>474</v>
      </c>
      <c r="C380" s="14"/>
      <c r="D380" s="15" t="s">
        <v>201</v>
      </c>
      <c r="E380" s="16" t="n">
        <v>20</v>
      </c>
      <c r="F380" s="16" t="n">
        <v>20</v>
      </c>
      <c r="G380" s="34" t="n">
        <f aca="false">F380/E380</f>
        <v>1</v>
      </c>
      <c r="H380" s="18"/>
    </row>
    <row r="381" s="32" customFormat="true" ht="18" hidden="false" customHeight="true" outlineLevel="0" collapsed="false">
      <c r="A381" s="12" t="n">
        <v>98</v>
      </c>
      <c r="B381" s="31" t="s">
        <v>475</v>
      </c>
      <c r="C381" s="31"/>
      <c r="D381" s="31"/>
      <c r="E381" s="31"/>
      <c r="F381" s="31"/>
      <c r="G381" s="31"/>
      <c r="H381" s="31"/>
    </row>
    <row r="382" s="32" customFormat="true" ht="18" hidden="false" customHeight="true" outlineLevel="0" collapsed="false">
      <c r="A382" s="12" t="n">
        <v>99</v>
      </c>
      <c r="B382" s="13" t="s">
        <v>476</v>
      </c>
      <c r="C382" s="13"/>
      <c r="D382" s="13"/>
      <c r="E382" s="13"/>
      <c r="F382" s="13"/>
      <c r="G382" s="13"/>
      <c r="H382" s="13"/>
    </row>
    <row r="383" s="32" customFormat="true" ht="33" hidden="false" customHeight="true" outlineLevel="0" collapsed="false">
      <c r="A383" s="12" t="n">
        <v>100</v>
      </c>
      <c r="B383" s="13" t="s">
        <v>477</v>
      </c>
      <c r="C383" s="13"/>
      <c r="D383" s="13"/>
      <c r="E383" s="13"/>
      <c r="F383" s="13"/>
      <c r="G383" s="13"/>
      <c r="H383" s="13"/>
    </row>
    <row r="384" s="32" customFormat="true" ht="90" hidden="false" customHeight="true" outlineLevel="0" collapsed="false">
      <c r="A384" s="12" t="n">
        <v>101</v>
      </c>
      <c r="B384" s="13" t="s">
        <v>478</v>
      </c>
      <c r="C384" s="14"/>
      <c r="D384" s="15" t="s">
        <v>283</v>
      </c>
      <c r="E384" s="16" t="n">
        <v>0</v>
      </c>
      <c r="F384" s="16" t="n">
        <v>0</v>
      </c>
      <c r="G384" s="34"/>
      <c r="H384" s="18"/>
    </row>
    <row r="385" s="32" customFormat="true" ht="18" hidden="false" customHeight="true" outlineLevel="0" collapsed="false">
      <c r="A385" s="12" t="n">
        <v>102</v>
      </c>
      <c r="B385" s="13" t="s">
        <v>479</v>
      </c>
      <c r="C385" s="13"/>
      <c r="D385" s="13"/>
      <c r="E385" s="13"/>
      <c r="F385" s="13"/>
      <c r="G385" s="13"/>
      <c r="H385" s="13"/>
    </row>
    <row r="386" s="32" customFormat="true" ht="54" hidden="false" customHeight="false" outlineLevel="0" collapsed="false">
      <c r="A386" s="12" t="n">
        <v>103</v>
      </c>
      <c r="B386" s="13" t="s">
        <v>480</v>
      </c>
      <c r="C386" s="14"/>
      <c r="D386" s="15" t="s">
        <v>283</v>
      </c>
      <c r="E386" s="16" t="n">
        <v>16</v>
      </c>
      <c r="F386" s="16" t="n">
        <v>16</v>
      </c>
      <c r="G386" s="34" t="n">
        <f aca="false">F386/E386</f>
        <v>1</v>
      </c>
      <c r="H386" s="18"/>
    </row>
    <row r="387" s="32" customFormat="true" ht="36.75" hidden="false" customHeight="true" outlineLevel="0" collapsed="false">
      <c r="A387" s="12" t="n">
        <v>104</v>
      </c>
      <c r="B387" s="13" t="s">
        <v>481</v>
      </c>
      <c r="C387" s="13"/>
      <c r="D387" s="13"/>
      <c r="E387" s="13"/>
      <c r="F387" s="13"/>
      <c r="G387" s="13"/>
      <c r="H387" s="13"/>
    </row>
    <row r="388" s="32" customFormat="true" ht="37.5" hidden="false" customHeight="true" outlineLevel="0" collapsed="false">
      <c r="A388" s="12" t="n">
        <v>105</v>
      </c>
      <c r="B388" s="13" t="s">
        <v>482</v>
      </c>
      <c r="C388" s="13"/>
      <c r="D388" s="13"/>
      <c r="E388" s="13"/>
      <c r="F388" s="13"/>
      <c r="G388" s="13"/>
      <c r="H388" s="13"/>
    </row>
    <row r="389" s="32" customFormat="true" ht="74.25" hidden="false" customHeight="true" outlineLevel="0" collapsed="false">
      <c r="A389" s="12" t="n">
        <v>106</v>
      </c>
      <c r="B389" s="13" t="s">
        <v>483</v>
      </c>
      <c r="C389" s="14"/>
      <c r="D389" s="15" t="s">
        <v>413</v>
      </c>
      <c r="E389" s="16" t="n">
        <v>0</v>
      </c>
      <c r="F389" s="16" t="n">
        <v>0</v>
      </c>
      <c r="G389" s="34"/>
      <c r="H389" s="18"/>
    </row>
    <row r="390" s="32" customFormat="true" ht="60" hidden="false" customHeight="true" outlineLevel="0" collapsed="false">
      <c r="A390" s="12" t="n">
        <v>107</v>
      </c>
      <c r="B390" s="13" t="s">
        <v>484</v>
      </c>
      <c r="C390" s="13"/>
      <c r="D390" s="13"/>
      <c r="E390" s="13"/>
      <c r="F390" s="13"/>
      <c r="G390" s="13"/>
      <c r="H390" s="13"/>
    </row>
    <row r="391" s="32" customFormat="true" ht="108" hidden="false" customHeight="true" outlineLevel="0" collapsed="false">
      <c r="A391" s="12" t="n">
        <v>108</v>
      </c>
      <c r="B391" s="13" t="s">
        <v>485</v>
      </c>
      <c r="C391" s="14"/>
      <c r="D391" s="15" t="s">
        <v>413</v>
      </c>
      <c r="E391" s="16" t="n">
        <v>0</v>
      </c>
      <c r="F391" s="16" t="n">
        <v>0</v>
      </c>
      <c r="G391" s="34"/>
      <c r="H391" s="18"/>
    </row>
    <row r="392" s="32" customFormat="true" ht="18" hidden="false" customHeight="true" outlineLevel="0" collapsed="false">
      <c r="A392" s="12" t="n">
        <v>109</v>
      </c>
      <c r="B392" s="31" t="s">
        <v>486</v>
      </c>
      <c r="C392" s="31"/>
      <c r="D392" s="31"/>
      <c r="E392" s="31"/>
      <c r="F392" s="31"/>
      <c r="G392" s="31"/>
      <c r="H392" s="31"/>
    </row>
    <row r="393" s="32" customFormat="true" ht="18" hidden="false" customHeight="true" outlineLevel="0" collapsed="false">
      <c r="A393" s="12" t="n">
        <v>110</v>
      </c>
      <c r="B393" s="13" t="s">
        <v>487</v>
      </c>
      <c r="C393" s="13"/>
      <c r="D393" s="13"/>
      <c r="E393" s="13"/>
      <c r="F393" s="13"/>
      <c r="G393" s="13"/>
      <c r="H393" s="13"/>
    </row>
    <row r="394" s="32" customFormat="true" ht="18" hidden="false" customHeight="true" outlineLevel="0" collapsed="false">
      <c r="A394" s="12" t="n">
        <v>111</v>
      </c>
      <c r="B394" s="13" t="s">
        <v>488</v>
      </c>
      <c r="C394" s="13"/>
      <c r="D394" s="13"/>
      <c r="E394" s="13"/>
      <c r="F394" s="13"/>
      <c r="G394" s="13"/>
      <c r="H394" s="13"/>
    </row>
    <row r="395" s="32" customFormat="true" ht="108" hidden="false" customHeight="false" outlineLevel="0" collapsed="false">
      <c r="A395" s="12" t="n">
        <v>112</v>
      </c>
      <c r="B395" s="13" t="s">
        <v>489</v>
      </c>
      <c r="C395" s="14"/>
      <c r="D395" s="15" t="s">
        <v>283</v>
      </c>
      <c r="E395" s="16" t="n">
        <v>13</v>
      </c>
      <c r="F395" s="16" t="n">
        <v>13</v>
      </c>
      <c r="G395" s="34" t="n">
        <f aca="false">F395/E395</f>
        <v>1</v>
      </c>
      <c r="H395" s="18"/>
    </row>
    <row r="396" s="32" customFormat="true" ht="72" hidden="false" customHeight="false" outlineLevel="0" collapsed="false">
      <c r="A396" s="12" t="n">
        <v>113</v>
      </c>
      <c r="B396" s="13" t="s">
        <v>490</v>
      </c>
      <c r="C396" s="14"/>
      <c r="D396" s="15" t="s">
        <v>201</v>
      </c>
      <c r="E396" s="37" t="n">
        <v>20</v>
      </c>
      <c r="F396" s="37" t="n">
        <v>20</v>
      </c>
      <c r="G396" s="34" t="n">
        <f aca="false">F396/E396</f>
        <v>1</v>
      </c>
      <c r="H396" s="18"/>
    </row>
    <row r="397" s="32" customFormat="true" ht="18" hidden="false" customHeight="true" outlineLevel="0" collapsed="false">
      <c r="A397" s="12" t="n">
        <v>114</v>
      </c>
      <c r="B397" s="13" t="s">
        <v>491</v>
      </c>
      <c r="C397" s="13"/>
      <c r="D397" s="13"/>
      <c r="E397" s="13"/>
      <c r="F397" s="13"/>
      <c r="G397" s="13"/>
      <c r="H397" s="13"/>
    </row>
    <row r="398" s="32" customFormat="true" ht="90" hidden="false" customHeight="false" outlineLevel="0" collapsed="false">
      <c r="A398" s="12" t="n">
        <v>115</v>
      </c>
      <c r="B398" s="13" t="s">
        <v>492</v>
      </c>
      <c r="C398" s="14"/>
      <c r="D398" s="15" t="s">
        <v>283</v>
      </c>
      <c r="E398" s="16" t="n">
        <v>21</v>
      </c>
      <c r="F398" s="16" t="n">
        <v>21</v>
      </c>
      <c r="G398" s="34" t="n">
        <f aca="false">F398/E398</f>
        <v>1</v>
      </c>
      <c r="H398" s="18"/>
    </row>
    <row r="399" s="32" customFormat="true" ht="54" hidden="false" customHeight="true" outlineLevel="0" collapsed="false">
      <c r="A399" s="12" t="n">
        <v>116</v>
      </c>
      <c r="B399" s="13" t="s">
        <v>493</v>
      </c>
      <c r="C399" s="13"/>
      <c r="D399" s="13"/>
      <c r="E399" s="13"/>
      <c r="F399" s="13"/>
      <c r="G399" s="13"/>
      <c r="H399" s="13"/>
    </row>
    <row r="400" s="32" customFormat="true" ht="18" hidden="false" customHeight="true" outlineLevel="0" collapsed="false">
      <c r="A400" s="12" t="n">
        <v>117</v>
      </c>
      <c r="B400" s="13" t="s">
        <v>494</v>
      </c>
      <c r="C400" s="13"/>
      <c r="D400" s="13"/>
      <c r="E400" s="13"/>
      <c r="F400" s="13"/>
      <c r="G400" s="13"/>
      <c r="H400" s="13"/>
    </row>
    <row r="401" s="32" customFormat="true" ht="108" hidden="false" customHeight="false" outlineLevel="0" collapsed="false">
      <c r="A401" s="12" t="n">
        <v>118</v>
      </c>
      <c r="B401" s="13" t="s">
        <v>495</v>
      </c>
      <c r="C401" s="14"/>
      <c r="D401" s="15" t="s">
        <v>283</v>
      </c>
      <c r="E401" s="16" t="n">
        <v>0</v>
      </c>
      <c r="F401" s="16" t="n">
        <v>0</v>
      </c>
      <c r="G401" s="34"/>
      <c r="H401" s="18"/>
    </row>
    <row r="402" s="32" customFormat="true" ht="18" hidden="false" customHeight="true" outlineLevel="0" collapsed="false">
      <c r="A402" s="12" t="n">
        <v>119</v>
      </c>
      <c r="B402" s="31" t="s">
        <v>496</v>
      </c>
      <c r="C402" s="31"/>
      <c r="D402" s="31"/>
      <c r="E402" s="31"/>
      <c r="F402" s="31"/>
      <c r="G402" s="31"/>
      <c r="H402" s="31"/>
    </row>
    <row r="403" s="32" customFormat="true" ht="39" hidden="false" customHeight="true" outlineLevel="0" collapsed="false">
      <c r="A403" s="12" t="n">
        <v>120</v>
      </c>
      <c r="B403" s="13" t="s">
        <v>497</v>
      </c>
      <c r="C403" s="13"/>
      <c r="D403" s="13"/>
      <c r="E403" s="13"/>
      <c r="F403" s="13"/>
      <c r="G403" s="13"/>
      <c r="H403" s="13"/>
    </row>
    <row r="404" s="32" customFormat="true" ht="36.75" hidden="false" customHeight="true" outlineLevel="0" collapsed="false">
      <c r="A404" s="12" t="n">
        <v>121</v>
      </c>
      <c r="B404" s="13" t="s">
        <v>498</v>
      </c>
      <c r="C404" s="13"/>
      <c r="D404" s="13"/>
      <c r="E404" s="13"/>
      <c r="F404" s="13"/>
      <c r="G404" s="13"/>
      <c r="H404" s="13"/>
    </row>
    <row r="405" s="32" customFormat="true" ht="72.75" hidden="false" customHeight="true" outlineLevel="0" collapsed="false">
      <c r="A405" s="12" t="n">
        <v>122</v>
      </c>
      <c r="B405" s="13" t="s">
        <v>499</v>
      </c>
      <c r="C405" s="14"/>
      <c r="D405" s="15" t="s">
        <v>52</v>
      </c>
      <c r="E405" s="16" t="n">
        <v>0</v>
      </c>
      <c r="F405" s="16" t="n">
        <v>0</v>
      </c>
      <c r="G405" s="34"/>
      <c r="H405" s="18"/>
    </row>
    <row r="406" s="32" customFormat="true" ht="18" hidden="false" customHeight="true" outlineLevel="0" collapsed="false">
      <c r="A406" s="12" t="n">
        <v>123</v>
      </c>
      <c r="B406" s="13" t="s">
        <v>500</v>
      </c>
      <c r="C406" s="13"/>
      <c r="D406" s="13"/>
      <c r="E406" s="13"/>
      <c r="F406" s="13"/>
      <c r="G406" s="13"/>
      <c r="H406" s="13"/>
    </row>
    <row r="407" s="32" customFormat="true" ht="108" hidden="false" customHeight="false" outlineLevel="0" collapsed="false">
      <c r="A407" s="12" t="n">
        <v>124</v>
      </c>
      <c r="B407" s="13" t="s">
        <v>501</v>
      </c>
      <c r="C407" s="14"/>
      <c r="D407" s="15" t="s">
        <v>283</v>
      </c>
      <c r="E407" s="16" t="n">
        <v>0</v>
      </c>
      <c r="F407" s="16" t="n">
        <v>0</v>
      </c>
      <c r="G407" s="34"/>
      <c r="H407" s="18"/>
    </row>
    <row r="408" s="32" customFormat="true" ht="18" hidden="false" customHeight="true" outlineLevel="0" collapsed="false">
      <c r="A408" s="12" t="n">
        <v>125</v>
      </c>
      <c r="B408" s="31" t="s">
        <v>502</v>
      </c>
      <c r="C408" s="31"/>
      <c r="D408" s="31"/>
      <c r="E408" s="31"/>
      <c r="F408" s="31"/>
      <c r="G408" s="31"/>
      <c r="H408" s="31"/>
    </row>
    <row r="409" s="32" customFormat="true" ht="18" hidden="false" customHeight="true" outlineLevel="0" collapsed="false">
      <c r="A409" s="12" t="n">
        <v>126</v>
      </c>
      <c r="B409" s="13" t="s">
        <v>503</v>
      </c>
      <c r="C409" s="13"/>
      <c r="D409" s="13"/>
      <c r="E409" s="13"/>
      <c r="F409" s="13"/>
      <c r="G409" s="13"/>
      <c r="H409" s="13"/>
    </row>
    <row r="410" s="32" customFormat="true" ht="18" hidden="false" customHeight="true" outlineLevel="0" collapsed="false">
      <c r="A410" s="12" t="n">
        <v>127</v>
      </c>
      <c r="B410" s="13" t="s">
        <v>504</v>
      </c>
      <c r="C410" s="13"/>
      <c r="D410" s="13"/>
      <c r="E410" s="13"/>
      <c r="F410" s="13"/>
      <c r="G410" s="13"/>
      <c r="H410" s="13"/>
    </row>
    <row r="411" s="32" customFormat="true" ht="56.25" hidden="false" customHeight="true" outlineLevel="0" collapsed="false">
      <c r="A411" s="12" t="n">
        <v>128</v>
      </c>
      <c r="B411" s="13" t="s">
        <v>505</v>
      </c>
      <c r="C411" s="14"/>
      <c r="D411" s="15" t="s">
        <v>506</v>
      </c>
      <c r="E411" s="37" t="n">
        <v>31</v>
      </c>
      <c r="F411" s="37" t="n">
        <v>31</v>
      </c>
      <c r="G411" s="34" t="n">
        <f aca="false">F411/E411</f>
        <v>1</v>
      </c>
      <c r="H411" s="18"/>
    </row>
    <row r="412" s="32" customFormat="true" ht="18" hidden="false" customHeight="true" outlineLevel="0" collapsed="false">
      <c r="A412" s="12" t="n">
        <v>129</v>
      </c>
      <c r="B412" s="13" t="s">
        <v>507</v>
      </c>
      <c r="C412" s="13"/>
      <c r="D412" s="13"/>
      <c r="E412" s="13"/>
      <c r="F412" s="13"/>
      <c r="G412" s="13"/>
      <c r="H412" s="13"/>
    </row>
    <row r="413" s="32" customFormat="true" ht="18" hidden="false" customHeight="true" outlineLevel="0" collapsed="false">
      <c r="A413" s="12" t="n">
        <v>130</v>
      </c>
      <c r="B413" s="13" t="s">
        <v>508</v>
      </c>
      <c r="C413" s="13"/>
      <c r="D413" s="13"/>
      <c r="E413" s="13"/>
      <c r="F413" s="13"/>
      <c r="G413" s="13"/>
      <c r="H413" s="13"/>
    </row>
    <row r="414" s="32" customFormat="true" ht="72" hidden="false" customHeight="false" outlineLevel="0" collapsed="false">
      <c r="A414" s="12" t="n">
        <v>131</v>
      </c>
      <c r="B414" s="13" t="s">
        <v>509</v>
      </c>
      <c r="C414" s="14"/>
      <c r="D414" s="15" t="s">
        <v>169</v>
      </c>
      <c r="E414" s="37" t="n">
        <v>18000</v>
      </c>
      <c r="F414" s="37" t="n">
        <v>9000</v>
      </c>
      <c r="G414" s="34" t="n">
        <f aca="false">F414/E414</f>
        <v>0.5</v>
      </c>
      <c r="H414" s="18"/>
    </row>
    <row r="415" s="32" customFormat="true" ht="72" hidden="false" customHeight="false" outlineLevel="0" collapsed="false">
      <c r="A415" s="12" t="n">
        <v>132</v>
      </c>
      <c r="B415" s="13" t="s">
        <v>510</v>
      </c>
      <c r="C415" s="14"/>
      <c r="D415" s="15" t="s">
        <v>511</v>
      </c>
      <c r="E415" s="37" t="n">
        <v>40</v>
      </c>
      <c r="F415" s="37" t="n">
        <v>40</v>
      </c>
      <c r="G415" s="34" t="n">
        <f aca="false">F415/E415</f>
        <v>1</v>
      </c>
      <c r="H415" s="18"/>
    </row>
    <row r="416" s="32" customFormat="true" ht="20.25" hidden="false" customHeight="false" outlineLevel="0" collapsed="false">
      <c r="A416" s="15"/>
      <c r="B416" s="29" t="s">
        <v>45</v>
      </c>
      <c r="C416" s="14"/>
      <c r="D416" s="15"/>
      <c r="E416" s="16"/>
      <c r="F416" s="16"/>
      <c r="G416" s="39" t="n">
        <f aca="false">AVERAGE(G284:G415)</f>
        <v>0.977926421404682</v>
      </c>
      <c r="H416" s="18"/>
    </row>
    <row r="417" s="32" customFormat="true" ht="13.5" hidden="false" customHeight="true" outlineLevel="0" collapsed="false">
      <c r="A417" s="15"/>
      <c r="B417" s="29"/>
      <c r="C417" s="14"/>
      <c r="D417" s="15"/>
      <c r="E417" s="16"/>
      <c r="F417" s="16"/>
      <c r="G417" s="34"/>
      <c r="H417" s="18"/>
    </row>
    <row r="418" s="32" customFormat="true" ht="21.75" hidden="false" customHeight="true" outlineLevel="0" collapsed="false">
      <c r="A418" s="11" t="s">
        <v>512</v>
      </c>
      <c r="B418" s="11"/>
      <c r="C418" s="11"/>
      <c r="D418" s="11"/>
      <c r="E418" s="11"/>
      <c r="F418" s="11"/>
      <c r="G418" s="11"/>
      <c r="H418" s="11"/>
    </row>
    <row r="419" s="32" customFormat="true" ht="6.75" hidden="false" customHeight="true" outlineLevel="0" collapsed="false">
      <c r="A419" s="15"/>
      <c r="B419" s="13"/>
      <c r="C419" s="14"/>
      <c r="D419" s="15"/>
      <c r="E419" s="16"/>
      <c r="F419" s="16"/>
      <c r="G419" s="34"/>
      <c r="H419" s="18"/>
    </row>
    <row r="420" s="32" customFormat="true" ht="60" hidden="false" customHeight="true" outlineLevel="0" collapsed="false">
      <c r="A420" s="15" t="n">
        <v>1</v>
      </c>
      <c r="B420" s="13" t="s">
        <v>513</v>
      </c>
      <c r="C420" s="13"/>
      <c r="D420" s="13"/>
      <c r="E420" s="13"/>
      <c r="F420" s="13"/>
      <c r="G420" s="13"/>
      <c r="H420" s="13"/>
    </row>
    <row r="421" s="32" customFormat="true" ht="95.25" hidden="false" customHeight="true" outlineLevel="0" collapsed="false">
      <c r="A421" s="15" t="n">
        <v>2</v>
      </c>
      <c r="B421" s="13" t="s">
        <v>514</v>
      </c>
      <c r="C421" s="13"/>
      <c r="D421" s="13"/>
      <c r="E421" s="13"/>
      <c r="F421" s="13"/>
      <c r="G421" s="13"/>
      <c r="H421" s="13"/>
    </row>
    <row r="422" s="32" customFormat="true" ht="54" hidden="false" customHeight="false" outlineLevel="0" collapsed="false">
      <c r="A422" s="15" t="n">
        <v>3</v>
      </c>
      <c r="B422" s="13" t="s">
        <v>515</v>
      </c>
      <c r="C422" s="14"/>
      <c r="D422" s="15" t="s">
        <v>250</v>
      </c>
      <c r="E422" s="16" t="n">
        <v>49</v>
      </c>
      <c r="F422" s="16" t="n">
        <v>49</v>
      </c>
      <c r="G422" s="34" t="n">
        <f aca="false">F422/E422</f>
        <v>1</v>
      </c>
      <c r="H422" s="18"/>
    </row>
    <row r="423" s="32" customFormat="true" ht="39" hidden="false" customHeight="true" outlineLevel="0" collapsed="false">
      <c r="A423" s="15" t="n">
        <v>4</v>
      </c>
      <c r="B423" s="13" t="s">
        <v>516</v>
      </c>
      <c r="C423" s="14"/>
      <c r="D423" s="15" t="s">
        <v>250</v>
      </c>
      <c r="E423" s="16" t="n">
        <v>90</v>
      </c>
      <c r="F423" s="16" t="n">
        <v>90</v>
      </c>
      <c r="G423" s="34" t="n">
        <f aca="false">F423/E423</f>
        <v>1</v>
      </c>
      <c r="H423" s="18"/>
    </row>
    <row r="424" s="32" customFormat="true" ht="72" hidden="false" customHeight="false" outlineLevel="0" collapsed="false">
      <c r="A424" s="15" t="n">
        <v>5</v>
      </c>
      <c r="B424" s="13" t="s">
        <v>517</v>
      </c>
      <c r="C424" s="14"/>
      <c r="D424" s="15" t="s">
        <v>250</v>
      </c>
      <c r="E424" s="16" t="n">
        <v>100</v>
      </c>
      <c r="F424" s="16" t="n">
        <v>100</v>
      </c>
      <c r="G424" s="34" t="n">
        <f aca="false">F424/E424</f>
        <v>1</v>
      </c>
      <c r="H424" s="18"/>
    </row>
    <row r="425" s="32" customFormat="true" ht="75" hidden="false" customHeight="false" outlineLevel="0" collapsed="false">
      <c r="A425" s="15" t="n">
        <v>6</v>
      </c>
      <c r="B425" s="13" t="s">
        <v>518</v>
      </c>
      <c r="C425" s="14"/>
      <c r="D425" s="15" t="s">
        <v>52</v>
      </c>
      <c r="E425" s="37" t="n">
        <v>750</v>
      </c>
      <c r="F425" s="37" t="n">
        <v>1342</v>
      </c>
      <c r="G425" s="34" t="n">
        <f aca="false">F425/E425</f>
        <v>1.78933333333333</v>
      </c>
      <c r="H425" s="18" t="s">
        <v>519</v>
      </c>
    </row>
    <row r="426" s="32" customFormat="true" ht="21" hidden="false" customHeight="true" outlineLevel="0" collapsed="false">
      <c r="A426" s="15" t="n">
        <v>7</v>
      </c>
      <c r="B426" s="13" t="s">
        <v>520</v>
      </c>
      <c r="C426" s="13"/>
      <c r="D426" s="13"/>
      <c r="E426" s="13"/>
      <c r="F426" s="13"/>
      <c r="G426" s="13"/>
      <c r="H426" s="13"/>
    </row>
    <row r="427" s="32" customFormat="true" ht="44.25" hidden="false" customHeight="true" outlineLevel="0" collapsed="false">
      <c r="A427" s="15" t="n">
        <v>8</v>
      </c>
      <c r="B427" s="13" t="s">
        <v>521</v>
      </c>
      <c r="C427" s="13"/>
      <c r="D427" s="13"/>
      <c r="E427" s="13"/>
      <c r="F427" s="13"/>
      <c r="G427" s="13"/>
      <c r="H427" s="13"/>
    </row>
    <row r="428" s="32" customFormat="true" ht="90" hidden="false" customHeight="false" outlineLevel="0" collapsed="false">
      <c r="A428" s="15" t="n">
        <v>9</v>
      </c>
      <c r="B428" s="13" t="s">
        <v>522</v>
      </c>
      <c r="C428" s="14"/>
      <c r="D428" s="15" t="s">
        <v>250</v>
      </c>
      <c r="E428" s="16" t="n">
        <v>55</v>
      </c>
      <c r="F428" s="16" t="n">
        <v>57.8</v>
      </c>
      <c r="G428" s="34" t="n">
        <f aca="false">F428/E428</f>
        <v>1.05090909090909</v>
      </c>
      <c r="H428" s="18" t="s">
        <v>523</v>
      </c>
    </row>
    <row r="429" s="32" customFormat="true" ht="54.75" hidden="false" customHeight="true" outlineLevel="0" collapsed="false">
      <c r="A429" s="15" t="n">
        <v>10</v>
      </c>
      <c r="B429" s="13" t="s">
        <v>524</v>
      </c>
      <c r="C429" s="14"/>
      <c r="D429" s="15" t="s">
        <v>52</v>
      </c>
      <c r="E429" s="16" t="n">
        <v>19</v>
      </c>
      <c r="F429" s="16" t="n">
        <v>19</v>
      </c>
      <c r="G429" s="34" t="n">
        <f aca="false">F429/E429</f>
        <v>1</v>
      </c>
      <c r="H429" s="18"/>
    </row>
    <row r="430" s="32" customFormat="true" ht="18" hidden="false" customHeight="true" outlineLevel="0" collapsed="false">
      <c r="A430" s="15" t="n">
        <v>11</v>
      </c>
      <c r="B430" s="13" t="s">
        <v>525</v>
      </c>
      <c r="C430" s="13"/>
      <c r="D430" s="13"/>
      <c r="E430" s="13"/>
      <c r="F430" s="13"/>
      <c r="G430" s="13"/>
      <c r="H430" s="13"/>
    </row>
    <row r="431" s="32" customFormat="true" ht="18" hidden="false" customHeight="true" outlineLevel="0" collapsed="false">
      <c r="A431" s="15" t="n">
        <v>12</v>
      </c>
      <c r="B431" s="13" t="s">
        <v>526</v>
      </c>
      <c r="C431" s="13"/>
      <c r="D431" s="13"/>
      <c r="E431" s="13"/>
      <c r="F431" s="13"/>
      <c r="G431" s="13"/>
      <c r="H431" s="13"/>
    </row>
    <row r="432" s="32" customFormat="true" ht="36.75" hidden="false" customHeight="true" outlineLevel="0" collapsed="false">
      <c r="A432" s="15" t="n">
        <v>13</v>
      </c>
      <c r="B432" s="13" t="s">
        <v>527</v>
      </c>
      <c r="C432" s="14"/>
      <c r="D432" s="15" t="s">
        <v>250</v>
      </c>
      <c r="E432" s="16" t="n">
        <v>100</v>
      </c>
      <c r="F432" s="16" t="n">
        <v>100</v>
      </c>
      <c r="G432" s="34" t="n">
        <f aca="false">F432/E432</f>
        <v>1</v>
      </c>
      <c r="H432" s="18"/>
    </row>
    <row r="433" s="32" customFormat="true" ht="18" hidden="false" customHeight="true" outlineLevel="0" collapsed="false">
      <c r="A433" s="15" t="n">
        <v>14</v>
      </c>
      <c r="B433" s="13" t="s">
        <v>528</v>
      </c>
      <c r="C433" s="13"/>
      <c r="D433" s="13"/>
      <c r="E433" s="13"/>
      <c r="F433" s="13"/>
      <c r="G433" s="13"/>
      <c r="H433" s="13"/>
    </row>
    <row r="434" s="32" customFormat="true" ht="105" hidden="false" customHeight="false" outlineLevel="0" collapsed="false">
      <c r="A434" s="15" t="n">
        <v>15</v>
      </c>
      <c r="B434" s="13" t="s">
        <v>529</v>
      </c>
      <c r="C434" s="14"/>
      <c r="D434" s="15" t="s">
        <v>250</v>
      </c>
      <c r="E434" s="16" t="n">
        <v>97.3</v>
      </c>
      <c r="F434" s="16" t="n">
        <v>85.2</v>
      </c>
      <c r="G434" s="34" t="n">
        <f aca="false">F434/E434</f>
        <v>0.875642343268243</v>
      </c>
      <c r="H434" s="18" t="s">
        <v>530</v>
      </c>
    </row>
    <row r="435" s="32" customFormat="true" ht="18" hidden="false" customHeight="true" outlineLevel="0" collapsed="false">
      <c r="A435" s="15" t="n">
        <v>16</v>
      </c>
      <c r="B435" s="13" t="s">
        <v>531</v>
      </c>
      <c r="C435" s="13"/>
      <c r="D435" s="13"/>
      <c r="E435" s="13"/>
      <c r="F435" s="13"/>
      <c r="G435" s="13"/>
      <c r="H435" s="13"/>
    </row>
    <row r="436" s="32" customFormat="true" ht="54" hidden="false" customHeight="false" outlineLevel="0" collapsed="false">
      <c r="A436" s="15" t="n">
        <v>17</v>
      </c>
      <c r="B436" s="13" t="s">
        <v>532</v>
      </c>
      <c r="C436" s="14"/>
      <c r="D436" s="15" t="s">
        <v>250</v>
      </c>
      <c r="E436" s="16" t="n">
        <v>100</v>
      </c>
      <c r="F436" s="16" t="n">
        <v>100</v>
      </c>
      <c r="G436" s="34" t="n">
        <f aca="false">F436/E436</f>
        <v>1</v>
      </c>
      <c r="H436" s="18"/>
    </row>
    <row r="437" s="32" customFormat="true" ht="289.5" hidden="false" customHeight="true" outlineLevel="0" collapsed="false">
      <c r="A437" s="15" t="n">
        <v>18</v>
      </c>
      <c r="B437" s="13" t="s">
        <v>533</v>
      </c>
      <c r="C437" s="14"/>
      <c r="D437" s="15" t="s">
        <v>534</v>
      </c>
      <c r="E437" s="37" t="n">
        <v>88</v>
      </c>
      <c r="F437" s="37" t="n">
        <v>291</v>
      </c>
      <c r="G437" s="34" t="n">
        <f aca="false">E437/F437</f>
        <v>0.302405498281787</v>
      </c>
      <c r="H437" s="18" t="s">
        <v>535</v>
      </c>
    </row>
    <row r="438" s="32" customFormat="true" ht="36" hidden="false" customHeight="false" outlineLevel="0" collapsed="false">
      <c r="A438" s="15" t="n">
        <v>19</v>
      </c>
      <c r="B438" s="13" t="s">
        <v>536</v>
      </c>
      <c r="C438" s="14"/>
      <c r="D438" s="15" t="s">
        <v>537</v>
      </c>
      <c r="E438" s="37" t="n">
        <v>6</v>
      </c>
      <c r="F438" s="37" t="n">
        <v>4</v>
      </c>
      <c r="G438" s="34" t="n">
        <f aca="false">E438/F438</f>
        <v>1.5</v>
      </c>
      <c r="H438" s="18" t="s">
        <v>538</v>
      </c>
    </row>
    <row r="439" s="32" customFormat="true" ht="20.25" hidden="false" customHeight="false" outlineLevel="0" collapsed="false">
      <c r="A439" s="15" t="n">
        <v>20</v>
      </c>
      <c r="B439" s="13"/>
      <c r="C439" s="14"/>
      <c r="D439" s="15" t="s">
        <v>539</v>
      </c>
      <c r="E439" s="37" t="n">
        <v>11</v>
      </c>
      <c r="F439" s="37" t="n">
        <v>5</v>
      </c>
      <c r="G439" s="34" t="n">
        <f aca="false">E439/F439</f>
        <v>2.2</v>
      </c>
      <c r="H439" s="18"/>
    </row>
    <row r="440" s="32" customFormat="true" ht="143.25" hidden="false" customHeight="true" outlineLevel="0" collapsed="false">
      <c r="A440" s="15" t="n">
        <v>21</v>
      </c>
      <c r="B440" s="13" t="s">
        <v>540</v>
      </c>
      <c r="C440" s="14"/>
      <c r="D440" s="15" t="s">
        <v>541</v>
      </c>
      <c r="E440" s="16" t="n">
        <v>780</v>
      </c>
      <c r="F440" s="16" t="n">
        <v>1382.7</v>
      </c>
      <c r="G440" s="34" t="n">
        <f aca="false">E440/F440</f>
        <v>0.564113690605337</v>
      </c>
      <c r="H440" s="18" t="s">
        <v>542</v>
      </c>
    </row>
    <row r="441" s="32" customFormat="true" ht="152.25" hidden="false" customHeight="true" outlineLevel="0" collapsed="false">
      <c r="A441" s="15" t="n">
        <v>22</v>
      </c>
      <c r="B441" s="13" t="s">
        <v>543</v>
      </c>
      <c r="C441" s="14"/>
      <c r="D441" s="15" t="s">
        <v>544</v>
      </c>
      <c r="E441" s="16" t="n">
        <v>95</v>
      </c>
      <c r="F441" s="51" t="n">
        <v>24.82</v>
      </c>
      <c r="G441" s="34" t="n">
        <f aca="false">E441/F441</f>
        <v>3.82755842062853</v>
      </c>
      <c r="H441" s="18" t="s">
        <v>545</v>
      </c>
    </row>
    <row r="442" s="32" customFormat="true" ht="138.75" hidden="false" customHeight="true" outlineLevel="0" collapsed="false">
      <c r="A442" s="15" t="n">
        <v>23</v>
      </c>
      <c r="B442" s="13" t="s">
        <v>546</v>
      </c>
      <c r="C442" s="14"/>
      <c r="D442" s="15" t="s">
        <v>547</v>
      </c>
      <c r="E442" s="16" t="n">
        <v>70</v>
      </c>
      <c r="F442" s="51" t="n">
        <v>22.25</v>
      </c>
      <c r="G442" s="34" t="n">
        <f aca="false">E442/F442</f>
        <v>3.14606741573034</v>
      </c>
      <c r="H442" s="18" t="s">
        <v>548</v>
      </c>
    </row>
    <row r="443" s="32" customFormat="true" ht="36" hidden="false" customHeight="false" outlineLevel="0" collapsed="false">
      <c r="A443" s="15" t="n">
        <v>24</v>
      </c>
      <c r="B443" s="13" t="s">
        <v>549</v>
      </c>
      <c r="C443" s="14"/>
      <c r="D443" s="15" t="s">
        <v>550</v>
      </c>
      <c r="E443" s="37" t="n">
        <v>3</v>
      </c>
      <c r="F443" s="37" t="n">
        <v>3</v>
      </c>
      <c r="G443" s="34" t="n">
        <f aca="false">F443/E443</f>
        <v>1</v>
      </c>
      <c r="H443" s="18"/>
    </row>
    <row r="444" s="32" customFormat="true" ht="23.25" hidden="false" customHeight="true" outlineLevel="0" collapsed="false">
      <c r="A444" s="15" t="n">
        <v>25</v>
      </c>
      <c r="B444" s="13" t="s">
        <v>551</v>
      </c>
      <c r="C444" s="13"/>
      <c r="D444" s="13"/>
      <c r="E444" s="13"/>
      <c r="F444" s="13"/>
      <c r="G444" s="13"/>
      <c r="H444" s="13"/>
    </row>
    <row r="445" s="32" customFormat="true" ht="72" hidden="false" customHeight="false" outlineLevel="0" collapsed="false">
      <c r="A445" s="15" t="n">
        <v>26</v>
      </c>
      <c r="B445" s="13" t="s">
        <v>552</v>
      </c>
      <c r="C445" s="14"/>
      <c r="D445" s="52" t="s">
        <v>553</v>
      </c>
      <c r="E445" s="37" t="n">
        <v>52700</v>
      </c>
      <c r="F445" s="37" t="n">
        <v>54532</v>
      </c>
      <c r="G445" s="34" t="n">
        <f aca="false">F445/E445</f>
        <v>1.03476280834915</v>
      </c>
      <c r="H445" s="18"/>
    </row>
    <row r="446" s="32" customFormat="true" ht="36" hidden="false" customHeight="true" outlineLevel="0" collapsed="false">
      <c r="A446" s="15" t="n">
        <v>27</v>
      </c>
      <c r="B446" s="13" t="s">
        <v>554</v>
      </c>
      <c r="C446" s="13"/>
      <c r="D446" s="13"/>
      <c r="E446" s="13"/>
      <c r="F446" s="13"/>
      <c r="G446" s="13"/>
      <c r="H446" s="13"/>
    </row>
    <row r="447" s="32" customFormat="true" ht="42" hidden="false" customHeight="true" outlineLevel="0" collapsed="false">
      <c r="A447" s="15" t="n">
        <v>28</v>
      </c>
      <c r="B447" s="13" t="s">
        <v>555</v>
      </c>
      <c r="C447" s="13"/>
      <c r="D447" s="13"/>
      <c r="E447" s="13"/>
      <c r="F447" s="13"/>
      <c r="G447" s="13"/>
      <c r="H447" s="13"/>
    </row>
    <row r="448" s="32" customFormat="true" ht="111.75" hidden="false" customHeight="true" outlineLevel="0" collapsed="false">
      <c r="A448" s="15" t="n">
        <v>29</v>
      </c>
      <c r="B448" s="13" t="s">
        <v>556</v>
      </c>
      <c r="C448" s="14"/>
      <c r="D448" s="52" t="s">
        <v>557</v>
      </c>
      <c r="E448" s="16" t="n">
        <v>0</v>
      </c>
      <c r="F448" s="16" t="n">
        <v>0</v>
      </c>
      <c r="G448" s="34" t="n">
        <v>1</v>
      </c>
      <c r="H448" s="18"/>
    </row>
    <row r="449" s="32" customFormat="true" ht="55.5" hidden="false" customHeight="true" outlineLevel="0" collapsed="false">
      <c r="A449" s="15" t="n">
        <v>30</v>
      </c>
      <c r="B449" s="13" t="s">
        <v>558</v>
      </c>
      <c r="C449" s="13"/>
      <c r="D449" s="13"/>
      <c r="E449" s="13"/>
      <c r="F449" s="13"/>
      <c r="G449" s="13"/>
      <c r="H449" s="13"/>
    </row>
    <row r="450" s="32" customFormat="true" ht="108" hidden="false" customHeight="false" outlineLevel="0" collapsed="false">
      <c r="A450" s="15" t="n">
        <v>31</v>
      </c>
      <c r="B450" s="13" t="s">
        <v>559</v>
      </c>
      <c r="C450" s="14"/>
      <c r="D450" s="52" t="s">
        <v>560</v>
      </c>
      <c r="E450" s="37" t="n">
        <v>8</v>
      </c>
      <c r="F450" s="37" t="n">
        <v>10</v>
      </c>
      <c r="G450" s="34" t="n">
        <f aca="false">F450/E450</f>
        <v>1.25</v>
      </c>
      <c r="H450" s="18"/>
    </row>
    <row r="451" s="32" customFormat="true" ht="42.75" hidden="false" customHeight="true" outlineLevel="0" collapsed="false">
      <c r="A451" s="15" t="n">
        <v>32</v>
      </c>
      <c r="B451" s="13" t="s">
        <v>561</v>
      </c>
      <c r="C451" s="13"/>
      <c r="D451" s="13"/>
      <c r="E451" s="13"/>
      <c r="F451" s="13"/>
      <c r="G451" s="13"/>
      <c r="H451" s="13"/>
    </row>
    <row r="452" s="32" customFormat="true" ht="162" hidden="false" customHeight="false" outlineLevel="0" collapsed="false">
      <c r="A452" s="15" t="n">
        <v>33</v>
      </c>
      <c r="B452" s="13" t="s">
        <v>562</v>
      </c>
      <c r="C452" s="14"/>
      <c r="D452" s="15" t="s">
        <v>563</v>
      </c>
      <c r="E452" s="37" t="n">
        <v>367</v>
      </c>
      <c r="F452" s="37" t="n">
        <v>682</v>
      </c>
      <c r="G452" s="34" t="n">
        <f aca="false">F452/E452</f>
        <v>1.858310626703</v>
      </c>
      <c r="H452" s="18"/>
    </row>
    <row r="453" s="32" customFormat="true" ht="39" hidden="false" customHeight="true" outlineLevel="0" collapsed="false">
      <c r="A453" s="15" t="n">
        <v>34</v>
      </c>
      <c r="B453" s="13" t="s">
        <v>564</v>
      </c>
      <c r="C453" s="13"/>
      <c r="D453" s="13"/>
      <c r="E453" s="13"/>
      <c r="F453" s="13"/>
      <c r="G453" s="13"/>
      <c r="H453" s="13"/>
    </row>
    <row r="454" s="32" customFormat="true" ht="72" hidden="false" customHeight="false" outlineLevel="0" collapsed="false">
      <c r="A454" s="15" t="n">
        <v>35</v>
      </c>
      <c r="B454" s="13" t="s">
        <v>565</v>
      </c>
      <c r="C454" s="14"/>
      <c r="D454" s="52" t="s">
        <v>566</v>
      </c>
      <c r="E454" s="37" t="n">
        <v>33300</v>
      </c>
      <c r="F454" s="37" t="n">
        <v>37859</v>
      </c>
      <c r="G454" s="34" t="n">
        <f aca="false">F454/E454</f>
        <v>1.13690690690691</v>
      </c>
      <c r="H454" s="18"/>
    </row>
    <row r="455" s="32" customFormat="true" ht="90" hidden="false" customHeight="false" outlineLevel="0" collapsed="false">
      <c r="A455" s="15" t="n">
        <v>36</v>
      </c>
      <c r="B455" s="13" t="s">
        <v>567</v>
      </c>
      <c r="C455" s="14"/>
      <c r="D455" s="15" t="s">
        <v>250</v>
      </c>
      <c r="E455" s="16" t="n">
        <v>100</v>
      </c>
      <c r="F455" s="16" t="n">
        <v>100</v>
      </c>
      <c r="G455" s="34" t="n">
        <f aca="false">F455/E455</f>
        <v>1</v>
      </c>
      <c r="H455" s="18"/>
    </row>
    <row r="456" s="32" customFormat="true" ht="90" hidden="false" customHeight="false" outlineLevel="0" collapsed="false">
      <c r="A456" s="15" t="n">
        <v>37</v>
      </c>
      <c r="B456" s="13" t="s">
        <v>568</v>
      </c>
      <c r="C456" s="14"/>
      <c r="D456" s="15" t="s">
        <v>250</v>
      </c>
      <c r="E456" s="16" t="n">
        <v>100</v>
      </c>
      <c r="F456" s="16" t="n">
        <v>100</v>
      </c>
      <c r="G456" s="34" t="n">
        <f aca="false">F456/E456</f>
        <v>1</v>
      </c>
      <c r="H456" s="18"/>
    </row>
    <row r="457" s="32" customFormat="true" ht="93.75" hidden="false" customHeight="true" outlineLevel="0" collapsed="false">
      <c r="A457" s="15" t="n">
        <v>38</v>
      </c>
      <c r="B457" s="13" t="s">
        <v>569</v>
      </c>
      <c r="C457" s="14"/>
      <c r="D457" s="15" t="s">
        <v>250</v>
      </c>
      <c r="E457" s="16" t="n">
        <v>100</v>
      </c>
      <c r="F457" s="16" t="n">
        <v>100</v>
      </c>
      <c r="G457" s="34" t="n">
        <f aca="false">F457/E457</f>
        <v>1</v>
      </c>
      <c r="H457" s="18"/>
    </row>
    <row r="458" s="32" customFormat="true" ht="74.25" hidden="false" customHeight="true" outlineLevel="0" collapsed="false">
      <c r="A458" s="15" t="n">
        <v>39</v>
      </c>
      <c r="B458" s="13" t="s">
        <v>570</v>
      </c>
      <c r="C458" s="14"/>
      <c r="D458" s="15" t="s">
        <v>250</v>
      </c>
      <c r="E458" s="16" t="n">
        <v>0.2</v>
      </c>
      <c r="F458" s="16" t="n">
        <v>0.65</v>
      </c>
      <c r="G458" s="34" t="n">
        <f aca="false">F458/E458</f>
        <v>3.25</v>
      </c>
      <c r="H458" s="18"/>
    </row>
    <row r="459" s="32" customFormat="true" ht="54" hidden="false" customHeight="false" outlineLevel="0" collapsed="false">
      <c r="A459" s="15" t="n">
        <v>40</v>
      </c>
      <c r="B459" s="13" t="s">
        <v>571</v>
      </c>
      <c r="C459" s="14"/>
      <c r="D459" s="15" t="s">
        <v>52</v>
      </c>
      <c r="E459" s="37" t="n">
        <v>12</v>
      </c>
      <c r="F459" s="37" t="n">
        <v>17</v>
      </c>
      <c r="G459" s="34" t="n">
        <f aca="false">F459/E459</f>
        <v>1.41666666666667</v>
      </c>
      <c r="H459" s="18"/>
    </row>
    <row r="460" s="32" customFormat="true" ht="90" hidden="false" customHeight="false" outlineLevel="0" collapsed="false">
      <c r="A460" s="15" t="n">
        <v>41</v>
      </c>
      <c r="B460" s="13" t="s">
        <v>572</v>
      </c>
      <c r="C460" s="14"/>
      <c r="D460" s="15" t="s">
        <v>52</v>
      </c>
      <c r="E460" s="37" t="n">
        <v>20</v>
      </c>
      <c r="F460" s="37" t="n">
        <v>20</v>
      </c>
      <c r="G460" s="34" t="n">
        <f aca="false">F460/E460</f>
        <v>1</v>
      </c>
      <c r="H460" s="18"/>
    </row>
    <row r="461" s="32" customFormat="true" ht="162" hidden="false" customHeight="false" outlineLevel="0" collapsed="false">
      <c r="A461" s="15" t="n">
        <v>42</v>
      </c>
      <c r="B461" s="13" t="s">
        <v>573</v>
      </c>
      <c r="C461" s="14"/>
      <c r="D461" s="15" t="s">
        <v>250</v>
      </c>
      <c r="E461" s="16" t="n">
        <v>100</v>
      </c>
      <c r="F461" s="16" t="n">
        <v>100</v>
      </c>
      <c r="G461" s="34" t="n">
        <f aca="false">F461/E461</f>
        <v>1</v>
      </c>
      <c r="H461" s="18"/>
    </row>
    <row r="462" s="32" customFormat="true" ht="18" hidden="false" customHeight="true" outlineLevel="0" collapsed="false">
      <c r="A462" s="15" t="n">
        <v>43</v>
      </c>
      <c r="B462" s="13" t="s">
        <v>574</v>
      </c>
      <c r="C462" s="13"/>
      <c r="D462" s="13"/>
      <c r="E462" s="13"/>
      <c r="F462" s="13"/>
      <c r="G462" s="13"/>
      <c r="H462" s="13"/>
    </row>
    <row r="463" s="32" customFormat="true" ht="18" hidden="false" customHeight="true" outlineLevel="0" collapsed="false">
      <c r="A463" s="15" t="n">
        <v>44</v>
      </c>
      <c r="B463" s="13" t="s">
        <v>575</v>
      </c>
      <c r="C463" s="13"/>
      <c r="D463" s="13"/>
      <c r="E463" s="13"/>
      <c r="F463" s="13"/>
      <c r="G463" s="13"/>
      <c r="H463" s="13"/>
    </row>
    <row r="464" s="32" customFormat="true" ht="57" hidden="false" customHeight="true" outlineLevel="0" collapsed="false">
      <c r="A464" s="15" t="n">
        <v>45</v>
      </c>
      <c r="B464" s="13" t="s">
        <v>576</v>
      </c>
      <c r="C464" s="14"/>
      <c r="D464" s="15" t="s">
        <v>577</v>
      </c>
      <c r="E464" s="37" t="n">
        <v>25840</v>
      </c>
      <c r="F464" s="37" t="n">
        <v>26143</v>
      </c>
      <c r="G464" s="34" t="n">
        <f aca="false">F464/E464</f>
        <v>1.01172600619195</v>
      </c>
      <c r="H464" s="18"/>
    </row>
    <row r="465" s="32" customFormat="true" ht="18" hidden="false" customHeight="true" outlineLevel="0" collapsed="false">
      <c r="A465" s="15" t="n">
        <v>46</v>
      </c>
      <c r="B465" s="13" t="s">
        <v>578</v>
      </c>
      <c r="C465" s="13"/>
      <c r="D465" s="13"/>
      <c r="E465" s="13"/>
      <c r="F465" s="13"/>
      <c r="G465" s="13"/>
      <c r="H465" s="13"/>
    </row>
    <row r="466" s="32" customFormat="true" ht="36" hidden="false" customHeight="false" outlineLevel="0" collapsed="false">
      <c r="A466" s="15" t="n">
        <v>47</v>
      </c>
      <c r="B466" s="13" t="s">
        <v>579</v>
      </c>
      <c r="C466" s="14"/>
      <c r="D466" s="15" t="s">
        <v>250</v>
      </c>
      <c r="E466" s="16" t="s">
        <v>580</v>
      </c>
      <c r="F466" s="16" t="s">
        <v>580</v>
      </c>
      <c r="G466" s="34" t="n">
        <f aca="false">F466/E466</f>
        <v>1</v>
      </c>
      <c r="H466" s="18"/>
    </row>
    <row r="467" s="32" customFormat="true" ht="129.75" hidden="false" customHeight="true" outlineLevel="0" collapsed="false">
      <c r="A467" s="15" t="n">
        <v>48</v>
      </c>
      <c r="B467" s="13" t="s">
        <v>581</v>
      </c>
      <c r="C467" s="14"/>
      <c r="D467" s="15" t="s">
        <v>250</v>
      </c>
      <c r="E467" s="16" t="s">
        <v>580</v>
      </c>
      <c r="F467" s="16" t="s">
        <v>580</v>
      </c>
      <c r="G467" s="34" t="n">
        <f aca="false">F467/E467</f>
        <v>1</v>
      </c>
      <c r="H467" s="18"/>
    </row>
    <row r="468" s="32" customFormat="true" ht="18" hidden="false" customHeight="true" outlineLevel="0" collapsed="false">
      <c r="A468" s="15" t="n">
        <v>49</v>
      </c>
      <c r="B468" s="13" t="s">
        <v>582</v>
      </c>
      <c r="C468" s="13"/>
      <c r="D468" s="13"/>
      <c r="E468" s="13"/>
      <c r="F468" s="13"/>
      <c r="G468" s="13"/>
      <c r="H468" s="13"/>
    </row>
    <row r="469" s="32" customFormat="true" ht="18" hidden="false" customHeight="true" outlineLevel="0" collapsed="false">
      <c r="A469" s="15" t="n">
        <v>50</v>
      </c>
      <c r="B469" s="13" t="s">
        <v>583</v>
      </c>
      <c r="C469" s="13"/>
      <c r="D469" s="13"/>
      <c r="E469" s="13"/>
      <c r="F469" s="13"/>
      <c r="G469" s="13"/>
      <c r="H469" s="13"/>
    </row>
    <row r="470" s="32" customFormat="true" ht="72" hidden="false" customHeight="false" outlineLevel="0" collapsed="false">
      <c r="A470" s="15" t="n">
        <v>51</v>
      </c>
      <c r="B470" s="13" t="s">
        <v>584</v>
      </c>
      <c r="C470" s="14"/>
      <c r="D470" s="15" t="s">
        <v>250</v>
      </c>
      <c r="E470" s="16" t="n">
        <v>100</v>
      </c>
      <c r="F470" s="16" t="n">
        <v>100</v>
      </c>
      <c r="G470" s="34" t="n">
        <f aca="false">F470/E470</f>
        <v>1</v>
      </c>
      <c r="H470" s="18"/>
    </row>
    <row r="471" s="32" customFormat="true" ht="18" hidden="false" customHeight="true" outlineLevel="0" collapsed="false">
      <c r="A471" s="15" t="n">
        <v>52</v>
      </c>
      <c r="B471" s="13" t="s">
        <v>585</v>
      </c>
      <c r="C471" s="13"/>
      <c r="D471" s="13"/>
      <c r="E471" s="13"/>
      <c r="F471" s="13"/>
      <c r="G471" s="13"/>
      <c r="H471" s="13"/>
    </row>
    <row r="472" s="32" customFormat="true" ht="18" hidden="false" customHeight="true" outlineLevel="0" collapsed="false">
      <c r="A472" s="15" t="n">
        <v>53</v>
      </c>
      <c r="B472" s="13" t="s">
        <v>586</v>
      </c>
      <c r="C472" s="13"/>
      <c r="D472" s="13"/>
      <c r="E472" s="13"/>
      <c r="F472" s="13"/>
      <c r="G472" s="13"/>
      <c r="H472" s="13"/>
    </row>
    <row r="473" s="32" customFormat="true" ht="56.25" hidden="false" customHeight="true" outlineLevel="0" collapsed="false">
      <c r="A473" s="15" t="n">
        <v>54</v>
      </c>
      <c r="B473" s="13" t="s">
        <v>587</v>
      </c>
      <c r="C473" s="14"/>
      <c r="D473" s="15" t="s">
        <v>52</v>
      </c>
      <c r="E473" s="37" t="n">
        <v>26</v>
      </c>
      <c r="F473" s="37" t="n">
        <v>26</v>
      </c>
      <c r="G473" s="34" t="n">
        <f aca="false">F473/E473</f>
        <v>1</v>
      </c>
      <c r="H473" s="18"/>
    </row>
    <row r="474" s="32" customFormat="true" ht="20.25" hidden="false" customHeight="false" outlineLevel="0" collapsed="false">
      <c r="A474" s="15"/>
      <c r="B474" s="29" t="s">
        <v>45</v>
      </c>
      <c r="C474" s="14"/>
      <c r="D474" s="15"/>
      <c r="E474" s="16"/>
      <c r="F474" s="16"/>
      <c r="G474" s="39" t="n">
        <f aca="false">AVERAGE(G422:G473)</f>
        <v>1.30952735780528</v>
      </c>
      <c r="H474" s="18"/>
    </row>
    <row r="475" s="32" customFormat="true" ht="20.25" hidden="false" customHeight="false" outlineLevel="0" collapsed="false">
      <c r="A475" s="15"/>
      <c r="B475" s="13"/>
      <c r="C475" s="14"/>
      <c r="D475" s="15"/>
      <c r="E475" s="16"/>
      <c r="F475" s="16"/>
      <c r="G475" s="34"/>
      <c r="H475" s="18"/>
    </row>
    <row r="476" s="32" customFormat="true" ht="41.25" hidden="false" customHeight="true" outlineLevel="0" collapsed="false">
      <c r="A476" s="53" t="s">
        <v>588</v>
      </c>
      <c r="B476" s="53"/>
      <c r="C476" s="53"/>
      <c r="D476" s="53"/>
      <c r="E476" s="53"/>
      <c r="F476" s="53"/>
      <c r="G476" s="53"/>
      <c r="H476" s="53"/>
    </row>
    <row r="477" s="32" customFormat="true" ht="9" hidden="false" customHeight="true" outlineLevel="0" collapsed="false">
      <c r="A477" s="15"/>
      <c r="B477" s="13"/>
      <c r="C477" s="14"/>
      <c r="D477" s="15"/>
      <c r="E477" s="16"/>
      <c r="F477" s="16"/>
      <c r="G477" s="34"/>
      <c r="H477" s="18"/>
    </row>
    <row r="478" s="32" customFormat="true" ht="38.25" hidden="false" customHeight="true" outlineLevel="0" collapsed="false">
      <c r="A478" s="54" t="n">
        <v>1</v>
      </c>
      <c r="B478" s="42" t="s">
        <v>589</v>
      </c>
      <c r="C478" s="42"/>
      <c r="D478" s="42"/>
      <c r="E478" s="42"/>
      <c r="F478" s="42"/>
      <c r="G478" s="42"/>
      <c r="H478" s="42"/>
    </row>
    <row r="479" s="32" customFormat="true" ht="18" hidden="false" customHeight="true" outlineLevel="0" collapsed="false">
      <c r="A479" s="54" t="n">
        <v>2</v>
      </c>
      <c r="B479" s="55" t="s">
        <v>590</v>
      </c>
      <c r="C479" s="55"/>
      <c r="D479" s="55"/>
      <c r="E479" s="55"/>
      <c r="F479" s="55"/>
      <c r="G479" s="55"/>
      <c r="H479" s="55"/>
    </row>
    <row r="480" s="32" customFormat="true" ht="18" hidden="false" customHeight="true" outlineLevel="0" collapsed="false">
      <c r="A480" s="54" t="n">
        <v>3</v>
      </c>
      <c r="B480" s="55" t="s">
        <v>591</v>
      </c>
      <c r="C480" s="55"/>
      <c r="D480" s="55"/>
      <c r="E480" s="55"/>
      <c r="F480" s="55"/>
      <c r="G480" s="55"/>
      <c r="H480" s="55"/>
    </row>
    <row r="481" s="32" customFormat="true" ht="36" hidden="false" customHeight="false" outlineLevel="0" collapsed="false">
      <c r="A481" s="54" t="n">
        <v>4</v>
      </c>
      <c r="B481" s="55" t="s">
        <v>592</v>
      </c>
      <c r="C481" s="56"/>
      <c r="D481" s="57" t="s">
        <v>124</v>
      </c>
      <c r="E481" s="58" t="n">
        <v>4</v>
      </c>
      <c r="F481" s="58" t="n">
        <v>4</v>
      </c>
      <c r="G481" s="34" t="n">
        <f aca="false">F481/E481</f>
        <v>1</v>
      </c>
      <c r="H481" s="59"/>
    </row>
    <row r="482" s="32" customFormat="true" ht="41.25" hidden="false" customHeight="true" outlineLevel="0" collapsed="false">
      <c r="A482" s="54" t="n">
        <v>5</v>
      </c>
      <c r="B482" s="55" t="s">
        <v>593</v>
      </c>
      <c r="C482" s="56"/>
      <c r="D482" s="57" t="s">
        <v>594</v>
      </c>
      <c r="E482" s="60" t="n">
        <v>375</v>
      </c>
      <c r="F482" s="60" t="n">
        <v>381.1</v>
      </c>
      <c r="G482" s="34" t="n">
        <f aca="false">F482/E482</f>
        <v>1.01626666666667</v>
      </c>
      <c r="H482" s="59"/>
    </row>
    <row r="483" s="32" customFormat="true" ht="18" hidden="false" customHeight="true" outlineLevel="0" collapsed="false">
      <c r="A483" s="54" t="n">
        <v>6</v>
      </c>
      <c r="B483" s="61" t="s">
        <v>595</v>
      </c>
      <c r="C483" s="61"/>
      <c r="D483" s="61"/>
      <c r="E483" s="61"/>
      <c r="F483" s="61"/>
      <c r="G483" s="61"/>
      <c r="H483" s="61"/>
    </row>
    <row r="484" s="32" customFormat="true" ht="18" hidden="false" customHeight="true" outlineLevel="0" collapsed="false">
      <c r="A484" s="54" t="n">
        <v>7</v>
      </c>
      <c r="B484" s="55" t="s">
        <v>590</v>
      </c>
      <c r="C484" s="55"/>
      <c r="D484" s="55"/>
      <c r="E484" s="55"/>
      <c r="F484" s="55"/>
      <c r="G484" s="55"/>
      <c r="H484" s="55"/>
    </row>
    <row r="485" s="32" customFormat="true" ht="18" hidden="false" customHeight="true" outlineLevel="0" collapsed="false">
      <c r="A485" s="54" t="n">
        <v>8</v>
      </c>
      <c r="B485" s="55" t="s">
        <v>596</v>
      </c>
      <c r="C485" s="55"/>
      <c r="D485" s="55"/>
      <c r="E485" s="55"/>
      <c r="F485" s="55"/>
      <c r="G485" s="55"/>
      <c r="H485" s="55"/>
    </row>
    <row r="486" s="32" customFormat="true" ht="90" hidden="false" customHeight="false" outlineLevel="0" collapsed="false">
      <c r="A486" s="54" t="n">
        <v>9</v>
      </c>
      <c r="B486" s="55" t="s">
        <v>597</v>
      </c>
      <c r="C486" s="56"/>
      <c r="D486" s="57" t="s">
        <v>283</v>
      </c>
      <c r="E486" s="60" t="n">
        <v>80</v>
      </c>
      <c r="F486" s="60" t="n">
        <v>79.65</v>
      </c>
      <c r="G486" s="34" t="n">
        <f aca="false">F486/E486</f>
        <v>0.995625</v>
      </c>
      <c r="H486" s="59" t="s">
        <v>598</v>
      </c>
    </row>
    <row r="487" s="32" customFormat="true" ht="18" hidden="false" customHeight="true" outlineLevel="0" collapsed="false">
      <c r="A487" s="54" t="n">
        <v>10</v>
      </c>
      <c r="B487" s="55" t="s">
        <v>599</v>
      </c>
      <c r="C487" s="55"/>
      <c r="D487" s="55"/>
      <c r="E487" s="55"/>
      <c r="F487" s="55"/>
      <c r="G487" s="55"/>
      <c r="H487" s="55"/>
    </row>
    <row r="488" s="32" customFormat="true" ht="36" hidden="false" customHeight="false" outlineLevel="0" collapsed="false">
      <c r="A488" s="54" t="n">
        <v>11</v>
      </c>
      <c r="B488" s="55" t="s">
        <v>600</v>
      </c>
      <c r="C488" s="56"/>
      <c r="D488" s="57" t="s">
        <v>283</v>
      </c>
      <c r="E488" s="60" t="n">
        <v>34.9</v>
      </c>
      <c r="F488" s="60" t="n">
        <v>34.9</v>
      </c>
      <c r="G488" s="34" t="n">
        <f aca="false">F488/E488</f>
        <v>1</v>
      </c>
      <c r="H488" s="59"/>
    </row>
    <row r="489" s="32" customFormat="true" ht="36" hidden="false" customHeight="false" outlineLevel="0" collapsed="false">
      <c r="A489" s="54" t="n">
        <v>12</v>
      </c>
      <c r="B489" s="55" t="s">
        <v>601</v>
      </c>
      <c r="C489" s="56"/>
      <c r="D489" s="57" t="s">
        <v>283</v>
      </c>
      <c r="E489" s="60" t="n">
        <v>34</v>
      </c>
      <c r="F489" s="60" t="n">
        <v>34</v>
      </c>
      <c r="G489" s="34" t="n">
        <f aca="false">F489/E489</f>
        <v>1</v>
      </c>
      <c r="H489" s="59"/>
    </row>
    <row r="490" s="32" customFormat="true" ht="36" hidden="false" customHeight="false" outlineLevel="0" collapsed="false">
      <c r="A490" s="54" t="n">
        <v>13</v>
      </c>
      <c r="B490" s="55" t="s">
        <v>602</v>
      </c>
      <c r="C490" s="56"/>
      <c r="D490" s="57" t="s">
        <v>283</v>
      </c>
      <c r="E490" s="60" t="n">
        <v>32.3</v>
      </c>
      <c r="F490" s="60" t="n">
        <v>32.3</v>
      </c>
      <c r="G490" s="34" t="n">
        <f aca="false">F490/E490</f>
        <v>1</v>
      </c>
      <c r="H490" s="59"/>
    </row>
    <row r="491" s="32" customFormat="true" ht="18" hidden="false" customHeight="true" outlineLevel="0" collapsed="false">
      <c r="A491" s="54" t="n">
        <v>14</v>
      </c>
      <c r="B491" s="55" t="s">
        <v>603</v>
      </c>
      <c r="C491" s="55"/>
      <c r="D491" s="55"/>
      <c r="E491" s="55"/>
      <c r="F491" s="55"/>
      <c r="G491" s="55"/>
      <c r="H491" s="55"/>
    </row>
    <row r="492" s="32" customFormat="true" ht="36" hidden="false" customHeight="false" outlineLevel="0" collapsed="false">
      <c r="A492" s="54" t="n">
        <v>15</v>
      </c>
      <c r="B492" s="55" t="s">
        <v>604</v>
      </c>
      <c r="C492" s="56"/>
      <c r="D492" s="57" t="s">
        <v>283</v>
      </c>
      <c r="E492" s="60" t="n">
        <v>97.3</v>
      </c>
      <c r="F492" s="60" t="n">
        <v>97.55</v>
      </c>
      <c r="G492" s="34" t="n">
        <f aca="false">F492/E492</f>
        <v>1.00256937307297</v>
      </c>
      <c r="H492" s="59"/>
    </row>
    <row r="493" s="32" customFormat="true" ht="18" hidden="false" customHeight="true" outlineLevel="0" collapsed="false">
      <c r="A493" s="54" t="n">
        <v>16</v>
      </c>
      <c r="B493" s="42" t="s">
        <v>605</v>
      </c>
      <c r="C493" s="42"/>
      <c r="D493" s="42"/>
      <c r="E493" s="42"/>
      <c r="F493" s="42"/>
      <c r="G493" s="42"/>
      <c r="H493" s="42"/>
    </row>
    <row r="494" s="32" customFormat="true" ht="18" hidden="false" customHeight="true" outlineLevel="0" collapsed="false">
      <c r="A494" s="57" t="n">
        <v>17</v>
      </c>
      <c r="B494" s="46" t="s">
        <v>606</v>
      </c>
      <c r="C494" s="46"/>
      <c r="D494" s="46"/>
      <c r="E494" s="46"/>
      <c r="F494" s="46"/>
      <c r="G494" s="46"/>
      <c r="H494" s="46"/>
    </row>
    <row r="495" s="32" customFormat="true" ht="18" hidden="false" customHeight="true" outlineLevel="0" collapsed="false">
      <c r="A495" s="57" t="n">
        <v>18</v>
      </c>
      <c r="B495" s="46" t="s">
        <v>607</v>
      </c>
      <c r="C495" s="46"/>
      <c r="D495" s="46"/>
      <c r="E495" s="46"/>
      <c r="F495" s="46"/>
      <c r="G495" s="46"/>
      <c r="H495" s="46"/>
    </row>
    <row r="496" s="32" customFormat="true" ht="20.25" hidden="false" customHeight="false" outlineLevel="0" collapsed="false">
      <c r="A496" s="57" t="n">
        <v>19</v>
      </c>
      <c r="B496" s="46" t="s">
        <v>608</v>
      </c>
      <c r="C496" s="47"/>
      <c r="D496" s="43" t="s">
        <v>609</v>
      </c>
      <c r="E496" s="45" t="n">
        <v>0</v>
      </c>
      <c r="F496" s="45" t="n">
        <v>0</v>
      </c>
      <c r="G496" s="34"/>
      <c r="H496" s="59"/>
    </row>
    <row r="497" s="32" customFormat="true" ht="20.25" hidden="false" customHeight="false" outlineLevel="0" collapsed="false">
      <c r="A497" s="57" t="n">
        <v>20</v>
      </c>
      <c r="B497" s="46" t="s">
        <v>610</v>
      </c>
      <c r="C497" s="47"/>
      <c r="D497" s="43" t="s">
        <v>609</v>
      </c>
      <c r="E497" s="45" t="n">
        <v>0</v>
      </c>
      <c r="F497" s="45" t="n">
        <v>0</v>
      </c>
      <c r="G497" s="34"/>
      <c r="H497" s="59"/>
    </row>
    <row r="498" s="32" customFormat="true" ht="18" hidden="false" customHeight="true" outlineLevel="0" collapsed="false">
      <c r="A498" s="52" t="n">
        <v>21</v>
      </c>
      <c r="B498" s="42" t="s">
        <v>611</v>
      </c>
      <c r="C498" s="42"/>
      <c r="D498" s="42"/>
      <c r="E498" s="42"/>
      <c r="F498" s="42"/>
      <c r="G498" s="42"/>
      <c r="H498" s="42"/>
    </row>
    <row r="499" s="32" customFormat="true" ht="44.25" hidden="false" customHeight="true" outlineLevel="0" collapsed="false">
      <c r="A499" s="52" t="n">
        <v>22</v>
      </c>
      <c r="B499" s="62" t="s">
        <v>612</v>
      </c>
      <c r="C499" s="62"/>
      <c r="D499" s="62"/>
      <c r="E499" s="62"/>
      <c r="F499" s="62"/>
      <c r="G499" s="62"/>
      <c r="H499" s="62"/>
    </row>
    <row r="500" s="32" customFormat="true" ht="18" hidden="false" customHeight="true" outlineLevel="0" collapsed="false">
      <c r="A500" s="52" t="n">
        <v>23</v>
      </c>
      <c r="B500" s="46" t="s">
        <v>613</v>
      </c>
      <c r="C500" s="46"/>
      <c r="D500" s="46"/>
      <c r="E500" s="46"/>
      <c r="F500" s="46"/>
      <c r="G500" s="46"/>
      <c r="H500" s="46"/>
    </row>
    <row r="501" s="32" customFormat="true" ht="54" hidden="false" customHeight="false" outlineLevel="0" collapsed="false">
      <c r="A501" s="52" t="n">
        <v>24</v>
      </c>
      <c r="B501" s="63" t="s">
        <v>614</v>
      </c>
      <c r="C501" s="64"/>
      <c r="D501" s="43" t="s">
        <v>615</v>
      </c>
      <c r="E501" s="45" t="n">
        <v>0.25</v>
      </c>
      <c r="F501" s="45" t="n">
        <v>0.25</v>
      </c>
      <c r="G501" s="34" t="n">
        <f aca="false">F501/E501</f>
        <v>1</v>
      </c>
      <c r="H501" s="59"/>
    </row>
    <row r="502" s="32" customFormat="true" ht="54" hidden="false" customHeight="false" outlineLevel="0" collapsed="false">
      <c r="A502" s="52" t="n">
        <v>25</v>
      </c>
      <c r="B502" s="63" t="s">
        <v>616</v>
      </c>
      <c r="C502" s="64"/>
      <c r="D502" s="43" t="s">
        <v>615</v>
      </c>
      <c r="E502" s="45" t="n">
        <v>0.28</v>
      </c>
      <c r="F502" s="45" t="n">
        <v>0.28</v>
      </c>
      <c r="G502" s="34" t="n">
        <f aca="false">F502/E502</f>
        <v>1</v>
      </c>
      <c r="H502" s="59"/>
    </row>
    <row r="503" s="32" customFormat="true" ht="90" hidden="false" customHeight="false" outlineLevel="0" collapsed="false">
      <c r="A503" s="52" t="n">
        <v>26</v>
      </c>
      <c r="B503" s="46" t="s">
        <v>617</v>
      </c>
      <c r="C503" s="47"/>
      <c r="D503" s="43" t="s">
        <v>52</v>
      </c>
      <c r="E503" s="44" t="n">
        <v>100</v>
      </c>
      <c r="F503" s="44" t="n">
        <v>81</v>
      </c>
      <c r="G503" s="34" t="n">
        <f aca="false">E503/F503</f>
        <v>1.23456790123457</v>
      </c>
      <c r="H503" s="59"/>
    </row>
    <row r="504" s="32" customFormat="true" ht="36" hidden="false" customHeight="false" outlineLevel="0" collapsed="false">
      <c r="A504" s="52" t="n">
        <v>27</v>
      </c>
      <c r="B504" s="46" t="s">
        <v>618</v>
      </c>
      <c r="C504" s="47"/>
      <c r="D504" s="43" t="s">
        <v>283</v>
      </c>
      <c r="E504" s="45" t="n">
        <v>13.4</v>
      </c>
      <c r="F504" s="45" t="n">
        <v>12.6</v>
      </c>
      <c r="G504" s="34" t="n">
        <f aca="false">E504/F504</f>
        <v>1.06349206349206</v>
      </c>
      <c r="H504" s="59"/>
    </row>
    <row r="505" s="32" customFormat="true" ht="53.25" hidden="false" customHeight="true" outlineLevel="0" collapsed="false">
      <c r="A505" s="52" t="n">
        <v>28</v>
      </c>
      <c r="B505" s="42" t="s">
        <v>619</v>
      </c>
      <c r="C505" s="42"/>
      <c r="D505" s="42"/>
      <c r="E505" s="42"/>
      <c r="F505" s="42"/>
      <c r="G505" s="42"/>
      <c r="H505" s="42"/>
    </row>
    <row r="506" s="32" customFormat="true" ht="18" hidden="false" customHeight="true" outlineLevel="0" collapsed="false">
      <c r="A506" s="52" t="n">
        <v>29</v>
      </c>
      <c r="B506" s="46" t="s">
        <v>620</v>
      </c>
      <c r="C506" s="46"/>
      <c r="D506" s="46"/>
      <c r="E506" s="46"/>
      <c r="F506" s="46"/>
      <c r="G506" s="46"/>
      <c r="H506" s="46"/>
    </row>
    <row r="507" s="32" customFormat="true" ht="38.25" hidden="false" customHeight="true" outlineLevel="0" collapsed="false">
      <c r="A507" s="52" t="n">
        <v>30</v>
      </c>
      <c r="B507" s="65" t="s">
        <v>621</v>
      </c>
      <c r="C507" s="65"/>
      <c r="D507" s="65"/>
      <c r="E507" s="65"/>
      <c r="F507" s="65"/>
      <c r="G507" s="65"/>
      <c r="H507" s="65"/>
    </row>
    <row r="508" s="32" customFormat="true" ht="36" hidden="false" customHeight="false" outlineLevel="0" collapsed="false">
      <c r="A508" s="52" t="n">
        <v>31</v>
      </c>
      <c r="B508" s="46" t="s">
        <v>622</v>
      </c>
      <c r="C508" s="47"/>
      <c r="D508" s="43" t="s">
        <v>283</v>
      </c>
      <c r="E508" s="45" t="n">
        <v>90</v>
      </c>
      <c r="F508" s="45" t="n">
        <v>97.67</v>
      </c>
      <c r="G508" s="34" t="n">
        <f aca="false">F508/E508</f>
        <v>1.08522222222222</v>
      </c>
      <c r="H508" s="59"/>
    </row>
    <row r="509" s="32" customFormat="true" ht="18" hidden="false" customHeight="true" outlineLevel="0" collapsed="false">
      <c r="A509" s="52" t="n">
        <v>32</v>
      </c>
      <c r="B509" s="46" t="s">
        <v>623</v>
      </c>
      <c r="C509" s="46"/>
      <c r="D509" s="46"/>
      <c r="E509" s="46"/>
      <c r="F509" s="46"/>
      <c r="G509" s="46"/>
      <c r="H509" s="46"/>
    </row>
    <row r="510" s="32" customFormat="true" ht="38.25" hidden="false" customHeight="true" outlineLevel="0" collapsed="false">
      <c r="A510" s="52" t="n">
        <v>33</v>
      </c>
      <c r="B510" s="46" t="s">
        <v>624</v>
      </c>
      <c r="C510" s="46"/>
      <c r="D510" s="46"/>
      <c r="E510" s="46"/>
      <c r="F510" s="46"/>
      <c r="G510" s="46"/>
      <c r="H510" s="46"/>
    </row>
    <row r="511" s="32" customFormat="true" ht="41.25" hidden="false" customHeight="true" outlineLevel="0" collapsed="false">
      <c r="A511" s="52" t="n">
        <v>34</v>
      </c>
      <c r="B511" s="65" t="s">
        <v>621</v>
      </c>
      <c r="C511" s="65"/>
      <c r="D511" s="65"/>
      <c r="E511" s="65"/>
      <c r="F511" s="65"/>
      <c r="G511" s="65"/>
      <c r="H511" s="65"/>
    </row>
    <row r="512" s="32" customFormat="true" ht="36" hidden="false" customHeight="false" outlineLevel="0" collapsed="false">
      <c r="A512" s="52" t="n">
        <v>35</v>
      </c>
      <c r="B512" s="46" t="s">
        <v>604</v>
      </c>
      <c r="C512" s="47"/>
      <c r="D512" s="43" t="s">
        <v>283</v>
      </c>
      <c r="E512" s="45" t="n">
        <v>97.3</v>
      </c>
      <c r="F512" s="45" t="n">
        <v>97.55</v>
      </c>
      <c r="G512" s="34" t="n">
        <f aca="false">F512/E512</f>
        <v>1.00256937307297</v>
      </c>
      <c r="H512" s="59"/>
    </row>
    <row r="513" s="32" customFormat="true" ht="18" hidden="false" customHeight="true" outlineLevel="0" collapsed="false">
      <c r="A513" s="52" t="n">
        <v>36</v>
      </c>
      <c r="B513" s="46" t="s">
        <v>625</v>
      </c>
      <c r="C513" s="46"/>
      <c r="D513" s="46"/>
      <c r="E513" s="46"/>
      <c r="F513" s="46"/>
      <c r="G513" s="46"/>
      <c r="H513" s="46"/>
    </row>
    <row r="514" s="32" customFormat="true" ht="36" hidden="false" customHeight="false" outlineLevel="0" collapsed="false">
      <c r="A514" s="52" t="n">
        <v>37</v>
      </c>
      <c r="B514" s="46" t="s">
        <v>622</v>
      </c>
      <c r="C514" s="47"/>
      <c r="D514" s="43" t="s">
        <v>283</v>
      </c>
      <c r="E514" s="45" t="n">
        <v>90</v>
      </c>
      <c r="F514" s="45" t="n">
        <v>97.67</v>
      </c>
      <c r="G514" s="34" t="n">
        <f aca="false">F514/E514</f>
        <v>1.08522222222222</v>
      </c>
      <c r="H514" s="59"/>
    </row>
    <row r="515" s="32" customFormat="true" ht="18" hidden="false" customHeight="true" outlineLevel="0" collapsed="false">
      <c r="A515" s="52" t="n">
        <v>38</v>
      </c>
      <c r="B515" s="46" t="s">
        <v>626</v>
      </c>
      <c r="C515" s="46"/>
      <c r="D515" s="46"/>
      <c r="E515" s="46"/>
      <c r="F515" s="46"/>
      <c r="G515" s="46"/>
      <c r="H515" s="46"/>
    </row>
    <row r="516" s="32" customFormat="true" ht="18" hidden="false" customHeight="true" outlineLevel="0" collapsed="false">
      <c r="A516" s="52" t="n">
        <v>39</v>
      </c>
      <c r="B516" s="46" t="s">
        <v>627</v>
      </c>
      <c r="C516" s="46"/>
      <c r="D516" s="46"/>
      <c r="E516" s="46"/>
      <c r="F516" s="46"/>
      <c r="G516" s="46"/>
      <c r="H516" s="46"/>
    </row>
    <row r="517" s="32" customFormat="true" ht="18" hidden="false" customHeight="true" outlineLevel="0" collapsed="false">
      <c r="A517" s="52" t="n">
        <v>40</v>
      </c>
      <c r="B517" s="46" t="s">
        <v>628</v>
      </c>
      <c r="C517" s="46"/>
      <c r="D517" s="46"/>
      <c r="E517" s="46"/>
      <c r="F517" s="46"/>
      <c r="G517" s="46"/>
      <c r="H517" s="46"/>
    </row>
    <row r="518" s="32" customFormat="true" ht="36" hidden="false" customHeight="false" outlineLevel="0" collapsed="false">
      <c r="A518" s="52" t="n">
        <v>41</v>
      </c>
      <c r="B518" s="46" t="s">
        <v>604</v>
      </c>
      <c r="C518" s="47"/>
      <c r="D518" s="43" t="s">
        <v>283</v>
      </c>
      <c r="E518" s="45" t="n">
        <v>97.3</v>
      </c>
      <c r="F518" s="60" t="n">
        <v>97.55</v>
      </c>
      <c r="G518" s="34" t="n">
        <f aca="false">F518/E518</f>
        <v>1.00256937307297</v>
      </c>
      <c r="H518" s="66"/>
    </row>
    <row r="519" s="32" customFormat="true" ht="20.25" hidden="false" customHeight="false" outlineLevel="0" collapsed="false">
      <c r="A519" s="15"/>
      <c r="B519" s="29" t="s">
        <v>45</v>
      </c>
      <c r="C519" s="14"/>
      <c r="D519" s="15"/>
      <c r="E519" s="16"/>
      <c r="F519" s="16"/>
      <c r="G519" s="39" t="n">
        <f aca="false">AVERAGE(G478:G518)</f>
        <v>1.03254027967044</v>
      </c>
      <c r="H519" s="18"/>
    </row>
    <row r="520" s="32" customFormat="true" ht="12" hidden="false" customHeight="true" outlineLevel="0" collapsed="false">
      <c r="A520" s="15"/>
      <c r="B520" s="29"/>
      <c r="C520" s="14"/>
      <c r="D520" s="15"/>
      <c r="E520" s="16"/>
      <c r="F520" s="16"/>
      <c r="G520" s="34"/>
      <c r="H520" s="18"/>
    </row>
    <row r="521" s="32" customFormat="true" ht="41.25" hidden="false" customHeight="true" outlineLevel="0" collapsed="false">
      <c r="A521" s="53" t="s">
        <v>629</v>
      </c>
      <c r="B521" s="53"/>
      <c r="C521" s="53"/>
      <c r="D521" s="53"/>
      <c r="E521" s="53"/>
      <c r="F521" s="53"/>
      <c r="G521" s="53"/>
      <c r="H521" s="53"/>
    </row>
    <row r="522" s="32" customFormat="true" ht="8.25" hidden="false" customHeight="true" outlineLevel="0" collapsed="false">
      <c r="A522" s="15"/>
      <c r="B522" s="13"/>
      <c r="C522" s="14"/>
      <c r="D522" s="15"/>
      <c r="E522" s="16"/>
      <c r="F522" s="16"/>
      <c r="G522" s="34"/>
      <c r="H522" s="18"/>
    </row>
    <row r="523" s="32" customFormat="true" ht="18" hidden="false" customHeight="true" outlineLevel="0" collapsed="false">
      <c r="A523" s="57" t="n">
        <v>1</v>
      </c>
      <c r="B523" s="67" t="s">
        <v>630</v>
      </c>
      <c r="C523" s="67"/>
      <c r="D523" s="67"/>
      <c r="E523" s="67"/>
      <c r="F523" s="67"/>
      <c r="G523" s="67"/>
      <c r="H523" s="67"/>
    </row>
    <row r="524" s="32" customFormat="true" ht="18" hidden="false" customHeight="true" outlineLevel="0" collapsed="false">
      <c r="A524" s="57" t="n">
        <v>2</v>
      </c>
      <c r="B524" s="67" t="s">
        <v>631</v>
      </c>
      <c r="C524" s="67"/>
      <c r="D524" s="67"/>
      <c r="E524" s="67"/>
      <c r="F524" s="67"/>
      <c r="G524" s="67"/>
      <c r="H524" s="67"/>
    </row>
    <row r="525" s="32" customFormat="true" ht="38.25" hidden="false" customHeight="true" outlineLevel="0" collapsed="false">
      <c r="A525" s="57" t="n">
        <v>3</v>
      </c>
      <c r="B525" s="67" t="s">
        <v>632</v>
      </c>
      <c r="C525" s="68"/>
      <c r="D525" s="69" t="s">
        <v>283</v>
      </c>
      <c r="E525" s="70" t="n">
        <v>90</v>
      </c>
      <c r="F525" s="70" t="n">
        <v>97.67</v>
      </c>
      <c r="G525" s="34" t="n">
        <f aca="false">F525/E525</f>
        <v>1.08522222222222</v>
      </c>
      <c r="H525" s="71"/>
    </row>
    <row r="526" s="32" customFormat="true" ht="39.75" hidden="false" customHeight="true" outlineLevel="0" collapsed="false">
      <c r="A526" s="57" t="n">
        <v>4</v>
      </c>
      <c r="B526" s="67" t="s">
        <v>633</v>
      </c>
      <c r="C526" s="68"/>
      <c r="D526" s="69" t="s">
        <v>283</v>
      </c>
      <c r="E526" s="70" t="n">
        <v>100</v>
      </c>
      <c r="F526" s="72" t="n">
        <v>100</v>
      </c>
      <c r="G526" s="34" t="n">
        <f aca="false">F526/E526</f>
        <v>1</v>
      </c>
      <c r="H526" s="71"/>
    </row>
    <row r="527" s="32" customFormat="true" ht="27.75" hidden="false" customHeight="true" outlineLevel="0" collapsed="false">
      <c r="A527" s="57" t="n">
        <v>5</v>
      </c>
      <c r="B527" s="67" t="s">
        <v>634</v>
      </c>
      <c r="C527" s="68"/>
      <c r="D527" s="69" t="s">
        <v>124</v>
      </c>
      <c r="E527" s="73" t="n">
        <v>5</v>
      </c>
      <c r="F527" s="74" t="n">
        <v>5</v>
      </c>
      <c r="G527" s="34" t="n">
        <f aca="false">F527/E527</f>
        <v>1</v>
      </c>
      <c r="H527" s="59"/>
    </row>
    <row r="528" s="32" customFormat="true" ht="18" hidden="false" customHeight="true" outlineLevel="0" collapsed="false">
      <c r="A528" s="57" t="n">
        <v>6</v>
      </c>
      <c r="B528" s="67" t="s">
        <v>635</v>
      </c>
      <c r="C528" s="67"/>
      <c r="D528" s="67"/>
      <c r="E528" s="67"/>
      <c r="F528" s="67"/>
      <c r="G528" s="67"/>
      <c r="H528" s="67"/>
    </row>
    <row r="529" s="32" customFormat="true" ht="18" hidden="false" customHeight="true" outlineLevel="0" collapsed="false">
      <c r="A529" s="57" t="n">
        <v>7</v>
      </c>
      <c r="B529" s="67" t="s">
        <v>636</v>
      </c>
      <c r="C529" s="67"/>
      <c r="D529" s="67"/>
      <c r="E529" s="67"/>
      <c r="F529" s="67"/>
      <c r="G529" s="67"/>
      <c r="H529" s="67"/>
    </row>
    <row r="530" s="32" customFormat="true" ht="72" hidden="false" customHeight="false" outlineLevel="0" collapsed="false">
      <c r="A530" s="57" t="n">
        <v>8</v>
      </c>
      <c r="B530" s="67" t="s">
        <v>637</v>
      </c>
      <c r="C530" s="68"/>
      <c r="D530" s="69" t="s">
        <v>283</v>
      </c>
      <c r="E530" s="70" t="n">
        <v>100</v>
      </c>
      <c r="F530" s="70" t="n">
        <v>100</v>
      </c>
      <c r="G530" s="34" t="n">
        <f aca="false">F530/E530</f>
        <v>1</v>
      </c>
      <c r="H530" s="71"/>
    </row>
    <row r="531" s="32" customFormat="true" ht="18" hidden="false" customHeight="true" outlineLevel="0" collapsed="false">
      <c r="A531" s="57" t="n">
        <v>9</v>
      </c>
      <c r="B531" s="67" t="s">
        <v>638</v>
      </c>
      <c r="C531" s="67"/>
      <c r="D531" s="67"/>
      <c r="E531" s="67"/>
      <c r="F531" s="67"/>
      <c r="G531" s="67"/>
      <c r="H531" s="67"/>
    </row>
    <row r="532" s="32" customFormat="true" ht="18" hidden="false" customHeight="true" outlineLevel="0" collapsed="false">
      <c r="A532" s="57" t="n">
        <v>10</v>
      </c>
      <c r="B532" s="67" t="s">
        <v>639</v>
      </c>
      <c r="C532" s="67"/>
      <c r="D532" s="67"/>
      <c r="E532" s="67"/>
      <c r="F532" s="67"/>
      <c r="G532" s="67"/>
      <c r="H532" s="67"/>
    </row>
    <row r="533" s="32" customFormat="true" ht="36" hidden="false" customHeight="false" outlineLevel="0" collapsed="false">
      <c r="A533" s="57" t="n">
        <v>11</v>
      </c>
      <c r="B533" s="67" t="s">
        <v>640</v>
      </c>
      <c r="C533" s="68"/>
      <c r="D533" s="69" t="s">
        <v>609</v>
      </c>
      <c r="E533" s="70" t="n">
        <v>3.54</v>
      </c>
      <c r="F533" s="75" t="n">
        <v>1.27</v>
      </c>
      <c r="G533" s="34" t="n">
        <f aca="false">F533/E533</f>
        <v>0.358757062146893</v>
      </c>
      <c r="H533" s="59"/>
    </row>
    <row r="534" s="32" customFormat="true" ht="18" hidden="false" customHeight="true" outlineLevel="0" collapsed="false">
      <c r="A534" s="57" t="n">
        <v>12</v>
      </c>
      <c r="B534" s="67" t="s">
        <v>641</v>
      </c>
      <c r="C534" s="67"/>
      <c r="D534" s="67"/>
      <c r="E534" s="67"/>
      <c r="F534" s="67"/>
      <c r="G534" s="67"/>
      <c r="H534" s="67"/>
    </row>
    <row r="535" s="32" customFormat="true" ht="57.75" hidden="false" customHeight="true" outlineLevel="0" collapsed="false">
      <c r="A535" s="57" t="n">
        <v>13</v>
      </c>
      <c r="B535" s="67" t="s">
        <v>642</v>
      </c>
      <c r="C535" s="68"/>
      <c r="D535" s="69" t="s">
        <v>283</v>
      </c>
      <c r="E535" s="70" t="n">
        <v>1.6</v>
      </c>
      <c r="F535" s="70" t="n">
        <v>0.57</v>
      </c>
      <c r="G535" s="34" t="n">
        <f aca="false">F535/E535</f>
        <v>0.35625</v>
      </c>
      <c r="H535" s="59"/>
    </row>
    <row r="536" s="32" customFormat="true" ht="47.25" hidden="false" customHeight="true" outlineLevel="0" collapsed="false">
      <c r="A536" s="57" t="n">
        <v>14</v>
      </c>
      <c r="B536" s="67" t="s">
        <v>643</v>
      </c>
      <c r="C536" s="68"/>
      <c r="D536" s="69" t="s">
        <v>283</v>
      </c>
      <c r="E536" s="70" t="n">
        <v>34</v>
      </c>
      <c r="F536" s="75" t="n">
        <v>48.6</v>
      </c>
      <c r="G536" s="34" t="n">
        <f aca="false">F536/E536</f>
        <v>1.42941176470588</v>
      </c>
      <c r="H536" s="59" t="s">
        <v>598</v>
      </c>
    </row>
    <row r="537" s="32" customFormat="true" ht="18" hidden="false" customHeight="true" outlineLevel="0" collapsed="false">
      <c r="A537" s="57" t="n">
        <v>15</v>
      </c>
      <c r="B537" s="67" t="s">
        <v>631</v>
      </c>
      <c r="C537" s="67"/>
      <c r="D537" s="67"/>
      <c r="E537" s="67"/>
      <c r="F537" s="67"/>
      <c r="G537" s="67"/>
      <c r="H537" s="67"/>
    </row>
    <row r="538" s="32" customFormat="true" ht="42" hidden="false" customHeight="true" outlineLevel="0" collapsed="false">
      <c r="A538" s="57" t="n">
        <v>16</v>
      </c>
      <c r="B538" s="67" t="s">
        <v>632</v>
      </c>
      <c r="C538" s="68"/>
      <c r="D538" s="69" t="s">
        <v>283</v>
      </c>
      <c r="E538" s="70" t="n">
        <v>90</v>
      </c>
      <c r="F538" s="70" t="n">
        <v>97.67</v>
      </c>
      <c r="G538" s="34" t="n">
        <f aca="false">F538/E538</f>
        <v>1.08522222222222</v>
      </c>
      <c r="H538" s="71"/>
    </row>
    <row r="539" s="32" customFormat="true" ht="18" hidden="false" customHeight="true" outlineLevel="0" collapsed="false">
      <c r="A539" s="57" t="n">
        <v>17</v>
      </c>
      <c r="B539" s="67" t="s">
        <v>644</v>
      </c>
      <c r="C539" s="67"/>
      <c r="D539" s="67"/>
      <c r="E539" s="67"/>
      <c r="F539" s="67"/>
      <c r="G539" s="67"/>
      <c r="H539" s="67"/>
    </row>
    <row r="540" s="32" customFormat="true" ht="18" hidden="false" customHeight="true" outlineLevel="0" collapsed="false">
      <c r="A540" s="57" t="n">
        <v>18</v>
      </c>
      <c r="B540" s="67" t="s">
        <v>645</v>
      </c>
      <c r="C540" s="67"/>
      <c r="D540" s="67"/>
      <c r="E540" s="67"/>
      <c r="F540" s="67"/>
      <c r="G540" s="67"/>
      <c r="H540" s="67"/>
    </row>
    <row r="541" s="32" customFormat="true" ht="36" hidden="false" customHeight="false" outlineLevel="0" collapsed="false">
      <c r="A541" s="57" t="n">
        <v>19</v>
      </c>
      <c r="B541" s="67" t="s">
        <v>604</v>
      </c>
      <c r="C541" s="68"/>
      <c r="D541" s="69" t="s">
        <v>283</v>
      </c>
      <c r="E541" s="70" t="n">
        <v>97.3</v>
      </c>
      <c r="F541" s="60" t="n">
        <v>97.55</v>
      </c>
      <c r="G541" s="34" t="n">
        <f aca="false">F541/E541</f>
        <v>1.00256937307297</v>
      </c>
      <c r="H541" s="71"/>
    </row>
    <row r="542" s="32" customFormat="true" ht="18" hidden="false" customHeight="true" outlineLevel="0" collapsed="false">
      <c r="A542" s="57" t="n">
        <v>20</v>
      </c>
      <c r="B542" s="67" t="s">
        <v>646</v>
      </c>
      <c r="C542" s="67"/>
      <c r="D542" s="67"/>
      <c r="E542" s="67"/>
      <c r="F542" s="67"/>
      <c r="G542" s="67"/>
      <c r="H542" s="67"/>
    </row>
    <row r="543" s="32" customFormat="true" ht="18" hidden="false" customHeight="true" outlineLevel="0" collapsed="false">
      <c r="A543" s="57" t="n">
        <v>21</v>
      </c>
      <c r="B543" s="67" t="s">
        <v>647</v>
      </c>
      <c r="C543" s="67"/>
      <c r="D543" s="67"/>
      <c r="E543" s="67"/>
      <c r="F543" s="67"/>
      <c r="G543" s="67"/>
      <c r="H543" s="67"/>
    </row>
    <row r="544" s="32" customFormat="true" ht="36" hidden="false" customHeight="false" outlineLevel="0" collapsed="false">
      <c r="A544" s="57" t="n">
        <v>22</v>
      </c>
      <c r="B544" s="67" t="s">
        <v>648</v>
      </c>
      <c r="C544" s="68"/>
      <c r="D544" s="69" t="s">
        <v>283</v>
      </c>
      <c r="E544" s="70" t="n">
        <v>90</v>
      </c>
      <c r="F544" s="70" t="n">
        <v>97.67</v>
      </c>
      <c r="G544" s="34" t="n">
        <f aca="false">F544/E544</f>
        <v>1.08522222222222</v>
      </c>
      <c r="H544" s="71"/>
    </row>
    <row r="545" s="32" customFormat="true" ht="18" hidden="false" customHeight="true" outlineLevel="0" collapsed="false">
      <c r="A545" s="57" t="n">
        <v>23</v>
      </c>
      <c r="B545" s="67" t="s">
        <v>649</v>
      </c>
      <c r="C545" s="67"/>
      <c r="D545" s="67"/>
      <c r="E545" s="67"/>
      <c r="F545" s="67"/>
      <c r="G545" s="67"/>
      <c r="H545" s="67"/>
    </row>
    <row r="546" s="32" customFormat="true" ht="18" hidden="false" customHeight="true" outlineLevel="0" collapsed="false">
      <c r="A546" s="57" t="n">
        <v>24</v>
      </c>
      <c r="B546" s="67" t="s">
        <v>650</v>
      </c>
      <c r="C546" s="67"/>
      <c r="D546" s="67"/>
      <c r="E546" s="67"/>
      <c r="F546" s="67"/>
      <c r="G546" s="67"/>
      <c r="H546" s="67"/>
    </row>
    <row r="547" s="32" customFormat="true" ht="57" hidden="false" customHeight="true" outlineLevel="0" collapsed="false">
      <c r="A547" s="57" t="n">
        <v>25</v>
      </c>
      <c r="B547" s="67" t="s">
        <v>651</v>
      </c>
      <c r="C547" s="68"/>
      <c r="D547" s="69" t="s">
        <v>442</v>
      </c>
      <c r="E547" s="73" t="n">
        <v>2000</v>
      </c>
      <c r="F547" s="76" t="n">
        <v>1094</v>
      </c>
      <c r="G547" s="34" t="n">
        <f aca="false">F547/E547</f>
        <v>0.547</v>
      </c>
      <c r="H547" s="71" t="s">
        <v>652</v>
      </c>
    </row>
    <row r="548" s="32" customFormat="true" ht="18" hidden="false" customHeight="true" outlineLevel="0" collapsed="false">
      <c r="A548" s="57" t="n">
        <v>26</v>
      </c>
      <c r="B548" s="67" t="s">
        <v>649</v>
      </c>
      <c r="C548" s="67"/>
      <c r="D548" s="67"/>
      <c r="E548" s="67"/>
      <c r="F548" s="67"/>
      <c r="G548" s="67"/>
      <c r="H548" s="67"/>
    </row>
    <row r="549" s="32" customFormat="true" ht="18" hidden="false" customHeight="true" outlineLevel="0" collapsed="false">
      <c r="A549" s="57" t="n">
        <v>27</v>
      </c>
      <c r="B549" s="67" t="s">
        <v>653</v>
      </c>
      <c r="C549" s="67"/>
      <c r="D549" s="67"/>
      <c r="E549" s="67"/>
      <c r="F549" s="67"/>
      <c r="G549" s="67"/>
      <c r="H549" s="67"/>
    </row>
    <row r="550" s="32" customFormat="true" ht="60" hidden="false" customHeight="true" outlineLevel="0" collapsed="false">
      <c r="A550" s="57" t="n">
        <v>28</v>
      </c>
      <c r="B550" s="67" t="s">
        <v>654</v>
      </c>
      <c r="C550" s="68"/>
      <c r="D550" s="69" t="s">
        <v>655</v>
      </c>
      <c r="E550" s="70" t="n">
        <v>12</v>
      </c>
      <c r="F550" s="70" t="n">
        <v>6.7</v>
      </c>
      <c r="G550" s="34" t="n">
        <f aca="false">E550/F550</f>
        <v>1.7910447761194</v>
      </c>
      <c r="H550" s="71" t="s">
        <v>656</v>
      </c>
    </row>
    <row r="551" s="32" customFormat="true" ht="18" hidden="false" customHeight="true" outlineLevel="0" collapsed="false">
      <c r="A551" s="57" t="n">
        <v>29</v>
      </c>
      <c r="B551" s="67" t="s">
        <v>657</v>
      </c>
      <c r="C551" s="67"/>
      <c r="D551" s="67"/>
      <c r="E551" s="67"/>
      <c r="F551" s="67"/>
      <c r="G551" s="67"/>
      <c r="H551" s="67"/>
    </row>
    <row r="552" s="32" customFormat="true" ht="18" hidden="false" customHeight="true" outlineLevel="0" collapsed="false">
      <c r="A552" s="57" t="n">
        <v>30</v>
      </c>
      <c r="B552" s="67" t="s">
        <v>658</v>
      </c>
      <c r="C552" s="67"/>
      <c r="D552" s="67"/>
      <c r="E552" s="67"/>
      <c r="F552" s="67"/>
      <c r="G552" s="67"/>
      <c r="H552" s="67"/>
    </row>
    <row r="553" s="32" customFormat="true" ht="54" hidden="false" customHeight="false" outlineLevel="0" collapsed="false">
      <c r="A553" s="57" t="n">
        <v>31</v>
      </c>
      <c r="B553" s="67" t="s">
        <v>659</v>
      </c>
      <c r="C553" s="68"/>
      <c r="D553" s="69" t="s">
        <v>283</v>
      </c>
      <c r="E553" s="70" t="n">
        <v>100</v>
      </c>
      <c r="F553" s="70" t="n">
        <v>100</v>
      </c>
      <c r="G553" s="34" t="n">
        <f aca="false">F553/E553</f>
        <v>1</v>
      </c>
      <c r="H553" s="71"/>
    </row>
    <row r="554" s="32" customFormat="true" ht="18" hidden="false" customHeight="true" outlineLevel="0" collapsed="false">
      <c r="A554" s="77" t="n">
        <v>32</v>
      </c>
      <c r="B554" s="67" t="s">
        <v>660</v>
      </c>
      <c r="C554" s="67"/>
      <c r="D554" s="67"/>
      <c r="E554" s="67"/>
      <c r="F554" s="67"/>
      <c r="G554" s="67"/>
      <c r="H554" s="67"/>
    </row>
    <row r="555" s="32" customFormat="true" ht="18" hidden="false" customHeight="true" outlineLevel="0" collapsed="false">
      <c r="A555" s="77" t="n">
        <v>33</v>
      </c>
      <c r="B555" s="67" t="s">
        <v>661</v>
      </c>
      <c r="C555" s="67"/>
      <c r="D555" s="67"/>
      <c r="E555" s="67"/>
      <c r="F555" s="67"/>
      <c r="G555" s="67"/>
      <c r="H555" s="67"/>
    </row>
    <row r="556" s="32" customFormat="true" ht="39.75" hidden="false" customHeight="true" outlineLevel="0" collapsed="false">
      <c r="A556" s="77" t="n">
        <v>34</v>
      </c>
      <c r="B556" s="78" t="s">
        <v>622</v>
      </c>
      <c r="C556" s="79"/>
      <c r="D556" s="69" t="s">
        <v>283</v>
      </c>
      <c r="E556" s="70" t="n">
        <v>90</v>
      </c>
      <c r="F556" s="70" t="n">
        <v>97.67</v>
      </c>
      <c r="G556" s="34" t="n">
        <f aca="false">F556/E556</f>
        <v>1.08522222222222</v>
      </c>
      <c r="H556" s="71"/>
    </row>
    <row r="557" s="32" customFormat="true" ht="20.25" hidden="false" customHeight="false" outlineLevel="0" collapsed="false">
      <c r="A557" s="15"/>
      <c r="B557" s="29" t="s">
        <v>45</v>
      </c>
      <c r="C557" s="14"/>
      <c r="D557" s="15"/>
      <c r="E557" s="16"/>
      <c r="F557" s="16"/>
      <c r="G557" s="39" t="n">
        <f aca="false">AVERAGE(G523:G556)</f>
        <v>0.987565847495288</v>
      </c>
      <c r="H557" s="18"/>
    </row>
    <row r="558" s="32" customFormat="true" ht="20.25" hidden="false" customHeight="false" outlineLevel="0" collapsed="false">
      <c r="A558" s="15"/>
      <c r="B558" s="29"/>
      <c r="C558" s="14"/>
      <c r="D558" s="15"/>
      <c r="E558" s="16"/>
      <c r="F558" s="16"/>
      <c r="G558" s="34"/>
      <c r="H558" s="18"/>
    </row>
    <row r="559" s="32" customFormat="true" ht="27.75" hidden="false" customHeight="true" outlineLevel="0" collapsed="false">
      <c r="A559" s="53" t="s">
        <v>662</v>
      </c>
      <c r="B559" s="53"/>
      <c r="C559" s="53"/>
      <c r="D559" s="53"/>
      <c r="E559" s="53"/>
      <c r="F559" s="53"/>
      <c r="G559" s="53"/>
      <c r="H559" s="53"/>
    </row>
    <row r="560" s="32" customFormat="true" ht="8.25" hidden="false" customHeight="true" outlineLevel="0" collapsed="false">
      <c r="A560" s="15"/>
      <c r="B560" s="13"/>
      <c r="C560" s="14"/>
      <c r="D560" s="15"/>
      <c r="E560" s="16"/>
      <c r="F560" s="16"/>
      <c r="G560" s="34"/>
      <c r="H560" s="18"/>
    </row>
    <row r="561" s="32" customFormat="true" ht="18" hidden="false" customHeight="true" outlineLevel="0" collapsed="false">
      <c r="A561" s="54"/>
      <c r="B561" s="80" t="s">
        <v>663</v>
      </c>
      <c r="C561" s="80"/>
      <c r="D561" s="80"/>
      <c r="E561" s="80"/>
      <c r="F561" s="80"/>
      <c r="G561" s="80"/>
      <c r="H561" s="80"/>
    </row>
    <row r="562" s="32" customFormat="true" ht="40.5" hidden="false" customHeight="true" outlineLevel="0" collapsed="false">
      <c r="A562" s="54" t="n">
        <v>1</v>
      </c>
      <c r="B562" s="81" t="s">
        <v>664</v>
      </c>
      <c r="C562" s="81"/>
      <c r="D562" s="81"/>
      <c r="E562" s="81"/>
      <c r="F562" s="81"/>
      <c r="G562" s="81"/>
      <c r="H562" s="81"/>
    </row>
    <row r="563" s="32" customFormat="true" ht="40.5" hidden="false" customHeight="true" outlineLevel="0" collapsed="false">
      <c r="A563" s="54" t="n">
        <v>2</v>
      </c>
      <c r="B563" s="81" t="s">
        <v>665</v>
      </c>
      <c r="C563" s="81"/>
      <c r="D563" s="81"/>
      <c r="E563" s="81"/>
      <c r="F563" s="81"/>
      <c r="G563" s="81"/>
      <c r="H563" s="81"/>
    </row>
    <row r="564" s="32" customFormat="true" ht="54" hidden="false" customHeight="false" outlineLevel="0" collapsed="false">
      <c r="A564" s="54" t="n">
        <v>3</v>
      </c>
      <c r="B564" s="81" t="s">
        <v>666</v>
      </c>
      <c r="C564" s="82" t="s">
        <v>667</v>
      </c>
      <c r="D564" s="54" t="s">
        <v>124</v>
      </c>
      <c r="E564" s="83" t="n">
        <v>1</v>
      </c>
      <c r="F564" s="83" t="n">
        <v>1</v>
      </c>
      <c r="G564" s="34" t="n">
        <f aca="false">F564/E564</f>
        <v>1</v>
      </c>
      <c r="H564" s="84"/>
    </row>
    <row r="565" s="32" customFormat="true" ht="18" hidden="false" customHeight="true" outlineLevel="0" collapsed="false">
      <c r="A565" s="54" t="n">
        <v>4</v>
      </c>
      <c r="B565" s="85" t="s">
        <v>668</v>
      </c>
      <c r="C565" s="85"/>
      <c r="D565" s="85"/>
      <c r="E565" s="85"/>
      <c r="F565" s="85"/>
      <c r="G565" s="85"/>
      <c r="H565" s="85"/>
    </row>
    <row r="566" s="32" customFormat="true" ht="18" hidden="false" customHeight="true" outlineLevel="0" collapsed="false">
      <c r="A566" s="54" t="n">
        <v>5</v>
      </c>
      <c r="B566" s="81" t="s">
        <v>669</v>
      </c>
      <c r="C566" s="81"/>
      <c r="D566" s="81"/>
      <c r="E566" s="81"/>
      <c r="F566" s="81"/>
      <c r="G566" s="81"/>
      <c r="H566" s="81"/>
    </row>
    <row r="567" s="32" customFormat="true" ht="18" hidden="false" customHeight="true" outlineLevel="0" collapsed="false">
      <c r="A567" s="54" t="n">
        <v>6</v>
      </c>
      <c r="B567" s="81" t="s">
        <v>670</v>
      </c>
      <c r="C567" s="81"/>
      <c r="D567" s="81"/>
      <c r="E567" s="81"/>
      <c r="F567" s="81"/>
      <c r="G567" s="81"/>
      <c r="H567" s="81"/>
    </row>
    <row r="568" s="32" customFormat="true" ht="195" hidden="false" customHeight="true" outlineLevel="0" collapsed="false">
      <c r="A568" s="54" t="n">
        <v>7</v>
      </c>
      <c r="B568" s="86" t="s">
        <v>671</v>
      </c>
      <c r="C568" s="87" t="s">
        <v>672</v>
      </c>
      <c r="D568" s="54" t="s">
        <v>54</v>
      </c>
      <c r="E568" s="83" t="n">
        <v>19</v>
      </c>
      <c r="F568" s="83" t="n">
        <v>118</v>
      </c>
      <c r="G568" s="34" t="n">
        <f aca="false">F568/E568</f>
        <v>6.21052631578947</v>
      </c>
      <c r="H568" s="84" t="s">
        <v>673</v>
      </c>
    </row>
    <row r="569" s="32" customFormat="true" ht="331.5" hidden="false" customHeight="true" outlineLevel="0" collapsed="false">
      <c r="A569" s="54" t="n">
        <v>8</v>
      </c>
      <c r="B569" s="86" t="s">
        <v>674</v>
      </c>
      <c r="C569" s="87" t="s">
        <v>672</v>
      </c>
      <c r="D569" s="54" t="s">
        <v>675</v>
      </c>
      <c r="E569" s="88" t="n">
        <v>183.55</v>
      </c>
      <c r="F569" s="88" t="n">
        <v>1388.1</v>
      </c>
      <c r="G569" s="34" t="n">
        <f aca="false">F569/E569</f>
        <v>7.5625170253337</v>
      </c>
      <c r="H569" s="84"/>
    </row>
    <row r="570" s="32" customFormat="true" ht="18" hidden="false" customHeight="true" outlineLevel="0" collapsed="false">
      <c r="A570" s="54" t="n">
        <v>9</v>
      </c>
      <c r="B570" s="80" t="s">
        <v>676</v>
      </c>
      <c r="C570" s="80"/>
      <c r="D570" s="80"/>
      <c r="E570" s="80"/>
      <c r="F570" s="80"/>
      <c r="G570" s="80"/>
      <c r="H570" s="80"/>
    </row>
    <row r="571" s="32" customFormat="true" ht="18" hidden="false" customHeight="true" outlineLevel="0" collapsed="false">
      <c r="A571" s="54" t="n">
        <v>10</v>
      </c>
      <c r="B571" s="89" t="s">
        <v>677</v>
      </c>
      <c r="C571" s="89"/>
      <c r="D571" s="89"/>
      <c r="E571" s="89"/>
      <c r="F571" s="89"/>
      <c r="G571" s="89"/>
      <c r="H571" s="89"/>
    </row>
    <row r="572" s="32" customFormat="true" ht="35.25" hidden="false" customHeight="true" outlineLevel="0" collapsed="false">
      <c r="A572" s="54" t="n">
        <v>11</v>
      </c>
      <c r="B572" s="89" t="s">
        <v>678</v>
      </c>
      <c r="C572" s="89"/>
      <c r="D572" s="89"/>
      <c r="E572" s="89"/>
      <c r="F572" s="89"/>
      <c r="G572" s="89"/>
      <c r="H572" s="89"/>
    </row>
    <row r="573" s="32" customFormat="true" ht="41.25" hidden="false" customHeight="true" outlineLevel="0" collapsed="false">
      <c r="A573" s="54" t="n">
        <v>12</v>
      </c>
      <c r="B573" s="89" t="s">
        <v>679</v>
      </c>
      <c r="C573" s="90"/>
      <c r="D573" s="54" t="s">
        <v>124</v>
      </c>
      <c r="E573" s="88" t="n">
        <v>0</v>
      </c>
      <c r="F573" s="88" t="n">
        <v>0</v>
      </c>
      <c r="G573" s="34"/>
      <c r="H573" s="84"/>
    </row>
    <row r="574" s="32" customFormat="true" ht="20.25" hidden="false" customHeight="false" outlineLevel="0" collapsed="false">
      <c r="A574" s="15"/>
      <c r="B574" s="29" t="s">
        <v>45</v>
      </c>
      <c r="C574" s="14"/>
      <c r="D574" s="15"/>
      <c r="E574" s="16"/>
      <c r="F574" s="16"/>
      <c r="G574" s="39" t="n">
        <f aca="false">AVERAGE(G561:G573)</f>
        <v>4.92434778037439</v>
      </c>
      <c r="H574" s="18"/>
    </row>
    <row r="575" s="32" customFormat="true" ht="20.25" hidden="false" customHeight="false" outlineLevel="0" collapsed="false">
      <c r="A575" s="15"/>
      <c r="B575" s="23"/>
      <c r="C575" s="14"/>
      <c r="D575" s="15"/>
      <c r="E575" s="16"/>
      <c r="F575" s="16"/>
      <c r="G575" s="34"/>
      <c r="H575" s="18"/>
    </row>
    <row r="576" s="32" customFormat="true" ht="27" hidden="false" customHeight="true" outlineLevel="0" collapsed="false">
      <c r="A576" s="11" t="s">
        <v>680</v>
      </c>
      <c r="B576" s="11"/>
      <c r="C576" s="11"/>
      <c r="D576" s="11"/>
      <c r="E576" s="11"/>
      <c r="F576" s="11"/>
      <c r="G576" s="11"/>
      <c r="H576" s="11"/>
    </row>
    <row r="577" s="32" customFormat="true" ht="6.75" hidden="false" customHeight="true" outlineLevel="0" collapsed="false">
      <c r="A577" s="15"/>
      <c r="B577" s="13"/>
      <c r="C577" s="14"/>
      <c r="D577" s="15"/>
      <c r="E577" s="16"/>
      <c r="F577" s="16"/>
      <c r="G577" s="34"/>
      <c r="H577" s="18"/>
    </row>
    <row r="578" s="32" customFormat="true" ht="18" hidden="false" customHeight="true" outlineLevel="0" collapsed="false">
      <c r="A578" s="12" t="n">
        <v>1</v>
      </c>
      <c r="B578" s="23" t="s">
        <v>681</v>
      </c>
      <c r="C578" s="23"/>
      <c r="D578" s="23"/>
      <c r="E578" s="23"/>
      <c r="F578" s="23"/>
      <c r="G578" s="23"/>
      <c r="H578" s="23"/>
    </row>
    <row r="579" s="32" customFormat="true" ht="18" hidden="false" customHeight="true" outlineLevel="0" collapsed="false">
      <c r="A579" s="12" t="n">
        <v>2</v>
      </c>
      <c r="B579" s="23" t="s">
        <v>682</v>
      </c>
      <c r="C579" s="23"/>
      <c r="D579" s="23"/>
      <c r="E579" s="23"/>
      <c r="F579" s="23"/>
      <c r="G579" s="23"/>
      <c r="H579" s="23"/>
    </row>
    <row r="580" s="32" customFormat="true" ht="59.25" hidden="false" customHeight="true" outlineLevel="0" collapsed="false">
      <c r="A580" s="12" t="n">
        <v>3</v>
      </c>
      <c r="B580" s="23" t="s">
        <v>683</v>
      </c>
      <c r="C580" s="24"/>
      <c r="D580" s="12" t="s">
        <v>411</v>
      </c>
      <c r="E580" s="33" t="n">
        <v>4</v>
      </c>
      <c r="F580" s="33" t="n">
        <v>4</v>
      </c>
      <c r="G580" s="34" t="n">
        <f aca="false">F580/E580</f>
        <v>1</v>
      </c>
      <c r="H580" s="27"/>
    </row>
    <row r="581" s="32" customFormat="true" ht="167.25" hidden="false" customHeight="true" outlineLevel="0" collapsed="false">
      <c r="A581" s="12" t="n">
        <v>4</v>
      </c>
      <c r="B581" s="23" t="s">
        <v>684</v>
      </c>
      <c r="C581" s="24"/>
      <c r="D581" s="12" t="s">
        <v>15</v>
      </c>
      <c r="E581" s="25" t="n">
        <v>100</v>
      </c>
      <c r="F581" s="25" t="n">
        <v>100</v>
      </c>
      <c r="G581" s="34" t="n">
        <f aca="false">F581/E581</f>
        <v>1</v>
      </c>
      <c r="H581" s="27"/>
    </row>
    <row r="582" s="32" customFormat="true" ht="180" hidden="false" customHeight="false" outlineLevel="0" collapsed="false">
      <c r="A582" s="12" t="n">
        <v>5</v>
      </c>
      <c r="B582" s="23" t="s">
        <v>685</v>
      </c>
      <c r="C582" s="24"/>
      <c r="D582" s="12" t="s">
        <v>15</v>
      </c>
      <c r="E582" s="25" t="n">
        <v>100</v>
      </c>
      <c r="F582" s="25" t="n">
        <v>100</v>
      </c>
      <c r="G582" s="34" t="n">
        <f aca="false">F582/E582</f>
        <v>1</v>
      </c>
      <c r="H582" s="27"/>
    </row>
    <row r="583" s="32" customFormat="true" ht="128.25" hidden="false" customHeight="true" outlineLevel="0" collapsed="false">
      <c r="A583" s="12" t="n">
        <v>6</v>
      </c>
      <c r="B583" s="23" t="s">
        <v>686</v>
      </c>
      <c r="C583" s="24"/>
      <c r="D583" s="12" t="s">
        <v>15</v>
      </c>
      <c r="E583" s="25" t="n">
        <v>100</v>
      </c>
      <c r="F583" s="25" t="n">
        <v>100</v>
      </c>
      <c r="G583" s="34" t="n">
        <f aca="false">F583/E583</f>
        <v>1</v>
      </c>
      <c r="H583" s="27"/>
    </row>
    <row r="584" s="32" customFormat="true" ht="165" hidden="false" customHeight="true" outlineLevel="0" collapsed="false">
      <c r="A584" s="12" t="n">
        <v>7</v>
      </c>
      <c r="B584" s="23" t="s">
        <v>687</v>
      </c>
      <c r="C584" s="24"/>
      <c r="D584" s="12" t="s">
        <v>15</v>
      </c>
      <c r="E584" s="25" t="n">
        <v>100</v>
      </c>
      <c r="F584" s="25" t="n">
        <v>100</v>
      </c>
      <c r="G584" s="34" t="n">
        <f aca="false">F584/E584</f>
        <v>1</v>
      </c>
      <c r="H584" s="27"/>
    </row>
    <row r="585" s="32" customFormat="true" ht="180" hidden="false" customHeight="false" outlineLevel="0" collapsed="false">
      <c r="A585" s="12" t="n">
        <v>8</v>
      </c>
      <c r="B585" s="23" t="s">
        <v>688</v>
      </c>
      <c r="C585" s="24"/>
      <c r="D585" s="12" t="s">
        <v>15</v>
      </c>
      <c r="E585" s="25" t="n">
        <v>100</v>
      </c>
      <c r="F585" s="25" t="n">
        <v>100</v>
      </c>
      <c r="G585" s="34" t="n">
        <f aca="false">F585/E585</f>
        <v>1</v>
      </c>
      <c r="H585" s="27"/>
    </row>
    <row r="586" s="32" customFormat="true" ht="54" hidden="false" customHeight="false" outlineLevel="0" collapsed="false">
      <c r="A586" s="12" t="n">
        <v>9</v>
      </c>
      <c r="B586" s="23" t="s">
        <v>689</v>
      </c>
      <c r="C586" s="24"/>
      <c r="D586" s="12" t="s">
        <v>690</v>
      </c>
      <c r="E586" s="33" t="n">
        <v>8</v>
      </c>
      <c r="F586" s="33" t="n">
        <v>6</v>
      </c>
      <c r="G586" s="34" t="n">
        <f aca="false">F586/E586</f>
        <v>0.75</v>
      </c>
      <c r="H586" s="27" t="s">
        <v>691</v>
      </c>
    </row>
    <row r="587" s="32" customFormat="true" ht="54" hidden="false" customHeight="false" outlineLevel="0" collapsed="false">
      <c r="A587" s="12" t="n">
        <v>10</v>
      </c>
      <c r="B587" s="23" t="s">
        <v>692</v>
      </c>
      <c r="C587" s="24"/>
      <c r="D587" s="12" t="s">
        <v>41</v>
      </c>
      <c r="E587" s="33" t="n">
        <v>4</v>
      </c>
      <c r="F587" s="33" t="n">
        <v>4</v>
      </c>
      <c r="G587" s="34" t="n">
        <f aca="false">F587/E587</f>
        <v>1</v>
      </c>
      <c r="H587" s="27"/>
    </row>
    <row r="588" s="32" customFormat="true" ht="18" hidden="false" customHeight="true" outlineLevel="0" collapsed="false">
      <c r="A588" s="12" t="n">
        <v>11</v>
      </c>
      <c r="B588" s="23" t="s">
        <v>693</v>
      </c>
      <c r="C588" s="23"/>
      <c r="D588" s="23"/>
      <c r="E588" s="23"/>
      <c r="F588" s="23"/>
      <c r="G588" s="23"/>
      <c r="H588" s="23"/>
    </row>
    <row r="589" s="32" customFormat="true" ht="18" hidden="false" customHeight="true" outlineLevel="0" collapsed="false">
      <c r="A589" s="12" t="n">
        <v>12</v>
      </c>
      <c r="B589" s="23" t="s">
        <v>694</v>
      </c>
      <c r="C589" s="23"/>
      <c r="D589" s="23"/>
      <c r="E589" s="23"/>
      <c r="F589" s="23"/>
      <c r="G589" s="23"/>
      <c r="H589" s="23"/>
    </row>
    <row r="590" s="32" customFormat="true" ht="108" hidden="false" customHeight="false" outlineLevel="0" collapsed="false">
      <c r="A590" s="12" t="n">
        <v>13</v>
      </c>
      <c r="B590" s="23" t="s">
        <v>695</v>
      </c>
      <c r="C590" s="24"/>
      <c r="D590" s="12" t="s">
        <v>15</v>
      </c>
      <c r="E590" s="25" t="n">
        <v>100</v>
      </c>
      <c r="F590" s="25" t="n">
        <v>100</v>
      </c>
      <c r="G590" s="34" t="n">
        <f aca="false">F590/E590</f>
        <v>1</v>
      </c>
      <c r="H590" s="27"/>
    </row>
    <row r="591" s="32" customFormat="true" ht="18" hidden="false" customHeight="true" outlineLevel="0" collapsed="false">
      <c r="A591" s="12" t="n">
        <v>14</v>
      </c>
      <c r="B591" s="23" t="s">
        <v>696</v>
      </c>
      <c r="C591" s="23"/>
      <c r="D591" s="23"/>
      <c r="E591" s="23"/>
      <c r="F591" s="23"/>
      <c r="G591" s="23"/>
      <c r="H591" s="23"/>
    </row>
    <row r="592" s="32" customFormat="true" ht="95.25" hidden="false" customHeight="true" outlineLevel="0" collapsed="false">
      <c r="A592" s="12" t="n">
        <v>15</v>
      </c>
      <c r="B592" s="23" t="s">
        <v>697</v>
      </c>
      <c r="C592" s="24"/>
      <c r="D592" s="12" t="s">
        <v>15</v>
      </c>
      <c r="E592" s="25" t="n">
        <v>31</v>
      </c>
      <c r="F592" s="25" t="n">
        <v>24</v>
      </c>
      <c r="G592" s="34" t="n">
        <f aca="false">E592/F592</f>
        <v>1.29166666666667</v>
      </c>
      <c r="H592" s="27" t="s">
        <v>698</v>
      </c>
    </row>
    <row r="593" s="32" customFormat="true" ht="108" hidden="false" customHeight="false" outlineLevel="0" collapsed="false">
      <c r="A593" s="12" t="n">
        <v>16</v>
      </c>
      <c r="B593" s="23" t="s">
        <v>699</v>
      </c>
      <c r="C593" s="24"/>
      <c r="D593" s="12" t="s">
        <v>15</v>
      </c>
      <c r="E593" s="25" t="n">
        <v>44</v>
      </c>
      <c r="F593" s="25" t="n">
        <v>44</v>
      </c>
      <c r="G593" s="34" t="n">
        <f aca="false">F593/E593</f>
        <v>1</v>
      </c>
      <c r="H593" s="27"/>
    </row>
    <row r="594" s="32" customFormat="true" ht="90" hidden="false" customHeight="false" outlineLevel="0" collapsed="false">
      <c r="A594" s="12" t="n">
        <v>17</v>
      </c>
      <c r="B594" s="23" t="s">
        <v>700</v>
      </c>
      <c r="C594" s="24"/>
      <c r="D594" s="12" t="s">
        <v>15</v>
      </c>
      <c r="E594" s="25" t="n">
        <v>16</v>
      </c>
      <c r="F594" s="25" t="n">
        <v>18</v>
      </c>
      <c r="G594" s="34" t="n">
        <f aca="false">E594/F594</f>
        <v>0.888888888888889</v>
      </c>
      <c r="H594" s="27"/>
    </row>
    <row r="595" s="32" customFormat="true" ht="90" hidden="false" customHeight="false" outlineLevel="0" collapsed="false">
      <c r="A595" s="12" t="n">
        <v>18</v>
      </c>
      <c r="B595" s="23" t="s">
        <v>701</v>
      </c>
      <c r="C595" s="24"/>
      <c r="D595" s="12" t="s">
        <v>411</v>
      </c>
      <c r="E595" s="33" t="n">
        <v>8</v>
      </c>
      <c r="F595" s="33" t="n">
        <v>9</v>
      </c>
      <c r="G595" s="34" t="n">
        <f aca="false">F595/E595</f>
        <v>1.125</v>
      </c>
      <c r="H595" s="27"/>
    </row>
    <row r="596" s="32" customFormat="true" ht="74.25" hidden="false" customHeight="true" outlineLevel="0" collapsed="false">
      <c r="A596" s="12" t="n">
        <v>19</v>
      </c>
      <c r="B596" s="23" t="s">
        <v>702</v>
      </c>
      <c r="C596" s="24"/>
      <c r="D596" s="12" t="s">
        <v>411</v>
      </c>
      <c r="E596" s="33" t="n">
        <v>17</v>
      </c>
      <c r="F596" s="33" t="n">
        <v>22</v>
      </c>
      <c r="G596" s="34" t="n">
        <f aca="false">F596/E596</f>
        <v>1.29411764705882</v>
      </c>
      <c r="H596" s="27"/>
    </row>
    <row r="597" s="32" customFormat="true" ht="20.25" hidden="false" customHeight="false" outlineLevel="0" collapsed="false">
      <c r="A597" s="91"/>
      <c r="B597" s="29" t="s">
        <v>45</v>
      </c>
      <c r="C597" s="24"/>
      <c r="D597" s="92"/>
      <c r="E597" s="93"/>
      <c r="F597" s="93"/>
      <c r="G597" s="39" t="n">
        <f aca="false">AVERAGE(G578:G596)</f>
        <v>1.0249766573296</v>
      </c>
      <c r="H597" s="27"/>
    </row>
    <row r="598" s="32" customFormat="true" ht="14.25" hidden="false" customHeight="true" outlineLevel="0" collapsed="false">
      <c r="A598" s="15"/>
      <c r="B598" s="13"/>
      <c r="C598" s="14"/>
      <c r="D598" s="15"/>
      <c r="E598" s="16"/>
      <c r="F598" s="16"/>
      <c r="G598" s="34"/>
      <c r="H598" s="18"/>
    </row>
    <row r="599" s="32" customFormat="true" ht="23.25" hidden="false" customHeight="true" outlineLevel="0" collapsed="false">
      <c r="A599" s="94" t="s">
        <v>703</v>
      </c>
      <c r="B599" s="94"/>
      <c r="C599" s="94"/>
      <c r="D599" s="94"/>
      <c r="E599" s="94"/>
      <c r="F599" s="94"/>
      <c r="G599" s="94"/>
      <c r="H599" s="94"/>
    </row>
    <row r="600" s="32" customFormat="true" ht="5.25" hidden="false" customHeight="true" outlineLevel="0" collapsed="false">
      <c r="A600" s="52"/>
      <c r="B600" s="50"/>
      <c r="C600" s="95"/>
      <c r="D600" s="52"/>
      <c r="E600" s="96"/>
      <c r="F600" s="96"/>
      <c r="G600" s="34"/>
      <c r="H600" s="97"/>
    </row>
    <row r="601" s="32" customFormat="true" ht="23.25" hidden="false" customHeight="true" outlineLevel="0" collapsed="false">
      <c r="A601" s="12" t="n">
        <v>1</v>
      </c>
      <c r="B601" s="31" t="s">
        <v>704</v>
      </c>
      <c r="C601" s="31"/>
      <c r="D601" s="31"/>
      <c r="E601" s="31"/>
      <c r="F601" s="31"/>
      <c r="G601" s="31"/>
      <c r="H601" s="31"/>
    </row>
    <row r="602" s="32" customFormat="true" ht="39.75" hidden="false" customHeight="true" outlineLevel="0" collapsed="false">
      <c r="A602" s="12" t="n">
        <v>2</v>
      </c>
      <c r="B602" s="13" t="s">
        <v>705</v>
      </c>
      <c r="C602" s="13"/>
      <c r="D602" s="13"/>
      <c r="E602" s="13"/>
      <c r="F602" s="13"/>
      <c r="G602" s="13"/>
      <c r="H602" s="13"/>
    </row>
    <row r="603" s="32" customFormat="true" ht="42" hidden="false" customHeight="true" outlineLevel="0" collapsed="false">
      <c r="A603" s="12" t="n">
        <v>3</v>
      </c>
      <c r="B603" s="13" t="s">
        <v>706</v>
      </c>
      <c r="C603" s="13"/>
      <c r="D603" s="13"/>
      <c r="E603" s="13"/>
      <c r="F603" s="13"/>
      <c r="G603" s="13"/>
      <c r="H603" s="13"/>
    </row>
    <row r="604" s="32" customFormat="true" ht="135" hidden="false" customHeight="false" outlineLevel="0" collapsed="false">
      <c r="A604" s="12" t="n">
        <v>4</v>
      </c>
      <c r="B604" s="13" t="s">
        <v>707</v>
      </c>
      <c r="C604" s="31"/>
      <c r="D604" s="15"/>
      <c r="E604" s="16" t="s">
        <v>708</v>
      </c>
      <c r="F604" s="16" t="n">
        <v>1</v>
      </c>
      <c r="G604" s="17" t="n">
        <v>1</v>
      </c>
      <c r="H604" s="18" t="s">
        <v>709</v>
      </c>
    </row>
    <row r="605" s="32" customFormat="true" ht="26.25" hidden="false" customHeight="true" outlineLevel="0" collapsed="false">
      <c r="A605" s="12" t="n">
        <v>5</v>
      </c>
      <c r="B605" s="13" t="s">
        <v>710</v>
      </c>
      <c r="C605" s="13"/>
      <c r="D605" s="13"/>
      <c r="E605" s="13"/>
      <c r="F605" s="13"/>
      <c r="G605" s="13"/>
      <c r="H605" s="13"/>
    </row>
    <row r="606" s="32" customFormat="true" ht="120" hidden="false" customHeight="false" outlineLevel="0" collapsed="false">
      <c r="A606" s="12" t="n">
        <v>6</v>
      </c>
      <c r="B606" s="13" t="s">
        <v>711</v>
      </c>
      <c r="C606" s="31"/>
      <c r="D606" s="15" t="s">
        <v>712</v>
      </c>
      <c r="E606" s="16" t="s">
        <v>280</v>
      </c>
      <c r="F606" s="16" t="s">
        <v>280</v>
      </c>
      <c r="G606" s="17" t="n">
        <v>1</v>
      </c>
      <c r="H606" s="18" t="s">
        <v>713</v>
      </c>
    </row>
    <row r="607" s="32" customFormat="true" ht="149.25" hidden="false" customHeight="true" outlineLevel="0" collapsed="false">
      <c r="A607" s="12" t="n">
        <v>7</v>
      </c>
      <c r="B607" s="13" t="s">
        <v>714</v>
      </c>
      <c r="C607" s="31"/>
      <c r="D607" s="15" t="s">
        <v>109</v>
      </c>
      <c r="E607" s="16" t="s">
        <v>715</v>
      </c>
      <c r="F607" s="16" t="n">
        <v>60.2</v>
      </c>
      <c r="G607" s="17" t="n">
        <v>0.797</v>
      </c>
      <c r="H607" s="18" t="s">
        <v>716</v>
      </c>
    </row>
    <row r="608" s="32" customFormat="true" ht="126" hidden="false" customHeight="false" outlineLevel="0" collapsed="false">
      <c r="A608" s="12" t="n">
        <v>8</v>
      </c>
      <c r="B608" s="13" t="s">
        <v>717</v>
      </c>
      <c r="C608" s="31"/>
      <c r="D608" s="15" t="s">
        <v>109</v>
      </c>
      <c r="E608" s="16" t="s">
        <v>718</v>
      </c>
      <c r="F608" s="16" t="n">
        <v>0.47</v>
      </c>
      <c r="G608" s="17" t="n">
        <v>1</v>
      </c>
      <c r="H608" s="18" t="s">
        <v>719</v>
      </c>
    </row>
    <row r="609" s="32" customFormat="true" ht="72" hidden="false" customHeight="false" outlineLevel="0" collapsed="false">
      <c r="A609" s="12" t="n">
        <v>9</v>
      </c>
      <c r="B609" s="13" t="s">
        <v>720</v>
      </c>
      <c r="C609" s="31"/>
      <c r="D609" s="15" t="s">
        <v>541</v>
      </c>
      <c r="E609" s="16" t="n">
        <v>0</v>
      </c>
      <c r="F609" s="16" t="n">
        <v>0</v>
      </c>
      <c r="G609" s="17" t="n">
        <v>1</v>
      </c>
      <c r="H609" s="18" t="s">
        <v>721</v>
      </c>
    </row>
    <row r="610" s="32" customFormat="true" ht="90.75" hidden="false" customHeight="true" outlineLevel="0" collapsed="false">
      <c r="A610" s="12" t="n">
        <v>10</v>
      </c>
      <c r="B610" s="13" t="s">
        <v>722</v>
      </c>
      <c r="C610" s="31"/>
      <c r="D610" s="15" t="s">
        <v>712</v>
      </c>
      <c r="E610" s="16" t="s">
        <v>280</v>
      </c>
      <c r="F610" s="16" t="s">
        <v>280</v>
      </c>
      <c r="G610" s="17" t="n">
        <v>1</v>
      </c>
      <c r="H610" s="18" t="s">
        <v>723</v>
      </c>
    </row>
    <row r="611" s="32" customFormat="true" ht="42" hidden="false" customHeight="true" outlineLevel="0" collapsed="false">
      <c r="A611" s="12" t="n">
        <v>11</v>
      </c>
      <c r="B611" s="31" t="s">
        <v>724</v>
      </c>
      <c r="C611" s="31"/>
      <c r="D611" s="31"/>
      <c r="E611" s="31"/>
      <c r="F611" s="31"/>
      <c r="G611" s="31"/>
      <c r="H611" s="31"/>
    </row>
    <row r="612" s="32" customFormat="true" ht="37.5" hidden="false" customHeight="true" outlineLevel="0" collapsed="false">
      <c r="A612" s="12" t="n">
        <v>12</v>
      </c>
      <c r="B612" s="13" t="s">
        <v>725</v>
      </c>
      <c r="C612" s="13"/>
      <c r="D612" s="13"/>
      <c r="E612" s="13"/>
      <c r="F612" s="13"/>
      <c r="G612" s="13"/>
      <c r="H612" s="13"/>
    </row>
    <row r="613" s="32" customFormat="true" ht="18" hidden="false" customHeight="true" outlineLevel="0" collapsed="false">
      <c r="A613" s="12" t="n">
        <v>13</v>
      </c>
      <c r="B613" s="13" t="s">
        <v>726</v>
      </c>
      <c r="C613" s="13"/>
      <c r="D613" s="13"/>
      <c r="E613" s="13"/>
      <c r="F613" s="13"/>
      <c r="G613" s="13"/>
      <c r="H613" s="13"/>
    </row>
    <row r="614" s="32" customFormat="true" ht="96" hidden="false" customHeight="true" outlineLevel="0" collapsed="false">
      <c r="A614" s="12" t="n">
        <v>14</v>
      </c>
      <c r="B614" s="13" t="s">
        <v>727</v>
      </c>
      <c r="C614" s="31"/>
      <c r="D614" s="15" t="s">
        <v>109</v>
      </c>
      <c r="E614" s="16" t="n">
        <v>30</v>
      </c>
      <c r="F614" s="16" t="n">
        <v>26</v>
      </c>
      <c r="G614" s="17" t="n">
        <f aca="false">F614/E614</f>
        <v>0.866666666666667</v>
      </c>
      <c r="H614" s="18" t="s">
        <v>728</v>
      </c>
    </row>
    <row r="615" s="32" customFormat="true" ht="18" hidden="false" customHeight="true" outlineLevel="0" collapsed="false">
      <c r="A615" s="12" t="n">
        <v>15</v>
      </c>
      <c r="B615" s="13" t="s">
        <v>729</v>
      </c>
      <c r="C615" s="13"/>
      <c r="D615" s="13"/>
      <c r="E615" s="13"/>
      <c r="F615" s="13"/>
      <c r="G615" s="13"/>
      <c r="H615" s="13"/>
    </row>
    <row r="616" s="32" customFormat="true" ht="60" hidden="false" customHeight="true" outlineLevel="0" collapsed="false">
      <c r="A616" s="12" t="n">
        <v>16</v>
      </c>
      <c r="B616" s="13" t="s">
        <v>730</v>
      </c>
      <c r="C616" s="31"/>
      <c r="D616" s="15" t="s">
        <v>712</v>
      </c>
      <c r="E616" s="16" t="s">
        <v>280</v>
      </c>
      <c r="F616" s="16" t="s">
        <v>280</v>
      </c>
      <c r="G616" s="17" t="n">
        <v>1</v>
      </c>
      <c r="H616" s="18"/>
    </row>
    <row r="617" s="32" customFormat="true" ht="18" hidden="false" customHeight="true" outlineLevel="0" collapsed="false">
      <c r="A617" s="12" t="n">
        <v>17</v>
      </c>
      <c r="B617" s="13" t="s">
        <v>731</v>
      </c>
      <c r="C617" s="13"/>
      <c r="D617" s="13"/>
      <c r="E617" s="13"/>
      <c r="F617" s="13"/>
      <c r="G617" s="13"/>
      <c r="H617" s="13"/>
    </row>
    <row r="618" s="32" customFormat="true" ht="72" hidden="false" customHeight="false" outlineLevel="0" collapsed="false">
      <c r="A618" s="12" t="n">
        <v>18</v>
      </c>
      <c r="B618" s="13" t="s">
        <v>732</v>
      </c>
      <c r="C618" s="31"/>
      <c r="D618" s="15" t="s">
        <v>712</v>
      </c>
      <c r="E618" s="16" t="s">
        <v>280</v>
      </c>
      <c r="F618" s="16" t="s">
        <v>280</v>
      </c>
      <c r="G618" s="17" t="n">
        <v>1</v>
      </c>
      <c r="H618" s="18"/>
    </row>
    <row r="619" s="32" customFormat="true" ht="39.75" hidden="false" customHeight="true" outlineLevel="0" collapsed="false">
      <c r="A619" s="12" t="n">
        <v>19</v>
      </c>
      <c r="B619" s="31" t="s">
        <v>733</v>
      </c>
      <c r="C619" s="31"/>
      <c r="D619" s="31"/>
      <c r="E619" s="31"/>
      <c r="F619" s="31"/>
      <c r="G619" s="31"/>
      <c r="H619" s="31"/>
    </row>
    <row r="620" s="32" customFormat="true" ht="18" hidden="false" customHeight="true" outlineLevel="0" collapsed="false">
      <c r="A620" s="12" t="n">
        <v>20</v>
      </c>
      <c r="B620" s="13" t="s">
        <v>734</v>
      </c>
      <c r="C620" s="13"/>
      <c r="D620" s="13"/>
      <c r="E620" s="13"/>
      <c r="F620" s="13"/>
      <c r="G620" s="13"/>
      <c r="H620" s="13"/>
    </row>
    <row r="621" s="32" customFormat="true" ht="18" hidden="false" customHeight="true" outlineLevel="0" collapsed="false">
      <c r="A621" s="12" t="n">
        <v>21</v>
      </c>
      <c r="B621" s="13" t="s">
        <v>735</v>
      </c>
      <c r="C621" s="13"/>
      <c r="D621" s="13"/>
      <c r="E621" s="13"/>
      <c r="F621" s="13"/>
      <c r="G621" s="13"/>
      <c r="H621" s="13"/>
    </row>
    <row r="622" s="32" customFormat="true" ht="135" hidden="false" customHeight="false" outlineLevel="0" collapsed="false">
      <c r="A622" s="12" t="n">
        <v>22</v>
      </c>
      <c r="B622" s="13" t="s">
        <v>736</v>
      </c>
      <c r="C622" s="31"/>
      <c r="D622" s="15" t="s">
        <v>109</v>
      </c>
      <c r="E622" s="16" t="n">
        <v>103.3</v>
      </c>
      <c r="F622" s="16" t="n">
        <v>93.4</v>
      </c>
      <c r="G622" s="17" t="n">
        <f aca="false">F622/E622</f>
        <v>0.904162633107454</v>
      </c>
      <c r="H622" s="18" t="s">
        <v>737</v>
      </c>
    </row>
    <row r="623" s="32" customFormat="true" ht="56.25" hidden="false" customHeight="true" outlineLevel="0" collapsed="false">
      <c r="A623" s="12" t="n">
        <v>23</v>
      </c>
      <c r="B623" s="13" t="s">
        <v>738</v>
      </c>
      <c r="C623" s="31"/>
      <c r="D623" s="15" t="s">
        <v>739</v>
      </c>
      <c r="E623" s="16" t="n">
        <v>1151</v>
      </c>
      <c r="F623" s="16" t="n">
        <v>1161</v>
      </c>
      <c r="G623" s="17" t="n">
        <f aca="false">F623/E623</f>
        <v>1.00868809730669</v>
      </c>
      <c r="H623" s="98" t="s">
        <v>740</v>
      </c>
    </row>
    <row r="624" s="32" customFormat="true" ht="212.25" hidden="false" customHeight="true" outlineLevel="0" collapsed="false">
      <c r="A624" s="12" t="n">
        <v>24</v>
      </c>
      <c r="B624" s="13" t="s">
        <v>741</v>
      </c>
      <c r="C624" s="31"/>
      <c r="D624" s="15" t="s">
        <v>109</v>
      </c>
      <c r="E624" s="16" t="n">
        <v>39</v>
      </c>
      <c r="F624" s="16" t="n">
        <v>25.5</v>
      </c>
      <c r="G624" s="17" t="n">
        <f aca="false">F624/E624</f>
        <v>0.653846153846154</v>
      </c>
      <c r="H624" s="18" t="s">
        <v>742</v>
      </c>
    </row>
    <row r="625" s="32" customFormat="true" ht="24.75" hidden="false" customHeight="true" outlineLevel="0" collapsed="false">
      <c r="A625" s="12" t="n">
        <v>25</v>
      </c>
      <c r="B625" s="13" t="s">
        <v>743</v>
      </c>
      <c r="C625" s="13"/>
      <c r="D625" s="13"/>
      <c r="E625" s="13"/>
      <c r="F625" s="13"/>
      <c r="G625" s="13"/>
      <c r="H625" s="13"/>
    </row>
    <row r="626" s="32" customFormat="true" ht="27" hidden="false" customHeight="true" outlineLevel="0" collapsed="false">
      <c r="A626" s="12" t="n">
        <v>26</v>
      </c>
      <c r="B626" s="13" t="s">
        <v>744</v>
      </c>
      <c r="C626" s="13"/>
      <c r="D626" s="13"/>
      <c r="E626" s="13"/>
      <c r="F626" s="13"/>
      <c r="G626" s="13"/>
      <c r="H626" s="13"/>
    </row>
    <row r="627" s="32" customFormat="true" ht="255" hidden="false" customHeight="false" outlineLevel="0" collapsed="false">
      <c r="A627" s="12" t="n">
        <v>27</v>
      </c>
      <c r="B627" s="13" t="s">
        <v>745</v>
      </c>
      <c r="C627" s="31"/>
      <c r="D627" s="15" t="s">
        <v>250</v>
      </c>
      <c r="E627" s="16" t="n">
        <v>100</v>
      </c>
      <c r="F627" s="16" t="n">
        <v>100</v>
      </c>
      <c r="G627" s="17" t="n">
        <f aca="false">F627/E627</f>
        <v>1</v>
      </c>
      <c r="H627" s="18" t="s">
        <v>746</v>
      </c>
    </row>
    <row r="628" s="32" customFormat="true" ht="57.75" hidden="false" customHeight="true" outlineLevel="0" collapsed="false">
      <c r="A628" s="12" t="n">
        <v>28</v>
      </c>
      <c r="B628" s="13" t="s">
        <v>747</v>
      </c>
      <c r="C628" s="31"/>
      <c r="D628" s="15" t="s">
        <v>250</v>
      </c>
      <c r="E628" s="16" t="n">
        <v>95</v>
      </c>
      <c r="F628" s="16" t="n">
        <v>94.5</v>
      </c>
      <c r="G628" s="17" t="n">
        <f aca="false">F628/E628</f>
        <v>0.994736842105263</v>
      </c>
      <c r="H628" s="18"/>
    </row>
    <row r="629" s="32" customFormat="true" ht="18" hidden="false" customHeight="true" outlineLevel="0" collapsed="false">
      <c r="A629" s="12" t="n">
        <v>29</v>
      </c>
      <c r="B629" s="13" t="s">
        <v>748</v>
      </c>
      <c r="C629" s="13"/>
      <c r="D629" s="13"/>
      <c r="E629" s="13"/>
      <c r="F629" s="13"/>
      <c r="G629" s="13"/>
      <c r="H629" s="13"/>
    </row>
    <row r="630" s="32" customFormat="true" ht="60" hidden="false" customHeight="true" outlineLevel="0" collapsed="false">
      <c r="A630" s="12" t="n">
        <v>30</v>
      </c>
      <c r="B630" s="13" t="s">
        <v>749</v>
      </c>
      <c r="C630" s="31"/>
      <c r="D630" s="15" t="s">
        <v>109</v>
      </c>
      <c r="E630" s="16" t="s">
        <v>750</v>
      </c>
      <c r="F630" s="16" t="n">
        <v>-5.9</v>
      </c>
      <c r="G630" s="17" t="n">
        <v>1</v>
      </c>
      <c r="H630" s="18" t="s">
        <v>751</v>
      </c>
    </row>
    <row r="631" s="32" customFormat="true" ht="108" hidden="false" customHeight="true" outlineLevel="0" collapsed="false">
      <c r="A631" s="12" t="n">
        <v>31</v>
      </c>
      <c r="B631" s="13" t="s">
        <v>752</v>
      </c>
      <c r="C631" s="31"/>
      <c r="D631" s="15" t="s">
        <v>712</v>
      </c>
      <c r="E631" s="16" t="s">
        <v>753</v>
      </c>
      <c r="F631" s="16" t="s">
        <v>753</v>
      </c>
      <c r="G631" s="17" t="n">
        <v>1</v>
      </c>
      <c r="H631" s="18" t="s">
        <v>754</v>
      </c>
    </row>
    <row r="632" s="32" customFormat="true" ht="185.25" hidden="false" customHeight="true" outlineLevel="0" collapsed="false">
      <c r="A632" s="12" t="n">
        <v>32</v>
      </c>
      <c r="B632" s="13" t="s">
        <v>755</v>
      </c>
      <c r="C632" s="31"/>
      <c r="D632" s="15" t="s">
        <v>109</v>
      </c>
      <c r="E632" s="16" t="n">
        <v>100</v>
      </c>
      <c r="F632" s="16" t="n">
        <v>97.6</v>
      </c>
      <c r="G632" s="17" t="n">
        <f aca="false">F632/E632</f>
        <v>0.976</v>
      </c>
      <c r="H632" s="18" t="s">
        <v>756</v>
      </c>
    </row>
    <row r="633" s="32" customFormat="true" ht="58.5" hidden="false" customHeight="true" outlineLevel="0" collapsed="false">
      <c r="A633" s="12" t="n">
        <v>33</v>
      </c>
      <c r="B633" s="13" t="s">
        <v>757</v>
      </c>
      <c r="C633" s="31"/>
      <c r="D633" s="15" t="s">
        <v>109</v>
      </c>
      <c r="E633" s="16" t="n">
        <v>100</v>
      </c>
      <c r="F633" s="16" t="n">
        <v>100</v>
      </c>
      <c r="G633" s="17" t="n">
        <f aca="false">F633/E633</f>
        <v>1</v>
      </c>
      <c r="H633" s="98"/>
    </row>
    <row r="634" s="32" customFormat="true" ht="231" hidden="false" customHeight="true" outlineLevel="0" collapsed="false">
      <c r="A634" s="12" t="n">
        <v>34</v>
      </c>
      <c r="B634" s="13" t="s">
        <v>758</v>
      </c>
      <c r="C634" s="31"/>
      <c r="D634" s="15" t="s">
        <v>109</v>
      </c>
      <c r="E634" s="16" t="n">
        <v>100</v>
      </c>
      <c r="F634" s="16" t="n">
        <v>100</v>
      </c>
      <c r="G634" s="17" t="n">
        <f aca="false">F634/E634</f>
        <v>1</v>
      </c>
      <c r="H634" s="18" t="s">
        <v>759</v>
      </c>
    </row>
    <row r="635" s="32" customFormat="true" ht="18" hidden="false" customHeight="true" outlineLevel="0" collapsed="false">
      <c r="A635" s="12" t="n">
        <v>35</v>
      </c>
      <c r="B635" s="13" t="s">
        <v>760</v>
      </c>
      <c r="C635" s="13"/>
      <c r="D635" s="13"/>
      <c r="E635" s="13"/>
      <c r="F635" s="13"/>
      <c r="G635" s="13"/>
      <c r="H635" s="13"/>
    </row>
    <row r="636" s="32" customFormat="true" ht="255" hidden="false" customHeight="false" outlineLevel="0" collapsed="false">
      <c r="A636" s="12" t="n">
        <v>36</v>
      </c>
      <c r="B636" s="13" t="s">
        <v>761</v>
      </c>
      <c r="C636" s="31"/>
      <c r="D636" s="15" t="s">
        <v>109</v>
      </c>
      <c r="E636" s="16" t="n">
        <v>100</v>
      </c>
      <c r="F636" s="16" t="n">
        <v>100</v>
      </c>
      <c r="G636" s="17" t="n">
        <f aca="false">F636/E636</f>
        <v>1</v>
      </c>
      <c r="H636" s="99" t="s">
        <v>762</v>
      </c>
    </row>
    <row r="637" s="32" customFormat="true" ht="37.5" hidden="false" customHeight="true" outlineLevel="0" collapsed="false">
      <c r="A637" s="12" t="n">
        <v>37</v>
      </c>
      <c r="B637" s="13" t="s">
        <v>763</v>
      </c>
      <c r="C637" s="13"/>
      <c r="D637" s="13"/>
      <c r="E637" s="13"/>
      <c r="F637" s="13"/>
      <c r="G637" s="13"/>
      <c r="H637" s="13"/>
    </row>
    <row r="638" s="32" customFormat="true" ht="59.25" hidden="false" customHeight="true" outlineLevel="0" collapsed="false">
      <c r="A638" s="12" t="n">
        <v>38</v>
      </c>
      <c r="B638" s="13" t="s">
        <v>764</v>
      </c>
      <c r="C638" s="31"/>
      <c r="D638" s="15" t="s">
        <v>109</v>
      </c>
      <c r="E638" s="16" t="n">
        <v>20</v>
      </c>
      <c r="F638" s="16" t="n">
        <v>22.2</v>
      </c>
      <c r="G638" s="17" t="n">
        <f aca="false">F638/E638</f>
        <v>1.11</v>
      </c>
      <c r="H638" s="98"/>
    </row>
    <row r="639" s="32" customFormat="true" ht="303" hidden="false" customHeight="true" outlineLevel="0" collapsed="false">
      <c r="A639" s="12" t="n">
        <v>39</v>
      </c>
      <c r="B639" s="13" t="s">
        <v>765</v>
      </c>
      <c r="C639" s="31"/>
      <c r="D639" s="15" t="s">
        <v>52</v>
      </c>
      <c r="E639" s="16" t="n">
        <v>10</v>
      </c>
      <c r="F639" s="16" t="n">
        <v>10</v>
      </c>
      <c r="G639" s="17" t="n">
        <f aca="false">F639/E639</f>
        <v>1</v>
      </c>
      <c r="H639" s="18" t="s">
        <v>766</v>
      </c>
    </row>
    <row r="640" s="32" customFormat="true" ht="18" hidden="false" customHeight="true" outlineLevel="0" collapsed="false">
      <c r="A640" s="12" t="n">
        <v>40</v>
      </c>
      <c r="B640" s="13" t="s">
        <v>767</v>
      </c>
      <c r="C640" s="13"/>
      <c r="D640" s="13"/>
      <c r="E640" s="13"/>
      <c r="F640" s="13"/>
      <c r="G640" s="13"/>
      <c r="H640" s="13"/>
    </row>
    <row r="641" s="32" customFormat="true" ht="141" hidden="false" customHeight="true" outlineLevel="0" collapsed="false">
      <c r="A641" s="12" t="n">
        <v>41</v>
      </c>
      <c r="B641" s="13" t="s">
        <v>768</v>
      </c>
      <c r="C641" s="31"/>
      <c r="D641" s="15" t="s">
        <v>769</v>
      </c>
      <c r="E641" s="16" t="s">
        <v>770</v>
      </c>
      <c r="F641" s="16" t="s">
        <v>770</v>
      </c>
      <c r="G641" s="17" t="n">
        <v>1</v>
      </c>
      <c r="H641" s="98" t="s">
        <v>771</v>
      </c>
    </row>
    <row r="642" s="32" customFormat="true" ht="18" hidden="false" customHeight="true" outlineLevel="0" collapsed="false">
      <c r="A642" s="12" t="n">
        <v>42</v>
      </c>
      <c r="B642" s="13" t="s">
        <v>772</v>
      </c>
      <c r="C642" s="13"/>
      <c r="D642" s="13"/>
      <c r="E642" s="13"/>
      <c r="F642" s="13"/>
      <c r="G642" s="13"/>
      <c r="H642" s="13"/>
    </row>
    <row r="643" s="32" customFormat="true" ht="18.75" hidden="false" customHeight="true" outlineLevel="0" collapsed="false">
      <c r="A643" s="12" t="n">
        <v>43</v>
      </c>
      <c r="B643" s="13" t="s">
        <v>773</v>
      </c>
      <c r="C643" s="13"/>
      <c r="D643" s="13"/>
      <c r="E643" s="13"/>
      <c r="F643" s="13"/>
      <c r="G643" s="13"/>
      <c r="H643" s="13"/>
    </row>
    <row r="644" s="32" customFormat="true" ht="54" hidden="false" customHeight="false" outlineLevel="0" collapsed="false">
      <c r="A644" s="12" t="n">
        <v>44</v>
      </c>
      <c r="B644" s="13" t="s">
        <v>774</v>
      </c>
      <c r="C644" s="31"/>
      <c r="D644" s="15" t="s">
        <v>109</v>
      </c>
      <c r="E644" s="16" t="n">
        <v>100</v>
      </c>
      <c r="F644" s="16" t="n">
        <v>96.97</v>
      </c>
      <c r="G644" s="17" t="n">
        <f aca="false">F644/E644</f>
        <v>0.9697</v>
      </c>
      <c r="H644" s="18"/>
    </row>
    <row r="645" s="32" customFormat="true" ht="20.25" hidden="false" customHeight="false" outlineLevel="0" collapsed="false">
      <c r="A645" s="12"/>
      <c r="B645" s="29" t="s">
        <v>45</v>
      </c>
      <c r="C645" s="24"/>
      <c r="D645" s="12"/>
      <c r="E645" s="25"/>
      <c r="F645" s="25"/>
      <c r="G645" s="39" t="n">
        <f aca="false">AVERAGE(G604:G644)</f>
        <v>0.970033349709676</v>
      </c>
      <c r="H645" s="27"/>
    </row>
    <row r="646" s="32" customFormat="true" ht="20.25" hidden="false" customHeight="false" outlineLevel="0" collapsed="false">
      <c r="A646" s="15"/>
      <c r="B646" s="13"/>
      <c r="C646" s="14"/>
      <c r="D646" s="15"/>
      <c r="E646" s="16"/>
      <c r="F646" s="16"/>
      <c r="G646" s="34"/>
      <c r="H646" s="18"/>
    </row>
    <row r="647" s="32" customFormat="true" ht="27" hidden="false" customHeight="true" outlineLevel="0" collapsed="false">
      <c r="A647" s="11" t="s">
        <v>775</v>
      </c>
      <c r="B647" s="11"/>
      <c r="C647" s="11"/>
      <c r="D647" s="11"/>
      <c r="E647" s="11"/>
      <c r="F647" s="11"/>
      <c r="G647" s="11"/>
      <c r="H647" s="11"/>
    </row>
    <row r="648" s="32" customFormat="true" ht="9.75" hidden="false" customHeight="true" outlineLevel="0" collapsed="false">
      <c r="A648" s="24"/>
      <c r="B648" s="13"/>
      <c r="C648" s="14"/>
      <c r="D648" s="15"/>
      <c r="E648" s="41"/>
      <c r="F648" s="41"/>
      <c r="G648" s="34"/>
      <c r="H648" s="18"/>
    </row>
    <row r="649" s="32" customFormat="true" ht="18" hidden="false" customHeight="true" outlineLevel="0" collapsed="false">
      <c r="A649" s="12" t="n">
        <v>1</v>
      </c>
      <c r="B649" s="23" t="s">
        <v>776</v>
      </c>
      <c r="C649" s="23"/>
      <c r="D649" s="23"/>
      <c r="E649" s="23"/>
      <c r="F649" s="23"/>
      <c r="G649" s="23"/>
      <c r="H649" s="23"/>
    </row>
    <row r="650" s="32" customFormat="true" ht="18" hidden="false" customHeight="true" outlineLevel="0" collapsed="false">
      <c r="A650" s="12" t="n">
        <v>2</v>
      </c>
      <c r="B650" s="23" t="s">
        <v>777</v>
      </c>
      <c r="C650" s="23"/>
      <c r="D650" s="23"/>
      <c r="E650" s="23"/>
      <c r="F650" s="23"/>
      <c r="G650" s="23"/>
      <c r="H650" s="23"/>
    </row>
    <row r="651" s="32" customFormat="true" ht="72" hidden="false" customHeight="false" outlineLevel="0" collapsed="false">
      <c r="A651" s="12" t="n">
        <v>3</v>
      </c>
      <c r="B651" s="23" t="s">
        <v>778</v>
      </c>
      <c r="C651" s="24"/>
      <c r="D651" s="12" t="s">
        <v>779</v>
      </c>
      <c r="E651" s="25" t="n">
        <v>7200</v>
      </c>
      <c r="F651" s="25" t="n">
        <v>7200</v>
      </c>
      <c r="G651" s="34" t="n">
        <f aca="false">F651/E651</f>
        <v>1</v>
      </c>
      <c r="H651" s="27"/>
    </row>
    <row r="652" s="32" customFormat="true" ht="92.25" hidden="false" customHeight="true" outlineLevel="0" collapsed="false">
      <c r="A652" s="12" t="n">
        <v>4</v>
      </c>
      <c r="B652" s="23" t="s">
        <v>780</v>
      </c>
      <c r="C652" s="24"/>
      <c r="D652" s="12" t="s">
        <v>283</v>
      </c>
      <c r="E652" s="25" t="n">
        <v>15.75</v>
      </c>
      <c r="F652" s="25" t="n">
        <v>15.75</v>
      </c>
      <c r="G652" s="34" t="n">
        <f aca="false">F652/E652</f>
        <v>1</v>
      </c>
      <c r="H652" s="27"/>
    </row>
    <row r="653" s="32" customFormat="true" ht="60" hidden="false" customHeight="true" outlineLevel="0" collapsed="false">
      <c r="A653" s="12" t="n">
        <v>5</v>
      </c>
      <c r="B653" s="23" t="s">
        <v>781</v>
      </c>
      <c r="C653" s="24"/>
      <c r="D653" s="12" t="s">
        <v>52</v>
      </c>
      <c r="E653" s="25" t="n">
        <v>189.1</v>
      </c>
      <c r="F653" s="25" t="n">
        <v>189.1</v>
      </c>
      <c r="G653" s="34" t="n">
        <f aca="false">F653/E653</f>
        <v>1</v>
      </c>
      <c r="H653" s="27"/>
    </row>
    <row r="654" s="32" customFormat="true" ht="18" hidden="false" customHeight="true" outlineLevel="0" collapsed="false">
      <c r="A654" s="12" t="n">
        <v>6</v>
      </c>
      <c r="B654" s="23" t="s">
        <v>782</v>
      </c>
      <c r="C654" s="23"/>
      <c r="D654" s="23"/>
      <c r="E654" s="23"/>
      <c r="F654" s="23"/>
      <c r="G654" s="23"/>
      <c r="H654" s="23"/>
    </row>
    <row r="655" s="32" customFormat="true" ht="54.75" hidden="false" customHeight="true" outlineLevel="0" collapsed="false">
      <c r="A655" s="12" t="n">
        <v>7</v>
      </c>
      <c r="B655" s="13" t="s">
        <v>783</v>
      </c>
      <c r="C655" s="14"/>
      <c r="D655" s="15" t="s">
        <v>54</v>
      </c>
      <c r="E655" s="33" t="n">
        <f aca="false">E656+E657+E658+E659+E660</f>
        <v>185</v>
      </c>
      <c r="F655" s="33" t="n">
        <v>187</v>
      </c>
      <c r="G655" s="34"/>
      <c r="H655" s="27"/>
    </row>
    <row r="656" s="32" customFormat="true" ht="36" hidden="false" customHeight="false" outlineLevel="0" collapsed="false">
      <c r="A656" s="12" t="n">
        <v>8</v>
      </c>
      <c r="B656" s="13" t="s">
        <v>784</v>
      </c>
      <c r="C656" s="14"/>
      <c r="D656" s="15" t="s">
        <v>54</v>
      </c>
      <c r="E656" s="33" t="n">
        <v>42</v>
      </c>
      <c r="F656" s="33" t="n">
        <v>42</v>
      </c>
      <c r="G656" s="34" t="n">
        <f aca="false">F656/E656</f>
        <v>1</v>
      </c>
      <c r="H656" s="27"/>
    </row>
    <row r="657" s="32" customFormat="true" ht="114" hidden="false" customHeight="true" outlineLevel="0" collapsed="false">
      <c r="A657" s="12" t="n">
        <v>9</v>
      </c>
      <c r="B657" s="23" t="s">
        <v>785</v>
      </c>
      <c r="C657" s="14"/>
      <c r="D657" s="15" t="s">
        <v>54</v>
      </c>
      <c r="E657" s="33" t="n">
        <v>90</v>
      </c>
      <c r="F657" s="33" t="n">
        <v>91</v>
      </c>
      <c r="G657" s="34" t="n">
        <f aca="false">F657/E657</f>
        <v>1.01111111111111</v>
      </c>
      <c r="H657" s="27"/>
    </row>
    <row r="658" s="32" customFormat="true" ht="36" hidden="false" customHeight="false" outlineLevel="0" collapsed="false">
      <c r="A658" s="12" t="n">
        <v>10</v>
      </c>
      <c r="B658" s="13" t="s">
        <v>786</v>
      </c>
      <c r="C658" s="14"/>
      <c r="D658" s="15" t="s">
        <v>54</v>
      </c>
      <c r="E658" s="33" t="n">
        <v>42</v>
      </c>
      <c r="F658" s="33" t="n">
        <v>42</v>
      </c>
      <c r="G658" s="34" t="n">
        <f aca="false">F658/E658</f>
        <v>1</v>
      </c>
      <c r="H658" s="27"/>
    </row>
    <row r="659" s="32" customFormat="true" ht="66" hidden="false" customHeight="true" outlineLevel="0" collapsed="false">
      <c r="A659" s="12" t="n">
        <v>11</v>
      </c>
      <c r="B659" s="23" t="s">
        <v>787</v>
      </c>
      <c r="C659" s="14"/>
      <c r="D659" s="15"/>
      <c r="E659" s="33"/>
      <c r="F659" s="33"/>
      <c r="G659" s="34"/>
      <c r="H659" s="27" t="s">
        <v>788</v>
      </c>
    </row>
    <row r="660" s="32" customFormat="true" ht="57" hidden="false" customHeight="true" outlineLevel="0" collapsed="false">
      <c r="A660" s="12" t="n">
        <v>12</v>
      </c>
      <c r="B660" s="13" t="s">
        <v>789</v>
      </c>
      <c r="C660" s="14"/>
      <c r="D660" s="15" t="s">
        <v>54</v>
      </c>
      <c r="E660" s="33" t="n">
        <v>11</v>
      </c>
      <c r="F660" s="33" t="n">
        <v>12</v>
      </c>
      <c r="G660" s="34" t="n">
        <f aca="false">F660/E660</f>
        <v>1.09090909090909</v>
      </c>
      <c r="H660" s="27"/>
    </row>
    <row r="661" s="32" customFormat="true" ht="75.75" hidden="false" customHeight="true" outlineLevel="0" collapsed="false">
      <c r="A661" s="12" t="n">
        <v>13</v>
      </c>
      <c r="B661" s="13" t="s">
        <v>790</v>
      </c>
      <c r="C661" s="14"/>
      <c r="D661" s="15" t="s">
        <v>52</v>
      </c>
      <c r="E661" s="33" t="n">
        <v>1</v>
      </c>
      <c r="F661" s="33" t="n">
        <v>1</v>
      </c>
      <c r="G661" s="34" t="n">
        <f aca="false">F661/E661</f>
        <v>1</v>
      </c>
      <c r="H661" s="27"/>
    </row>
    <row r="662" s="32" customFormat="true" ht="36" hidden="false" customHeight="true" outlineLevel="0" collapsed="false">
      <c r="A662" s="12" t="n">
        <v>14</v>
      </c>
      <c r="B662" s="13" t="s">
        <v>791</v>
      </c>
      <c r="C662" s="13"/>
      <c r="D662" s="13"/>
      <c r="E662" s="13"/>
      <c r="F662" s="13"/>
      <c r="G662" s="13"/>
      <c r="H662" s="13"/>
    </row>
    <row r="663" s="32" customFormat="true" ht="108" hidden="false" customHeight="false" outlineLevel="0" collapsed="false">
      <c r="A663" s="12" t="n">
        <v>15</v>
      </c>
      <c r="B663" s="13" t="s">
        <v>792</v>
      </c>
      <c r="C663" s="14"/>
      <c r="D663" s="15" t="s">
        <v>52</v>
      </c>
      <c r="E663" s="33" t="n">
        <v>3</v>
      </c>
      <c r="F663" s="33" t="n">
        <v>0</v>
      </c>
      <c r="G663" s="34" t="n">
        <f aca="false">F663/E663</f>
        <v>0</v>
      </c>
      <c r="H663" s="27" t="s">
        <v>793</v>
      </c>
    </row>
    <row r="664" s="32" customFormat="true" ht="54" hidden="false" customHeight="false" outlineLevel="0" collapsed="false">
      <c r="A664" s="12" t="n">
        <v>16</v>
      </c>
      <c r="B664" s="23" t="s">
        <v>794</v>
      </c>
      <c r="C664" s="14"/>
      <c r="D664" s="15" t="s">
        <v>279</v>
      </c>
      <c r="E664" s="33" t="s">
        <v>280</v>
      </c>
      <c r="F664" s="33" t="s">
        <v>280</v>
      </c>
      <c r="G664" s="34" t="n">
        <v>1</v>
      </c>
      <c r="H664" s="27"/>
    </row>
    <row r="665" s="32" customFormat="true" ht="72" hidden="false" customHeight="false" outlineLevel="0" collapsed="false">
      <c r="A665" s="12" t="n">
        <v>17</v>
      </c>
      <c r="B665" s="13" t="s">
        <v>795</v>
      </c>
      <c r="C665" s="14"/>
      <c r="D665" s="15" t="s">
        <v>52</v>
      </c>
      <c r="E665" s="33" t="n">
        <v>3</v>
      </c>
      <c r="F665" s="33"/>
      <c r="G665" s="34"/>
      <c r="H665" s="27"/>
    </row>
    <row r="666" s="32" customFormat="true" ht="75.75" hidden="false" customHeight="true" outlineLevel="0" collapsed="false">
      <c r="A666" s="12" t="n">
        <v>18</v>
      </c>
      <c r="B666" s="13" t="s">
        <v>796</v>
      </c>
      <c r="C666" s="14"/>
      <c r="D666" s="15" t="s">
        <v>109</v>
      </c>
      <c r="E666" s="25" t="n">
        <v>2</v>
      </c>
      <c r="F666" s="25"/>
      <c r="G666" s="34"/>
      <c r="H666" s="27"/>
    </row>
    <row r="667" s="32" customFormat="true" ht="72" hidden="false" customHeight="false" outlineLevel="0" collapsed="false">
      <c r="A667" s="12" t="n">
        <v>19</v>
      </c>
      <c r="B667" s="13" t="s">
        <v>797</v>
      </c>
      <c r="C667" s="14"/>
      <c r="D667" s="15" t="s">
        <v>109</v>
      </c>
      <c r="E667" s="25" t="n">
        <v>7</v>
      </c>
      <c r="F667" s="25"/>
      <c r="G667" s="34"/>
      <c r="H667" s="27"/>
    </row>
    <row r="668" s="32" customFormat="true" ht="20.25" hidden="false" customHeight="false" outlineLevel="0" collapsed="false">
      <c r="A668" s="12"/>
      <c r="B668" s="29" t="s">
        <v>45</v>
      </c>
      <c r="C668" s="24"/>
      <c r="D668" s="92"/>
      <c r="E668" s="93"/>
      <c r="F668" s="93"/>
      <c r="G668" s="39" t="n">
        <f aca="false">AVERAGE(G649:G667)</f>
        <v>0.91020202020202</v>
      </c>
      <c r="H668" s="100"/>
    </row>
    <row r="669" s="32" customFormat="true" ht="12" hidden="false" customHeight="true" outlineLevel="0" collapsed="false">
      <c r="A669" s="15"/>
      <c r="B669" s="13"/>
      <c r="C669" s="14"/>
      <c r="D669" s="15"/>
      <c r="E669" s="16"/>
      <c r="F669" s="16"/>
      <c r="G669" s="34"/>
      <c r="H669" s="18"/>
    </row>
    <row r="670" s="32" customFormat="true" ht="28.5" hidden="false" customHeight="true" outlineLevel="0" collapsed="false">
      <c r="A670" s="53" t="s">
        <v>798</v>
      </c>
      <c r="B670" s="53"/>
      <c r="C670" s="53"/>
      <c r="D670" s="53"/>
      <c r="E670" s="53"/>
      <c r="F670" s="53"/>
      <c r="G670" s="53"/>
      <c r="H670" s="53"/>
    </row>
    <row r="671" s="32" customFormat="true" ht="10.5" hidden="false" customHeight="true" outlineLevel="0" collapsed="false">
      <c r="A671" s="15"/>
      <c r="B671" s="13"/>
      <c r="C671" s="14"/>
      <c r="D671" s="15"/>
      <c r="E671" s="16"/>
      <c r="F671" s="16"/>
      <c r="G671" s="34"/>
      <c r="H671" s="18"/>
    </row>
    <row r="672" s="32" customFormat="true" ht="18" hidden="false" customHeight="true" outlineLevel="0" collapsed="false">
      <c r="A672" s="57" t="n">
        <v>1</v>
      </c>
      <c r="B672" s="101" t="s">
        <v>799</v>
      </c>
      <c r="C672" s="101"/>
      <c r="D672" s="101"/>
      <c r="E672" s="101"/>
      <c r="F672" s="101"/>
      <c r="G672" s="101"/>
      <c r="H672" s="101"/>
    </row>
    <row r="673" s="32" customFormat="true" ht="18" hidden="false" customHeight="true" outlineLevel="0" collapsed="false">
      <c r="A673" s="57" t="n">
        <v>2</v>
      </c>
      <c r="B673" s="101" t="s">
        <v>800</v>
      </c>
      <c r="C673" s="101"/>
      <c r="D673" s="101"/>
      <c r="E673" s="101"/>
      <c r="F673" s="101"/>
      <c r="G673" s="101"/>
      <c r="H673" s="101"/>
    </row>
    <row r="674" s="32" customFormat="true" ht="74.25" hidden="false" customHeight="true" outlineLevel="0" collapsed="false">
      <c r="A674" s="57" t="n">
        <v>3</v>
      </c>
      <c r="B674" s="101" t="s">
        <v>801</v>
      </c>
      <c r="C674" s="102"/>
      <c r="D674" s="103" t="s">
        <v>283</v>
      </c>
      <c r="E674" s="104" t="n">
        <v>5.74</v>
      </c>
      <c r="F674" s="104" t="n">
        <v>5.74</v>
      </c>
      <c r="G674" s="34" t="n">
        <f aca="false">F674/E674</f>
        <v>1</v>
      </c>
      <c r="H674" s="105"/>
    </row>
    <row r="675" s="32" customFormat="true" ht="72" hidden="false" customHeight="false" outlineLevel="0" collapsed="false">
      <c r="A675" s="57" t="n">
        <v>4</v>
      </c>
      <c r="B675" s="101" t="s">
        <v>802</v>
      </c>
      <c r="C675" s="102"/>
      <c r="D675" s="103" t="s">
        <v>442</v>
      </c>
      <c r="E675" s="104" t="n">
        <v>0</v>
      </c>
      <c r="F675" s="104" t="n">
        <v>0</v>
      </c>
      <c r="G675" s="34"/>
      <c r="H675" s="105"/>
    </row>
    <row r="676" s="32" customFormat="true" ht="18" hidden="false" customHeight="true" outlineLevel="0" collapsed="false">
      <c r="A676" s="57" t="n">
        <v>5</v>
      </c>
      <c r="B676" s="101" t="s">
        <v>803</v>
      </c>
      <c r="C676" s="101"/>
      <c r="D676" s="101"/>
      <c r="E676" s="101"/>
      <c r="F676" s="101"/>
      <c r="G676" s="101"/>
      <c r="H676" s="101"/>
    </row>
    <row r="677" s="32" customFormat="true" ht="72" hidden="false" customHeight="false" outlineLevel="0" collapsed="false">
      <c r="A677" s="57" t="n">
        <v>6</v>
      </c>
      <c r="B677" s="106" t="s">
        <v>804</v>
      </c>
      <c r="C677" s="107" t="s">
        <v>805</v>
      </c>
      <c r="D677" s="103" t="s">
        <v>442</v>
      </c>
      <c r="E677" s="108" t="n">
        <v>1</v>
      </c>
      <c r="F677" s="109" t="n">
        <v>1</v>
      </c>
      <c r="G677" s="34" t="n">
        <f aca="false">F677/E677</f>
        <v>1</v>
      </c>
      <c r="H677" s="105"/>
    </row>
    <row r="678" s="32" customFormat="true" ht="39.75" hidden="false" customHeight="true" outlineLevel="0" collapsed="false">
      <c r="A678" s="57" t="n">
        <v>7</v>
      </c>
      <c r="B678" s="101" t="s">
        <v>806</v>
      </c>
      <c r="C678" s="101"/>
      <c r="D678" s="101"/>
      <c r="E678" s="101"/>
      <c r="F678" s="101"/>
      <c r="G678" s="101"/>
      <c r="H678" s="101"/>
    </row>
    <row r="679" s="32" customFormat="true" ht="90" hidden="false" customHeight="false" outlineLevel="0" collapsed="false">
      <c r="A679" s="57" t="n">
        <v>8</v>
      </c>
      <c r="B679" s="106" t="s">
        <v>807</v>
      </c>
      <c r="C679" s="110"/>
      <c r="D679" s="103" t="s">
        <v>250</v>
      </c>
      <c r="E679" s="111" t="n">
        <v>12</v>
      </c>
      <c r="F679" s="112" t="n">
        <v>18.9</v>
      </c>
      <c r="G679" s="34" t="n">
        <f aca="false">F679/E679</f>
        <v>1.575</v>
      </c>
      <c r="H679" s="105"/>
    </row>
    <row r="680" s="32" customFormat="true" ht="20.25" hidden="false" customHeight="false" outlineLevel="0" collapsed="false">
      <c r="A680" s="12"/>
      <c r="B680" s="29" t="s">
        <v>45</v>
      </c>
      <c r="C680" s="92"/>
      <c r="D680" s="113"/>
      <c r="E680" s="93"/>
      <c r="F680" s="114"/>
      <c r="G680" s="39" t="n">
        <f aca="false">AVERAGE(G672:G679)</f>
        <v>1.19166666666667</v>
      </c>
      <c r="H680" s="115"/>
    </row>
  </sheetData>
  <mergeCells count="283">
    <mergeCell ref="A2:H2"/>
    <mergeCell ref="A3:H3"/>
    <mergeCell ref="A4:H4"/>
    <mergeCell ref="A5:H5"/>
    <mergeCell ref="A6:H6"/>
    <mergeCell ref="A8:A9"/>
    <mergeCell ref="B8:B9"/>
    <mergeCell ref="C8:C9"/>
    <mergeCell ref="D8:D9"/>
    <mergeCell ref="E8:F8"/>
    <mergeCell ref="G8:G9"/>
    <mergeCell ref="H8:H9"/>
    <mergeCell ref="B11:H11"/>
    <mergeCell ref="B12:H12"/>
    <mergeCell ref="B16:H16"/>
    <mergeCell ref="B18:H18"/>
    <mergeCell ref="B20:H20"/>
    <mergeCell ref="B26:H26"/>
    <mergeCell ref="B27:H27"/>
    <mergeCell ref="B29:H29"/>
    <mergeCell ref="A34:H34"/>
    <mergeCell ref="B36:H36"/>
    <mergeCell ref="B37:H37"/>
    <mergeCell ref="B38:H38"/>
    <mergeCell ref="B46:H46"/>
    <mergeCell ref="B47:H47"/>
    <mergeCell ref="B48:H48"/>
    <mergeCell ref="B51:H51"/>
    <mergeCell ref="B52:H52"/>
    <mergeCell ref="B53:H53"/>
    <mergeCell ref="B70:H70"/>
    <mergeCell ref="B71:H71"/>
    <mergeCell ref="B72:H72"/>
    <mergeCell ref="B75:H75"/>
    <mergeCell ref="B76:H76"/>
    <mergeCell ref="B77:H77"/>
    <mergeCell ref="B83:H83"/>
    <mergeCell ref="B84:H84"/>
    <mergeCell ref="A92:H92"/>
    <mergeCell ref="B94:H94"/>
    <mergeCell ref="B95:H95"/>
    <mergeCell ref="B96:H96"/>
    <mergeCell ref="B110:H110"/>
    <mergeCell ref="B114:H114"/>
    <mergeCell ref="B118:H118"/>
    <mergeCell ref="B119:H119"/>
    <mergeCell ref="B120:H120"/>
    <mergeCell ref="B123:H123"/>
    <mergeCell ref="B126:H126"/>
    <mergeCell ref="B127:H127"/>
    <mergeCell ref="B128:H128"/>
    <mergeCell ref="B134:H134"/>
    <mergeCell ref="B135:H135"/>
    <mergeCell ref="B136:H136"/>
    <mergeCell ref="B141:H141"/>
    <mergeCell ref="B142:H142"/>
    <mergeCell ref="B143:H143"/>
    <mergeCell ref="B145:H145"/>
    <mergeCell ref="A149:H149"/>
    <mergeCell ref="B151:H151"/>
    <mergeCell ref="B152:H152"/>
    <mergeCell ref="B153:H153"/>
    <mergeCell ref="B155:H155"/>
    <mergeCell ref="B156:H156"/>
    <mergeCell ref="B157:H157"/>
    <mergeCell ref="B164:H164"/>
    <mergeCell ref="B170:H170"/>
    <mergeCell ref="B171:H171"/>
    <mergeCell ref="B172:H172"/>
    <mergeCell ref="A186:H186"/>
    <mergeCell ref="B188:H188"/>
    <mergeCell ref="B189:H189"/>
    <mergeCell ref="B190:H190"/>
    <mergeCell ref="B199:H199"/>
    <mergeCell ref="B202:H202"/>
    <mergeCell ref="B205:H205"/>
    <mergeCell ref="B206:H206"/>
    <mergeCell ref="B207:H207"/>
    <mergeCell ref="B210:H210"/>
    <mergeCell ref="B215:H215"/>
    <mergeCell ref="B217:H217"/>
    <mergeCell ref="B218:H218"/>
    <mergeCell ref="B219:H219"/>
    <mergeCell ref="B222:H222"/>
    <mergeCell ref="B223:H223"/>
    <mergeCell ref="B224:H224"/>
    <mergeCell ref="A229:H229"/>
    <mergeCell ref="B231:H231"/>
    <mergeCell ref="B232:H232"/>
    <mergeCell ref="B244:H244"/>
    <mergeCell ref="B256:H256"/>
    <mergeCell ref="B262:H262"/>
    <mergeCell ref="B268:H268"/>
    <mergeCell ref="B269:H269"/>
    <mergeCell ref="A282:H282"/>
    <mergeCell ref="B284:H284"/>
    <mergeCell ref="B285:H285"/>
    <mergeCell ref="B286:H286"/>
    <mergeCell ref="B291:H291"/>
    <mergeCell ref="B292:H292"/>
    <mergeCell ref="B294:H294"/>
    <mergeCell ref="B298:H298"/>
    <mergeCell ref="B300:H300"/>
    <mergeCell ref="B302:H302"/>
    <mergeCell ref="B305:H305"/>
    <mergeCell ref="B307:H307"/>
    <mergeCell ref="B308:H308"/>
    <mergeCell ref="B310:H310"/>
    <mergeCell ref="B311:H311"/>
    <mergeCell ref="B313:H313"/>
    <mergeCell ref="B316:H316"/>
    <mergeCell ref="B319:H319"/>
    <mergeCell ref="B320:H320"/>
    <mergeCell ref="B324:H324"/>
    <mergeCell ref="B325:H325"/>
    <mergeCell ref="B327:H327"/>
    <mergeCell ref="B328:H328"/>
    <mergeCell ref="B333:H333"/>
    <mergeCell ref="B334:H334"/>
    <mergeCell ref="B336:H336"/>
    <mergeCell ref="B337:H337"/>
    <mergeCell ref="B339:H339"/>
    <mergeCell ref="B340:H340"/>
    <mergeCell ref="B342:H342"/>
    <mergeCell ref="B344:H344"/>
    <mergeCell ref="B345:H345"/>
    <mergeCell ref="B347:H347"/>
    <mergeCell ref="B348:H348"/>
    <mergeCell ref="B350:H350"/>
    <mergeCell ref="B351:H351"/>
    <mergeCell ref="B353:H353"/>
    <mergeCell ref="B354:H354"/>
    <mergeCell ref="B358:H358"/>
    <mergeCell ref="B359:H359"/>
    <mergeCell ref="B361:H361"/>
    <mergeCell ref="B362:H362"/>
    <mergeCell ref="B363:H363"/>
    <mergeCell ref="B370:H370"/>
    <mergeCell ref="B372:H372"/>
    <mergeCell ref="B373:H373"/>
    <mergeCell ref="B374:H374"/>
    <mergeCell ref="B376:H376"/>
    <mergeCell ref="B378:H378"/>
    <mergeCell ref="B379:H379"/>
    <mergeCell ref="B381:H381"/>
    <mergeCell ref="B382:H382"/>
    <mergeCell ref="B383:H383"/>
    <mergeCell ref="B385:H385"/>
    <mergeCell ref="B387:H387"/>
    <mergeCell ref="B388:H388"/>
    <mergeCell ref="B390:H390"/>
    <mergeCell ref="B392:H392"/>
    <mergeCell ref="B393:H393"/>
    <mergeCell ref="B394:H394"/>
    <mergeCell ref="B397:H397"/>
    <mergeCell ref="B399:H399"/>
    <mergeCell ref="B400:H400"/>
    <mergeCell ref="B402:H402"/>
    <mergeCell ref="B403:H403"/>
    <mergeCell ref="B404:H404"/>
    <mergeCell ref="B406:H406"/>
    <mergeCell ref="B408:H408"/>
    <mergeCell ref="B409:H409"/>
    <mergeCell ref="B410:H410"/>
    <mergeCell ref="B412:H412"/>
    <mergeCell ref="B413:H413"/>
    <mergeCell ref="A418:H418"/>
    <mergeCell ref="B420:H420"/>
    <mergeCell ref="B421:H421"/>
    <mergeCell ref="B426:H426"/>
    <mergeCell ref="B427:H427"/>
    <mergeCell ref="B430:H430"/>
    <mergeCell ref="B431:H431"/>
    <mergeCell ref="B433:H433"/>
    <mergeCell ref="B435:H435"/>
    <mergeCell ref="B444:H444"/>
    <mergeCell ref="B446:H446"/>
    <mergeCell ref="B447:H447"/>
    <mergeCell ref="B449:H449"/>
    <mergeCell ref="B451:H451"/>
    <mergeCell ref="B453:H453"/>
    <mergeCell ref="B462:H462"/>
    <mergeCell ref="B463:H463"/>
    <mergeCell ref="B465:H465"/>
    <mergeCell ref="B468:H468"/>
    <mergeCell ref="B469:H469"/>
    <mergeCell ref="B471:H471"/>
    <mergeCell ref="B472:H472"/>
    <mergeCell ref="A476:H476"/>
    <mergeCell ref="B478:H478"/>
    <mergeCell ref="B479:H479"/>
    <mergeCell ref="B480:H480"/>
    <mergeCell ref="B483:H483"/>
    <mergeCell ref="B484:H484"/>
    <mergeCell ref="B485:H485"/>
    <mergeCell ref="B487:H487"/>
    <mergeCell ref="B491:H491"/>
    <mergeCell ref="B493:H493"/>
    <mergeCell ref="B494:H494"/>
    <mergeCell ref="B495:H495"/>
    <mergeCell ref="B498:H498"/>
    <mergeCell ref="B499:H499"/>
    <mergeCell ref="B500:H500"/>
    <mergeCell ref="B505:H505"/>
    <mergeCell ref="B506:H506"/>
    <mergeCell ref="B507:H507"/>
    <mergeCell ref="B509:H509"/>
    <mergeCell ref="B510:H510"/>
    <mergeCell ref="B511:H511"/>
    <mergeCell ref="B513:H513"/>
    <mergeCell ref="B515:H515"/>
    <mergeCell ref="B516:H516"/>
    <mergeCell ref="B517:H517"/>
    <mergeCell ref="A521:H521"/>
    <mergeCell ref="B523:H523"/>
    <mergeCell ref="B524:H524"/>
    <mergeCell ref="B528:H528"/>
    <mergeCell ref="B529:H529"/>
    <mergeCell ref="B531:H531"/>
    <mergeCell ref="B532:H532"/>
    <mergeCell ref="B534:H534"/>
    <mergeCell ref="B537:H537"/>
    <mergeCell ref="B539:H539"/>
    <mergeCell ref="B540:H540"/>
    <mergeCell ref="B542:H542"/>
    <mergeCell ref="B543:H543"/>
    <mergeCell ref="B545:H545"/>
    <mergeCell ref="B546:H546"/>
    <mergeCell ref="B548:H548"/>
    <mergeCell ref="B549:H549"/>
    <mergeCell ref="B551:H551"/>
    <mergeCell ref="B552:H552"/>
    <mergeCell ref="B554:H554"/>
    <mergeCell ref="B555:H555"/>
    <mergeCell ref="A559:H559"/>
    <mergeCell ref="B561:H561"/>
    <mergeCell ref="B562:H562"/>
    <mergeCell ref="B563:H563"/>
    <mergeCell ref="B565:H565"/>
    <mergeCell ref="B566:H566"/>
    <mergeCell ref="B567:H567"/>
    <mergeCell ref="H568:H569"/>
    <mergeCell ref="B570:H570"/>
    <mergeCell ref="B571:H571"/>
    <mergeCell ref="B572:H572"/>
    <mergeCell ref="A576:H576"/>
    <mergeCell ref="B578:H578"/>
    <mergeCell ref="B579:H579"/>
    <mergeCell ref="B588:H588"/>
    <mergeCell ref="B589:H589"/>
    <mergeCell ref="B591:H591"/>
    <mergeCell ref="H592:H594"/>
    <mergeCell ref="A599:H599"/>
    <mergeCell ref="B601:H601"/>
    <mergeCell ref="B602:H602"/>
    <mergeCell ref="B603:H603"/>
    <mergeCell ref="B605:H605"/>
    <mergeCell ref="B611:H611"/>
    <mergeCell ref="B612:H612"/>
    <mergeCell ref="B613:H613"/>
    <mergeCell ref="B615:H615"/>
    <mergeCell ref="B617:H617"/>
    <mergeCell ref="B619:H619"/>
    <mergeCell ref="B620:H620"/>
    <mergeCell ref="B621:H621"/>
    <mergeCell ref="B625:H625"/>
    <mergeCell ref="B626:H626"/>
    <mergeCell ref="B629:H629"/>
    <mergeCell ref="B635:H635"/>
    <mergeCell ref="B637:H637"/>
    <mergeCell ref="B640:H640"/>
    <mergeCell ref="B642:H642"/>
    <mergeCell ref="B643:H643"/>
    <mergeCell ref="A647:H647"/>
    <mergeCell ref="B649:H649"/>
    <mergeCell ref="B650:H650"/>
    <mergeCell ref="B654:H654"/>
    <mergeCell ref="B662:H662"/>
    <mergeCell ref="A670:H670"/>
    <mergeCell ref="B672:H672"/>
    <mergeCell ref="B673:H673"/>
    <mergeCell ref="B676:H676"/>
    <mergeCell ref="B678:H678"/>
  </mergeCells>
  <printOptions headings="false" gridLines="false" gridLinesSet="true" horizontalCentered="false" verticalCentered="false"/>
  <pageMargins left="0.390277777777778" right="0.320138888888889" top="0.4" bottom="0.220138888888889" header="0.1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9:30:44Z</dcterms:created>
  <dc:creator>Boss</dc:creator>
  <dc:description/>
  <dc:language>en-US</dc:language>
  <cp:lastModifiedBy>АСГО</cp:lastModifiedBy>
  <cp:lastPrinted>2021-03-09T05:55:42Z</cp:lastPrinted>
  <dcterms:modified xsi:type="dcterms:W3CDTF">2021-03-09T06:30:53Z</dcterms:modified>
  <cp:revision>0</cp:revision>
  <dc:subject/>
  <dc:title/>
</cp:coreProperties>
</file>