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Приложение № 5</t>
  </si>
  <si>
    <t xml:space="preserve">Поступление доходов от использования муниципальной собственности за 2020 год</t>
  </si>
  <si>
    <t xml:space="preserve">№ п/п</t>
  </si>
  <si>
    <t xml:space="preserve">Наименование доходов</t>
  </si>
  <si>
    <t xml:space="preserve">План, тыс. руб. </t>
  </si>
  <si>
    <t xml:space="preserve">Факт, тыс. руб. </t>
  </si>
  <si>
    <t xml:space="preserve">Отклонение от плана, тыс. руб. </t>
  </si>
  <si>
    <t xml:space="preserve">Процент исполнения плана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указанные земельные участки) 
902 1 11 05012 04 0001 120</t>
  </si>
  <si>
    <t xml:space="preserve">План не выполнен по причине отсутствия своевременной оплаты арендатором АО «Серовский гормолзавод» по договорам № 4476 от 13.02.2020 в сумме 19,7 тыс. рублей; № 4478 от 13.02.2020 в сумме 10,2 тыс. рублей, а также физическими лицами по следующим договорам: 
№ 324 от 11.02.2003 в сумме 75,4 тыс. рублей;
№ 332 от 19.08.2003 в сумме 33,8 тыс. рублей;
№ 4243 от 15.12.2017 в сумме 25,1 тыс. рублей;
№ 4265 от 19.02.2018 в сумме 43,5 тыс. рублей;
№ 4280 от 20.04.2018 в сумме 71,2 тыс. рублей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указанных земельных участков)
902 1 11 05012 04 0002 120</t>
  </si>
  <si>
    <t xml:space="preserve">Невыполнение плана обусловлено отсутствием своевременной оплаты арендатором ООО «ЕК-Строй» по договору № 4427 от 19.07.2019 в сумме 276,0 тыс. рублей, а также физическими лицами по следующим договорам:
№ 4059 от 20.06.2017 в сумме 125,0 тыс. рублей;
№ 4322 от 24.08.2018 в сумме 36,5тыс. рублей;
№ 4334 от 24.09.2018 в сумме 70,0 тыс. рублей;
№ 4335 от 24.09.2018 в сумме 34,5 тыс. рублей;
№ 4365 от 09.11.2018 в сумме 46,1 тыс. рублей;
№ 4366 от 09.11.2018 в сумме 51,0 тыс. рублей;
№ 4403 от 01.04.2019 в сумме 116,3 тыс. рублей.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указанные земельные участки)
902 1 11 05024 04 0001 120</t>
  </si>
  <si>
    <t xml:space="preserve">План не выполнен по причине отсутствия суммы оплаты по договору аренды земельного участка № 3113 от 13.06.2012, заключенного с ООО «СПАП» в размере 2200 руб. (при оплате в декабре арендатор указал неверные реквизиты, оплата уточнена в январе 2021 года). </t>
  </si>
  <si>
    <t xml:space="preserve">Доходы  от  сдачи  в  аренду  имущества,  составляющего  казну  городских  округов  (за исключением земельных участков) (доходы от сдачи в аренду объектов нежилого фонда городских округов, находящихся в казне городских округов и не являющихся памятниками  истории, культуры и градостроительства)
902 111 05074 04  0003 120</t>
  </si>
  <si>
    <t xml:space="preserve">Основной причиной невыполнения плана является отсутствие оплаты по договорам аренды крупнейшими арендаторами ООО  «Вертикаль» и ООО «РИТЭК» в общем размере 18036,8 тыс. рублей.</t>
  </si>
  <si>
    <t xml:space="preserve">Доходы  от  сдачи  в  аренду  имущества,  составляющего  казну  городских  округов  (за исключением земельных участков) (доходы от сдачи в аренду  движимого имущества, находящегося  в казне городских округов)
902 111 05074 04  0010 120</t>
  </si>
  <si>
    <t xml:space="preserve">Невыполнение плана в полном объеме обусловлено образованием задолженности ООО «Стройэлектромонтаж» по договору от 01.09.2017 № 106 в размере 45,0 тыс. рублей. 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902 111 05312 04 0000 120</t>
  </si>
  <si>
    <t xml:space="preserve">Перевыполнение плана на отчетный период незначительное и составило 20 коп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 11 09044 04 0004 120</t>
  </si>
  <si>
    <t xml:space="preserve">Перевыполнение плана обусловлено эффективной работой платежного агента АО «ЭнергосбыТ Плюс» (агентский договор от 13.01.2020 № 429-ЭСП) с нанимате-лями-должниками, принудительным взысканием задолженности посредством су-дебных приставов, а также обращения взыскания на пенсию должника.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по договорам на размещение нестационарного торгового объекта, а также плата за право на заключение указанных договоров)
902 1 11 09044 04 0005 120</t>
  </si>
  <si>
    <t xml:space="preserve">Перевыполнение плана в основном обусловлено поступлением в отчетном периоде платежей по вновь заключенным договорам на размещение НТО:
ИП Сафоев Ш.А., договор № 4596 от 09.10.2020, 50,4 тыс. рублей; 
ИП Чулочникова Н.А., договор № 4601 от 09.11.2020, 8,9  тыс. рублей;
ИП Гаджиев С.В., договор № 4602 от 09.11.2020, 31,0 тыс. рублей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по договорам на установку и эксплуатацию рекламной конструкции, а также плата за право на заключение указанных договоров)
902 1 11 09044 04 0008 120</t>
  </si>
  <si>
    <t xml:space="preserve">Невыполнение плана обусловлено нарушением сроков оплаты текущих платежей в ноябре-декабре 2020 года ООО «Аджна» в размере 61,8 тыс. рублей и ООО «ПО МКМС» в размере 115,8 тыс. рублей. Должникам направлены претензии о погашении задолженности.</t>
  </si>
  <si>
    <t xml:space="preserve">Прочие доходы от компенсации затрат бюджетов городских округов (прочие доходы)
902 113 02994 04 0007 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Перевыполнение плана обусловлено поступлением 16.12.2020 денежных средств от утилизации автобуса ПАЗ 320530 в размере 39,8 руб. (МБУ «Серовский театр драмы им. А.П. Чехова»)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 14 02043 04 0001 410</t>
  </si>
  <si>
    <t xml:space="preserve">Перевыполнение плана составило 1,6%, что является незначительным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 14 02043 04 0002 410</t>
  </si>
  <si>
    <t xml:space="preserve">Невыполнение плана обусловлено следующим: 
- Поступления за рубку лесных насаждений системности не имеют.
- Поступления от реализации муниципального движимого имущества ниже запланированного. Часть проведенных в отчетном периоде электронных аукционов признаны несостоявшимися по причине отсутствия заявок.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 14 06012 04 0000 430</t>
  </si>
  <si>
    <t xml:space="preserve">Перевыполнение плана за отчетный период обусловлено поступлением сверх плана от АО «Серовский гормолзавод» 01.12.2020 выкупной стоимости земельных участков, расположенных по адресу г. Серов, ул. Водопроводная, 14А в общем размере 1 966,6 тыс. рублей.  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Перевыполнение обусловлено поступлением сверх плана платы за увеличение площади земельных участков, расположенных по адресам: 
г. Серов, пер. Гражданский, 27 в размере 21,7 тыс. рублей, 22.12.2020 
г. Серов, ул. Карбышева, 9А в размере 83,7 тыс. рублей, 18.12.202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902 1 16 07090 04 0000 140</t>
  </si>
  <si>
    <t xml:space="preserve">Перевыполнение плана по доходному источнику составило 1,8% и является незначительным.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902 1 16 01074 01 0000 140</t>
  </si>
  <si>
    <t xml:space="preserve">Перевыполнение плана обусловлено поступлением административных штрафов сверх плана в декабре 2020 года.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
902 1 16 010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902 1 16 01194 01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902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902 1 16 10032 04 0000 140</t>
  </si>
  <si>
    <t xml:space="preserve">План на IV квартал 2020 год сформирован из планируемых поступлений в размере 465,94 тыс. рублей от 14 контрагентов. Фактически в IV квартале 2020 года в бюджет поступило 615,30 тыс. рублей от 15 контрагентов. Поступления системности не имеют. </t>
  </si>
  <si>
    <t xml:space="preserve">Прочие субсидии бюджетам городских округов
902 202 29999 04 0000 150</t>
  </si>
  <si>
    <t xml:space="preserve">Средства субсидий расходовались в рамках заключенных муниципальных контрактов в соответствии с фактическим выполнением работ.</t>
  </si>
  <si>
    <t xml:space="preserve">Невыясненные поступления 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5" activeCellId="0" sqref="G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6.56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9.14"/>
    <col collapsed="false" customWidth="true" hidden="false" outlineLevel="0" max="6" min="6" style="2" width="26.42"/>
    <col collapsed="false" customWidth="true" hidden="false" outlineLevel="0" max="7" min="7" style="2" width="10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54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8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80.25" hidden="false" customHeight="true" outlineLevel="0" collapsed="false">
      <c r="A8" s="10" t="n">
        <v>1</v>
      </c>
      <c r="B8" s="12" t="s">
        <v>9</v>
      </c>
      <c r="C8" s="13" t="n">
        <v>30</v>
      </c>
      <c r="D8" s="13" t="n">
        <v>30</v>
      </c>
      <c r="E8" s="13" t="n">
        <f aca="false">D8-C8</f>
        <v>0</v>
      </c>
      <c r="F8" s="14" t="n">
        <f aca="false">D8/C8</f>
        <v>1</v>
      </c>
      <c r="G8" s="11" t="s">
        <v>10</v>
      </c>
    </row>
    <row r="9" customFormat="false" ht="156" hidden="false" customHeight="true" outlineLevel="0" collapsed="false">
      <c r="A9" s="10" t="n">
        <v>2</v>
      </c>
      <c r="B9" s="12" t="s">
        <v>11</v>
      </c>
      <c r="C9" s="13" t="n">
        <v>11229.5</v>
      </c>
      <c r="D9" s="13" t="n">
        <v>10951.55799</v>
      </c>
      <c r="E9" s="13" t="n">
        <f aca="false">D9-C9</f>
        <v>-277.942009999997</v>
      </c>
      <c r="F9" s="14" t="n">
        <f aca="false">D9/C9</f>
        <v>0.975248941626965</v>
      </c>
      <c r="G9" s="12" t="s">
        <v>12</v>
      </c>
    </row>
    <row r="10" customFormat="false" ht="192.75" hidden="false" customHeight="true" outlineLevel="0" collapsed="false">
      <c r="A10" s="10" t="n">
        <v>3</v>
      </c>
      <c r="B10" s="12" t="s">
        <v>13</v>
      </c>
      <c r="C10" s="13" t="n">
        <v>2467.05</v>
      </c>
      <c r="D10" s="13" t="n">
        <v>1719.35758</v>
      </c>
      <c r="E10" s="13" t="n">
        <f aca="false">D10-C10</f>
        <v>-747.69242</v>
      </c>
      <c r="F10" s="14" t="n">
        <f aca="false">D10/C10</f>
        <v>0.69692855029286</v>
      </c>
      <c r="G10" s="12" t="s">
        <v>14</v>
      </c>
    </row>
    <row r="11" customFormat="false" ht="115.5" hidden="false" customHeight="true" outlineLevel="0" collapsed="false">
      <c r="A11" s="10" t="n">
        <v>4</v>
      </c>
      <c r="B11" s="12" t="s">
        <v>15</v>
      </c>
      <c r="C11" s="13" t="n">
        <v>683.54</v>
      </c>
      <c r="D11" s="13" t="n">
        <v>681.05531</v>
      </c>
      <c r="E11" s="13" t="n">
        <f aca="false">D11-C11</f>
        <v>-2.48468999999989</v>
      </c>
      <c r="F11" s="14" t="n">
        <f aca="false">D11/C11</f>
        <v>0.996364967668315</v>
      </c>
      <c r="G11" s="12" t="s">
        <v>16</v>
      </c>
    </row>
    <row r="12" customFormat="false" ht="117" hidden="false" customHeight="true" outlineLevel="0" collapsed="false">
      <c r="A12" s="10" t="n">
        <v>5</v>
      </c>
      <c r="B12" s="12" t="s">
        <v>17</v>
      </c>
      <c r="C12" s="13" t="n">
        <v>34696.3</v>
      </c>
      <c r="D12" s="13" t="n">
        <v>17728.0986</v>
      </c>
      <c r="E12" s="13" t="n">
        <f aca="false">D12-C12</f>
        <v>-16968.2014</v>
      </c>
      <c r="F12" s="14" t="n">
        <f aca="false">D12/C12</f>
        <v>0.510950695030882</v>
      </c>
      <c r="G12" s="12" t="s">
        <v>18</v>
      </c>
    </row>
    <row r="13" customFormat="false" ht="79.5" hidden="false" customHeight="true" outlineLevel="0" collapsed="false">
      <c r="A13" s="10" t="n">
        <v>6</v>
      </c>
      <c r="B13" s="12" t="s">
        <v>19</v>
      </c>
      <c r="C13" s="13" t="n">
        <v>186.29</v>
      </c>
      <c r="D13" s="13" t="n">
        <v>153.99889</v>
      </c>
      <c r="E13" s="13" t="n">
        <f aca="false">D13-C13</f>
        <v>-32.29111</v>
      </c>
      <c r="F13" s="14" t="n">
        <f aca="false">D13/C13</f>
        <v>0.826662139674701</v>
      </c>
      <c r="G13" s="12" t="s">
        <v>20</v>
      </c>
    </row>
    <row r="14" customFormat="false" ht="135" hidden="false" customHeight="true" outlineLevel="0" collapsed="false">
      <c r="A14" s="10" t="n">
        <v>7</v>
      </c>
      <c r="B14" s="12" t="s">
        <v>21</v>
      </c>
      <c r="C14" s="13"/>
      <c r="D14" s="13"/>
      <c r="E14" s="13" t="n">
        <f aca="false">D14-C14</f>
        <v>0</v>
      </c>
      <c r="F14" s="14"/>
      <c r="G14" s="12" t="s">
        <v>22</v>
      </c>
    </row>
    <row r="15" customFormat="false" ht="76.5" hidden="false" customHeight="true" outlineLevel="0" collapsed="false">
      <c r="A15" s="10" t="n">
        <v>7</v>
      </c>
      <c r="B15" s="12" t="s">
        <v>23</v>
      </c>
      <c r="C15" s="13" t="n">
        <v>2007.346</v>
      </c>
      <c r="D15" s="13" t="n">
        <v>2007.346</v>
      </c>
      <c r="E15" s="13" t="n">
        <f aca="false">D15-C15</f>
        <v>0</v>
      </c>
      <c r="F15" s="14" t="n">
        <f aca="false">D15/C15</f>
        <v>1</v>
      </c>
      <c r="G15" s="11" t="s">
        <v>10</v>
      </c>
    </row>
    <row r="16" customFormat="false" ht="135" hidden="false" customHeight="true" outlineLevel="0" collapsed="false">
      <c r="A16" s="10" t="n">
        <v>8</v>
      </c>
      <c r="B16" s="12" t="s">
        <v>24</v>
      </c>
      <c r="C16" s="13" t="n">
        <v>14725.08</v>
      </c>
      <c r="D16" s="13" t="n">
        <v>16248.13239</v>
      </c>
      <c r="E16" s="13" t="n">
        <f aca="false">D16-C16</f>
        <v>1523.05239</v>
      </c>
      <c r="F16" s="14" t="n">
        <f aca="false">D16/C16</f>
        <v>1.10343253754818</v>
      </c>
      <c r="G16" s="12" t="s">
        <v>25</v>
      </c>
    </row>
    <row r="17" customFormat="false" ht="137.25" hidden="false" customHeight="true" outlineLevel="0" collapsed="false">
      <c r="A17" s="10" t="n">
        <v>9</v>
      </c>
      <c r="B17" s="12" t="s">
        <v>26</v>
      </c>
      <c r="C17" s="13" t="n">
        <v>2036.08</v>
      </c>
      <c r="D17" s="13" t="n">
        <v>2164.25976</v>
      </c>
      <c r="E17" s="13" t="n">
        <f aca="false">D17-C17</f>
        <v>128.17976</v>
      </c>
      <c r="F17" s="14" t="n">
        <f aca="false">D17/C17</f>
        <v>1.06295418647597</v>
      </c>
      <c r="G17" s="12" t="s">
        <v>27</v>
      </c>
    </row>
    <row r="18" customFormat="false" ht="144" hidden="false" customHeight="false" outlineLevel="0" collapsed="false">
      <c r="A18" s="10" t="n">
        <v>10</v>
      </c>
      <c r="B18" s="12" t="s">
        <v>28</v>
      </c>
      <c r="C18" s="13" t="n">
        <v>888.81</v>
      </c>
      <c r="D18" s="13" t="n">
        <v>750.871</v>
      </c>
      <c r="E18" s="13" t="n">
        <f aca="false">D18-C18</f>
        <v>-137.939</v>
      </c>
      <c r="F18" s="14" t="n">
        <f aca="false">D18/C18</f>
        <v>0.844804851430565</v>
      </c>
      <c r="G18" s="12" t="s">
        <v>29</v>
      </c>
    </row>
    <row r="19" customFormat="false" ht="54" hidden="false" customHeight="false" outlineLevel="0" collapsed="false">
      <c r="A19" s="10" t="n">
        <v>11</v>
      </c>
      <c r="B19" s="12" t="s">
        <v>30</v>
      </c>
      <c r="C19" s="13" t="n">
        <v>16.663</v>
      </c>
      <c r="D19" s="13" t="n">
        <v>16.66258</v>
      </c>
      <c r="E19" s="13" t="n">
        <f aca="false">D19-C19</f>
        <v>-0.000419999999998311</v>
      </c>
      <c r="F19" s="14" t="n">
        <f aca="false">D19/C19</f>
        <v>0.99997479445478</v>
      </c>
      <c r="G19" s="12" t="s">
        <v>10</v>
      </c>
    </row>
    <row r="20" customFormat="false" ht="120" hidden="false" customHeight="true" outlineLevel="0" collapsed="false">
      <c r="A20" s="10" t="n">
        <v>12</v>
      </c>
      <c r="B20" s="12" t="s">
        <v>31</v>
      </c>
      <c r="C20" s="13" t="n">
        <v>80.46</v>
      </c>
      <c r="D20" s="13" t="n">
        <v>120.21</v>
      </c>
      <c r="E20" s="13" t="n">
        <f aca="false">D20-C20</f>
        <v>39.75</v>
      </c>
      <c r="F20" s="14" t="n">
        <f aca="false">D20/C20</f>
        <v>1.49403430275914</v>
      </c>
      <c r="G20" s="12" t="s">
        <v>32</v>
      </c>
    </row>
    <row r="21" customFormat="false" ht="130.5" hidden="false" customHeight="true" outlineLevel="0" collapsed="false">
      <c r="A21" s="10" t="n">
        <v>13</v>
      </c>
      <c r="B21" s="12" t="s">
        <v>33</v>
      </c>
      <c r="C21" s="13" t="n">
        <v>2595.65</v>
      </c>
      <c r="D21" s="13" t="n">
        <v>2637.86989</v>
      </c>
      <c r="E21" s="13" t="n">
        <f aca="false">D21-C21</f>
        <v>42.2198899999999</v>
      </c>
      <c r="F21" s="14" t="n">
        <f aca="false">D21/C21</f>
        <v>1.01626563288579</v>
      </c>
      <c r="G21" s="12" t="s">
        <v>34</v>
      </c>
    </row>
    <row r="22" customFormat="false" ht="117.75" hidden="false" customHeight="true" outlineLevel="0" collapsed="false">
      <c r="A22" s="10" t="n">
        <v>14</v>
      </c>
      <c r="B22" s="12" t="s">
        <v>35</v>
      </c>
      <c r="C22" s="13" t="n">
        <v>1044.34</v>
      </c>
      <c r="D22" s="13" t="n">
        <v>155.683</v>
      </c>
      <c r="E22" s="13" t="n">
        <f aca="false">D22-C22</f>
        <v>-888.657</v>
      </c>
      <c r="F22" s="14" t="n">
        <f aca="false">D22/C22</f>
        <v>0.149073098799242</v>
      </c>
      <c r="G22" s="12" t="s">
        <v>36</v>
      </c>
    </row>
    <row r="23" customFormat="false" ht="81" hidden="false" customHeight="true" outlineLevel="0" collapsed="false">
      <c r="A23" s="10" t="n">
        <v>15</v>
      </c>
      <c r="B23" s="12" t="s">
        <v>37</v>
      </c>
      <c r="C23" s="13" t="n">
        <v>1939.85</v>
      </c>
      <c r="D23" s="13" t="n">
        <v>3923.45633</v>
      </c>
      <c r="E23" s="13" t="n">
        <f aca="false">D23-C23</f>
        <v>1983.60633</v>
      </c>
      <c r="F23" s="14" t="n">
        <f aca="false">D23/C23</f>
        <v>2.02255655334175</v>
      </c>
      <c r="G23" s="12" t="s">
        <v>38</v>
      </c>
    </row>
    <row r="24" customFormat="false" ht="114.75" hidden="false" customHeight="true" outlineLevel="0" collapsed="false">
      <c r="A24" s="10" t="n">
        <v>16</v>
      </c>
      <c r="B24" s="12" t="s">
        <v>39</v>
      </c>
      <c r="C24" s="13" t="n">
        <v>303.99</v>
      </c>
      <c r="D24" s="13" t="n">
        <v>409.42378</v>
      </c>
      <c r="E24" s="13" t="n">
        <f aca="false">D24-C24</f>
        <v>105.43378</v>
      </c>
      <c r="F24" s="14" t="n">
        <f aca="false">D24/C24</f>
        <v>1.34683305371887</v>
      </c>
      <c r="G24" s="12" t="s">
        <v>40</v>
      </c>
    </row>
    <row r="25" customFormat="false" ht="97.5" hidden="false" customHeight="true" outlineLevel="0" collapsed="false">
      <c r="A25" s="10" t="n">
        <v>17</v>
      </c>
      <c r="B25" s="12" t="s">
        <v>41</v>
      </c>
      <c r="C25" s="13" t="n">
        <v>718.84</v>
      </c>
      <c r="D25" s="13" t="n">
        <v>731.52927</v>
      </c>
      <c r="E25" s="13" t="n">
        <f aca="false">D25-C25</f>
        <v>12.68927</v>
      </c>
      <c r="F25" s="14" t="n">
        <f aca="false">D25/C25</f>
        <v>1.01765242613099</v>
      </c>
      <c r="G25" s="12" t="s">
        <v>42</v>
      </c>
    </row>
    <row r="26" customFormat="false" ht="99" hidden="false" customHeight="true" outlineLevel="0" collapsed="false">
      <c r="A26" s="10" t="n">
        <v>18</v>
      </c>
      <c r="B26" s="12" t="s">
        <v>43</v>
      </c>
      <c r="C26" s="13" t="n">
        <v>5</v>
      </c>
      <c r="D26" s="13" t="n">
        <v>25</v>
      </c>
      <c r="E26" s="13" t="n">
        <f aca="false">D26-C26</f>
        <v>20</v>
      </c>
      <c r="F26" s="14" t="n">
        <f aca="false">D26/C26</f>
        <v>5</v>
      </c>
      <c r="G26" s="12" t="s">
        <v>44</v>
      </c>
    </row>
    <row r="27" customFormat="false" ht="110.25" hidden="false" customHeight="true" outlineLevel="0" collapsed="false">
      <c r="A27" s="10" t="n">
        <v>19</v>
      </c>
      <c r="B27" s="12" t="s">
        <v>45</v>
      </c>
      <c r="C27" s="13" t="n">
        <v>20</v>
      </c>
      <c r="D27" s="13" t="n">
        <v>53.19337</v>
      </c>
      <c r="E27" s="13" t="n">
        <f aca="false">D27-C27</f>
        <v>33.19337</v>
      </c>
      <c r="F27" s="14" t="n">
        <f aca="false">D27/C27</f>
        <v>2.6596685</v>
      </c>
      <c r="G27" s="12" t="s">
        <v>44</v>
      </c>
    </row>
    <row r="28" customFormat="false" ht="96.75" hidden="false" customHeight="true" outlineLevel="0" collapsed="false">
      <c r="A28" s="10" t="n">
        <v>20</v>
      </c>
      <c r="B28" s="12" t="s">
        <v>46</v>
      </c>
      <c r="C28" s="13" t="n">
        <v>1.3</v>
      </c>
      <c r="D28" s="13" t="n">
        <v>1.3</v>
      </c>
      <c r="E28" s="13" t="n">
        <f aca="false">D28-C28</f>
        <v>0</v>
      </c>
      <c r="F28" s="14" t="n">
        <f aca="false">D28/C28</f>
        <v>1</v>
      </c>
      <c r="G28" s="11" t="s">
        <v>10</v>
      </c>
    </row>
    <row r="29" customFormat="false" ht="78" hidden="false" customHeight="true" outlineLevel="0" collapsed="false">
      <c r="A29" s="10" t="n">
        <v>21</v>
      </c>
      <c r="B29" s="12" t="s">
        <v>47</v>
      </c>
      <c r="C29" s="13" t="n">
        <v>72.66</v>
      </c>
      <c r="D29" s="13" t="n">
        <v>72.66188</v>
      </c>
      <c r="E29" s="13" t="n">
        <f aca="false">D29-C29</f>
        <v>0.00188000000001409</v>
      </c>
      <c r="F29" s="14" t="n">
        <f aca="false">D29/C29</f>
        <v>1.00002587393339</v>
      </c>
      <c r="G29" s="11" t="s">
        <v>10</v>
      </c>
    </row>
    <row r="30" customFormat="false" ht="93.75" hidden="false" customHeight="true" outlineLevel="0" collapsed="false">
      <c r="A30" s="10" t="n">
        <v>22</v>
      </c>
      <c r="B30" s="12" t="s">
        <v>48</v>
      </c>
      <c r="C30" s="13" t="n">
        <v>1882.31</v>
      </c>
      <c r="D30" s="13" t="n">
        <v>2031.67304</v>
      </c>
      <c r="E30" s="13" t="n">
        <f aca="false">D30-C30</f>
        <v>149.36304</v>
      </c>
      <c r="F30" s="14" t="n">
        <f aca="false">D30/C30</f>
        <v>1.07935092519298</v>
      </c>
      <c r="G30" s="12" t="s">
        <v>49</v>
      </c>
    </row>
    <row r="31" customFormat="false" ht="40.5" hidden="false" customHeight="true" outlineLevel="0" collapsed="false">
      <c r="A31" s="10" t="n">
        <v>23</v>
      </c>
      <c r="B31" s="12" t="s">
        <v>50</v>
      </c>
      <c r="C31" s="13" t="n">
        <v>1479.3</v>
      </c>
      <c r="D31" s="13" t="n">
        <v>1311.3</v>
      </c>
      <c r="E31" s="13" t="n">
        <f aca="false">D31-C31</f>
        <v>-168</v>
      </c>
      <c r="F31" s="14" t="n">
        <f aca="false">D31/C31</f>
        <v>0.886432772257149</v>
      </c>
      <c r="G31" s="12" t="s">
        <v>51</v>
      </c>
    </row>
    <row r="32" customFormat="false" ht="28.5" hidden="false" customHeight="true" outlineLevel="0" collapsed="false">
      <c r="A32" s="10" t="n">
        <v>24</v>
      </c>
      <c r="B32" s="12" t="s">
        <v>52</v>
      </c>
      <c r="C32" s="13" t="s">
        <v>53</v>
      </c>
      <c r="D32" s="13" t="n">
        <v>17.68948</v>
      </c>
      <c r="E32" s="13" t="s">
        <v>53</v>
      </c>
      <c r="F32" s="14" t="s">
        <v>53</v>
      </c>
      <c r="G32" s="15"/>
    </row>
    <row r="33" customFormat="false" ht="32.25" hidden="false" customHeight="true" outlineLevel="0" collapsed="false">
      <c r="A33" s="16"/>
      <c r="B33" s="17" t="s">
        <v>54</v>
      </c>
      <c r="C33" s="18" t="n">
        <f aca="false">SUM(C8:C32)</f>
        <v>79110.359</v>
      </c>
      <c r="D33" s="18" t="n">
        <f aca="false">SUM(D8:D32)</f>
        <v>63942.33014</v>
      </c>
      <c r="E33" s="18" t="n">
        <f aca="false">D33-C33</f>
        <v>-15168.02886</v>
      </c>
      <c r="F33" s="19" t="n">
        <f aca="false">D33/C33</f>
        <v>0.808267475312557</v>
      </c>
      <c r="G33" s="2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29861111111111" right="0.359722222222222" top="0.559722222222222" bottom="0.4" header="0.329861111111111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АСГО</cp:lastModifiedBy>
  <cp:lastPrinted>2021-03-09T05:34:27Z</cp:lastPrinted>
  <dcterms:modified xsi:type="dcterms:W3CDTF">2021-03-09T05:34:42Z</dcterms:modified>
  <cp:revision>0</cp:revision>
  <dc:subject/>
  <dc:title/>
</cp:coreProperties>
</file>