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_2021" sheetId="1" state="visible" r:id="rId2"/>
  </sheets>
  <definedNames>
    <definedName function="false" hidden="false" localSheetId="0" name="_xlnm.Print_Area" vbProcedure="false">'Форма 3_2021'!$A$1:$I$78</definedName>
    <definedName function="false" hidden="false" localSheetId="0" name="_xlnm.Print_Titles" vbProcedure="false">'Форма 3_202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Приложение № 2</t>
  </si>
  <si>
    <t xml:space="preserve">ФИНАНСИРОВАНИЕ ОБЪЕКТОВ КАПИТАЛЬНОГО СТРОИТЕЛЬСТВА (РЕКОНСТРУКЦИИ)</t>
  </si>
  <si>
    <t xml:space="preserve">ЗА СЧЕТ ВСЕХ ИСТОЧНИКОВ РЕСУРСНОГО ОБЕСПЕЧЕНИЯ ЗА 2021 ГОД</t>
  </si>
  <si>
    <t xml:space="preserve">тыс. руб.</t>
  </si>
  <si>
    <t xml:space="preserve">№ строки</t>
  </si>
  <si>
    <t xml:space="preserve">Наименование объектов</t>
  </si>
  <si>
    <t xml:space="preserve">Стоимость строительства (реконструкции) объекта</t>
  </si>
  <si>
    <t xml:space="preserve">План на год</t>
  </si>
  <si>
    <t xml:space="preserve">Выполнено работ за отчетный период</t>
  </si>
  <si>
    <t xml:space="preserve">Объем финансирования за отчетный период</t>
  </si>
  <si>
    <t xml:space="preserve">Фактическое исполнение за отчетный период</t>
  </si>
  <si>
    <t xml:space="preserve">Выполнено работ с начала строительства (реконструкции)</t>
  </si>
  <si>
    <t xml:space="preserve">Фактическое исполнение с начала строительства (реконструкции)</t>
  </si>
  <si>
    <t xml:space="preserve">Муниципальная программа «Развитие жилищно-коммунального хозяйства и повышение энергетической эффективности на территории  Серовского городского округа» на 2021-2024 годы</t>
  </si>
  <si>
    <t xml:space="preserve">Подпрограмма 2. Развитие и модернизация объектов коммунального комплекса Серовского городского округа</t>
  </si>
  <si>
    <t xml:space="preserve">Устройство химводоподготовки в существующих котельных </t>
  </si>
  <si>
    <t xml:space="preserve">местный бюджет</t>
  </si>
  <si>
    <t xml:space="preserve">Реконструкция котельной № 6 по адресу: Свердловская область, г.Серов, ул. Каляева, 100</t>
  </si>
  <si>
    <t xml:space="preserve">Реконструкция магистральной сети 1-ой очереди от территории ПАО "Надеждинский мет.завод" до ТК в районе жилого дома № 173 по ул. Ленина (в т.ч. ПИР)</t>
  </si>
  <si>
    <t xml:space="preserve">Реконструкция водопроводной сети от насосной 3 подъема на ул. Автодорожная до забора Серовской ГРЭС, в т.ч. ПИР</t>
  </si>
  <si>
    <t xml:space="preserve">Реконструкции сетей теплоснабжения и горячего водоснабжения в микрорайоне г.Серова, Свердловской области в границах улиц Кирова, Рабочей Молодежи, Циолковского, Демократов, в т.ч. ПИР</t>
  </si>
  <si>
    <t xml:space="preserve">Подпрограмма 3. Развитие газификации в Серовском городском округе</t>
  </si>
  <si>
    <t xml:space="preserve">Строительство газопровода низкого давления по ул.Каквинская, ул.Совхозная, ул.Юго-западная, пер.Садовый, ул.Новолесопильная, ул.Лесопильная, ул.Дружбы, пер.Дружбы, ул.Тихая, ул.Правобережная в г.Серове, в т.ч. ПИР</t>
  </si>
  <si>
    <t xml:space="preserve">Муниципальная программа «Развитие транспорта, дорожного хозяйства и благоустройства на территории Серовского городского округа» на 2021-2024 годы</t>
  </si>
  <si>
    <t xml:space="preserve">Подпрограмма 1. Благоустройство</t>
  </si>
  <si>
    <t xml:space="preserve">Развитие уличного освещения, в т.ч. ПИР</t>
  </si>
  <si>
    <t xml:space="preserve">областной бюджет</t>
  </si>
  <si>
    <t xml:space="preserve">Строительство уличного освещения по ул. Леваневского, в т.ч. ПИР</t>
  </si>
  <si>
    <t xml:space="preserve">Подпрограмма 2. Транспортное обслуживание, водное и дорожное хозяйство</t>
  </si>
  <si>
    <t xml:space="preserve">Установка и замена остановочных комплексов </t>
  </si>
  <si>
    <t xml:space="preserve">Подпрограмма 3. Развитие и обеспечение сохранности сети автомобильных дорог на территории Серовского городского округа</t>
  </si>
  <si>
    <t xml:space="preserve">Ливневая канализация по  ул. Железнодорожников (ПИР)</t>
  </si>
  <si>
    <t xml:space="preserve">Реконструкция автомобильной дороги по ул.Заславского в т.ч. ПИР</t>
  </si>
  <si>
    <t xml:space="preserve">Переустройство технического проезда вдоль автодороги на п.Энергетиков (от пер.Молодежный до коллективных садов) в пешеходную дорожку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» на 2021-2024 годы </t>
  </si>
  <si>
    <t xml:space="preserve">Подпрограмма 1. Развитие объектов социальной сферы и обеспечение жильем отдельных категорий граждан</t>
  </si>
  <si>
    <t xml:space="preserve"> Строительство объекта «Школа на 1275 мест», г.Серов, ул. Луначарского, 140</t>
  </si>
  <si>
    <t xml:space="preserve">Реконструкция МАУ ДО ООЦ «Чайка», расположенного по адресу: г.Серов Свердловской области, квартал 127 Серовского лесхоза Серовского лесничества, строительство одного жилого корпуса на 50 человек</t>
  </si>
  <si>
    <t xml:space="preserve">Строительство лыжероллерной трассы на лыжной базе в г.Серове, пер. Кедровый, 20, в т.ч. ПИР</t>
  </si>
  <si>
    <t xml:space="preserve">Приобретение жилых помещений путем инвестирования в строительство многоквартирного жилого дома</t>
  </si>
  <si>
    <t xml:space="preserve">Центр бокса в г.Серове, ул. Короленко, 39,  в т.ч. ПИР</t>
  </si>
  <si>
    <t xml:space="preserve">Подпрограмма 2. Переселение граждан из аварийного жилищного фонда и жилых помещений, признанных непригодными для проживания</t>
  </si>
  <si>
    <t xml:space="preserve">Переселение граждан из аварийного жилищного фонда (софинансирование)</t>
  </si>
  <si>
    <t xml:space="preserve">Переселение граждан из аварийного жилищного фонда  (за счет средств областного бюджета)</t>
  </si>
  <si>
    <t xml:space="preserve">Переселение граждан из аварийного жилищного фонда  (за счет средств, поступивших от государственной корпорации – Фонда содействия реформированию жилищно-коммунального хозяйства)</t>
  </si>
  <si>
    <t xml:space="preserve"> Фонд содействия реформированию ЖКХ</t>
  </si>
  <si>
    <t xml:space="preserve">Муниципальная программа «Управление собственностью Серовского городского округа» на 2021-2024 годы</t>
  </si>
  <si>
    <t xml:space="preserve">Подпрограмма 1. Управление имуществом Серовского городского округа</t>
  </si>
  <si>
    <t xml:space="preserve">Приобретение объектов в муниципальную собственность:</t>
  </si>
  <si>
    <t xml:space="preserve">Индивидуальный жилой дом с земельным участком, г.Серов, ул. Энгельса, д. 98а</t>
  </si>
  <si>
    <t xml:space="preserve">Индивидуальный жилой дом с земельным участком, г.Серов, ул. Энгельса, д. 91</t>
  </si>
  <si>
    <t xml:space="preserve">Индивидуальный жилой дом с земельным участком, г.Серов, ул. Энгельса, д. 100</t>
  </si>
  <si>
    <t xml:space="preserve">Объекты электрохозяйства ТП-140, ТП-141 с земельным участком, п. Вятчи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\ _₽_-;\-* #,##0.0\ _₽_-;_-* \-?\ _₽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color rgb="FF969696"/>
      <name val="Arial Cyr"/>
      <family val="0"/>
      <charset val="1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6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25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6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2" xfId="38"/>
    <cellStyle name="xl3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_ЖКХ" xfId="60"/>
    <cellStyle name="Обычный_Отчет за 12 мес. 2021 гБлДорСоц от 04.02.2022" xfId="61"/>
    <cellStyle name="Обычный_Отчет за 6 мес. 2020 гБлДорСоц от 09.07.20" xfId="62"/>
    <cellStyle name="Обычный_Отчет+за+6+мес.+2021+г+Стройка+от+19.07.2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H69" activeCellId="0" sqref="H6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56"/>
    <col collapsed="false" customWidth="true" hidden="false" outlineLevel="0" max="3" min="3" style="3" width="22.99"/>
    <col collapsed="false" customWidth="true" hidden="false" outlineLevel="0" max="5" min="4" style="3" width="17.7"/>
    <col collapsed="false" customWidth="true" hidden="false" outlineLevel="0" max="6" min="6" style="3" width="21.84"/>
    <col collapsed="false" customWidth="true" hidden="false" outlineLevel="0" max="7" min="7" style="3" width="20.85"/>
    <col collapsed="false" customWidth="true" hidden="false" outlineLevel="0" max="8" min="8" style="3" width="21.13"/>
    <col collapsed="false" customWidth="true" hidden="false" outlineLevel="0" max="9" min="9" style="3" width="22.42"/>
    <col collapsed="false" customWidth="false" hidden="false" outlineLevel="0" max="257" min="10" style="4" width="9.14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90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</row>
    <row r="9" customFormat="false" ht="18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</row>
    <row r="10" customFormat="false" ht="44.25" hidden="false" customHeight="true" outlineLevel="0" collapsed="false">
      <c r="A10" s="12" t="n">
        <v>1</v>
      </c>
      <c r="B10" s="13" t="s">
        <v>13</v>
      </c>
      <c r="C10" s="13"/>
      <c r="D10" s="13"/>
      <c r="E10" s="13"/>
      <c r="F10" s="13"/>
      <c r="G10" s="13"/>
      <c r="H10" s="13"/>
      <c r="I10" s="13"/>
    </row>
    <row r="11" customFormat="false" ht="24.75" hidden="false" customHeight="true" outlineLevel="0" collapsed="false">
      <c r="A11" s="12" t="n">
        <v>2</v>
      </c>
      <c r="B11" s="14" t="s">
        <v>14</v>
      </c>
      <c r="C11" s="14"/>
      <c r="D11" s="14"/>
      <c r="E11" s="14"/>
      <c r="F11" s="14"/>
      <c r="G11" s="14"/>
      <c r="H11" s="14"/>
      <c r="I11" s="14"/>
    </row>
    <row r="12" customFormat="false" ht="36" hidden="false" customHeight="false" outlineLevel="0" collapsed="false">
      <c r="A12" s="12" t="n">
        <v>3</v>
      </c>
      <c r="B12" s="15" t="s">
        <v>15</v>
      </c>
      <c r="C12" s="16" t="n">
        <f aca="false">C13</f>
        <v>6037.366</v>
      </c>
      <c r="D12" s="16" t="n">
        <f aca="false">D13</f>
        <v>3490.066</v>
      </c>
      <c r="E12" s="16" t="n">
        <f aca="false">E13</f>
        <v>3490.066</v>
      </c>
      <c r="F12" s="16" t="n">
        <f aca="false">F13</f>
        <v>3490.066</v>
      </c>
      <c r="G12" s="16" t="n">
        <f aca="false">G13</f>
        <v>3490.066</v>
      </c>
      <c r="H12" s="16" t="n">
        <f aca="false">H13</f>
        <v>6037.366</v>
      </c>
      <c r="I12" s="16" t="n">
        <f aca="false">I13</f>
        <v>6037.366</v>
      </c>
    </row>
    <row r="13" customFormat="false" ht="20.25" hidden="false" customHeight="false" outlineLevel="0" collapsed="false">
      <c r="A13" s="12" t="n">
        <v>4</v>
      </c>
      <c r="B13" s="15" t="s">
        <v>16</v>
      </c>
      <c r="C13" s="17" t="n">
        <f aca="false">H13</f>
        <v>6037.366</v>
      </c>
      <c r="D13" s="17" t="n">
        <v>3490.066</v>
      </c>
      <c r="E13" s="17" t="n">
        <v>3490.066</v>
      </c>
      <c r="F13" s="17" t="n">
        <v>3490.066</v>
      </c>
      <c r="G13" s="17" t="n">
        <v>3490.066</v>
      </c>
      <c r="H13" s="17" t="n">
        <f aca="false">986.4+1560.9+E13</f>
        <v>6037.366</v>
      </c>
      <c r="I13" s="17" t="n">
        <f aca="false">986.4+1560.9+F13</f>
        <v>6037.366</v>
      </c>
    </row>
    <row r="14" customFormat="false" ht="36" hidden="false" customHeight="false" outlineLevel="0" collapsed="false">
      <c r="A14" s="12" t="n">
        <v>5</v>
      </c>
      <c r="B14" s="18" t="s">
        <v>17</v>
      </c>
      <c r="C14" s="17" t="n">
        <f aca="false">C15</f>
        <v>146823.4</v>
      </c>
      <c r="D14" s="17" t="n">
        <f aca="false">D15</f>
        <v>10943.307</v>
      </c>
      <c r="E14" s="17" t="n">
        <f aca="false">E15</f>
        <v>10252.881</v>
      </c>
      <c r="F14" s="17" t="n">
        <f aca="false">F15</f>
        <v>10252.881</v>
      </c>
      <c r="G14" s="17" t="n">
        <f aca="false">G15</f>
        <v>10252.881</v>
      </c>
      <c r="H14" s="17" t="n">
        <f aca="false">H15</f>
        <v>10252.881</v>
      </c>
      <c r="I14" s="17" t="n">
        <f aca="false">I15</f>
        <v>10252.881</v>
      </c>
    </row>
    <row r="15" customFormat="false" ht="20.25" hidden="false" customHeight="false" outlineLevel="0" collapsed="false">
      <c r="A15" s="12" t="n">
        <v>6</v>
      </c>
      <c r="B15" s="19" t="s">
        <v>16</v>
      </c>
      <c r="C15" s="20" t="n">
        <v>146823.4</v>
      </c>
      <c r="D15" s="17" t="n">
        <v>10943.307</v>
      </c>
      <c r="E15" s="17" t="n">
        <v>10252.881</v>
      </c>
      <c r="F15" s="17" t="n">
        <v>10252.881</v>
      </c>
      <c r="G15" s="17" t="n">
        <v>10252.881</v>
      </c>
      <c r="H15" s="17" t="n">
        <f aca="false">E15</f>
        <v>10252.881</v>
      </c>
      <c r="I15" s="17" t="n">
        <f aca="false">F15</f>
        <v>10252.881</v>
      </c>
    </row>
    <row r="16" customFormat="false" ht="62.25" hidden="false" customHeight="true" outlineLevel="0" collapsed="false">
      <c r="A16" s="12" t="n">
        <v>7</v>
      </c>
      <c r="B16" s="15" t="s">
        <v>18</v>
      </c>
      <c r="C16" s="17" t="n">
        <f aca="false">SUM(C17:C17)</f>
        <v>113536.6</v>
      </c>
      <c r="D16" s="17" t="n">
        <f aca="false">SUM(D17:D17)</f>
        <v>30130.184</v>
      </c>
      <c r="E16" s="17" t="n">
        <f aca="false">SUM(E17:E17)</f>
        <v>30081.942</v>
      </c>
      <c r="F16" s="17" t="n">
        <f aca="false">SUM(F17:F17)</f>
        <v>30081.942</v>
      </c>
      <c r="G16" s="17" t="n">
        <f aca="false">SUM(G17:G17)</f>
        <v>30081.942</v>
      </c>
      <c r="H16" s="17" t="n">
        <f aca="false">SUM(H17:H17)</f>
        <v>31781.942</v>
      </c>
      <c r="I16" s="17" t="n">
        <f aca="false">SUM(I17:I17)</f>
        <v>31781.942</v>
      </c>
    </row>
    <row r="17" customFormat="false" ht="20.25" hidden="false" customHeight="false" outlineLevel="0" collapsed="false">
      <c r="A17" s="12" t="n">
        <v>8</v>
      </c>
      <c r="B17" s="19" t="s">
        <v>16</v>
      </c>
      <c r="C17" s="17" t="n">
        <v>113536.6</v>
      </c>
      <c r="D17" s="17" t="n">
        <v>30130.184</v>
      </c>
      <c r="E17" s="17" t="n">
        <v>30081.942</v>
      </c>
      <c r="F17" s="17" t="n">
        <v>30081.942</v>
      </c>
      <c r="G17" s="17" t="n">
        <v>30081.942</v>
      </c>
      <c r="H17" s="17" t="n">
        <f aca="false">1700+E17</f>
        <v>31781.942</v>
      </c>
      <c r="I17" s="17" t="n">
        <f aca="false">1700+F17</f>
        <v>31781.942</v>
      </c>
    </row>
    <row r="18" customFormat="false" ht="54.75" hidden="false" customHeight="true" outlineLevel="0" collapsed="false">
      <c r="A18" s="12" t="n">
        <v>9</v>
      </c>
      <c r="B18" s="21" t="s">
        <v>19</v>
      </c>
      <c r="C18" s="17" t="n">
        <f aca="false">C19</f>
        <v>20246.25</v>
      </c>
      <c r="D18" s="17" t="n">
        <f aca="false">D19</f>
        <v>2206.89</v>
      </c>
      <c r="E18" s="17" t="n">
        <f aca="false">E19</f>
        <v>2206.89</v>
      </c>
      <c r="F18" s="17" t="n">
        <f aca="false">F19</f>
        <v>2206.89</v>
      </c>
      <c r="G18" s="17" t="n">
        <f aca="false">G19</f>
        <v>2206.89</v>
      </c>
      <c r="H18" s="17" t="n">
        <f aca="false">H19</f>
        <v>2206.89</v>
      </c>
      <c r="I18" s="17" t="n">
        <f aca="false">I19</f>
        <v>2206.89</v>
      </c>
    </row>
    <row r="19" customFormat="false" ht="20.25" hidden="false" customHeight="false" outlineLevel="0" collapsed="false">
      <c r="A19" s="12" t="n">
        <v>10</v>
      </c>
      <c r="B19" s="19" t="s">
        <v>16</v>
      </c>
      <c r="C19" s="17" t="n">
        <v>20246.25</v>
      </c>
      <c r="D19" s="17" t="n">
        <v>2206.89</v>
      </c>
      <c r="E19" s="17" t="n">
        <v>2206.89</v>
      </c>
      <c r="F19" s="17" t="n">
        <v>2206.89</v>
      </c>
      <c r="G19" s="17" t="n">
        <v>2206.89</v>
      </c>
      <c r="H19" s="17" t="n">
        <f aca="false">E19</f>
        <v>2206.89</v>
      </c>
      <c r="I19" s="17" t="n">
        <f aca="false">F19</f>
        <v>2206.89</v>
      </c>
    </row>
    <row r="20" customFormat="false" ht="72.75" hidden="false" customHeight="true" outlineLevel="0" collapsed="false">
      <c r="A20" s="12" t="n">
        <v>11</v>
      </c>
      <c r="B20" s="15" t="s">
        <v>20</v>
      </c>
      <c r="C20" s="17" t="n">
        <f aca="false">SUM(C21:C21)</f>
        <v>24693.7</v>
      </c>
      <c r="D20" s="17" t="n">
        <f aca="false">SUM(D21:D21)</f>
        <v>3434.13</v>
      </c>
      <c r="E20" s="17" t="n">
        <f aca="false">SUM(E21:E21)</f>
        <v>3434.13</v>
      </c>
      <c r="F20" s="17" t="n">
        <f aca="false">SUM(F21:F21)</f>
        <v>3434.13</v>
      </c>
      <c r="G20" s="17" t="n">
        <f aca="false">SUM(G21:G21)</f>
        <v>3434.13</v>
      </c>
      <c r="H20" s="17" t="n">
        <f aca="false">SUM(H21:H21)</f>
        <v>24693.698</v>
      </c>
      <c r="I20" s="17" t="n">
        <f aca="false">SUM(I21:I21)</f>
        <v>24693.698</v>
      </c>
    </row>
    <row r="21" customFormat="false" ht="25.5" hidden="false" customHeight="true" outlineLevel="0" collapsed="false">
      <c r="A21" s="12" t="n">
        <v>12</v>
      </c>
      <c r="B21" s="19" t="s">
        <v>16</v>
      </c>
      <c r="C21" s="17" t="n">
        <v>24693.7</v>
      </c>
      <c r="D21" s="17" t="n">
        <v>3434.13</v>
      </c>
      <c r="E21" s="17" t="n">
        <v>3434.13</v>
      </c>
      <c r="F21" s="17" t="n">
        <v>3434.13</v>
      </c>
      <c r="G21" s="17" t="n">
        <v>3434.13</v>
      </c>
      <c r="H21" s="17" t="n">
        <f aca="false">1000+12198.78+8060.788+E21</f>
        <v>24693.698</v>
      </c>
      <c r="I21" s="17" t="n">
        <f aca="false">1000+12198.78+8060.788+F21</f>
        <v>24693.698</v>
      </c>
    </row>
    <row r="22" customFormat="false" ht="24.75" hidden="false" customHeight="true" outlineLevel="0" collapsed="false">
      <c r="A22" s="12" t="n">
        <v>13</v>
      </c>
      <c r="B22" s="22" t="s">
        <v>21</v>
      </c>
      <c r="C22" s="22"/>
      <c r="D22" s="22"/>
      <c r="E22" s="22"/>
      <c r="F22" s="22"/>
      <c r="G22" s="22"/>
      <c r="H22" s="22"/>
      <c r="I22" s="22"/>
    </row>
    <row r="23" customFormat="false" ht="91.5" hidden="false" customHeight="true" outlineLevel="0" collapsed="false">
      <c r="A23" s="12" t="n">
        <v>14</v>
      </c>
      <c r="B23" s="23" t="s">
        <v>22</v>
      </c>
      <c r="C23" s="17" t="n">
        <f aca="false">SUM(C24:C24)</f>
        <v>1932.4</v>
      </c>
      <c r="D23" s="17" t="n">
        <f aca="false">SUM(D24:D24)</f>
        <v>1932.396</v>
      </c>
      <c r="E23" s="17" t="n">
        <f aca="false">SUM(E24:E24)</f>
        <v>1932.395</v>
      </c>
      <c r="F23" s="17" t="n">
        <f aca="false">SUM(F24:F24)</f>
        <v>1932.395</v>
      </c>
      <c r="G23" s="17" t="n">
        <f aca="false">SUM(G24:G24)</f>
        <v>1932.395</v>
      </c>
      <c r="H23" s="17" t="n">
        <f aca="false">SUM(H24:H24)</f>
        <v>1932.395</v>
      </c>
      <c r="I23" s="17" t="n">
        <f aca="false">SUM(I24:I24)</f>
        <v>1932.395</v>
      </c>
    </row>
    <row r="24" customFormat="false" ht="20.25" hidden="false" customHeight="false" outlineLevel="0" collapsed="false">
      <c r="A24" s="12" t="n">
        <v>15</v>
      </c>
      <c r="B24" s="19" t="s">
        <v>16</v>
      </c>
      <c r="C24" s="24" t="n">
        <v>1932.4</v>
      </c>
      <c r="D24" s="25" t="n">
        <v>1932.396</v>
      </c>
      <c r="E24" s="24" t="n">
        <v>1932.395</v>
      </c>
      <c r="F24" s="24" t="n">
        <v>1932.395</v>
      </c>
      <c r="G24" s="24" t="n">
        <v>1932.395</v>
      </c>
      <c r="H24" s="24" t="n">
        <f aca="false">E24</f>
        <v>1932.395</v>
      </c>
      <c r="I24" s="24" t="n">
        <f aca="false">F24</f>
        <v>1932.395</v>
      </c>
    </row>
    <row r="25" customFormat="false" ht="32.25" hidden="false" customHeight="true" outlineLevel="0" collapsed="false">
      <c r="A25" s="12" t="n">
        <v>16</v>
      </c>
      <c r="B25" s="26" t="s">
        <v>23</v>
      </c>
      <c r="C25" s="26"/>
      <c r="D25" s="26"/>
      <c r="E25" s="26"/>
      <c r="F25" s="26"/>
      <c r="G25" s="26"/>
      <c r="H25" s="26"/>
      <c r="I25" s="26"/>
    </row>
    <row r="26" customFormat="false" ht="21" hidden="false" customHeight="true" outlineLevel="0" collapsed="false">
      <c r="A26" s="12" t="n">
        <v>17</v>
      </c>
      <c r="B26" s="27" t="s">
        <v>24</v>
      </c>
      <c r="C26" s="27"/>
      <c r="D26" s="27"/>
      <c r="E26" s="27"/>
      <c r="F26" s="27"/>
      <c r="G26" s="27"/>
      <c r="H26" s="27"/>
      <c r="I26" s="27"/>
    </row>
    <row r="27" customFormat="false" ht="20.25" hidden="false" customHeight="false" outlineLevel="0" collapsed="false">
      <c r="A27" s="12" t="n">
        <v>18</v>
      </c>
      <c r="B27" s="28" t="s">
        <v>25</v>
      </c>
      <c r="C27" s="29" t="n">
        <f aca="false">C28+C29</f>
        <v>1764.72</v>
      </c>
      <c r="D27" s="29" t="n">
        <f aca="false">D28+D29</f>
        <v>1764.72</v>
      </c>
      <c r="E27" s="29" t="n">
        <f aca="false">E28+E29</f>
        <v>1764.71</v>
      </c>
      <c r="F27" s="29" t="n">
        <f aca="false">F28+F29</f>
        <v>1764.71</v>
      </c>
      <c r="G27" s="29" t="n">
        <f aca="false">G28+G29</f>
        <v>1764.71</v>
      </c>
      <c r="H27" s="29" t="n">
        <f aca="false">H28+H29</f>
        <v>1764.71</v>
      </c>
      <c r="I27" s="29" t="n">
        <f aca="false">I28+I29</f>
        <v>1764.71</v>
      </c>
    </row>
    <row r="28" customFormat="false" ht="20.25" hidden="false" customHeight="false" outlineLevel="0" collapsed="false">
      <c r="A28" s="12" t="n">
        <v>19</v>
      </c>
      <c r="B28" s="30" t="s">
        <v>16</v>
      </c>
      <c r="C28" s="31" t="n">
        <v>1764.72</v>
      </c>
      <c r="D28" s="31" t="n">
        <v>1764.72</v>
      </c>
      <c r="E28" s="32" t="n">
        <v>1764.71</v>
      </c>
      <c r="F28" s="32" t="n">
        <v>1764.71</v>
      </c>
      <c r="G28" s="32" t="n">
        <v>1764.71</v>
      </c>
      <c r="H28" s="32" t="n">
        <f aca="false">E28</f>
        <v>1764.71</v>
      </c>
      <c r="I28" s="32" t="n">
        <f aca="false">F28</f>
        <v>1764.71</v>
      </c>
    </row>
    <row r="29" customFormat="false" ht="20.25" hidden="false" customHeight="false" outlineLevel="0" collapsed="false">
      <c r="A29" s="12" t="n">
        <v>20</v>
      </c>
      <c r="B29" s="33" t="s">
        <v>26</v>
      </c>
      <c r="C29" s="31"/>
      <c r="D29" s="31"/>
      <c r="E29" s="31"/>
      <c r="F29" s="31"/>
      <c r="G29" s="32"/>
      <c r="H29" s="29"/>
      <c r="I29" s="29"/>
    </row>
    <row r="30" customFormat="false" ht="36" hidden="false" customHeight="false" outlineLevel="0" collapsed="false">
      <c r="A30" s="12" t="n">
        <v>21</v>
      </c>
      <c r="B30" s="34" t="s">
        <v>27</v>
      </c>
      <c r="C30" s="29" t="n">
        <f aca="false">C31+C32</f>
        <v>180.59</v>
      </c>
      <c r="D30" s="29" t="n">
        <f aca="false">D31+D32</f>
        <v>180.59</v>
      </c>
      <c r="E30" s="29" t="n">
        <f aca="false">E31+E32</f>
        <v>180.59</v>
      </c>
      <c r="F30" s="29" t="n">
        <f aca="false">F31+F32</f>
        <v>180.59</v>
      </c>
      <c r="G30" s="29" t="n">
        <f aca="false">G31+G32</f>
        <v>180.59</v>
      </c>
      <c r="H30" s="29" t="n">
        <f aca="false">H31+H32</f>
        <v>180.59</v>
      </c>
      <c r="I30" s="29" t="n">
        <f aca="false">I31+I32</f>
        <v>180.59</v>
      </c>
    </row>
    <row r="31" customFormat="false" ht="20.25" hidden="false" customHeight="false" outlineLevel="0" collapsed="false">
      <c r="A31" s="12" t="n">
        <v>22</v>
      </c>
      <c r="B31" s="30" t="s">
        <v>16</v>
      </c>
      <c r="C31" s="35" t="n">
        <v>180.59</v>
      </c>
      <c r="D31" s="35" t="n">
        <v>180.59</v>
      </c>
      <c r="E31" s="35" t="n">
        <v>180.59</v>
      </c>
      <c r="F31" s="35" t="n">
        <v>180.59</v>
      </c>
      <c r="G31" s="35" t="n">
        <v>180.59</v>
      </c>
      <c r="H31" s="32" t="n">
        <f aca="false">E31</f>
        <v>180.59</v>
      </c>
      <c r="I31" s="32" t="n">
        <f aca="false">F31</f>
        <v>180.59</v>
      </c>
    </row>
    <row r="32" customFormat="false" ht="20.25" hidden="false" customHeight="false" outlineLevel="0" collapsed="false">
      <c r="A32" s="12" t="n">
        <v>23</v>
      </c>
      <c r="B32" s="33" t="s">
        <v>26</v>
      </c>
      <c r="C32" s="36"/>
      <c r="D32" s="36"/>
      <c r="E32" s="29"/>
      <c r="F32" s="29"/>
      <c r="G32" s="29"/>
      <c r="H32" s="29"/>
      <c r="I32" s="29"/>
    </row>
    <row r="33" customFormat="false" ht="25.5" hidden="false" customHeight="true" outlineLevel="0" collapsed="false">
      <c r="A33" s="12" t="n">
        <v>24</v>
      </c>
      <c r="B33" s="37" t="s">
        <v>28</v>
      </c>
      <c r="C33" s="37"/>
      <c r="D33" s="37"/>
      <c r="E33" s="37"/>
      <c r="F33" s="37"/>
      <c r="G33" s="37"/>
      <c r="H33" s="37"/>
      <c r="I33" s="37"/>
    </row>
    <row r="34" customFormat="false" ht="20.25" hidden="false" customHeight="false" outlineLevel="0" collapsed="false">
      <c r="A34" s="12" t="n">
        <v>25</v>
      </c>
      <c r="B34" s="15" t="s">
        <v>29</v>
      </c>
      <c r="C34" s="29" t="n">
        <f aca="false">C35+C36</f>
        <v>1069.922</v>
      </c>
      <c r="D34" s="29" t="n">
        <f aca="false">D35+D36</f>
        <v>1069.922</v>
      </c>
      <c r="E34" s="29" t="n">
        <f aca="false">E35+E36</f>
        <v>1069.922</v>
      </c>
      <c r="F34" s="29" t="n">
        <f aca="false">F35+F36</f>
        <v>1069.922</v>
      </c>
      <c r="G34" s="29" t="n">
        <f aca="false">G35+G36</f>
        <v>1069.922</v>
      </c>
      <c r="H34" s="29" t="n">
        <f aca="false">H35+H36</f>
        <v>1069.922</v>
      </c>
      <c r="I34" s="29" t="n">
        <f aca="false">I35+I36</f>
        <v>1069.922</v>
      </c>
    </row>
    <row r="35" customFormat="false" ht="20.25" hidden="false" customHeight="false" outlineLevel="0" collapsed="false">
      <c r="A35" s="12" t="n">
        <v>26</v>
      </c>
      <c r="B35" s="30" t="s">
        <v>16</v>
      </c>
      <c r="C35" s="29" t="n">
        <v>1069.922</v>
      </c>
      <c r="D35" s="29" t="n">
        <v>1069.922</v>
      </c>
      <c r="E35" s="29" t="n">
        <v>1069.922</v>
      </c>
      <c r="F35" s="29" t="n">
        <v>1069.922</v>
      </c>
      <c r="G35" s="29" t="n">
        <v>1069.922</v>
      </c>
      <c r="H35" s="32" t="n">
        <f aca="false">E35</f>
        <v>1069.922</v>
      </c>
      <c r="I35" s="32" t="n">
        <f aca="false">G35</f>
        <v>1069.922</v>
      </c>
    </row>
    <row r="36" customFormat="false" ht="20.25" hidden="false" customHeight="false" outlineLevel="0" collapsed="false">
      <c r="A36" s="12" t="n">
        <v>27</v>
      </c>
      <c r="B36" s="33" t="s">
        <v>26</v>
      </c>
      <c r="C36" s="36"/>
      <c r="D36" s="36"/>
      <c r="E36" s="29"/>
      <c r="F36" s="29"/>
      <c r="G36" s="29"/>
      <c r="H36" s="29"/>
      <c r="I36" s="29"/>
    </row>
    <row r="37" customFormat="false" ht="26.25" hidden="false" customHeight="true" outlineLevel="0" collapsed="false">
      <c r="A37" s="12" t="n">
        <v>28</v>
      </c>
      <c r="B37" s="38" t="s">
        <v>30</v>
      </c>
      <c r="C37" s="38"/>
      <c r="D37" s="38"/>
      <c r="E37" s="38"/>
      <c r="F37" s="38"/>
      <c r="G37" s="38"/>
      <c r="H37" s="38"/>
      <c r="I37" s="38"/>
    </row>
    <row r="38" customFormat="false" ht="36" hidden="false" customHeight="false" outlineLevel="0" collapsed="false">
      <c r="A38" s="12" t="n">
        <v>29</v>
      </c>
      <c r="B38" s="15" t="s">
        <v>31</v>
      </c>
      <c r="C38" s="29" t="n">
        <f aca="false">C39+C40</f>
        <v>0</v>
      </c>
      <c r="D38" s="29" t="n">
        <f aca="false">D39+D40</f>
        <v>0</v>
      </c>
      <c r="E38" s="29" t="n">
        <f aca="false">E39+E40</f>
        <v>0</v>
      </c>
      <c r="F38" s="29" t="n">
        <f aca="false">F39+F40</f>
        <v>0</v>
      </c>
      <c r="G38" s="29" t="n">
        <f aca="false">G39+G40</f>
        <v>0</v>
      </c>
      <c r="H38" s="29" t="n">
        <f aca="false">H39+H40</f>
        <v>0</v>
      </c>
      <c r="I38" s="29" t="n">
        <f aca="false">I39+I40</f>
        <v>0</v>
      </c>
    </row>
    <row r="39" customFormat="false" ht="20.25" hidden="false" customHeight="false" outlineLevel="0" collapsed="false">
      <c r="A39" s="12" t="n">
        <v>30</v>
      </c>
      <c r="B39" s="30" t="s">
        <v>16</v>
      </c>
      <c r="C39" s="29"/>
      <c r="D39" s="29"/>
      <c r="E39" s="29"/>
      <c r="F39" s="29"/>
      <c r="G39" s="29"/>
      <c r="H39" s="32"/>
      <c r="I39" s="32"/>
    </row>
    <row r="40" customFormat="false" ht="20.25" hidden="false" customHeight="false" outlineLevel="0" collapsed="false">
      <c r="A40" s="12" t="n">
        <v>31</v>
      </c>
      <c r="B40" s="33" t="s">
        <v>26</v>
      </c>
      <c r="C40" s="36"/>
      <c r="D40" s="36"/>
      <c r="E40" s="29"/>
      <c r="F40" s="29"/>
      <c r="G40" s="29"/>
      <c r="H40" s="29"/>
      <c r="I40" s="29"/>
    </row>
    <row r="41" customFormat="false" ht="36" hidden="false" customHeight="false" outlineLevel="0" collapsed="false">
      <c r="A41" s="12" t="n">
        <v>32</v>
      </c>
      <c r="B41" s="15" t="s">
        <v>32</v>
      </c>
      <c r="C41" s="29" t="n">
        <f aca="false">C42+C43</f>
        <v>199981.4</v>
      </c>
      <c r="D41" s="29" t="n">
        <f aca="false">D42+D43</f>
        <v>22294.74</v>
      </c>
      <c r="E41" s="29" t="n">
        <f aca="false">E42+E43</f>
        <v>22294.74</v>
      </c>
      <c r="F41" s="29" t="n">
        <f aca="false">F42+F43</f>
        <v>22294.74</v>
      </c>
      <c r="G41" s="29" t="n">
        <f aca="false">G42+G43</f>
        <v>22294.74</v>
      </c>
      <c r="H41" s="29" t="n">
        <f aca="false">H42+H43</f>
        <v>22294.74</v>
      </c>
      <c r="I41" s="29" t="n">
        <f aca="false">I42+I43</f>
        <v>22294.74</v>
      </c>
    </row>
    <row r="42" customFormat="false" ht="20.25" hidden="false" customHeight="false" outlineLevel="0" collapsed="false">
      <c r="A42" s="12" t="n">
        <v>33</v>
      </c>
      <c r="B42" s="30" t="s">
        <v>16</v>
      </c>
      <c r="C42" s="29" t="n">
        <v>199981.4</v>
      </c>
      <c r="D42" s="29" t="n">
        <v>22294.74</v>
      </c>
      <c r="E42" s="29" t="n">
        <v>22294.74</v>
      </c>
      <c r="F42" s="29" t="n">
        <v>22294.74</v>
      </c>
      <c r="G42" s="29" t="n">
        <v>22294.74</v>
      </c>
      <c r="H42" s="32" t="n">
        <f aca="false">E42</f>
        <v>22294.74</v>
      </c>
      <c r="I42" s="32" t="n">
        <f aca="false">G42</f>
        <v>22294.74</v>
      </c>
    </row>
    <row r="43" customFormat="false" ht="20.25" hidden="false" customHeight="false" outlineLevel="0" collapsed="false">
      <c r="A43" s="12" t="n">
        <v>34</v>
      </c>
      <c r="B43" s="33" t="s">
        <v>26</v>
      </c>
      <c r="C43" s="36"/>
      <c r="D43" s="36"/>
      <c r="E43" s="29"/>
      <c r="F43" s="29"/>
      <c r="G43" s="29"/>
      <c r="H43" s="29"/>
      <c r="I43" s="29"/>
    </row>
    <row r="44" customFormat="false" ht="54" hidden="false" customHeight="false" outlineLevel="0" collapsed="false">
      <c r="A44" s="12" t="n">
        <v>35</v>
      </c>
      <c r="B44" s="15" t="s">
        <v>33</v>
      </c>
      <c r="C44" s="29" t="n">
        <f aca="false">C45+C46</f>
        <v>10.58</v>
      </c>
      <c r="D44" s="29" t="n">
        <f aca="false">D45+D46</f>
        <v>10.58</v>
      </c>
      <c r="E44" s="29" t="n">
        <f aca="false">E45+E46</f>
        <v>10.582</v>
      </c>
      <c r="F44" s="29" t="n">
        <f aca="false">F45+F46</f>
        <v>10.582</v>
      </c>
      <c r="G44" s="29" t="n">
        <f aca="false">G45+G46</f>
        <v>10.582</v>
      </c>
      <c r="H44" s="29" t="n">
        <f aca="false">H45+H46</f>
        <v>10.582</v>
      </c>
      <c r="I44" s="29" t="n">
        <f aca="false">I45+I46</f>
        <v>10.582</v>
      </c>
    </row>
    <row r="45" customFormat="false" ht="20.25" hidden="false" customHeight="false" outlineLevel="0" collapsed="false">
      <c r="A45" s="12" t="n">
        <v>36</v>
      </c>
      <c r="B45" s="30" t="s">
        <v>16</v>
      </c>
      <c r="C45" s="29" t="n">
        <v>10.58</v>
      </c>
      <c r="D45" s="29" t="n">
        <v>10.58</v>
      </c>
      <c r="E45" s="29" t="n">
        <v>10.582</v>
      </c>
      <c r="F45" s="29" t="n">
        <v>10.582</v>
      </c>
      <c r="G45" s="29" t="n">
        <v>10.582</v>
      </c>
      <c r="H45" s="32" t="n">
        <f aca="false">E45</f>
        <v>10.582</v>
      </c>
      <c r="I45" s="32" t="n">
        <f aca="false">G45</f>
        <v>10.582</v>
      </c>
    </row>
    <row r="46" customFormat="false" ht="20.25" hidden="false" customHeight="false" outlineLevel="0" collapsed="false">
      <c r="A46" s="12" t="n">
        <v>37</v>
      </c>
      <c r="B46" s="33" t="s">
        <v>26</v>
      </c>
      <c r="C46" s="36"/>
      <c r="D46" s="36"/>
      <c r="E46" s="29"/>
      <c r="F46" s="29"/>
      <c r="G46" s="29"/>
      <c r="H46" s="29"/>
      <c r="I46" s="29"/>
    </row>
    <row r="47" customFormat="false" ht="27.75" hidden="false" customHeight="true" outlineLevel="0" collapsed="false">
      <c r="A47" s="12" t="n">
        <v>38</v>
      </c>
      <c r="B47" s="26" t="s">
        <v>34</v>
      </c>
      <c r="C47" s="26"/>
      <c r="D47" s="26"/>
      <c r="E47" s="26"/>
      <c r="F47" s="26"/>
      <c r="G47" s="26"/>
      <c r="H47" s="26"/>
      <c r="I47" s="26"/>
    </row>
    <row r="48" customFormat="false" ht="24.75" hidden="false" customHeight="true" outlineLevel="0" collapsed="false">
      <c r="A48" s="12" t="n">
        <v>39</v>
      </c>
      <c r="B48" s="39" t="s">
        <v>35</v>
      </c>
      <c r="C48" s="39"/>
      <c r="D48" s="39"/>
      <c r="E48" s="39"/>
      <c r="F48" s="39"/>
      <c r="G48" s="39"/>
      <c r="H48" s="39"/>
      <c r="I48" s="39"/>
    </row>
    <row r="49" customFormat="false" ht="36" hidden="false" customHeight="false" outlineLevel="0" collapsed="false">
      <c r="A49" s="12" t="n">
        <v>40</v>
      </c>
      <c r="B49" s="40" t="s">
        <v>36</v>
      </c>
      <c r="C49" s="41" t="n">
        <v>1077686.44</v>
      </c>
      <c r="D49" s="41" t="n">
        <v>355430.71</v>
      </c>
      <c r="E49" s="41" t="n">
        <v>257200.674</v>
      </c>
      <c r="F49" s="41" t="n">
        <v>257201.674</v>
      </c>
      <c r="G49" s="41" t="n">
        <v>257201.674</v>
      </c>
      <c r="H49" s="41" t="n">
        <v>375492.774</v>
      </c>
      <c r="I49" s="41" t="n">
        <v>375493.774</v>
      </c>
    </row>
    <row r="50" customFormat="false" ht="20.25" hidden="false" customHeight="false" outlineLevel="0" collapsed="false">
      <c r="A50" s="12" t="n">
        <v>41</v>
      </c>
      <c r="B50" s="40" t="s">
        <v>16</v>
      </c>
      <c r="C50" s="41" t="n">
        <v>123736.65</v>
      </c>
      <c r="D50" s="41" t="n">
        <v>33715</v>
      </c>
      <c r="E50" s="41" t="n">
        <v>32562.7</v>
      </c>
      <c r="F50" s="41" t="n">
        <v>32562.7</v>
      </c>
      <c r="G50" s="41" t="n">
        <v>32562.7</v>
      </c>
      <c r="H50" s="41" t="n">
        <v>59126.1</v>
      </c>
      <c r="I50" s="41" t="n">
        <v>59126.1</v>
      </c>
    </row>
    <row r="51" customFormat="false" ht="20.25" hidden="false" customHeight="false" outlineLevel="0" collapsed="false">
      <c r="A51" s="12" t="n">
        <v>42</v>
      </c>
      <c r="B51" s="40" t="s">
        <v>26</v>
      </c>
      <c r="C51" s="41" t="n">
        <v>953949.79</v>
      </c>
      <c r="D51" s="41" t="n">
        <v>321715.71</v>
      </c>
      <c r="E51" s="41" t="n">
        <v>224637.974</v>
      </c>
      <c r="F51" s="41" t="n">
        <v>224638.974</v>
      </c>
      <c r="G51" s="41" t="n">
        <v>224638.974</v>
      </c>
      <c r="H51" s="41" t="n">
        <v>316366.674</v>
      </c>
      <c r="I51" s="41" t="n">
        <v>316367.674</v>
      </c>
    </row>
    <row r="52" customFormat="false" ht="93.75" hidden="false" customHeight="true" outlineLevel="0" collapsed="false">
      <c r="A52" s="12" t="n">
        <v>43</v>
      </c>
      <c r="B52" s="40" t="s">
        <v>37</v>
      </c>
      <c r="C52" s="41" t="n">
        <v>6755.93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</row>
    <row r="53" customFormat="false" ht="20.25" hidden="false" customHeight="false" outlineLevel="0" collapsed="false">
      <c r="A53" s="12" t="n">
        <v>44</v>
      </c>
      <c r="B53" s="40" t="s">
        <v>16</v>
      </c>
      <c r="C53" s="41" t="n">
        <v>6755.93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</row>
    <row r="54" customFormat="false" ht="20.25" hidden="false" customHeight="false" outlineLevel="0" collapsed="false">
      <c r="A54" s="12" t="n">
        <v>45</v>
      </c>
      <c r="B54" s="40" t="s">
        <v>26</v>
      </c>
      <c r="C54" s="41"/>
      <c r="D54" s="41"/>
      <c r="E54" s="41"/>
      <c r="F54" s="41"/>
      <c r="G54" s="41"/>
      <c r="H54" s="41"/>
      <c r="I54" s="41"/>
    </row>
    <row r="55" customFormat="false" ht="36" hidden="false" customHeight="false" outlineLevel="0" collapsed="false">
      <c r="A55" s="12" t="n">
        <v>46</v>
      </c>
      <c r="B55" s="40" t="s">
        <v>38</v>
      </c>
      <c r="C55" s="41" t="n">
        <v>53180.9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</row>
    <row r="56" customFormat="false" ht="20.25" hidden="false" customHeight="false" outlineLevel="0" collapsed="false">
      <c r="A56" s="12" t="n">
        <v>47</v>
      </c>
      <c r="B56" s="40" t="s">
        <v>16</v>
      </c>
      <c r="C56" s="41" t="n">
        <v>53180.9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</row>
    <row r="57" customFormat="false" ht="45" hidden="false" customHeight="true" outlineLevel="0" collapsed="false">
      <c r="A57" s="12" t="n">
        <v>48</v>
      </c>
      <c r="B57" s="40" t="s">
        <v>39</v>
      </c>
      <c r="C57" s="41" t="n">
        <v>20591.6</v>
      </c>
      <c r="D57" s="41" t="n">
        <v>20591.6</v>
      </c>
      <c r="E57" s="41" t="n">
        <v>13801.39761</v>
      </c>
      <c r="F57" s="41" t="n">
        <v>13801.39761</v>
      </c>
      <c r="G57" s="41" t="n">
        <v>13801.39761</v>
      </c>
      <c r="H57" s="41" t="n">
        <v>13801.39761</v>
      </c>
      <c r="I57" s="41" t="n">
        <v>13801.39761</v>
      </c>
    </row>
    <row r="58" customFormat="false" ht="20.25" hidden="false" customHeight="false" outlineLevel="0" collapsed="false">
      <c r="A58" s="12" t="n">
        <v>49</v>
      </c>
      <c r="B58" s="40" t="s">
        <v>16</v>
      </c>
      <c r="C58" s="41" t="n">
        <v>20591.6</v>
      </c>
      <c r="D58" s="41" t="n">
        <v>20591.6</v>
      </c>
      <c r="E58" s="41" t="n">
        <v>13801.39761</v>
      </c>
      <c r="F58" s="41" t="n">
        <v>13801.39761</v>
      </c>
      <c r="G58" s="41" t="n">
        <v>13801.39761</v>
      </c>
      <c r="H58" s="41" t="n">
        <v>13801.39761</v>
      </c>
      <c r="I58" s="41" t="n">
        <v>13801.39761</v>
      </c>
    </row>
    <row r="59" customFormat="false" ht="36" hidden="false" customHeight="false" outlineLevel="0" collapsed="false">
      <c r="A59" s="12" t="n">
        <v>50</v>
      </c>
      <c r="B59" s="40" t="s">
        <v>40</v>
      </c>
      <c r="C59" s="41" t="n">
        <v>5000</v>
      </c>
      <c r="D59" s="41" t="n">
        <v>350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</row>
    <row r="60" customFormat="false" ht="20.25" hidden="false" customHeight="false" outlineLevel="0" collapsed="false">
      <c r="A60" s="12" t="n">
        <v>51</v>
      </c>
      <c r="B60" s="40" t="s">
        <v>16</v>
      </c>
      <c r="C60" s="41"/>
      <c r="D60" s="41" t="n">
        <v>350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</row>
    <row r="61" customFormat="false" ht="26.25" hidden="false" customHeight="true" outlineLevel="0" collapsed="false">
      <c r="A61" s="12" t="n">
        <v>52</v>
      </c>
      <c r="B61" s="39" t="s">
        <v>41</v>
      </c>
      <c r="C61" s="39"/>
      <c r="D61" s="39"/>
      <c r="E61" s="39"/>
      <c r="F61" s="39"/>
      <c r="G61" s="39"/>
      <c r="H61" s="39"/>
      <c r="I61" s="39"/>
    </row>
    <row r="62" customFormat="false" ht="42.75" hidden="false" customHeight="true" outlineLevel="0" collapsed="false">
      <c r="A62" s="12" t="n">
        <v>53</v>
      </c>
      <c r="B62" s="40" t="s">
        <v>39</v>
      </c>
      <c r="C62" s="41" t="n">
        <v>584606.3</v>
      </c>
      <c r="D62" s="41" t="n">
        <v>12497.1</v>
      </c>
      <c r="E62" s="41" t="n">
        <v>8378.05491</v>
      </c>
      <c r="F62" s="41" t="n">
        <v>8378.05491</v>
      </c>
      <c r="G62" s="41" t="n">
        <v>8378.05491</v>
      </c>
      <c r="H62" s="41" t="n">
        <v>8378.05491</v>
      </c>
      <c r="I62" s="41" t="n">
        <v>8378.05491</v>
      </c>
    </row>
    <row r="63" customFormat="false" ht="20.25" hidden="false" customHeight="false" outlineLevel="0" collapsed="false">
      <c r="A63" s="12" t="n">
        <v>54</v>
      </c>
      <c r="B63" s="40" t="s">
        <v>16</v>
      </c>
      <c r="C63" s="41"/>
      <c r="D63" s="41"/>
      <c r="E63" s="41"/>
      <c r="F63" s="41"/>
      <c r="G63" s="41"/>
      <c r="H63" s="41"/>
      <c r="I63" s="41"/>
    </row>
    <row r="64" customFormat="false" ht="20.25" hidden="false" customHeight="false" outlineLevel="0" collapsed="false">
      <c r="A64" s="12" t="n">
        <v>55</v>
      </c>
      <c r="B64" s="40" t="s">
        <v>26</v>
      </c>
      <c r="C64" s="41"/>
      <c r="D64" s="41" t="n">
        <v>12497.1</v>
      </c>
      <c r="E64" s="41" t="n">
        <v>8378.05491</v>
      </c>
      <c r="F64" s="41" t="n">
        <v>8378.05491</v>
      </c>
      <c r="G64" s="41" t="n">
        <v>8378.05491</v>
      </c>
      <c r="H64" s="41" t="n">
        <v>8378.05491</v>
      </c>
      <c r="I64" s="41" t="n">
        <v>8378.05491</v>
      </c>
    </row>
    <row r="65" customFormat="false" ht="36" hidden="false" customHeight="false" outlineLevel="0" collapsed="false">
      <c r="A65" s="12" t="n">
        <v>56</v>
      </c>
      <c r="B65" s="40" t="s">
        <v>42</v>
      </c>
      <c r="C65" s="41" t="n">
        <v>107306.22</v>
      </c>
      <c r="D65" s="41" t="n">
        <v>10281.3</v>
      </c>
      <c r="E65" s="41" t="n">
        <v>6526.21387</v>
      </c>
      <c r="F65" s="41" t="n">
        <v>6526.21387</v>
      </c>
      <c r="G65" s="41" t="n">
        <v>6905.1</v>
      </c>
      <c r="H65" s="41" t="n">
        <v>29626.76</v>
      </c>
      <c r="I65" s="41" t="n">
        <v>29626.76</v>
      </c>
    </row>
    <row r="66" customFormat="false" ht="20.25" hidden="false" customHeight="false" outlineLevel="0" collapsed="false">
      <c r="A66" s="12" t="n">
        <v>57</v>
      </c>
      <c r="B66" s="40" t="s">
        <v>16</v>
      </c>
      <c r="C66" s="41"/>
      <c r="D66" s="41" t="n">
        <v>10281.3</v>
      </c>
      <c r="E66" s="41" t="n">
        <v>6526.21387</v>
      </c>
      <c r="F66" s="41" t="n">
        <v>6526.21387</v>
      </c>
      <c r="G66" s="41" t="n">
        <v>6905.1</v>
      </c>
      <c r="H66" s="41" t="n">
        <v>29626.76</v>
      </c>
      <c r="I66" s="41" t="n">
        <v>29626.76</v>
      </c>
    </row>
    <row r="67" customFormat="false" ht="36" hidden="false" customHeight="false" outlineLevel="0" collapsed="false">
      <c r="A67" s="12" t="n">
        <v>58</v>
      </c>
      <c r="B67" s="40" t="s">
        <v>43</v>
      </c>
      <c r="C67" s="41" t="n">
        <v>107306.22</v>
      </c>
      <c r="D67" s="41" t="n">
        <v>8708.4</v>
      </c>
      <c r="E67" s="41" t="n">
        <v>5479.66657</v>
      </c>
      <c r="F67" s="41" t="n">
        <v>5479.66657</v>
      </c>
      <c r="G67" s="41" t="n">
        <v>6013.3</v>
      </c>
      <c r="H67" s="41" t="n">
        <v>5479.66657</v>
      </c>
      <c r="I67" s="41" t="n">
        <v>5479.66657</v>
      </c>
    </row>
    <row r="68" customFormat="false" ht="20.25" hidden="false" customHeight="false" outlineLevel="0" collapsed="false">
      <c r="A68" s="12" t="n">
        <v>59</v>
      </c>
      <c r="B68" s="40" t="s">
        <v>26</v>
      </c>
      <c r="C68" s="41"/>
      <c r="D68" s="41" t="n">
        <v>8708.4</v>
      </c>
      <c r="E68" s="41" t="n">
        <v>5479.66657</v>
      </c>
      <c r="F68" s="41" t="n">
        <v>5479.66657</v>
      </c>
      <c r="G68" s="41" t="n">
        <v>6013.3</v>
      </c>
      <c r="H68" s="41" t="n">
        <v>5479.66657</v>
      </c>
      <c r="I68" s="41" t="n">
        <v>5479.66657</v>
      </c>
    </row>
    <row r="69" customFormat="false" ht="75.75" hidden="false" customHeight="true" outlineLevel="0" collapsed="false">
      <c r="A69" s="12" t="n">
        <v>60</v>
      </c>
      <c r="B69" s="40" t="s">
        <v>44</v>
      </c>
      <c r="C69" s="41" t="n">
        <v>107306.22</v>
      </c>
      <c r="D69" s="41" t="n">
        <v>104828.7</v>
      </c>
      <c r="E69" s="41" t="n">
        <v>70351.36613</v>
      </c>
      <c r="F69" s="41" t="n">
        <v>70351.36613</v>
      </c>
      <c r="G69" s="41" t="n">
        <v>80781.3</v>
      </c>
      <c r="H69" s="41" t="n">
        <v>70351.36613</v>
      </c>
      <c r="I69" s="41" t="n">
        <v>70351.36613</v>
      </c>
    </row>
    <row r="70" customFormat="false" ht="20.25" hidden="false" customHeight="false" outlineLevel="0" collapsed="false">
      <c r="A70" s="12" t="n">
        <v>61</v>
      </c>
      <c r="B70" s="40" t="s">
        <v>45</v>
      </c>
      <c r="C70" s="41"/>
      <c r="D70" s="41" t="n">
        <v>104828.7</v>
      </c>
      <c r="E70" s="41" t="n">
        <v>70351.36613</v>
      </c>
      <c r="F70" s="41" t="n">
        <v>70351.36613</v>
      </c>
      <c r="G70" s="41" t="n">
        <v>80781.3</v>
      </c>
      <c r="H70" s="41" t="n">
        <v>70351.36613</v>
      </c>
      <c r="I70" s="41" t="n">
        <v>70351.36613</v>
      </c>
    </row>
    <row r="71" customFormat="false" ht="26.25" hidden="false" customHeight="true" outlineLevel="0" collapsed="false">
      <c r="A71" s="12" t="n">
        <v>62</v>
      </c>
      <c r="B71" s="26" t="s">
        <v>46</v>
      </c>
      <c r="C71" s="26"/>
      <c r="D71" s="26"/>
      <c r="E71" s="26"/>
      <c r="F71" s="26"/>
      <c r="G71" s="26"/>
      <c r="H71" s="26"/>
      <c r="I71" s="26"/>
    </row>
    <row r="72" customFormat="false" ht="27" hidden="false" customHeight="true" outlineLevel="0" collapsed="false">
      <c r="A72" s="12" t="n">
        <v>63</v>
      </c>
      <c r="B72" s="22" t="s">
        <v>47</v>
      </c>
      <c r="C72" s="22"/>
      <c r="D72" s="22"/>
      <c r="E72" s="22"/>
      <c r="F72" s="22"/>
      <c r="G72" s="22"/>
      <c r="H72" s="22"/>
      <c r="I72" s="22"/>
    </row>
    <row r="73" customFormat="false" ht="36" hidden="false" customHeight="false" outlineLevel="0" collapsed="false">
      <c r="A73" s="12" t="n">
        <v>64</v>
      </c>
      <c r="B73" s="42" t="s">
        <v>48</v>
      </c>
      <c r="C73" s="43"/>
      <c r="D73" s="43"/>
      <c r="E73" s="43"/>
      <c r="F73" s="43"/>
      <c r="G73" s="43"/>
      <c r="H73" s="43"/>
      <c r="I73" s="43"/>
    </row>
    <row r="74" customFormat="false" ht="41.25" hidden="false" customHeight="true" outlineLevel="0" collapsed="false">
      <c r="A74" s="12" t="n">
        <v>65</v>
      </c>
      <c r="B74" s="44" t="s">
        <v>49</v>
      </c>
      <c r="C74" s="45" t="n">
        <v>2000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customFormat="false" ht="42.75" hidden="false" customHeight="true" outlineLevel="0" collapsed="false">
      <c r="A75" s="12" t="n">
        <v>66</v>
      </c>
      <c r="B75" s="44" t="s">
        <v>50</v>
      </c>
      <c r="C75" s="45" t="n">
        <v>3000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customFormat="false" ht="44.25" hidden="false" customHeight="true" outlineLevel="0" collapsed="false">
      <c r="A76" s="12" t="n">
        <v>67</v>
      </c>
      <c r="B76" s="44" t="s">
        <v>51</v>
      </c>
      <c r="C76" s="45" t="n">
        <v>2610</v>
      </c>
      <c r="D76" s="45" t="n">
        <v>2610</v>
      </c>
      <c r="E76" s="45" t="n">
        <v>2610</v>
      </c>
      <c r="F76" s="45" t="n">
        <v>2610</v>
      </c>
      <c r="G76" s="45" t="n">
        <v>2610</v>
      </c>
      <c r="H76" s="45" t="n">
        <v>2610</v>
      </c>
      <c r="I76" s="45" t="n">
        <v>2610</v>
      </c>
    </row>
    <row r="77" customFormat="false" ht="42.75" hidden="false" customHeight="true" outlineLevel="0" collapsed="false">
      <c r="A77" s="12" t="n">
        <v>68</v>
      </c>
      <c r="B77" s="44" t="s">
        <v>52</v>
      </c>
      <c r="C77" s="45" t="n">
        <v>370</v>
      </c>
      <c r="D77" s="45" t="n">
        <v>370</v>
      </c>
      <c r="E77" s="45" t="n">
        <v>370</v>
      </c>
      <c r="F77" s="45" t="n">
        <v>370</v>
      </c>
      <c r="G77" s="45" t="n">
        <v>370</v>
      </c>
      <c r="H77" s="45" t="n">
        <v>370</v>
      </c>
      <c r="I77" s="45" t="n">
        <v>370</v>
      </c>
    </row>
  </sheetData>
  <mergeCells count="19">
    <mergeCell ref="A1:I1"/>
    <mergeCell ref="A2:I2"/>
    <mergeCell ref="A3:I3"/>
    <mergeCell ref="A4:I4"/>
    <mergeCell ref="A5:I5"/>
    <mergeCell ref="A6:I6"/>
    <mergeCell ref="A7:I7"/>
    <mergeCell ref="B10:I10"/>
    <mergeCell ref="B11:I11"/>
    <mergeCell ref="B22:I22"/>
    <mergeCell ref="B25:I25"/>
    <mergeCell ref="B26:I26"/>
    <mergeCell ref="B33:I33"/>
    <mergeCell ref="B37:I37"/>
    <mergeCell ref="B47:I47"/>
    <mergeCell ref="B48:I48"/>
    <mergeCell ref="B61:I61"/>
    <mergeCell ref="B71:I71"/>
    <mergeCell ref="B72:I72"/>
  </mergeCells>
  <printOptions headings="false" gridLines="false" gridLinesSet="true" horizontalCentered="false" verticalCentered="false"/>
  <pageMargins left="0.470138888888889" right="0.25" top="0.579861111111111" bottom="0.390277777777778" header="0.3298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04:58Z</dcterms:created>
  <dc:creator>User</dc:creator>
  <dc:description/>
  <dc:language>en-US</dc:language>
  <cp:lastModifiedBy>АСГО</cp:lastModifiedBy>
  <cp:lastPrinted>2022-03-11T04:34:18Z</cp:lastPrinted>
  <dcterms:modified xsi:type="dcterms:W3CDTF">2022-03-11T04:34:32Z</dcterms:modified>
  <cp:revision>0</cp:revision>
  <dc:subject/>
  <dc:title/>
</cp:coreProperties>
</file>