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Приложение № 1</t>
  </si>
  <si>
    <t xml:space="preserve">Финансирование муниципальных программ (подпрограмм) Серовского городского округа за 2022 год
за счет средств бюджетов всех уровней</t>
  </si>
  <si>
    <t xml:space="preserve">№ п/п</t>
  </si>
  <si>
    <t xml:space="preserve">Наименование программы</t>
  </si>
  <si>
    <t xml:space="preserve">План на 2022 год,
тыс. руб.
по Решению Думы Серовского городского округа</t>
  </si>
  <si>
    <t xml:space="preserve">Утверждено сводной бюджетной росписью</t>
  </si>
  <si>
    <t xml:space="preserve">Расхождения между бюджетом и сводной бюджетной росписью </t>
  </si>
  <si>
    <t xml:space="preserve">Финансирование</t>
  </si>
  <si>
    <t xml:space="preserve">Отклонение от плана на отчетный период</t>
  </si>
  <si>
    <t xml:space="preserve">% к годовому плану</t>
  </si>
  <si>
    <t xml:space="preserve">% к бюджетной росписи</t>
  </si>
  <si>
    <t xml:space="preserve">1</t>
  </si>
  <si>
    <t xml:space="preserve">Муниципальная программа «Развитие муниципальной службы в Серовском городском округе» на 2017-2024 годы»</t>
  </si>
  <si>
    <t xml:space="preserve">1.1</t>
  </si>
  <si>
    <t xml:space="preserve">«Совершенствование муниципального управления и муниципальной службы в Серовском городском округе»</t>
  </si>
  <si>
    <t xml:space="preserve">2</t>
  </si>
  <si>
    <t xml:space="preserve">Муниципальная программа «Дополнительные меры социальной поддержки отдельных категорий граждан Серовского городского округа» на 2017-2024 годы</t>
  </si>
  <si>
    <t xml:space="preserve">2.1</t>
  </si>
  <si>
    <t xml:space="preserve">Подпрограмма «Социальная поддержка малообеспеченных, неполных, многодетных семей; детей с ограниченными возможностями здоровья и членов их семей; детей-сирот;  детей, оставшихся без попечения родителей; а также детей работников бюджетной сферы»</t>
  </si>
  <si>
    <t xml:space="preserve">2.2</t>
  </si>
  <si>
    <t xml:space="preserve">Подпрограмма «Повышение общественной значимости семьи, профилактика социального сиротства»</t>
  </si>
  <si>
    <t xml:space="preserve">2.3</t>
  </si>
  <si>
    <t xml:space="preserve">Подпрограмма «Оказание материальной помощи различным категориям граждан»</t>
  </si>
  <si>
    <t xml:space="preserve">2.4</t>
  </si>
  <si>
    <t xml:space="preserve">Подпрограмма «Социальная поддержка общественных организаций»</t>
  </si>
  <si>
    <t xml:space="preserve">2.5</t>
  </si>
  <si>
    <t xml:space="preserve">Подпрограмма «Социально значимые мероприятия»</t>
  </si>
  <si>
    <t xml:space="preserve">2.6</t>
  </si>
  <si>
    <t xml:space="preserve">Подпрограмма «Привлечение молодых специалистов для работы в муниципальных учреждениях социальной сферы Серовского городского округа»</t>
  </si>
  <si>
    <t xml:space="preserve">2.7</t>
  </si>
  <si>
    <t xml:space="preserve">Подпрограмма «Дополнительные меры по ограничению распространения ВИЧ-инфекции, вакцинопрофилактика инфекционных заболеваний среди населения Серовского городского округа»</t>
  </si>
  <si>
    <t xml:space="preserve">3</t>
  </si>
  <si>
    <t xml:space="preserve">Муниципальная программа «Развитие культуры в Серовском городском округе» на 2021-2024 годы</t>
  </si>
  <si>
    <t xml:space="preserve">4</t>
  </si>
  <si>
    <t xml:space="preserve">Муниципальная программа «Развитие физической культуры и спорта в Серовском городском округе» на 2021-2024 годы</t>
  </si>
  <si>
    <t xml:space="preserve">4.1</t>
  </si>
  <si>
    <t xml:space="preserve">Подпрограмма «Развитие физической культуры и спорта в Серовском городском округе»</t>
  </si>
  <si>
    <t xml:space="preserve">4.2</t>
  </si>
  <si>
    <t xml:space="preserve">Подпрограмма «Развитие инфраструктуры объектов спорта муниципальной собственности Серовского городского округа»</t>
  </si>
  <si>
    <t xml:space="preserve">5</t>
  </si>
  <si>
    <t xml:space="preserve">Муниципальная программа «Реализация молодежной политики в Серовском городском округе» на 2021-2024 годы</t>
  </si>
  <si>
    <t xml:space="preserve">5.1</t>
  </si>
  <si>
    <t xml:space="preserve">Подпрограмма «Развитие молодежной политики на территории Серовского городского округа»</t>
  </si>
  <si>
    <t xml:space="preserve">5.2</t>
  </si>
  <si>
    <t xml:space="preserve">Подпрограмма «Развитие дополнительного образования в сфере молодежной политики»</t>
  </si>
  <si>
    <t xml:space="preserve">5.3</t>
  </si>
  <si>
    <t xml:space="preserve">Подпрограмма «Стимулирование развития жилищного строительства»</t>
  </si>
  <si>
    <t xml:space="preserve">6</t>
  </si>
  <si>
    <t xml:space="preserve">Муниципальная программа «Управление собственностью Серовского городского округа» на 2021-2024 годы</t>
  </si>
  <si>
    <t xml:space="preserve">6.1</t>
  </si>
  <si>
    <t xml:space="preserve">Подпрограмма «Управление имуществом Серовского городского округа»</t>
  </si>
  <si>
    <t xml:space="preserve">6.2</t>
  </si>
  <si>
    <t xml:space="preserve">Подпрограмма «Управление земельными ресурсами Серовского городского округа»</t>
  </si>
  <si>
    <t xml:space="preserve">6.3</t>
  </si>
  <si>
    <t xml:space="preserve">Подпрограмма «Осуществление градостроительной деятельности»</t>
  </si>
  <si>
    <t xml:space="preserve">6.4</t>
  </si>
  <si>
    <t xml:space="preserve">Подпрограмма «Обеспечение реализации муниципальной программы «Управление собственностью Серовского городского округа»</t>
  </si>
  <si>
    <t xml:space="preserve">7</t>
  </si>
  <si>
    <t xml:space="preserve">Муниципальная программа «Развитие системы образования в Серовском городском округе» на 2019-2024 годы</t>
  </si>
  <si>
    <t xml:space="preserve">7.1</t>
  </si>
  <si>
    <t xml:space="preserve">Подпрограмма «Качество образования, как основа благополучия»</t>
  </si>
  <si>
    <t xml:space="preserve">7.2</t>
  </si>
  <si>
    <t xml:space="preserve">Подпрограмма «Организация отдыха детей и молодежи»</t>
  </si>
  <si>
    <t xml:space="preserve">7.3</t>
  </si>
  <si>
    <t xml:space="preserve">Подпрограмма «Педагогические кадры XXI века»</t>
  </si>
  <si>
    <t xml:space="preserve">7.4</t>
  </si>
  <si>
    <t xml:space="preserve">Подпрограмма «Реализация проекта «Уральская инженерная школа»</t>
  </si>
  <si>
    <t xml:space="preserve">7.5</t>
  </si>
  <si>
    <t xml:space="preserve">Подпрограмма «Развитие системы поддержки талантливых и одаренных детей и подростков»</t>
  </si>
  <si>
    <t xml:space="preserve">7.6</t>
  </si>
  <si>
    <t xml:space="preserve">Подпрограмма «Патриотическое воспитание молодежи на территории Серовского городского округа»</t>
  </si>
  <si>
    <t xml:space="preserve">7.7</t>
  </si>
  <si>
    <t xml:space="preserve">Подпрограмма «Обеспечение реализации муниципальной программы "Развитие системы образования в Серовском городском округе»</t>
  </si>
  <si>
    <t xml:space="preserve">8</t>
  </si>
  <si>
    <t xml:space="preserve">Муниципальная программа «Обеспечение общественной безопасности на территории Серовского городского округа» на 2021-2024 годы</t>
  </si>
  <si>
    <t xml:space="preserve">8.1</t>
  </si>
  <si>
    <t xml:space="preserve">Подпрограмма «Гражданская оборона»</t>
  </si>
  <si>
    <t xml:space="preserve">8.2</t>
  </si>
  <si>
    <t xml:space="preserve">Подпрограмма «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</t>
  </si>
  <si>
    <t xml:space="preserve">8.3</t>
  </si>
  <si>
    <t xml:space="preserve">Подпрограмма «Обеспечение первичных мер пожарной безопасности на территории Серовского городского округа»</t>
  </si>
  <si>
    <t xml:space="preserve">8.4</t>
  </si>
  <si>
    <t xml:space="preserve">Подпрограмма «Профилактика правонарушений на территории Серовского городского округа»</t>
  </si>
  <si>
    <t xml:space="preserve">8.5</t>
  </si>
  <si>
    <t xml:space="preserve">Подпрограмма «Обеспечение реализации муниципальной программы «Обеспечение общественной безопасности на территории Серовского городского округа» на 2021-2024 годы</t>
  </si>
  <si>
    <t xml:space="preserve">9</t>
  </si>
  <si>
    <t xml:space="preserve">Муниципальная программа «Развитие жилищно-коммунального хозяйства и повышение энергетической эффективности на территории Серовского городского округа» на 2021-2024 годы</t>
  </si>
  <si>
    <t xml:space="preserve">9.1</t>
  </si>
  <si>
    <t xml:space="preserve">Подпрограмма «Улучшение жилищных условий, создание благоприятной среды для проживания граждан округа, прочие мероприятия в области коммунального хозяйства»</t>
  </si>
  <si>
    <t xml:space="preserve">9.2</t>
  </si>
  <si>
    <t xml:space="preserve">Подпрограмма «Развитие и модернизация объектов коммунального комплекса Серовского городского округа»</t>
  </si>
  <si>
    <t xml:space="preserve">9.3</t>
  </si>
  <si>
    <t xml:space="preserve">Подпрограмма «Развитие газификации в Серовском городском округе»</t>
  </si>
  <si>
    <t xml:space="preserve">9.4</t>
  </si>
  <si>
    <t xml:space="preserve">Подпрограмма «Энергосбережение и повышение энергоэффективности объектов жилищно-коммунального комплекса Серовского городского округа»</t>
  </si>
  <si>
    <t xml:space="preserve">9.5</t>
  </si>
  <si>
    <t xml:space="preserve">Подпрограмма «Чистая вода»</t>
  </si>
  <si>
    <t xml:space="preserve">9.6</t>
  </si>
  <si>
    <t xml:space="preserve">Подпрограмма «Обеспечение реализации муниципальных программ, ответственным исполнителем которых является отраслевой орган администрации Серовского городского округа «Комитет по энергетике, транспорту, связи и жилищно-коммунальному хозяйству»</t>
  </si>
  <si>
    <t xml:space="preserve">10</t>
  </si>
  <si>
    <t xml:space="preserve">Муниципальная программа «Развитие транспорта, дорожного хозяйства и благоустройство на территории Серовского городского округа» на 2021-2024 годы</t>
  </si>
  <si>
    <t xml:space="preserve">10.1</t>
  </si>
  <si>
    <t xml:space="preserve">Подпрограмма «Благоустройство»</t>
  </si>
  <si>
    <t xml:space="preserve">10.2</t>
  </si>
  <si>
    <t xml:space="preserve">Подпрограмма «Транспортное обслуживание, водное и дорожное хозяйство»</t>
  </si>
  <si>
    <t xml:space="preserve">10.3</t>
  </si>
  <si>
    <t xml:space="preserve">Подпрограмма «Развитие и обеспечение сохранности сети автомобильных дорог на территории Серовского городского округа»</t>
  </si>
  <si>
    <t xml:space="preserve">10.4</t>
  </si>
  <si>
    <t xml:space="preserve">Подпрограмма «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»</t>
  </si>
  <si>
    <t xml:space="preserve">10.5</t>
  </si>
  <si>
    <t xml:space="preserve">Подпрограмма «Комплексное благоустройство объектов социальной и жилищной сферы»</t>
  </si>
  <si>
    <t xml:space="preserve">11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21-2024 годы</t>
  </si>
  <si>
    <t xml:space="preserve">11.1</t>
  </si>
  <si>
    <t xml:space="preserve">Подпрограмма  «Развитие объектов социальной сферы и обеспечение жильем отдельных категорий граждан»</t>
  </si>
  <si>
    <t xml:space="preserve">11.2</t>
  </si>
  <si>
    <t xml:space="preserve">Подпрограмма «Переселение граждан  из аварийного жилищного фонда и жилых помещений, признанных непригодными для проживания»</t>
  </si>
  <si>
    <t xml:space="preserve">12</t>
  </si>
  <si>
    <t xml:space="preserve">Муниципальная программа «Социальная поддержка и социальное обслуживание населения на территории Серовского городского округа» на 2021-2024 годы</t>
  </si>
  <si>
    <t xml:space="preserve">13</t>
  </si>
  <si>
    <t xml:space="preserve">Муниципальная программа «Управление муниципальными финансами Серовского городского округа до 2024 года»</t>
  </si>
  <si>
    <t xml:space="preserve">13.1</t>
  </si>
  <si>
    <t xml:space="preserve">Подпрограмма «Управление бюджетным процессом и его совершенствование»</t>
  </si>
  <si>
    <t xml:space="preserve">13.2</t>
  </si>
  <si>
    <t xml:space="preserve">Подпрограмма «Управление муниципальным долгом на территории Серовского городского округа»</t>
  </si>
  <si>
    <t xml:space="preserve">13.3</t>
  </si>
  <si>
    <t xml:space="preserve">Подпрограмма «Обеспечение реализации муниципальной программы Серовского городского округа «Управление муниципальными финансами Серовского городского округа до 2024 года»</t>
  </si>
  <si>
    <t xml:space="preserve">14</t>
  </si>
  <si>
    <t xml:space="preserve">Муниципальная программа «Содействие развитию малого и среднего предпринимательства в Серовском городском округе до 2024 года»</t>
  </si>
  <si>
    <t xml:space="preserve">15</t>
  </si>
  <si>
    <t xml:space="preserve">Муниципальная программа «Формирование современной городской среды на территории Серовского городского округа» на 2018-2024 годы </t>
  </si>
  <si>
    <t xml:space="preserve">16</t>
  </si>
  <si>
    <t xml:space="preserve">Муниципальная программа «Профилактика терроризма, минимизация и (или) ликвидация последствий его проявлений, профилактика экстремизма в Серовском городском округе» на 2022-2024 годы</t>
  </si>
  <si>
    <t xml:space="preserve">16.1</t>
  </si>
  <si>
    <t xml:space="preserve">Подпрограмма «Профилактика терроризма, минимизация и (или) ликвидация последствий его проявлений в Серовском городском округе»</t>
  </si>
  <si>
    <t xml:space="preserve">16.2</t>
  </si>
  <si>
    <t xml:space="preserve">Подпрограмма «Профилактика экстремизма в Серовском городском округе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р_._-;\-* #,##0.000_р_._-;_-* \-???_р_._-;_-@_-"/>
    <numFmt numFmtId="166" formatCode="@"/>
    <numFmt numFmtId="167" formatCode="0.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11" xfId="73"/>
    <cellStyle name="Обычный 12" xfId="74"/>
    <cellStyle name="Обычный 4" xfId="75"/>
    <cellStyle name="Обычный 5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pane xSplit="0" ySplit="1635" topLeftCell="BM67" activePane="bottomLeft" state="split"/>
      <selection pane="topLeft" activeCell="A6" activeCellId="0" sqref="A6"/>
      <selection pane="bottomLeft" activeCell="E77" activeCellId="0" sqref="E77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1.99"/>
    <col collapsed="false" customWidth="true" hidden="false" outlineLevel="0" max="3" min="3" style="1" width="30.56"/>
    <col collapsed="false" customWidth="true" hidden="false" outlineLevel="0" max="5" min="4" style="1" width="26.42"/>
    <col collapsed="false" customWidth="true" hidden="false" outlineLevel="0" max="6" min="6" style="3" width="26.84"/>
    <col collapsed="false" customWidth="true" hidden="false" outlineLevel="0" max="7" min="7" style="3" width="27.28"/>
    <col collapsed="false" customWidth="true" hidden="false" outlineLevel="0" max="8" min="8" style="1" width="15.85"/>
    <col collapsed="false" customWidth="true" hidden="false" outlineLevel="0" max="9" min="9" style="1" width="19.56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2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7"/>
    </row>
    <row r="6" customFormat="false" ht="105" hidden="false" customHeight="tru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10" t="s">
        <v>7</v>
      </c>
      <c r="G6" s="10" t="s">
        <v>8</v>
      </c>
      <c r="H6" s="8" t="s">
        <v>9</v>
      </c>
      <c r="I6" s="8" t="s">
        <v>10</v>
      </c>
    </row>
    <row r="7" customFormat="false" ht="22.5" hidden="false" customHeight="false" outlineLevel="0" collapsed="false">
      <c r="A7" s="11" t="n">
        <v>1</v>
      </c>
      <c r="B7" s="12" t="n">
        <v>2</v>
      </c>
      <c r="C7" s="11" t="n">
        <v>3</v>
      </c>
      <c r="D7" s="11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</row>
    <row r="8" customFormat="false" ht="51.75" hidden="false" customHeight="true" outlineLevel="0" collapsed="false">
      <c r="A8" s="14" t="s">
        <v>11</v>
      </c>
      <c r="B8" s="15" t="s">
        <v>12</v>
      </c>
      <c r="C8" s="16" t="n">
        <f aca="false">C9</f>
        <v>23240.474</v>
      </c>
      <c r="D8" s="16" t="n">
        <f aca="false">D9</f>
        <v>23240.474</v>
      </c>
      <c r="E8" s="16" t="n">
        <f aca="false">C8-D8</f>
        <v>0</v>
      </c>
      <c r="F8" s="16" t="n">
        <f aca="false">F9</f>
        <v>22789.90555</v>
      </c>
      <c r="G8" s="16" t="n">
        <f aca="false">F8-D8</f>
        <v>-450.568449999999</v>
      </c>
      <c r="H8" s="17" t="n">
        <f aca="false">F8/C8</f>
        <v>0.980612768483121</v>
      </c>
      <c r="I8" s="17" t="n">
        <f aca="false">F8/D8</f>
        <v>0.980612768483121</v>
      </c>
    </row>
    <row r="9" customFormat="false" ht="53.25" hidden="false" customHeight="true" outlineLevel="0" collapsed="false">
      <c r="A9" s="18" t="s">
        <v>13</v>
      </c>
      <c r="B9" s="19" t="s">
        <v>14</v>
      </c>
      <c r="C9" s="20" t="n">
        <v>23240.474</v>
      </c>
      <c r="D9" s="20" t="n">
        <v>23240.474</v>
      </c>
      <c r="E9" s="20" t="n">
        <f aca="false">C9-D9</f>
        <v>0</v>
      </c>
      <c r="F9" s="20" t="n">
        <v>22789.90555</v>
      </c>
      <c r="G9" s="16" t="n">
        <f aca="false">F9-D9</f>
        <v>-450.568449999999</v>
      </c>
      <c r="H9" s="21" t="n">
        <f aca="false">F9/C9</f>
        <v>0.980612768483121</v>
      </c>
      <c r="I9" s="21" t="n">
        <f aca="false">F9/D9</f>
        <v>0.980612768483121</v>
      </c>
    </row>
    <row r="10" customFormat="false" ht="72.75" hidden="false" customHeight="true" outlineLevel="0" collapsed="false">
      <c r="A10" s="14" t="s">
        <v>15</v>
      </c>
      <c r="B10" s="15" t="s">
        <v>16</v>
      </c>
      <c r="C10" s="16" t="n">
        <f aca="false">SUM(C11:C17)</f>
        <v>20779.02967</v>
      </c>
      <c r="D10" s="16" t="n">
        <f aca="false">SUM(D11:D17)</f>
        <v>20779.02967</v>
      </c>
      <c r="E10" s="16" t="n">
        <f aca="false">SUM(E11:E17)</f>
        <v>0</v>
      </c>
      <c r="F10" s="16" t="n">
        <f aca="false">SUM(F11:F17)</f>
        <v>20402.32674</v>
      </c>
      <c r="G10" s="16" t="n">
        <f aca="false">F10-D10</f>
        <v>-376.702929999999</v>
      </c>
      <c r="H10" s="17" t="n">
        <f aca="false">F10/C10</f>
        <v>0.981871004759001</v>
      </c>
      <c r="I10" s="17" t="n">
        <f aca="false">F10/D10</f>
        <v>0.981871004759001</v>
      </c>
    </row>
    <row r="11" customFormat="false" ht="117.75" hidden="false" customHeight="true" outlineLevel="0" collapsed="false">
      <c r="A11" s="22" t="s">
        <v>17</v>
      </c>
      <c r="B11" s="19" t="s">
        <v>18</v>
      </c>
      <c r="C11" s="20" t="n">
        <v>6603.50728</v>
      </c>
      <c r="D11" s="20" t="n">
        <v>6603.50728</v>
      </c>
      <c r="E11" s="20" t="n">
        <f aca="false">C11-D11</f>
        <v>0</v>
      </c>
      <c r="F11" s="20" t="n">
        <v>6320.94201</v>
      </c>
      <c r="G11" s="16" t="n">
        <f aca="false">F11-D11</f>
        <v>-282.56527</v>
      </c>
      <c r="H11" s="21" t="n">
        <f aca="false">F11/C11</f>
        <v>0.957209819264408</v>
      </c>
      <c r="I11" s="21" t="n">
        <f aca="false">F11/D11</f>
        <v>0.957209819264408</v>
      </c>
    </row>
    <row r="12" customFormat="false" ht="45" hidden="false" customHeight="false" outlineLevel="0" collapsed="false">
      <c r="A12" s="22" t="s">
        <v>19</v>
      </c>
      <c r="B12" s="19" t="s">
        <v>20</v>
      </c>
      <c r="C12" s="20" t="n">
        <v>138</v>
      </c>
      <c r="D12" s="20" t="n">
        <v>138</v>
      </c>
      <c r="E12" s="20" t="n">
        <f aca="false">C12-D12</f>
        <v>0</v>
      </c>
      <c r="F12" s="20" t="n">
        <v>138</v>
      </c>
      <c r="G12" s="16" t="n">
        <f aca="false">F12-D12</f>
        <v>0</v>
      </c>
      <c r="H12" s="21" t="n">
        <f aca="false">F12/C12</f>
        <v>1</v>
      </c>
      <c r="I12" s="21" t="n">
        <f aca="false">F12/D12</f>
        <v>1</v>
      </c>
    </row>
    <row r="13" customFormat="false" ht="45" hidden="false" customHeight="false" outlineLevel="0" collapsed="false">
      <c r="A13" s="22" t="s">
        <v>21</v>
      </c>
      <c r="B13" s="19" t="s">
        <v>22</v>
      </c>
      <c r="C13" s="20" t="n">
        <v>7005.73782</v>
      </c>
      <c r="D13" s="20" t="n">
        <v>7005.73782</v>
      </c>
      <c r="E13" s="20" t="n">
        <f aca="false">C13-D13</f>
        <v>0</v>
      </c>
      <c r="F13" s="20" t="n">
        <v>6970.10016</v>
      </c>
      <c r="G13" s="16" t="n">
        <f aca="false">F13-D13</f>
        <v>-35.6376600000003</v>
      </c>
      <c r="H13" s="21" t="n">
        <f aca="false">F13/C13</f>
        <v>0.994913075408237</v>
      </c>
      <c r="I13" s="21" t="n">
        <f aca="false">F13/D13</f>
        <v>0.994913075408237</v>
      </c>
    </row>
    <row r="14" customFormat="false" ht="45" hidden="false" customHeight="false" outlineLevel="0" collapsed="false">
      <c r="A14" s="22" t="s">
        <v>23</v>
      </c>
      <c r="B14" s="19" t="s">
        <v>24</v>
      </c>
      <c r="C14" s="20" t="n">
        <v>3389.28457</v>
      </c>
      <c r="D14" s="20" t="n">
        <v>3389.28457</v>
      </c>
      <c r="E14" s="20" t="n">
        <f aca="false">C14-D14</f>
        <v>0</v>
      </c>
      <c r="F14" s="20" t="n">
        <v>3389.28457</v>
      </c>
      <c r="G14" s="16" t="n">
        <f aca="false">F14-D14</f>
        <v>0</v>
      </c>
      <c r="H14" s="21" t="n">
        <f aca="false">F14/C14</f>
        <v>1</v>
      </c>
      <c r="I14" s="21" t="n">
        <f aca="false">F14/D14</f>
        <v>1</v>
      </c>
    </row>
    <row r="15" customFormat="false" ht="22.5" hidden="false" customHeight="false" outlineLevel="0" collapsed="false">
      <c r="A15" s="22" t="s">
        <v>25</v>
      </c>
      <c r="B15" s="19" t="s">
        <v>26</v>
      </c>
      <c r="C15" s="20" t="n">
        <v>613.5</v>
      </c>
      <c r="D15" s="20" t="n">
        <v>613.5</v>
      </c>
      <c r="E15" s="20"/>
      <c r="F15" s="20" t="n">
        <v>613.5</v>
      </c>
      <c r="G15" s="16" t="n">
        <f aca="false">F15-D15</f>
        <v>0</v>
      </c>
      <c r="H15" s="21" t="n">
        <f aca="false">F15/C15</f>
        <v>1</v>
      </c>
      <c r="I15" s="21" t="n">
        <f aca="false">F15/D15</f>
        <v>1</v>
      </c>
    </row>
    <row r="16" customFormat="false" ht="67.5" hidden="false" customHeight="false" outlineLevel="0" collapsed="false">
      <c r="A16" s="22" t="s">
        <v>27</v>
      </c>
      <c r="B16" s="19" t="s">
        <v>28</v>
      </c>
      <c r="C16" s="20" t="n">
        <v>2639</v>
      </c>
      <c r="D16" s="20" t="n">
        <v>2639</v>
      </c>
      <c r="E16" s="20" t="n">
        <f aca="false">C16-D16</f>
        <v>0</v>
      </c>
      <c r="F16" s="20" t="n">
        <v>2639</v>
      </c>
      <c r="G16" s="16" t="n">
        <f aca="false">F16-D16</f>
        <v>0</v>
      </c>
      <c r="H16" s="21" t="n">
        <f aca="false">F16/C16</f>
        <v>1</v>
      </c>
      <c r="I16" s="21" t="n">
        <f aca="false">F16/D16</f>
        <v>1</v>
      </c>
    </row>
    <row r="17" customFormat="false" ht="99" hidden="false" customHeight="true" outlineLevel="0" collapsed="false">
      <c r="A17" s="18" t="s">
        <v>29</v>
      </c>
      <c r="B17" s="19" t="s">
        <v>30</v>
      </c>
      <c r="C17" s="20" t="n">
        <v>390</v>
      </c>
      <c r="D17" s="20" t="n">
        <v>390</v>
      </c>
      <c r="E17" s="20"/>
      <c r="F17" s="20" t="n">
        <v>331.5</v>
      </c>
      <c r="G17" s="16" t="n">
        <f aca="false">F17-D17</f>
        <v>-58.5</v>
      </c>
      <c r="H17" s="21" t="n">
        <f aca="false">F17/C17</f>
        <v>0.85</v>
      </c>
      <c r="I17" s="21" t="n">
        <f aca="false">F17/D17</f>
        <v>0.85</v>
      </c>
    </row>
    <row r="18" customFormat="false" ht="54.75" hidden="false" customHeight="true" outlineLevel="0" collapsed="false">
      <c r="A18" s="14" t="s">
        <v>31</v>
      </c>
      <c r="B18" s="15" t="s">
        <v>32</v>
      </c>
      <c r="C18" s="16" t="n">
        <v>253415.418</v>
      </c>
      <c r="D18" s="16" t="n">
        <v>254615.418</v>
      </c>
      <c r="E18" s="16" t="n">
        <f aca="false">D18-C18</f>
        <v>1200</v>
      </c>
      <c r="F18" s="16" t="n">
        <v>253355.41142</v>
      </c>
      <c r="G18" s="16" t="n">
        <f aca="false">F18-D18</f>
        <v>-1260.00658000002</v>
      </c>
      <c r="H18" s="17" t="n">
        <f aca="false">F18/C18</f>
        <v>0.999763208645813</v>
      </c>
      <c r="I18" s="17" t="n">
        <f aca="false">F18/D18</f>
        <v>0.995051334322574</v>
      </c>
    </row>
    <row r="19" customFormat="false" ht="57.75" hidden="false" customHeight="true" outlineLevel="0" collapsed="false">
      <c r="A19" s="14" t="s">
        <v>33</v>
      </c>
      <c r="B19" s="15" t="s">
        <v>34</v>
      </c>
      <c r="C19" s="16" t="n">
        <f aca="false">SUM(C20:C21)</f>
        <v>154781.17254</v>
      </c>
      <c r="D19" s="16" t="n">
        <f aca="false">SUM(D20:D21)</f>
        <v>154781.17254</v>
      </c>
      <c r="E19" s="16" t="n">
        <f aca="false">SUM(E20:E21)</f>
        <v>0</v>
      </c>
      <c r="F19" s="16" t="n">
        <f aca="false">SUM(F20:F21)</f>
        <v>154781.17254</v>
      </c>
      <c r="G19" s="16" t="n">
        <f aca="false">F19-D19</f>
        <v>0</v>
      </c>
      <c r="H19" s="17" t="n">
        <f aca="false">F19/C19</f>
        <v>1</v>
      </c>
      <c r="I19" s="17" t="n">
        <f aca="false">F19/D19</f>
        <v>1</v>
      </c>
    </row>
    <row r="20" customFormat="false" ht="57.75" hidden="false" customHeight="true" outlineLevel="0" collapsed="false">
      <c r="A20" s="22" t="s">
        <v>35</v>
      </c>
      <c r="B20" s="19" t="s">
        <v>36</v>
      </c>
      <c r="C20" s="20" t="n">
        <v>147451.53454</v>
      </c>
      <c r="D20" s="20" t="n">
        <v>147451.53454</v>
      </c>
      <c r="E20" s="20"/>
      <c r="F20" s="20" t="n">
        <v>147451.53454</v>
      </c>
      <c r="G20" s="16" t="n">
        <f aca="false">F20-D20</f>
        <v>0</v>
      </c>
      <c r="H20" s="21" t="n">
        <f aca="false">F20/C20</f>
        <v>1</v>
      </c>
      <c r="I20" s="21" t="n">
        <f aca="false">F20/D20</f>
        <v>1</v>
      </c>
    </row>
    <row r="21" customFormat="false" ht="53.25" hidden="false" customHeight="true" outlineLevel="0" collapsed="false">
      <c r="A21" s="22" t="s">
        <v>37</v>
      </c>
      <c r="B21" s="19" t="s">
        <v>38</v>
      </c>
      <c r="C21" s="20" t="n">
        <v>7329.638</v>
      </c>
      <c r="D21" s="20" t="n">
        <v>7329.638</v>
      </c>
      <c r="E21" s="20" t="n">
        <f aca="false">C21-D21</f>
        <v>0</v>
      </c>
      <c r="F21" s="20" t="n">
        <v>7329.638</v>
      </c>
      <c r="G21" s="16" t="n">
        <f aca="false">F21-D21</f>
        <v>0</v>
      </c>
      <c r="H21" s="21" t="n">
        <f aca="false">F21/C21</f>
        <v>1</v>
      </c>
      <c r="I21" s="21" t="n">
        <f aca="false">F21/D21</f>
        <v>1</v>
      </c>
    </row>
    <row r="22" customFormat="false" ht="53.25" hidden="false" customHeight="true" outlineLevel="0" collapsed="false">
      <c r="A22" s="14" t="s">
        <v>39</v>
      </c>
      <c r="B22" s="15" t="s">
        <v>40</v>
      </c>
      <c r="C22" s="16" t="n">
        <f aca="false">SUM(C23:C25)</f>
        <v>80124.881</v>
      </c>
      <c r="D22" s="16" t="n">
        <f aca="false">SUM(D23:D25)</f>
        <v>80124.881</v>
      </c>
      <c r="E22" s="16" t="n">
        <f aca="false">SUM(E23:E25)</f>
        <v>0</v>
      </c>
      <c r="F22" s="16" t="n">
        <f aca="false">SUM(F23:F25)</f>
        <v>79964.4663</v>
      </c>
      <c r="G22" s="16" t="n">
        <f aca="false">F22-D22</f>
        <v>-160.414699999994</v>
      </c>
      <c r="H22" s="17" t="n">
        <f aca="false">F22/C22</f>
        <v>0.997997941488363</v>
      </c>
      <c r="I22" s="17" t="n">
        <f aca="false">F22/D22</f>
        <v>0.997997941488363</v>
      </c>
    </row>
    <row r="23" customFormat="false" ht="48.75" hidden="false" customHeight="true" outlineLevel="0" collapsed="false">
      <c r="A23" s="18" t="s">
        <v>41</v>
      </c>
      <c r="B23" s="19" t="s">
        <v>42</v>
      </c>
      <c r="C23" s="20" t="n">
        <v>3505.8966</v>
      </c>
      <c r="D23" s="20" t="n">
        <v>3505.8966</v>
      </c>
      <c r="E23" s="20" t="n">
        <f aca="false">C23-D23</f>
        <v>0</v>
      </c>
      <c r="F23" s="20" t="n">
        <v>3505.8966</v>
      </c>
      <c r="G23" s="16" t="n">
        <f aca="false">F23-D23</f>
        <v>0</v>
      </c>
      <c r="H23" s="21" t="n">
        <f aca="false">F23/C23</f>
        <v>1</v>
      </c>
      <c r="I23" s="21" t="n">
        <f aca="false">F23/D23</f>
        <v>1</v>
      </c>
    </row>
    <row r="24" customFormat="false" ht="45" hidden="false" customHeight="false" outlineLevel="0" collapsed="false">
      <c r="A24" s="18" t="s">
        <v>43</v>
      </c>
      <c r="B24" s="19" t="s">
        <v>44</v>
      </c>
      <c r="C24" s="20" t="n">
        <v>74430.1844</v>
      </c>
      <c r="D24" s="20" t="n">
        <v>74430.1844</v>
      </c>
      <c r="E24" s="20" t="n">
        <f aca="false">C24-D24</f>
        <v>0</v>
      </c>
      <c r="F24" s="20" t="n">
        <v>74423.3697</v>
      </c>
      <c r="G24" s="16" t="n">
        <f aca="false">F24-D24</f>
        <v>-6.81470000000263</v>
      </c>
      <c r="H24" s="21" t="n">
        <f aca="false">F24/C24</f>
        <v>0.999908441715482</v>
      </c>
      <c r="I24" s="21" t="n">
        <f aca="false">F24/D24</f>
        <v>0.999908441715482</v>
      </c>
    </row>
    <row r="25" customFormat="false" ht="50.25" hidden="false" customHeight="true" outlineLevel="0" collapsed="false">
      <c r="A25" s="18" t="s">
        <v>45</v>
      </c>
      <c r="B25" s="19" t="s">
        <v>46</v>
      </c>
      <c r="C25" s="20" t="n">
        <v>2188.8</v>
      </c>
      <c r="D25" s="20" t="n">
        <v>2188.8</v>
      </c>
      <c r="E25" s="20" t="n">
        <f aca="false">C25-D25</f>
        <v>0</v>
      </c>
      <c r="F25" s="20" t="n">
        <v>2035.2</v>
      </c>
      <c r="G25" s="16" t="n">
        <f aca="false">F25-D25</f>
        <v>-153.6</v>
      </c>
      <c r="H25" s="21" t="n">
        <f aca="false">F25/C25</f>
        <v>0.929824561403509</v>
      </c>
      <c r="I25" s="21" t="n">
        <f aca="false">F25/D25</f>
        <v>0.929824561403509</v>
      </c>
    </row>
    <row r="26" customFormat="false" ht="53.25" hidden="false" customHeight="true" outlineLevel="0" collapsed="false">
      <c r="A26" s="14" t="s">
        <v>47</v>
      </c>
      <c r="B26" s="15" t="s">
        <v>48</v>
      </c>
      <c r="C26" s="16" t="n">
        <f aca="false">SUM(C27:C30)</f>
        <v>96930.71804</v>
      </c>
      <c r="D26" s="16" t="n">
        <f aca="false">SUM(D27:D30)</f>
        <v>96893.87182</v>
      </c>
      <c r="E26" s="16" t="n">
        <f aca="false">SUM(E27:E30)</f>
        <v>36.8462200000076</v>
      </c>
      <c r="F26" s="16" t="n">
        <f aca="false">SUM(F27:F30)</f>
        <v>87051.16795</v>
      </c>
      <c r="G26" s="16" t="n">
        <f aca="false">F26-D26</f>
        <v>-9842.70387</v>
      </c>
      <c r="H26" s="17" t="n">
        <f aca="false">F26/C26</f>
        <v>0.898076169353011</v>
      </c>
      <c r="I26" s="17" t="n">
        <f aca="false">F26/D26</f>
        <v>0.898417684368266</v>
      </c>
    </row>
    <row r="27" customFormat="false" ht="45" hidden="false" customHeight="false" outlineLevel="0" collapsed="false">
      <c r="A27" s="22" t="s">
        <v>49</v>
      </c>
      <c r="B27" s="19" t="s">
        <v>50</v>
      </c>
      <c r="C27" s="20" t="n">
        <v>74583.56913</v>
      </c>
      <c r="D27" s="20" t="n">
        <v>73769.47368</v>
      </c>
      <c r="E27" s="20" t="n">
        <f aca="false">C27-D27</f>
        <v>814.095450000008</v>
      </c>
      <c r="F27" s="20" t="n">
        <v>65206.04724</v>
      </c>
      <c r="G27" s="16" t="n">
        <f aca="false">F27-D27</f>
        <v>-8563.42644</v>
      </c>
      <c r="H27" s="21" t="n">
        <f aca="false">F27/C27</f>
        <v>0.874268260430727</v>
      </c>
      <c r="I27" s="21" t="n">
        <f aca="false">F27/D27</f>
        <v>0.883916395050523</v>
      </c>
    </row>
    <row r="28" customFormat="false" ht="45" hidden="false" customHeight="false" outlineLevel="0" collapsed="false">
      <c r="A28" s="22" t="s">
        <v>51</v>
      </c>
      <c r="B28" s="19" t="s">
        <v>52</v>
      </c>
      <c r="C28" s="20" t="n">
        <v>2565.313</v>
      </c>
      <c r="D28" s="20" t="n">
        <v>3382.513</v>
      </c>
      <c r="E28" s="20" t="n">
        <f aca="false">C28-D28</f>
        <v>-817.2</v>
      </c>
      <c r="F28" s="20" t="n">
        <v>2650.013</v>
      </c>
      <c r="G28" s="16" t="n">
        <f aca="false">F28-D28</f>
        <v>-732.5</v>
      </c>
      <c r="H28" s="21" t="n">
        <f aca="false">F28/C28</f>
        <v>1.03301741346962</v>
      </c>
      <c r="I28" s="21" t="n">
        <f aca="false">F28/D28</f>
        <v>0.783445030366476</v>
      </c>
    </row>
    <row r="29" customFormat="false" ht="45" hidden="false" customHeight="false" outlineLevel="0" collapsed="false">
      <c r="A29" s="22" t="s">
        <v>53</v>
      </c>
      <c r="B29" s="19" t="s">
        <v>54</v>
      </c>
      <c r="C29" s="20" t="n">
        <v>9070.27691</v>
      </c>
      <c r="D29" s="20" t="n">
        <v>9070.27691</v>
      </c>
      <c r="E29" s="20"/>
      <c r="F29" s="20" t="n">
        <v>8597.47691</v>
      </c>
      <c r="G29" s="16" t="n">
        <f aca="false">F29-D29</f>
        <v>-472.800000000001</v>
      </c>
      <c r="H29" s="21" t="n">
        <f aca="false">F29/C29</f>
        <v>0.947873697276129</v>
      </c>
      <c r="I29" s="21"/>
    </row>
    <row r="30" customFormat="false" ht="67.5" hidden="false" customHeight="false" outlineLevel="0" collapsed="false">
      <c r="A30" s="22" t="s">
        <v>55</v>
      </c>
      <c r="B30" s="19" t="s">
        <v>56</v>
      </c>
      <c r="C30" s="20" t="n">
        <v>10711.559</v>
      </c>
      <c r="D30" s="20" t="n">
        <v>10671.60823</v>
      </c>
      <c r="E30" s="20" t="n">
        <f aca="false">C30-D30</f>
        <v>39.9507699999995</v>
      </c>
      <c r="F30" s="20" t="n">
        <v>10597.6308</v>
      </c>
      <c r="G30" s="16" t="n">
        <f aca="false">F30-D30</f>
        <v>-73.977429999999</v>
      </c>
      <c r="H30" s="21" t="n">
        <f aca="false">F30/C30</f>
        <v>0.989363994540851</v>
      </c>
      <c r="I30" s="21" t="n">
        <f aca="false">F30/D30</f>
        <v>0.993067827415925</v>
      </c>
    </row>
    <row r="31" customFormat="false" ht="50.25" hidden="false" customHeight="true" outlineLevel="0" collapsed="false">
      <c r="A31" s="14" t="s">
        <v>57</v>
      </c>
      <c r="B31" s="15" t="s">
        <v>58</v>
      </c>
      <c r="C31" s="16" t="n">
        <f aca="false">SUM(C32:C38)</f>
        <v>2112978.25315</v>
      </c>
      <c r="D31" s="16" t="n">
        <f aca="false">SUM(D32:D38)</f>
        <v>2122251.76425</v>
      </c>
      <c r="E31" s="16" t="n">
        <f aca="false">SUM(E32:E38)</f>
        <v>-9273.5111</v>
      </c>
      <c r="F31" s="16" t="n">
        <f aca="false">SUM(F32:F38)</f>
        <v>2114510.84911</v>
      </c>
      <c r="G31" s="16" t="n">
        <f aca="false">F31-D31</f>
        <v>-7740.91514000017</v>
      </c>
      <c r="H31" s="17" t="n">
        <f aca="false">F31/C31</f>
        <v>1.00072532500404</v>
      </c>
      <c r="I31" s="17" t="n">
        <f aca="false">F31/D31</f>
        <v>0.996352499137756</v>
      </c>
    </row>
    <row r="32" customFormat="false" ht="33" hidden="false" customHeight="true" outlineLevel="0" collapsed="false">
      <c r="A32" s="18" t="s">
        <v>59</v>
      </c>
      <c r="B32" s="19" t="s">
        <v>60</v>
      </c>
      <c r="C32" s="20" t="n">
        <v>1974794.90001</v>
      </c>
      <c r="D32" s="20" t="n">
        <v>1984068.41111</v>
      </c>
      <c r="E32" s="20" t="n">
        <f aca="false">C32-D32</f>
        <v>-9273.5111</v>
      </c>
      <c r="F32" s="20" t="n">
        <v>1978395.78635</v>
      </c>
      <c r="G32" s="16" t="n">
        <f aca="false">F32-D32</f>
        <v>-5672.62476000004</v>
      </c>
      <c r="H32" s="21" t="n">
        <f aca="false">F32/C32</f>
        <v>1.00182342294888</v>
      </c>
      <c r="I32" s="21" t="n">
        <f aca="false">F32/D32</f>
        <v>0.997140912718415</v>
      </c>
    </row>
    <row r="33" customFormat="false" ht="22.5" hidden="false" customHeight="false" outlineLevel="0" collapsed="false">
      <c r="A33" s="18" t="s">
        <v>61</v>
      </c>
      <c r="B33" s="19" t="s">
        <v>62</v>
      </c>
      <c r="C33" s="20" t="n">
        <v>95487.61189</v>
      </c>
      <c r="D33" s="20" t="n">
        <v>95487.61189</v>
      </c>
      <c r="E33" s="20" t="n">
        <f aca="false">C33-D33</f>
        <v>0</v>
      </c>
      <c r="F33" s="20" t="n">
        <v>94135.40661</v>
      </c>
      <c r="G33" s="16" t="n">
        <f aca="false">F33-D33</f>
        <v>-1352.20527999999</v>
      </c>
      <c r="H33" s="21" t="n">
        <f aca="false">F33/C33</f>
        <v>0.985838945458624</v>
      </c>
      <c r="I33" s="21" t="n">
        <f aca="false">F33/D33</f>
        <v>0.985838945458624</v>
      </c>
    </row>
    <row r="34" customFormat="false" ht="22.5" hidden="false" customHeight="false" outlineLevel="0" collapsed="false">
      <c r="A34" s="18" t="s">
        <v>63</v>
      </c>
      <c r="B34" s="19" t="s">
        <v>64</v>
      </c>
      <c r="C34" s="20" t="n">
        <v>727.225</v>
      </c>
      <c r="D34" s="20" t="n">
        <v>727.225</v>
      </c>
      <c r="E34" s="20" t="n">
        <f aca="false">C34-D34</f>
        <v>0</v>
      </c>
      <c r="F34" s="20" t="n">
        <v>721.225</v>
      </c>
      <c r="G34" s="16" t="n">
        <f aca="false">F34-D34</f>
        <v>-6</v>
      </c>
      <c r="H34" s="21" t="n">
        <f aca="false">F34/C34</f>
        <v>0.991749458558218</v>
      </c>
      <c r="I34" s="21" t="n">
        <f aca="false">F34/D34</f>
        <v>0.991749458558218</v>
      </c>
    </row>
    <row r="35" customFormat="false" ht="45" hidden="false" customHeight="false" outlineLevel="0" collapsed="false">
      <c r="A35" s="18" t="s">
        <v>65</v>
      </c>
      <c r="B35" s="19" t="s">
        <v>66</v>
      </c>
      <c r="C35" s="20" t="n">
        <v>7500</v>
      </c>
      <c r="D35" s="20" t="n">
        <v>7500</v>
      </c>
      <c r="E35" s="20" t="n">
        <f aca="false">C35-D35</f>
        <v>0</v>
      </c>
      <c r="F35" s="20" t="n">
        <v>7500</v>
      </c>
      <c r="G35" s="16" t="n">
        <f aca="false">F35-D35</f>
        <v>0</v>
      </c>
      <c r="H35" s="21" t="n">
        <f aca="false">F35/C35</f>
        <v>1</v>
      </c>
      <c r="I35" s="21" t="n">
        <f aca="false">F35/D35</f>
        <v>1</v>
      </c>
    </row>
    <row r="36" customFormat="false" ht="45" hidden="false" customHeight="false" outlineLevel="0" collapsed="false">
      <c r="A36" s="18" t="s">
        <v>67</v>
      </c>
      <c r="B36" s="19" t="s">
        <v>68</v>
      </c>
      <c r="C36" s="20" t="n">
        <v>1497.88223</v>
      </c>
      <c r="D36" s="20" t="n">
        <v>1497.88223</v>
      </c>
      <c r="E36" s="20" t="n">
        <f aca="false">C36-D36</f>
        <v>0</v>
      </c>
      <c r="F36" s="20" t="n">
        <v>1448.04981</v>
      </c>
      <c r="G36" s="16" t="n">
        <f aca="false">F36-D36</f>
        <v>-49.83242</v>
      </c>
      <c r="H36" s="21" t="n">
        <f aca="false">F36/C36</f>
        <v>0.966731416527987</v>
      </c>
      <c r="I36" s="21" t="n">
        <f aca="false">F36/D36</f>
        <v>0.966731416527987</v>
      </c>
    </row>
    <row r="37" customFormat="false" ht="48.75" hidden="false" customHeight="true" outlineLevel="0" collapsed="false">
      <c r="A37" s="18" t="s">
        <v>69</v>
      </c>
      <c r="B37" s="19" t="s">
        <v>70</v>
      </c>
      <c r="C37" s="20" t="n">
        <v>2939.422</v>
      </c>
      <c r="D37" s="20" t="n">
        <v>2939.422</v>
      </c>
      <c r="E37" s="20" t="n">
        <f aca="false">C37-D37</f>
        <v>0</v>
      </c>
      <c r="F37" s="20" t="n">
        <v>2777.422</v>
      </c>
      <c r="G37" s="16" t="n">
        <f aca="false">F37-D37</f>
        <v>-162</v>
      </c>
      <c r="H37" s="21" t="n">
        <f aca="false">F37/C37</f>
        <v>0.944887124067249</v>
      </c>
      <c r="I37" s="21" t="n">
        <f aca="false">F37/D37</f>
        <v>0.944887124067249</v>
      </c>
    </row>
    <row r="38" customFormat="false" ht="67.5" hidden="false" customHeight="false" outlineLevel="0" collapsed="false">
      <c r="A38" s="18" t="s">
        <v>71</v>
      </c>
      <c r="B38" s="19" t="s">
        <v>72</v>
      </c>
      <c r="C38" s="20" t="n">
        <v>30031.21202</v>
      </c>
      <c r="D38" s="20" t="n">
        <v>30031.21202</v>
      </c>
      <c r="E38" s="20" t="n">
        <f aca="false">C38-D38</f>
        <v>0</v>
      </c>
      <c r="F38" s="20" t="n">
        <v>29532.95934</v>
      </c>
      <c r="G38" s="16" t="n">
        <f aca="false">F38-D38</f>
        <v>-498.252679999998</v>
      </c>
      <c r="H38" s="21" t="n">
        <f aca="false">F38/C38</f>
        <v>0.983408838788519</v>
      </c>
      <c r="I38" s="21" t="n">
        <f aca="false">F38/D38</f>
        <v>0.983408838788519</v>
      </c>
    </row>
    <row r="39" customFormat="false" ht="74.25" hidden="false" customHeight="true" outlineLevel="0" collapsed="false">
      <c r="A39" s="14" t="s">
        <v>73</v>
      </c>
      <c r="B39" s="15" t="s">
        <v>74</v>
      </c>
      <c r="C39" s="16" t="n">
        <f aca="false">SUM(C40:C44)</f>
        <v>27754.87916</v>
      </c>
      <c r="D39" s="16" t="n">
        <f aca="false">SUM(D40:D44)</f>
        <v>27754.87916</v>
      </c>
      <c r="E39" s="16" t="n">
        <f aca="false">SUM(E40:E44)</f>
        <v>0</v>
      </c>
      <c r="F39" s="16" t="n">
        <f aca="false">SUM(F40:F44)</f>
        <v>27252.52383</v>
      </c>
      <c r="G39" s="16" t="n">
        <f aca="false">F39-D39</f>
        <v>-502.355329999999</v>
      </c>
      <c r="H39" s="17" t="n">
        <f aca="false">F39/C39</f>
        <v>0.981900287617754</v>
      </c>
      <c r="I39" s="17" t="n">
        <f aca="false">F39/D39</f>
        <v>0.981900287617754</v>
      </c>
    </row>
    <row r="40" customFormat="false" ht="22.5" hidden="false" customHeight="false" outlineLevel="0" collapsed="false">
      <c r="A40" s="22" t="s">
        <v>75</v>
      </c>
      <c r="B40" s="19" t="s">
        <v>76</v>
      </c>
      <c r="C40" s="20" t="n">
        <v>784.9314</v>
      </c>
      <c r="D40" s="20" t="n">
        <v>784.9314</v>
      </c>
      <c r="E40" s="20" t="n">
        <f aca="false">C40-D40</f>
        <v>0</v>
      </c>
      <c r="F40" s="20" t="n">
        <v>783.44779</v>
      </c>
      <c r="G40" s="16" t="n">
        <f aca="false">F40-D40</f>
        <v>-1.48361</v>
      </c>
      <c r="H40" s="21" t="n">
        <f aca="false">F40/C40</f>
        <v>0.998109885781101</v>
      </c>
      <c r="I40" s="21" t="n">
        <f aca="false">F40/D40</f>
        <v>0.998109885781101</v>
      </c>
    </row>
    <row r="41" customFormat="false" ht="95.25" hidden="false" customHeight="true" outlineLevel="0" collapsed="false">
      <c r="A41" s="22" t="s">
        <v>77</v>
      </c>
      <c r="B41" s="19" t="s">
        <v>78</v>
      </c>
      <c r="C41" s="20" t="n">
        <v>1380.365</v>
      </c>
      <c r="D41" s="20" t="n">
        <v>1380.365</v>
      </c>
      <c r="E41" s="20" t="n">
        <f aca="false">C41-D41</f>
        <v>0</v>
      </c>
      <c r="F41" s="20" t="n">
        <v>1379.40203</v>
      </c>
      <c r="G41" s="16" t="n">
        <f aca="false">F41-D41</f>
        <v>-0.962970000000041</v>
      </c>
      <c r="H41" s="21" t="n">
        <f aca="false">F41/C41</f>
        <v>0.999302380167564</v>
      </c>
      <c r="I41" s="21" t="n">
        <f aca="false">F41/D41</f>
        <v>0.999302380167564</v>
      </c>
    </row>
    <row r="42" customFormat="false" ht="53.25" hidden="false" customHeight="true" outlineLevel="0" collapsed="false">
      <c r="A42" s="22" t="s">
        <v>79</v>
      </c>
      <c r="B42" s="19" t="s">
        <v>80</v>
      </c>
      <c r="C42" s="20" t="n">
        <v>4336.24376</v>
      </c>
      <c r="D42" s="20" t="n">
        <v>4336.24376</v>
      </c>
      <c r="E42" s="20" t="n">
        <f aca="false">C42-D42</f>
        <v>0</v>
      </c>
      <c r="F42" s="20" t="n">
        <v>4091.07163</v>
      </c>
      <c r="G42" s="16" t="n">
        <f aca="false">F42-D42</f>
        <v>-245.17213</v>
      </c>
      <c r="H42" s="21" t="n">
        <f aca="false">F42/C42</f>
        <v>0.943459790646087</v>
      </c>
      <c r="I42" s="21" t="n">
        <f aca="false">F42/D42</f>
        <v>0.943459790646087</v>
      </c>
    </row>
    <row r="43" customFormat="false" ht="45" hidden="false" customHeight="false" outlineLevel="0" collapsed="false">
      <c r="A43" s="22" t="s">
        <v>81</v>
      </c>
      <c r="B43" s="19" t="s">
        <v>82</v>
      </c>
      <c r="C43" s="20" t="n">
        <v>310.5</v>
      </c>
      <c r="D43" s="20" t="n">
        <v>310.5</v>
      </c>
      <c r="E43" s="20" t="n">
        <f aca="false">C43-D43</f>
        <v>0</v>
      </c>
      <c r="F43" s="20" t="n">
        <v>310.5</v>
      </c>
      <c r="G43" s="16" t="n">
        <f aca="false">F43-D43</f>
        <v>0</v>
      </c>
      <c r="H43" s="21" t="n">
        <f aca="false">F43/C43</f>
        <v>1</v>
      </c>
      <c r="I43" s="21" t="n">
        <f aca="false">F43/D43</f>
        <v>1</v>
      </c>
    </row>
    <row r="44" customFormat="false" ht="74.25" hidden="false" customHeight="true" outlineLevel="0" collapsed="false">
      <c r="A44" s="22" t="s">
        <v>83</v>
      </c>
      <c r="B44" s="19" t="s">
        <v>84</v>
      </c>
      <c r="C44" s="20" t="n">
        <v>20942.839</v>
      </c>
      <c r="D44" s="20" t="n">
        <v>20942.839</v>
      </c>
      <c r="E44" s="20" t="n">
        <f aca="false">C44-D44</f>
        <v>0</v>
      </c>
      <c r="F44" s="20" t="n">
        <v>20688.10238</v>
      </c>
      <c r="G44" s="16" t="n">
        <f aca="false">F44-D44</f>
        <v>-254.73662</v>
      </c>
      <c r="H44" s="21" t="n">
        <f aca="false">F44/C44</f>
        <v>0.987836576502355</v>
      </c>
      <c r="I44" s="21" t="n">
        <f aca="false">F44/D44</f>
        <v>0.987836576502355</v>
      </c>
    </row>
    <row r="45" customFormat="false" ht="75" hidden="false" customHeight="true" outlineLevel="0" collapsed="false">
      <c r="A45" s="14" t="s">
        <v>85</v>
      </c>
      <c r="B45" s="15" t="s">
        <v>86</v>
      </c>
      <c r="C45" s="16" t="n">
        <f aca="false">SUM(C46:C51)</f>
        <v>248792.58074</v>
      </c>
      <c r="D45" s="16" t="n">
        <f aca="false">SUM(D46:D51)</f>
        <v>248792.58074</v>
      </c>
      <c r="E45" s="16" t="n">
        <f aca="false">SUM(E46:E51)</f>
        <v>0</v>
      </c>
      <c r="F45" s="16" t="n">
        <f aca="false">SUM(F46:F51)</f>
        <v>243846.38779</v>
      </c>
      <c r="G45" s="16" t="n">
        <f aca="false">F45-D45</f>
        <v>-4946.19295000003</v>
      </c>
      <c r="H45" s="17" t="n">
        <f aca="false">F45/C45</f>
        <v>0.980119210406965</v>
      </c>
      <c r="I45" s="17" t="n">
        <f aca="false">F45/D45</f>
        <v>0.980119210406965</v>
      </c>
    </row>
    <row r="46" customFormat="false" ht="75" hidden="false" customHeight="true" outlineLevel="0" collapsed="false">
      <c r="A46" s="18" t="s">
        <v>87</v>
      </c>
      <c r="B46" s="19" t="s">
        <v>88</v>
      </c>
      <c r="C46" s="20" t="n">
        <v>20278.28369</v>
      </c>
      <c r="D46" s="20" t="n">
        <v>20278.28369</v>
      </c>
      <c r="E46" s="20" t="n">
        <f aca="false">C46-D46</f>
        <v>0</v>
      </c>
      <c r="F46" s="20" t="n">
        <v>19976.31627</v>
      </c>
      <c r="G46" s="16" t="n">
        <f aca="false">F46-D46</f>
        <v>-301.967420000001</v>
      </c>
      <c r="H46" s="21" t="n">
        <f aca="false">F46/C46</f>
        <v>0.98510882752129</v>
      </c>
      <c r="I46" s="21" t="n">
        <f aca="false">F46/D46</f>
        <v>0.98510882752129</v>
      </c>
    </row>
    <row r="47" customFormat="false" ht="53.25" hidden="false" customHeight="true" outlineLevel="0" collapsed="false">
      <c r="A47" s="18" t="s">
        <v>89</v>
      </c>
      <c r="B47" s="19" t="s">
        <v>90</v>
      </c>
      <c r="C47" s="20" t="n">
        <v>164944.36849</v>
      </c>
      <c r="D47" s="20" t="n">
        <v>164944.36849</v>
      </c>
      <c r="E47" s="20" t="n">
        <f aca="false">C47-D47</f>
        <v>0</v>
      </c>
      <c r="F47" s="20" t="n">
        <v>163762.10854</v>
      </c>
      <c r="G47" s="16" t="n">
        <f aca="false">F47-D47</f>
        <v>-1182.25995000001</v>
      </c>
      <c r="H47" s="21" t="n">
        <f aca="false">F47/C47</f>
        <v>0.992832371539428</v>
      </c>
      <c r="I47" s="21" t="n">
        <f aca="false">F47/D47</f>
        <v>0.992832371539428</v>
      </c>
    </row>
    <row r="48" customFormat="false" ht="54.75" hidden="false" customHeight="true" outlineLevel="0" collapsed="false">
      <c r="A48" s="18" t="s">
        <v>91</v>
      </c>
      <c r="B48" s="19" t="s">
        <v>92</v>
      </c>
      <c r="C48" s="20" t="n">
        <v>0</v>
      </c>
      <c r="D48" s="20" t="n">
        <v>0</v>
      </c>
      <c r="E48" s="20" t="n">
        <f aca="false">C48-D48</f>
        <v>0</v>
      </c>
      <c r="F48" s="20" t="n">
        <v>0</v>
      </c>
      <c r="G48" s="16" t="n">
        <f aca="false">F48-D48</f>
        <v>0</v>
      </c>
      <c r="H48" s="21" t="e">
        <f aca="false">F48/C48</f>
        <v>#DIV/0!</v>
      </c>
      <c r="I48" s="21" t="e">
        <f aca="false">F48/D48</f>
        <v>#DIV/0!</v>
      </c>
    </row>
    <row r="49" customFormat="false" ht="76.5" hidden="false" customHeight="true" outlineLevel="0" collapsed="false">
      <c r="A49" s="18" t="s">
        <v>93</v>
      </c>
      <c r="B49" s="19" t="s">
        <v>94</v>
      </c>
      <c r="C49" s="20" t="n">
        <v>95</v>
      </c>
      <c r="D49" s="20" t="n">
        <v>95</v>
      </c>
      <c r="E49" s="20"/>
      <c r="F49" s="20" t="n">
        <v>95</v>
      </c>
      <c r="G49" s="16" t="n">
        <f aca="false">F49-D49</f>
        <v>0</v>
      </c>
      <c r="H49" s="21" t="n">
        <f aca="false">F49/C49</f>
        <v>1</v>
      </c>
      <c r="I49" s="21" t="n">
        <f aca="false">F49/D49</f>
        <v>1</v>
      </c>
    </row>
    <row r="50" customFormat="false" ht="31.5" hidden="false" customHeight="true" outlineLevel="0" collapsed="false">
      <c r="A50" s="18" t="s">
        <v>95</v>
      </c>
      <c r="B50" s="19" t="s">
        <v>96</v>
      </c>
      <c r="C50" s="20" t="n">
        <v>2000</v>
      </c>
      <c r="D50" s="20" t="n">
        <v>2000</v>
      </c>
      <c r="E50" s="20"/>
      <c r="F50" s="20" t="n">
        <v>1751.46884</v>
      </c>
      <c r="G50" s="16" t="n">
        <f aca="false">F50-D50</f>
        <v>-248.53116</v>
      </c>
      <c r="H50" s="21" t="n">
        <f aca="false">F50/C50</f>
        <v>0.87573442</v>
      </c>
      <c r="I50" s="21"/>
    </row>
    <row r="51" customFormat="false" ht="122.25" hidden="false" customHeight="true" outlineLevel="0" collapsed="false">
      <c r="A51" s="18" t="s">
        <v>97</v>
      </c>
      <c r="B51" s="19" t="s">
        <v>98</v>
      </c>
      <c r="C51" s="20" t="n">
        <v>61474.92856</v>
      </c>
      <c r="D51" s="20" t="n">
        <v>61474.92856</v>
      </c>
      <c r="E51" s="20" t="n">
        <f aca="false">C51-D51</f>
        <v>0</v>
      </c>
      <c r="F51" s="20" t="n">
        <v>58261.49414</v>
      </c>
      <c r="G51" s="16" t="n">
        <f aca="false">F51-D51</f>
        <v>-3213.43442</v>
      </c>
      <c r="H51" s="21" t="n">
        <f aca="false">F51/C51</f>
        <v>0.947727724207704</v>
      </c>
      <c r="I51" s="21" t="n">
        <f aca="false">F51/D51</f>
        <v>0.947727724207704</v>
      </c>
    </row>
    <row r="52" customFormat="false" ht="72" hidden="false" customHeight="true" outlineLevel="0" collapsed="false">
      <c r="A52" s="14" t="s">
        <v>99</v>
      </c>
      <c r="B52" s="15" t="s">
        <v>100</v>
      </c>
      <c r="C52" s="16" t="n">
        <f aca="false">SUM(C53:C57)</f>
        <v>442743.90295</v>
      </c>
      <c r="D52" s="16" t="n">
        <f aca="false">SUM(D53:D57)</f>
        <v>442743.90295</v>
      </c>
      <c r="E52" s="16" t="n">
        <f aca="false">SUM(E53:E57)</f>
        <v>0</v>
      </c>
      <c r="F52" s="16" t="n">
        <f aca="false">SUM(F53:F57)</f>
        <v>435871.73269</v>
      </c>
      <c r="G52" s="16" t="n">
        <f aca="false">F52-D52</f>
        <v>-6872.17025999998</v>
      </c>
      <c r="H52" s="17" t="n">
        <f aca="false">F52/C52</f>
        <v>0.984478227222982</v>
      </c>
      <c r="I52" s="17" t="n">
        <f aca="false">F52/D52</f>
        <v>0.984478227222982</v>
      </c>
    </row>
    <row r="53" customFormat="false" ht="22.5" hidden="false" customHeight="false" outlineLevel="0" collapsed="false">
      <c r="A53" s="18" t="s">
        <v>101</v>
      </c>
      <c r="B53" s="19" t="s">
        <v>102</v>
      </c>
      <c r="C53" s="20" t="n">
        <v>88318.40834</v>
      </c>
      <c r="D53" s="20" t="n">
        <v>88318.40834</v>
      </c>
      <c r="E53" s="20" t="n">
        <f aca="false">C53-D53</f>
        <v>0</v>
      </c>
      <c r="F53" s="20" t="n">
        <v>84009.7565</v>
      </c>
      <c r="G53" s="16" t="n">
        <f aca="false">F53-D53</f>
        <v>-4308.65183999999</v>
      </c>
      <c r="H53" s="21" t="n">
        <f aca="false">F53/C53</f>
        <v>0.951214566464865</v>
      </c>
      <c r="I53" s="21" t="n">
        <f aca="false">F53/D53</f>
        <v>0.951214566464865</v>
      </c>
    </row>
    <row r="54" customFormat="false" ht="45" hidden="false" customHeight="false" outlineLevel="0" collapsed="false">
      <c r="A54" s="18" t="s">
        <v>103</v>
      </c>
      <c r="B54" s="19" t="s">
        <v>104</v>
      </c>
      <c r="C54" s="20" t="n">
        <v>282909.39269</v>
      </c>
      <c r="D54" s="20" t="n">
        <v>282909.39269</v>
      </c>
      <c r="E54" s="20" t="n">
        <f aca="false">C54-D54</f>
        <v>0</v>
      </c>
      <c r="F54" s="20" t="n">
        <v>281466.20487</v>
      </c>
      <c r="G54" s="16" t="n">
        <f aca="false">F54-D54</f>
        <v>-1443.18781999999</v>
      </c>
      <c r="H54" s="21" t="n">
        <f aca="false">F54/C54</f>
        <v>0.994898763147177</v>
      </c>
      <c r="I54" s="21" t="n">
        <f aca="false">F54/D54</f>
        <v>0.994898763147177</v>
      </c>
    </row>
    <row r="55" customFormat="false" ht="61.5" hidden="false" customHeight="true" outlineLevel="0" collapsed="false">
      <c r="A55" s="18" t="s">
        <v>105</v>
      </c>
      <c r="B55" s="19" t="s">
        <v>106</v>
      </c>
      <c r="C55" s="20" t="n">
        <v>45521.31001</v>
      </c>
      <c r="D55" s="20" t="n">
        <v>45521.31001</v>
      </c>
      <c r="E55" s="20" t="n">
        <f aca="false">C55-D55</f>
        <v>0</v>
      </c>
      <c r="F55" s="20" t="n">
        <v>45508.16198</v>
      </c>
      <c r="G55" s="16" t="n">
        <f aca="false">F55-D55</f>
        <v>-13.1480300000039</v>
      </c>
      <c r="H55" s="21" t="n">
        <f aca="false">F55/C55</f>
        <v>0.999711167582894</v>
      </c>
      <c r="I55" s="21" t="n">
        <f aca="false">F55/D55</f>
        <v>0.999711167582894</v>
      </c>
    </row>
    <row r="56" customFormat="false" ht="99" hidden="false" customHeight="true" outlineLevel="0" collapsed="false">
      <c r="A56" s="18" t="s">
        <v>107</v>
      </c>
      <c r="B56" s="19" t="s">
        <v>108</v>
      </c>
      <c r="C56" s="20" t="n">
        <v>3400.155</v>
      </c>
      <c r="D56" s="20" t="n">
        <v>3400.155</v>
      </c>
      <c r="E56" s="20"/>
      <c r="F56" s="20" t="n">
        <v>2298.41251</v>
      </c>
      <c r="G56" s="16" t="n">
        <f aca="false">F56-D56</f>
        <v>-1101.74249</v>
      </c>
      <c r="H56" s="21" t="n">
        <f aca="false">F56/C56</f>
        <v>0.675972863001834</v>
      </c>
      <c r="I56" s="21" t="n">
        <f aca="false">F56/D56</f>
        <v>0.675972863001834</v>
      </c>
    </row>
    <row r="57" customFormat="false" ht="45" hidden="false" customHeight="false" outlineLevel="0" collapsed="false">
      <c r="A57" s="18" t="s">
        <v>109</v>
      </c>
      <c r="B57" s="19" t="s">
        <v>110</v>
      </c>
      <c r="C57" s="20" t="n">
        <v>22594.63691</v>
      </c>
      <c r="D57" s="20" t="n">
        <v>22594.63691</v>
      </c>
      <c r="E57" s="20" t="n">
        <f aca="false">C57-D57</f>
        <v>0</v>
      </c>
      <c r="F57" s="20" t="n">
        <v>22589.19683</v>
      </c>
      <c r="G57" s="16" t="n">
        <f aca="false">F57-D57</f>
        <v>-5.44008000000031</v>
      </c>
      <c r="H57" s="21" t="n">
        <f aca="false">F57/C57</f>
        <v>0.999759231360005</v>
      </c>
      <c r="I57" s="21" t="n">
        <f aca="false">F57/D57</f>
        <v>0.999759231360005</v>
      </c>
    </row>
    <row r="58" customFormat="false" ht="75.75" hidden="false" customHeight="true" outlineLevel="0" collapsed="false">
      <c r="A58" s="14" t="s">
        <v>111</v>
      </c>
      <c r="B58" s="15" t="s">
        <v>112</v>
      </c>
      <c r="C58" s="16" t="n">
        <f aca="false">SUM(C59:C60)</f>
        <v>539488.93421</v>
      </c>
      <c r="D58" s="16" t="n">
        <f aca="false">SUM(D59:D60)</f>
        <v>523019.29834</v>
      </c>
      <c r="E58" s="16" t="n">
        <f aca="false">SUM(E59:E60)</f>
        <v>16469.63587</v>
      </c>
      <c r="F58" s="16" t="n">
        <f aca="false">SUM(F59:F60)</f>
        <v>477729.83367</v>
      </c>
      <c r="G58" s="16" t="n">
        <f aca="false">F58-D58</f>
        <v>-45289.46467</v>
      </c>
      <c r="H58" s="17" t="n">
        <f aca="false">F58/C58</f>
        <v>0.885522952142778</v>
      </c>
      <c r="I58" s="17" t="n">
        <f aca="false">F58/D58</f>
        <v>0.913407660455851</v>
      </c>
    </row>
    <row r="59" customFormat="false" ht="57" hidden="false" customHeight="true" outlineLevel="0" collapsed="false">
      <c r="A59" s="18" t="s">
        <v>113</v>
      </c>
      <c r="B59" s="19" t="s">
        <v>114</v>
      </c>
      <c r="C59" s="20" t="n">
        <v>456909.68159</v>
      </c>
      <c r="D59" s="20" t="n">
        <v>456909.68159</v>
      </c>
      <c r="E59" s="20" t="n">
        <f aca="false">C59-D59</f>
        <v>0</v>
      </c>
      <c r="F59" s="20" t="n">
        <v>413616.87392</v>
      </c>
      <c r="G59" s="16" t="n">
        <f aca="false">F59-D59</f>
        <v>-43292.80767</v>
      </c>
      <c r="H59" s="21" t="n">
        <f aca="false">F59/C59</f>
        <v>0.905248653258243</v>
      </c>
      <c r="I59" s="21" t="n">
        <f aca="false">F59/D59</f>
        <v>0.905248653258243</v>
      </c>
    </row>
    <row r="60" customFormat="false" ht="74.25" hidden="false" customHeight="true" outlineLevel="0" collapsed="false">
      <c r="A60" s="18" t="s">
        <v>115</v>
      </c>
      <c r="B60" s="19" t="s">
        <v>116</v>
      </c>
      <c r="C60" s="20" t="n">
        <v>82579.25262</v>
      </c>
      <c r="D60" s="20" t="n">
        <v>66109.61675</v>
      </c>
      <c r="E60" s="20" t="n">
        <f aca="false">C60-D60</f>
        <v>16469.63587</v>
      </c>
      <c r="F60" s="20" t="n">
        <v>64112.95975</v>
      </c>
      <c r="G60" s="16" t="n">
        <f aca="false">F60-D60</f>
        <v>-1996.657</v>
      </c>
      <c r="H60" s="21" t="n">
        <f aca="false">F60/C60</f>
        <v>0.776380963933214</v>
      </c>
      <c r="I60" s="21" t="n">
        <f aca="false">F60/D60</f>
        <v>0.969797782861901</v>
      </c>
    </row>
    <row r="61" customFormat="false" ht="81" hidden="false" customHeight="true" outlineLevel="0" collapsed="false">
      <c r="A61" s="14" t="s">
        <v>117</v>
      </c>
      <c r="B61" s="15" t="s">
        <v>118</v>
      </c>
      <c r="C61" s="16" t="n">
        <v>237047.184</v>
      </c>
      <c r="D61" s="16" t="n">
        <v>232686.684</v>
      </c>
      <c r="E61" s="16" t="n">
        <f aca="false">C61-D61</f>
        <v>4360.5</v>
      </c>
      <c r="F61" s="16" t="n">
        <v>228448.67413</v>
      </c>
      <c r="G61" s="16" t="n">
        <f aca="false">F61-D61</f>
        <v>-4238.00987000001</v>
      </c>
      <c r="H61" s="17" t="n">
        <f aca="false">F61/C61</f>
        <v>0.963726589259968</v>
      </c>
      <c r="I61" s="17" t="n">
        <f aca="false">F61/D61</f>
        <v>0.981786624841841</v>
      </c>
    </row>
    <row r="62" customFormat="false" ht="50.25" hidden="false" customHeight="true" outlineLevel="0" collapsed="false">
      <c r="A62" s="14" t="s">
        <v>119</v>
      </c>
      <c r="B62" s="15" t="s">
        <v>120</v>
      </c>
      <c r="C62" s="16" t="n">
        <f aca="false">SUM(C63:C65)</f>
        <v>18818.524</v>
      </c>
      <c r="D62" s="16" t="n">
        <f aca="false">SUM(D63:D65)</f>
        <v>18818.524</v>
      </c>
      <c r="E62" s="16" t="n">
        <f aca="false">SUM(E63:E65)</f>
        <v>0</v>
      </c>
      <c r="F62" s="16" t="n">
        <f aca="false">SUM(F63:F65)</f>
        <v>18662.20624</v>
      </c>
      <c r="G62" s="16" t="n">
        <f aca="false">F62-D62</f>
        <v>-156.317760000002</v>
      </c>
      <c r="H62" s="17" t="n">
        <f aca="false">F62/C62</f>
        <v>0.991693410173933</v>
      </c>
      <c r="I62" s="17" t="n">
        <f aca="false">F62/D62</f>
        <v>0.991693410173933</v>
      </c>
    </row>
    <row r="63" customFormat="false" ht="45" hidden="false" customHeight="false" outlineLevel="0" collapsed="false">
      <c r="A63" s="18" t="s">
        <v>121</v>
      </c>
      <c r="B63" s="19" t="s">
        <v>122</v>
      </c>
      <c r="C63" s="20" t="n">
        <v>1206.391</v>
      </c>
      <c r="D63" s="20" t="n">
        <v>1206.391</v>
      </c>
      <c r="E63" s="20" t="n">
        <f aca="false">C63-D63</f>
        <v>0</v>
      </c>
      <c r="F63" s="20" t="n">
        <v>1206.3906</v>
      </c>
      <c r="G63" s="16" t="n">
        <f aca="false">F63-D63</f>
        <v>-0.000400000000126965</v>
      </c>
      <c r="H63" s="21" t="n">
        <f aca="false">F63/C63</f>
        <v>0.99999966843254</v>
      </c>
      <c r="I63" s="21" t="n">
        <f aca="false">F63/D63</f>
        <v>0.99999966843254</v>
      </c>
    </row>
    <row r="64" customFormat="false" ht="45" hidden="false" customHeight="false" outlineLevel="0" collapsed="false">
      <c r="A64" s="18" t="s">
        <v>123</v>
      </c>
      <c r="B64" s="19" t="s">
        <v>124</v>
      </c>
      <c r="C64" s="20" t="n">
        <v>6014.533</v>
      </c>
      <c r="D64" s="20" t="n">
        <v>6014.533</v>
      </c>
      <c r="E64" s="20" t="n">
        <f aca="false">C64-D64</f>
        <v>0</v>
      </c>
      <c r="F64" s="20" t="n">
        <v>5979.92528</v>
      </c>
      <c r="G64" s="16" t="n">
        <f aca="false">F64-D64</f>
        <v>-34.60772</v>
      </c>
      <c r="H64" s="21" t="n">
        <f aca="false">F64/C64</f>
        <v>0.994245983852778</v>
      </c>
      <c r="I64" s="21" t="n">
        <f aca="false">F64/D64</f>
        <v>0.994245983852778</v>
      </c>
    </row>
    <row r="65" customFormat="false" ht="94.5" hidden="false" customHeight="true" outlineLevel="0" collapsed="false">
      <c r="A65" s="18" t="s">
        <v>125</v>
      </c>
      <c r="B65" s="19" t="s">
        <v>126</v>
      </c>
      <c r="C65" s="20" t="n">
        <v>11597.6</v>
      </c>
      <c r="D65" s="20" t="n">
        <v>11597.6</v>
      </c>
      <c r="E65" s="20" t="n">
        <f aca="false">C65-D65</f>
        <v>0</v>
      </c>
      <c r="F65" s="20" t="n">
        <v>11475.89036</v>
      </c>
      <c r="G65" s="16" t="n">
        <f aca="false">F65-D65</f>
        <v>-121.709640000001</v>
      </c>
      <c r="H65" s="21" t="n">
        <f aca="false">F65/C65</f>
        <v>0.989505618403808</v>
      </c>
      <c r="I65" s="21" t="n">
        <f aca="false">F65/D65</f>
        <v>0.989505618403808</v>
      </c>
    </row>
    <row r="66" customFormat="false" ht="72.75" hidden="false" customHeight="true" outlineLevel="0" collapsed="false">
      <c r="A66" s="14" t="s">
        <v>127</v>
      </c>
      <c r="B66" s="15" t="s">
        <v>128</v>
      </c>
      <c r="C66" s="16" t="n">
        <v>471</v>
      </c>
      <c r="D66" s="16" t="n">
        <v>471</v>
      </c>
      <c r="E66" s="16" t="n">
        <f aca="false">C66-D66</f>
        <v>0</v>
      </c>
      <c r="F66" s="16" t="n">
        <v>471</v>
      </c>
      <c r="G66" s="16" t="n">
        <f aca="false">F66-D66</f>
        <v>0</v>
      </c>
      <c r="H66" s="17" t="n">
        <f aca="false">F66/C66</f>
        <v>1</v>
      </c>
      <c r="I66" s="17" t="n">
        <f aca="false">F66/D66</f>
        <v>1</v>
      </c>
    </row>
    <row r="67" customFormat="false" ht="72.75" hidden="false" customHeight="true" outlineLevel="0" collapsed="false">
      <c r="A67" s="14" t="s">
        <v>129</v>
      </c>
      <c r="B67" s="15" t="s">
        <v>130</v>
      </c>
      <c r="C67" s="16" t="n">
        <v>16614.49941</v>
      </c>
      <c r="D67" s="16" t="n">
        <v>16614.49941</v>
      </c>
      <c r="E67" s="16" t="n">
        <f aca="false">C67-D67</f>
        <v>0</v>
      </c>
      <c r="F67" s="16" t="n">
        <v>16371.0657</v>
      </c>
      <c r="G67" s="16" t="n">
        <f aca="false">F67-D67</f>
        <v>-243.433710000001</v>
      </c>
      <c r="H67" s="17" t="n">
        <f aca="false">F67/C67</f>
        <v>0.985348116485924</v>
      </c>
      <c r="I67" s="17" t="n">
        <f aca="false">F67/D67</f>
        <v>0.985348116485924</v>
      </c>
    </row>
    <row r="68" customFormat="false" ht="99" hidden="false" customHeight="true" outlineLevel="0" collapsed="false">
      <c r="A68" s="14" t="s">
        <v>131</v>
      </c>
      <c r="B68" s="23" t="s">
        <v>132</v>
      </c>
      <c r="C68" s="24" t="n">
        <f aca="false">C69+C70</f>
        <v>851.7488</v>
      </c>
      <c r="D68" s="24" t="n">
        <f aca="false">D69+D70</f>
        <v>851.7488</v>
      </c>
      <c r="E68" s="16" t="n">
        <f aca="false">C68-D68</f>
        <v>0</v>
      </c>
      <c r="F68" s="24" t="n">
        <f aca="false">F69+F70</f>
        <v>850.72092</v>
      </c>
      <c r="G68" s="16" t="n">
        <f aca="false">F68-D68</f>
        <v>-1.02787999999998</v>
      </c>
      <c r="H68" s="17" t="n">
        <f aca="false">F68/C68</f>
        <v>0.998793212271036</v>
      </c>
      <c r="I68" s="17" t="n">
        <f aca="false">F68/D68</f>
        <v>0.998793212271036</v>
      </c>
    </row>
    <row r="69" customFormat="false" ht="72.75" hidden="false" customHeight="true" outlineLevel="0" collapsed="false">
      <c r="A69" s="18" t="s">
        <v>133</v>
      </c>
      <c r="B69" s="25" t="s">
        <v>134</v>
      </c>
      <c r="C69" s="26" t="n">
        <v>630.1794</v>
      </c>
      <c r="D69" s="26" t="n">
        <v>630.1794</v>
      </c>
      <c r="E69" s="20" t="n">
        <f aca="false">C69-D69</f>
        <v>0</v>
      </c>
      <c r="F69" s="26" t="n">
        <v>629.15152</v>
      </c>
      <c r="G69" s="20" t="n">
        <f aca="false">F69-D69</f>
        <v>-1.02787999999998</v>
      </c>
      <c r="H69" s="21" t="n">
        <f aca="false">F69/C69</f>
        <v>0.998368908917048</v>
      </c>
      <c r="I69" s="21" t="n">
        <f aca="false">F69/D69</f>
        <v>0.998368908917048</v>
      </c>
    </row>
    <row r="70" customFormat="false" ht="54" hidden="false" customHeight="true" outlineLevel="0" collapsed="false">
      <c r="A70" s="18" t="s">
        <v>135</v>
      </c>
      <c r="B70" s="25" t="s">
        <v>136</v>
      </c>
      <c r="C70" s="26" t="n">
        <v>221.5694</v>
      </c>
      <c r="D70" s="26" t="n">
        <v>221.5694</v>
      </c>
      <c r="E70" s="20" t="n">
        <f aca="false">C70-D70</f>
        <v>0</v>
      </c>
      <c r="F70" s="26" t="n">
        <v>221.5694</v>
      </c>
      <c r="G70" s="20" t="n">
        <f aca="false">F70-D70</f>
        <v>0</v>
      </c>
      <c r="H70" s="21" t="n">
        <f aca="false">F70/C70</f>
        <v>1</v>
      </c>
      <c r="I70" s="21" t="n">
        <f aca="false">F70/D70</f>
        <v>1</v>
      </c>
    </row>
    <row r="71" customFormat="false" ht="35.25" hidden="false" customHeight="true" outlineLevel="0" collapsed="false">
      <c r="A71" s="27"/>
      <c r="B71" s="28" t="s">
        <v>137</v>
      </c>
      <c r="C71" s="29" t="n">
        <f aca="false">C8+C10+C18+C19+C22+C26+C31+C39+C45+C52+C58+C61+C62+C66+C67+C68</f>
        <v>4274833.19967</v>
      </c>
      <c r="D71" s="29" t="n">
        <f aca="false">D8+D10+D18+D19+D22+D26+D31+D39+D45+D52+D58+D61+D62+D66+D67+D68</f>
        <v>4264439.72868</v>
      </c>
      <c r="E71" s="29" t="n">
        <f aca="false">D71-C71</f>
        <v>-10393.4709899994</v>
      </c>
      <c r="F71" s="29" t="n">
        <f aca="false">F8+F10+F18+F19+F22+F26+F31+F39+F45+F52+F58+F61+F62+F66+F67+F68</f>
        <v>4182359.44458</v>
      </c>
      <c r="G71" s="30" t="n">
        <f aca="false">F71-D71</f>
        <v>-82080.2840999998</v>
      </c>
      <c r="H71" s="31" t="n">
        <f aca="false">F71/C71</f>
        <v>0.978367868225329</v>
      </c>
      <c r="I71" s="31" t="n">
        <f aca="false">F71/D71</f>
        <v>0.980752387342239</v>
      </c>
    </row>
  </sheetData>
  <mergeCells count="5">
    <mergeCell ref="A1:I1"/>
    <mergeCell ref="A2:I2"/>
    <mergeCell ref="A3:I3"/>
    <mergeCell ref="A4:I4"/>
    <mergeCell ref="A5:F5"/>
  </mergeCells>
  <printOptions headings="false" gridLines="false" gridLinesSet="true" horizontalCentered="false" verticalCentered="false"/>
  <pageMargins left="0.379861111111111" right="0.236111111111111" top="0.479861111111111" bottom="0.35" header="0.25972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13:07Z</dcterms:created>
  <dc:creator>Пользователь</dc:creator>
  <dc:description/>
  <dc:language>en-US</dc:language>
  <cp:lastModifiedBy>АСГО</cp:lastModifiedBy>
  <cp:lastPrinted>2023-03-10T05:54:12Z</cp:lastPrinted>
  <dcterms:modified xsi:type="dcterms:W3CDTF">2023-03-10T05:54:48Z</dcterms:modified>
  <cp:revision>0</cp:revision>
  <dc:subject/>
  <dc:title/>
</cp:coreProperties>
</file>