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_2022" sheetId="1" state="visible" r:id="rId2"/>
  </sheets>
  <definedNames>
    <definedName function="false" hidden="false" localSheetId="0" name="_xlnm.Print_Area" vbProcedure="false">'Форма 3_2022'!$A$1:$I$73</definedName>
    <definedName function="false" hidden="false" localSheetId="0" name="_xlnm.Print_Titles" vbProcedure="false">'Форма 3_202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Приложение № 2</t>
  </si>
  <si>
    <t xml:space="preserve">ФИНАНСИРОВАНИЕ ОБЪЕКТОВ КАПИТАЛЬНОГО СТРОИТЕЛЬСТВА (РЕКОНСТРУКЦИИ)</t>
  </si>
  <si>
    <t xml:space="preserve">ЗА СЧЕТ ВСЕХ ИСТОЧНИКОВ РЕСУРСНОГО ОБЕСПЕЧЕНИЯ ЗА 2022 ГОД</t>
  </si>
  <si>
    <t xml:space="preserve">тыс. руб.</t>
  </si>
  <si>
    <t xml:space="preserve">№ строки</t>
  </si>
  <si>
    <t xml:space="preserve">Наименование объектов</t>
  </si>
  <si>
    <t xml:space="preserve">Стоимость строительства (реконструкции) объекта</t>
  </si>
  <si>
    <t xml:space="preserve">План на год</t>
  </si>
  <si>
    <t xml:space="preserve">Выполнено работ за отчетный период</t>
  </si>
  <si>
    <t xml:space="preserve">Объем финансирования за отчетный период</t>
  </si>
  <si>
    <t xml:space="preserve">Фактическое исполнение за отчетный период</t>
  </si>
  <si>
    <t xml:space="preserve">Выполнено работ с начала строительства (реконструкции)</t>
  </si>
  <si>
    <t xml:space="preserve">Фактическое исполнение с начала строительства (реконструкции)</t>
  </si>
  <si>
    <t xml:space="preserve">Муниципальная программа «Развитие жилищно-коммунального хозяйства и повышение энергетической эффективности на территории  Серовского городского округа» на 2021-2024 годы</t>
  </si>
  <si>
    <t xml:space="preserve">Подпрограмма 2. Развитие и модернизация объектов коммунального комплекса Серовского городского округа</t>
  </si>
  <si>
    <t xml:space="preserve">Реконструкция магистральной сети 1-ой очереди от территории ПАО "Надеждинский мет.завод" до ТК в районе жилого дома № 173 по ул. Ленина (в т.ч. ПИР)</t>
  </si>
  <si>
    <t xml:space="preserve">местный бюджет</t>
  </si>
  <si>
    <t xml:space="preserve">Реконструкция котельной № 6 по адресу: Свердловская область, г.Серов, ул. Каляева, 100</t>
  </si>
  <si>
    <t xml:space="preserve">Реконструкция участка тепловой сети от узла переключения №2 до зданий, расположенных на территории Серовской школы-интернат №2 по ул. Автодорожная, 35,  в т.ч. ПИР </t>
  </si>
  <si>
    <t xml:space="preserve">Строительство очистных сооружений в п.Красноглинный, в т.ч. ПИР</t>
  </si>
  <si>
    <t xml:space="preserve">Реконструкция теплового пункта № 17 по ул. Молодежная, 2Б в г. Серове, в т.ч. ПИР</t>
  </si>
  <si>
    <t xml:space="preserve">Муниципальная программа «Развитие транспорта, дорожного хозяйства и благоустройства на территории Серовского городского округа» на 2021-2024 годы</t>
  </si>
  <si>
    <t xml:space="preserve">Подпрограмма 1. Благоустройство</t>
  </si>
  <si>
    <t xml:space="preserve">Развитие уличного освещения, в том числе:</t>
  </si>
  <si>
    <t xml:space="preserve">Строительство линии уличного освещения в г. Серове по ул. Левый берег Каквы, в т.ч. ПИР</t>
  </si>
  <si>
    <t xml:space="preserve">Строительство линии уличного освещения в г. Серове по улицам Рабочей Молодежи, Типографская, Калинина, Толмачева, Папанинцев, Я. Свердлова, с границами от ул. Ключевая до ул. Советская , в т.ч. ПИР</t>
  </si>
  <si>
    <t xml:space="preserve"> Строительство уличного освещения по ул.Юго-западная от ул. Каквинская по ул. 1-я Овощная и переулок к д/с №9, по ул. Надеждинская" , в т.ч. ПИР</t>
  </si>
  <si>
    <t xml:space="preserve">Строительство уличного освещения по ул. Крестьянская, ул. Североуральская, ул. Северная, ул. Луначарского, тул. Рабочая с границами от ул. Победы до ул. Пушкинская , в т.ч. ПИР</t>
  </si>
  <si>
    <t xml:space="preserve">Строительство уличного освещения по ул. Леваневского, в т.ч. ПИР</t>
  </si>
  <si>
    <t xml:space="preserve">Строительство линии уличного освещения по ул. Ф.Революции (от ул. Красноармейская до  ул. Ф.Революции, д.№ 109, в т.ч.ПИР</t>
  </si>
  <si>
    <t xml:space="preserve"> Строительство линии уличного освещения в г. Серове по улицам Рабочей Молодежи, Типографская, Калинина, Толмачева, Папанинцев, Я. Свердлова, с границами от ул. Советская до ул. Циолковского,  в т.ч. ПИР</t>
  </si>
  <si>
    <t xml:space="preserve">Строительство линии уличного освещения в г. Серове по улицам Сталеваров, МОПРА,  в т.ч. ПИР</t>
  </si>
  <si>
    <t xml:space="preserve">Строительство линии уличного освещения в г. Серове по улице Нахабина , в т.ч. ПИР</t>
  </si>
  <si>
    <t xml:space="preserve">Подпрограмма 3. Развитие и обеспечение сохранности сети автомобильных дорог на территории Серовского городского округа</t>
  </si>
  <si>
    <t xml:space="preserve">Реконструкция автомобильной дороги по ул.Заславского в т.ч. ПИР</t>
  </si>
  <si>
    <t xml:space="preserve">Строительство улично-дорожной сети мкр.Надеждинский (комплекс I), в т.ч. ПИР</t>
  </si>
  <si>
    <t xml:space="preserve">Муниципальная программа «Реализация основных направлений в строительном комплексе на территории Серовского городского округа» на 2021-2024 годы </t>
  </si>
  <si>
    <t xml:space="preserve">Подпрограмма 1. Развитие объектов социальной сферы и обеспечение жильем отдельных категорий граждан</t>
  </si>
  <si>
    <t xml:space="preserve">Строительство объекта "Школа на 1275 мест" (г. Серов, ул. Луначарского, 140) </t>
  </si>
  <si>
    <t xml:space="preserve">областной бюджет</t>
  </si>
  <si>
    <t xml:space="preserve">Приобретение жилых помещений путем инвестирования в строительство многоквартирного жилого дома</t>
  </si>
  <si>
    <t xml:space="preserve">Подпрограмма 2. Переселение граждан из аварийного жилищного фонда и жилых помещений, признанных непригодными для проживания</t>
  </si>
  <si>
    <t xml:space="preserve">Переселение граждан из аварийного жилищного фонда</t>
  </si>
  <si>
    <t xml:space="preserve">Фонд содействия реформированию ЖКХ</t>
  </si>
  <si>
    <t xml:space="preserve">Муниципальная программа «Управление собственностью Серовского городского округа» на 2021-2024 годы</t>
  </si>
  <si>
    <t xml:space="preserve">Подпрограмма 1. Управление имуществом Серовского городского округа</t>
  </si>
  <si>
    <t xml:space="preserve">Приобретение объектов в муниципальную собственность:</t>
  </si>
  <si>
    <t xml:space="preserve">Индивидуальный жилой дом с земельным участком, г. Серов, ул. Энгельса, д. 98а</t>
  </si>
  <si>
    <t xml:space="preserve">Индивидуальный жилой дом с земельным участком, г. Серов, ул. Энгельса, д. 91</t>
  </si>
  <si>
    <t xml:space="preserve">Индивидуальный жилой дом с земельным участком, г. Серов, ул. Ленина, 2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\ _₽_-;\-* #,##0.0\ _₽_-;_-* \-?\ _₽_-;_-@_-"/>
    <numFmt numFmtId="167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color rgb="FF969696"/>
      <name val="Arial Cyr"/>
      <family val="0"/>
      <charset val="1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5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6" borderId="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" xfId="3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28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6" borderId="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6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2" xfId="38"/>
    <cellStyle name="xl3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_10+Отчет+за+2022+г+ЖКХ" xfId="60"/>
    <cellStyle name="Обычный_11+Отчет+за+2022+гБлДорСоц+от+СВОД" xfId="61"/>
    <cellStyle name="Обычный_12+Отчет+за+2022+г+Стройка++СВОД" xfId="62"/>
    <cellStyle name="Обычный_ЖКХ" xfId="63"/>
    <cellStyle name="Обычный_Отчет за 6 мес. 2020 гБлДорСоц от 09.07.20" xfId="64"/>
    <cellStyle name="Обычный_Отчет+за+6+мес.+2021+г+Стройка+от+19.07.21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85" zoomScalePageLayoutView="75" workbookViewId="0">
      <selection pane="topLeft" activeCell="A67" activeCellId="0" sqref="A67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4.56"/>
    <col collapsed="false" customWidth="true" hidden="false" outlineLevel="0" max="3" min="3" style="3" width="22.99"/>
    <col collapsed="false" customWidth="true" hidden="false" outlineLevel="0" max="5" min="4" style="3" width="17.7"/>
    <col collapsed="false" customWidth="true" hidden="false" outlineLevel="0" max="6" min="6" style="3" width="21.84"/>
    <col collapsed="false" customWidth="true" hidden="false" outlineLevel="0" max="7" min="7" style="3" width="20.85"/>
    <col collapsed="false" customWidth="true" hidden="false" outlineLevel="0" max="8" min="8" style="3" width="21.13"/>
    <col collapsed="false" customWidth="true" hidden="false" outlineLevel="0" max="9" min="9" style="3" width="22.42"/>
    <col collapsed="false" customWidth="false" hidden="false" outlineLevel="0" max="257" min="10" style="4" width="9.14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90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</row>
    <row r="9" customFormat="false" ht="18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</row>
    <row r="10" customFormat="false" ht="44.25" hidden="false" customHeight="true" outlineLevel="0" collapsed="false">
      <c r="A10" s="12" t="n">
        <v>1</v>
      </c>
      <c r="B10" s="13" t="s">
        <v>13</v>
      </c>
      <c r="C10" s="13"/>
      <c r="D10" s="13"/>
      <c r="E10" s="13"/>
      <c r="F10" s="13"/>
      <c r="G10" s="13"/>
      <c r="H10" s="13"/>
      <c r="I10" s="13"/>
    </row>
    <row r="11" customFormat="false" ht="24.75" hidden="false" customHeight="true" outlineLevel="0" collapsed="false">
      <c r="A11" s="12" t="n">
        <v>2</v>
      </c>
      <c r="B11" s="14" t="s">
        <v>14</v>
      </c>
      <c r="C11" s="14"/>
      <c r="D11" s="14"/>
      <c r="E11" s="14"/>
      <c r="F11" s="14"/>
      <c r="G11" s="14"/>
      <c r="H11" s="14"/>
      <c r="I11" s="14"/>
    </row>
    <row r="12" customFormat="false" ht="58.5" hidden="false" customHeight="true" outlineLevel="0" collapsed="false">
      <c r="A12" s="12" t="n">
        <v>3</v>
      </c>
      <c r="B12" s="15" t="s">
        <v>15</v>
      </c>
      <c r="C12" s="16" t="n">
        <f aca="false">SUM(C13:C13)</f>
        <v>122115.074</v>
      </c>
      <c r="D12" s="16" t="n">
        <f aca="false">SUM(D13:D13)</f>
        <v>386.12</v>
      </c>
      <c r="E12" s="16" t="n">
        <f aca="false">SUM(E13:E13)</f>
        <v>386.123</v>
      </c>
      <c r="F12" s="16" t="n">
        <f aca="false">SUM(F13:F13)</f>
        <v>386.123</v>
      </c>
      <c r="G12" s="16" t="n">
        <f aca="false">SUM(G13:G13)</f>
        <v>386.123</v>
      </c>
      <c r="H12" s="16" t="n">
        <f aca="false">SUM(H13:H13)</f>
        <v>32216.307</v>
      </c>
      <c r="I12" s="16" t="n">
        <f aca="false">SUM(I13:I13)</f>
        <v>32216.307</v>
      </c>
    </row>
    <row r="13" customFormat="false" ht="20.25" hidden="false" customHeight="false" outlineLevel="0" collapsed="false">
      <c r="A13" s="12" t="n">
        <v>4</v>
      </c>
      <c r="B13" s="17" t="s">
        <v>16</v>
      </c>
      <c r="C13" s="16" t="n">
        <f aca="false">1700+30130.184+90284.89</f>
        <v>122115.074</v>
      </c>
      <c r="D13" s="16" t="n">
        <v>386.12</v>
      </c>
      <c r="E13" s="16" t="n">
        <v>386.123</v>
      </c>
      <c r="F13" s="16" t="n">
        <v>386.123</v>
      </c>
      <c r="G13" s="16" t="n">
        <v>386.123</v>
      </c>
      <c r="H13" s="16" t="n">
        <f aca="false">1700+30130.184+E13</f>
        <v>32216.307</v>
      </c>
      <c r="I13" s="16" t="n">
        <f aca="false">1700+30130.184+F13</f>
        <v>32216.307</v>
      </c>
    </row>
    <row r="14" customFormat="false" ht="36" hidden="false" customHeight="false" outlineLevel="0" collapsed="false">
      <c r="A14" s="12" t="n">
        <v>5</v>
      </c>
      <c r="B14" s="18" t="s">
        <v>17</v>
      </c>
      <c r="C14" s="16" t="n">
        <f aca="false">SUM(C15:C15)</f>
        <v>183317</v>
      </c>
      <c r="D14" s="16" t="n">
        <f aca="false">SUM(D15:D15)</f>
        <v>114007.78</v>
      </c>
      <c r="E14" s="16" t="n">
        <f aca="false">SUM(E15:E15)</f>
        <v>113631.93</v>
      </c>
      <c r="F14" s="16" t="n">
        <f aca="false">SUM(F15:F15)</f>
        <v>113631.93</v>
      </c>
      <c r="G14" s="16" t="n">
        <f aca="false">SUM(G15:G15)</f>
        <v>113631.93</v>
      </c>
      <c r="H14" s="16" t="n">
        <f aca="false">SUM(H15:H15)</f>
        <v>123884.811</v>
      </c>
      <c r="I14" s="16" t="n">
        <f aca="false">SUM(I15:I15)</f>
        <v>123884.811</v>
      </c>
    </row>
    <row r="15" customFormat="false" ht="20.25" hidden="false" customHeight="false" outlineLevel="0" collapsed="false">
      <c r="A15" s="12" t="n">
        <v>6</v>
      </c>
      <c r="B15" s="17" t="s">
        <v>16</v>
      </c>
      <c r="C15" s="19" t="n">
        <v>183317</v>
      </c>
      <c r="D15" s="16" t="n">
        <v>114007.78</v>
      </c>
      <c r="E15" s="16" t="n">
        <v>113631.93</v>
      </c>
      <c r="F15" s="16" t="n">
        <v>113631.93</v>
      </c>
      <c r="G15" s="16" t="n">
        <v>113631.93</v>
      </c>
      <c r="H15" s="16" t="n">
        <f aca="false">10252.881+E15</f>
        <v>123884.811</v>
      </c>
      <c r="I15" s="16" t="n">
        <f aca="false">10252.881+F15</f>
        <v>123884.811</v>
      </c>
    </row>
    <row r="16" customFormat="false" ht="72" hidden="false" customHeight="false" outlineLevel="0" collapsed="false">
      <c r="A16" s="12" t="n">
        <v>7</v>
      </c>
      <c r="B16" s="15" t="s">
        <v>18</v>
      </c>
      <c r="C16" s="16" t="n">
        <f aca="false">SUM(C17:C17)</f>
        <v>550</v>
      </c>
      <c r="D16" s="16" t="n">
        <f aca="false">SUM(D17:D17)</f>
        <v>550</v>
      </c>
      <c r="E16" s="16" t="n">
        <f aca="false">SUM(E17:E17)</f>
        <v>550</v>
      </c>
      <c r="F16" s="16" t="n">
        <f aca="false">SUM(F17:F17)</f>
        <v>550</v>
      </c>
      <c r="G16" s="16" t="n">
        <f aca="false">SUM(G17:G17)</f>
        <v>550</v>
      </c>
      <c r="H16" s="16" t="n">
        <f aca="false">SUM(H17:H17)</f>
        <v>550</v>
      </c>
      <c r="I16" s="16" t="n">
        <f aca="false">SUM(I17:I17)</f>
        <v>550</v>
      </c>
    </row>
    <row r="17" customFormat="false" ht="20.25" hidden="false" customHeight="false" outlineLevel="0" collapsed="false">
      <c r="A17" s="12" t="n">
        <v>8</v>
      </c>
      <c r="B17" s="17" t="s">
        <v>16</v>
      </c>
      <c r="C17" s="16" t="n">
        <v>550</v>
      </c>
      <c r="D17" s="16" t="n">
        <v>550</v>
      </c>
      <c r="E17" s="16" t="n">
        <v>550</v>
      </c>
      <c r="F17" s="16" t="n">
        <v>550</v>
      </c>
      <c r="G17" s="16" t="n">
        <v>550</v>
      </c>
      <c r="H17" s="16" t="n">
        <f aca="false">E17</f>
        <v>550</v>
      </c>
      <c r="I17" s="16" t="n">
        <f aca="false">F17</f>
        <v>550</v>
      </c>
    </row>
    <row r="18" customFormat="false" ht="36" hidden="false" customHeight="false" outlineLevel="0" collapsed="false">
      <c r="A18" s="12" t="n">
        <v>9</v>
      </c>
      <c r="B18" s="15" t="s">
        <v>19</v>
      </c>
      <c r="C18" s="16" t="n">
        <f aca="false">SUM(C19:C19)</f>
        <v>75402.6</v>
      </c>
      <c r="D18" s="16" t="n">
        <f aca="false">SUM(D19:D19)</f>
        <v>0</v>
      </c>
      <c r="E18" s="16" t="n">
        <f aca="false">SUM(E19:E19)</f>
        <v>0</v>
      </c>
      <c r="F18" s="16" t="n">
        <f aca="false">SUM(F19:F19)</f>
        <v>0</v>
      </c>
      <c r="G18" s="16" t="n">
        <f aca="false">SUM(G19:G19)</f>
        <v>0</v>
      </c>
      <c r="H18" s="16" t="n">
        <f aca="false">SUM(H19:H19)</f>
        <v>4145.759</v>
      </c>
      <c r="I18" s="16" t="n">
        <f aca="false">SUM(I19:I19)</f>
        <v>4145.759</v>
      </c>
    </row>
    <row r="19" customFormat="false" ht="20.25" hidden="false" customHeight="false" outlineLevel="0" collapsed="false">
      <c r="A19" s="12" t="n">
        <v>10</v>
      </c>
      <c r="B19" s="17" t="s">
        <v>16</v>
      </c>
      <c r="C19" s="16" t="n">
        <f aca="false">71256.84+4145.76</f>
        <v>75402.6</v>
      </c>
      <c r="D19" s="16"/>
      <c r="E19" s="16"/>
      <c r="F19" s="16"/>
      <c r="G19" s="16"/>
      <c r="H19" s="16" t="n">
        <f aca="false">4145.759+E19</f>
        <v>4145.759</v>
      </c>
      <c r="I19" s="16" t="n">
        <f aca="false">4145.759+F19</f>
        <v>4145.759</v>
      </c>
    </row>
    <row r="20" customFormat="false" ht="36" hidden="false" customHeight="false" outlineLevel="0" collapsed="false">
      <c r="A20" s="12" t="n">
        <v>11</v>
      </c>
      <c r="B20" s="15" t="s">
        <v>20</v>
      </c>
      <c r="C20" s="16" t="n">
        <f aca="false">SUM(C21:C21)</f>
        <v>601.63</v>
      </c>
      <c r="D20" s="16" t="n">
        <f aca="false">SUM(D21:D21)</f>
        <v>601.63</v>
      </c>
      <c r="E20" s="16" t="n">
        <f aca="false">SUM(E21:E21)</f>
        <v>601.63</v>
      </c>
      <c r="F20" s="16" t="n">
        <f aca="false">SUM(F21:F21)</f>
        <v>601.63</v>
      </c>
      <c r="G20" s="16" t="n">
        <f aca="false">SUM(G21:G21)</f>
        <v>601.63</v>
      </c>
      <c r="H20" s="16" t="n">
        <f aca="false">SUM(H21:H21)</f>
        <v>601.63</v>
      </c>
      <c r="I20" s="16" t="n">
        <f aca="false">SUM(I21:I21)</f>
        <v>601.63</v>
      </c>
    </row>
    <row r="21" customFormat="false" ht="20.25" hidden="false" customHeight="false" outlineLevel="0" collapsed="false">
      <c r="A21" s="12" t="n">
        <v>12</v>
      </c>
      <c r="B21" s="17" t="s">
        <v>16</v>
      </c>
      <c r="C21" s="16" t="n">
        <v>601.63</v>
      </c>
      <c r="D21" s="16" t="n">
        <v>601.63</v>
      </c>
      <c r="E21" s="16" t="n">
        <v>601.63</v>
      </c>
      <c r="F21" s="16" t="n">
        <v>601.63</v>
      </c>
      <c r="G21" s="16" t="n">
        <v>601.63</v>
      </c>
      <c r="H21" s="16" t="n">
        <v>601.63</v>
      </c>
      <c r="I21" s="16" t="n">
        <v>601.63</v>
      </c>
    </row>
    <row r="22" customFormat="false" ht="20.25" hidden="false" customHeight="true" outlineLevel="0" collapsed="false">
      <c r="A22" s="12" t="n">
        <v>13</v>
      </c>
      <c r="B22" s="20" t="s">
        <v>21</v>
      </c>
      <c r="C22" s="20"/>
      <c r="D22" s="20"/>
      <c r="E22" s="20"/>
      <c r="F22" s="20"/>
      <c r="G22" s="20"/>
      <c r="H22" s="20"/>
      <c r="I22" s="20"/>
    </row>
    <row r="23" customFormat="false" ht="18" hidden="false" customHeight="true" outlineLevel="0" collapsed="false">
      <c r="A23" s="12" t="n">
        <v>14</v>
      </c>
      <c r="B23" s="21" t="s">
        <v>22</v>
      </c>
      <c r="C23" s="21"/>
      <c r="D23" s="21"/>
      <c r="E23" s="21"/>
      <c r="F23" s="21"/>
      <c r="G23" s="21"/>
      <c r="H23" s="21"/>
      <c r="I23" s="21"/>
    </row>
    <row r="24" customFormat="false" ht="20.25" hidden="false" customHeight="false" outlineLevel="0" collapsed="false">
      <c r="A24" s="12" t="n">
        <v>15</v>
      </c>
      <c r="B24" s="22" t="s">
        <v>23</v>
      </c>
      <c r="C24" s="23" t="n">
        <f aca="false">C25</f>
        <v>12105.343</v>
      </c>
      <c r="D24" s="23" t="n">
        <f aca="false">D25</f>
        <v>11308.645</v>
      </c>
      <c r="E24" s="23" t="n">
        <f aca="false">E25</f>
        <v>10814.324</v>
      </c>
      <c r="F24" s="23" t="n">
        <f aca="false">F25</f>
        <v>10814.324</v>
      </c>
      <c r="G24" s="23" t="n">
        <f aca="false">G25</f>
        <v>10814.324</v>
      </c>
      <c r="H24" s="23" t="n">
        <f aca="false">H25</f>
        <v>11611.022</v>
      </c>
      <c r="I24" s="23" t="n">
        <f aca="false">I25</f>
        <v>11611.022</v>
      </c>
    </row>
    <row r="25" customFormat="false" ht="20.25" hidden="false" customHeight="false" outlineLevel="0" collapsed="false">
      <c r="A25" s="12" t="n">
        <v>16</v>
      </c>
      <c r="B25" s="24" t="s">
        <v>16</v>
      </c>
      <c r="C25" s="25" t="n">
        <f aca="false">C27+C29+C31+C33+C35+C37+C39+C41+C43</f>
        <v>12105.343</v>
      </c>
      <c r="D25" s="25" t="n">
        <f aca="false">D27+D29+D31+D33+D35+D37+D39+D41+D43</f>
        <v>11308.645</v>
      </c>
      <c r="E25" s="25" t="n">
        <f aca="false">E27+E29+E31+E33+E35+E37+E39+E41+E43</f>
        <v>10814.324</v>
      </c>
      <c r="F25" s="25" t="n">
        <f aca="false">F27+F29+F31+F33+F35+F37+F39+F41+F43</f>
        <v>10814.324</v>
      </c>
      <c r="G25" s="25" t="n">
        <f aca="false">G27+G29+G31+G33+G35+G37+G39+G41+G43</f>
        <v>10814.324</v>
      </c>
      <c r="H25" s="25" t="n">
        <f aca="false">H27+H29+H31+H33+H35+H37+H39+H41+H43</f>
        <v>11611.022</v>
      </c>
      <c r="I25" s="25" t="n">
        <f aca="false">I27+I29+I31+I33+I35+I37+I39+I41+I43</f>
        <v>11611.022</v>
      </c>
    </row>
    <row r="26" customFormat="false" ht="36" hidden="false" customHeight="false" outlineLevel="0" collapsed="false">
      <c r="A26" s="12" t="n">
        <v>17</v>
      </c>
      <c r="B26" s="26" t="s">
        <v>24</v>
      </c>
      <c r="C26" s="23" t="n">
        <f aca="false">C27</f>
        <v>440</v>
      </c>
      <c r="D26" s="23" t="n">
        <f aca="false">D27</f>
        <v>440</v>
      </c>
      <c r="E26" s="23" t="n">
        <f aca="false">E27</f>
        <v>346.95</v>
      </c>
      <c r="F26" s="23" t="n">
        <f aca="false">F27</f>
        <v>346.95</v>
      </c>
      <c r="G26" s="23" t="n">
        <f aca="false">G27</f>
        <v>346.95</v>
      </c>
      <c r="H26" s="23" t="n">
        <f aca="false">H27</f>
        <v>346.95</v>
      </c>
      <c r="I26" s="23" t="n">
        <f aca="false">I27</f>
        <v>346.95</v>
      </c>
    </row>
    <row r="27" customFormat="false" ht="20.25" hidden="false" customHeight="false" outlineLevel="0" collapsed="false">
      <c r="A27" s="12" t="n">
        <v>18</v>
      </c>
      <c r="B27" s="24" t="s">
        <v>16</v>
      </c>
      <c r="C27" s="27" t="n">
        <v>440</v>
      </c>
      <c r="D27" s="27" t="n">
        <v>440</v>
      </c>
      <c r="E27" s="28" t="n">
        <v>346.95</v>
      </c>
      <c r="F27" s="28" t="n">
        <v>346.95</v>
      </c>
      <c r="G27" s="28" t="n">
        <v>346.95</v>
      </c>
      <c r="H27" s="29" t="n">
        <f aca="false">E27</f>
        <v>346.95</v>
      </c>
      <c r="I27" s="29" t="n">
        <f aca="false">F27</f>
        <v>346.95</v>
      </c>
    </row>
    <row r="28" customFormat="false" ht="90" hidden="false" customHeight="false" outlineLevel="0" collapsed="false">
      <c r="A28" s="12" t="n">
        <v>19</v>
      </c>
      <c r="B28" s="26" t="s">
        <v>25</v>
      </c>
      <c r="C28" s="23" t="n">
        <f aca="false">C29</f>
        <v>705.42</v>
      </c>
      <c r="D28" s="23" t="n">
        <f aca="false">D29</f>
        <v>705.42</v>
      </c>
      <c r="E28" s="23" t="n">
        <f aca="false">E29</f>
        <v>705.42</v>
      </c>
      <c r="F28" s="23" t="n">
        <f aca="false">F29</f>
        <v>705.42</v>
      </c>
      <c r="G28" s="23" t="n">
        <f aca="false">G29</f>
        <v>705.42</v>
      </c>
      <c r="H28" s="23" t="n">
        <f aca="false">H29</f>
        <v>705.42</v>
      </c>
      <c r="I28" s="23" t="n">
        <f aca="false">I29</f>
        <v>705.42</v>
      </c>
    </row>
    <row r="29" customFormat="false" ht="20.25" hidden="false" customHeight="false" outlineLevel="0" collapsed="false">
      <c r="A29" s="12" t="n">
        <v>20</v>
      </c>
      <c r="B29" s="24" t="s">
        <v>16</v>
      </c>
      <c r="C29" s="27" t="n">
        <v>705.42</v>
      </c>
      <c r="D29" s="27" t="n">
        <v>705.42</v>
      </c>
      <c r="E29" s="28" t="n">
        <v>705.42</v>
      </c>
      <c r="F29" s="28" t="n">
        <v>705.42</v>
      </c>
      <c r="G29" s="28" t="n">
        <v>705.42</v>
      </c>
      <c r="H29" s="29" t="n">
        <f aca="false">E29</f>
        <v>705.42</v>
      </c>
      <c r="I29" s="29" t="n">
        <f aca="false">F29</f>
        <v>705.42</v>
      </c>
    </row>
    <row r="30" customFormat="false" ht="59.25" hidden="false" customHeight="true" outlineLevel="0" collapsed="false">
      <c r="A30" s="12" t="n">
        <v>21</v>
      </c>
      <c r="B30" s="26" t="s">
        <v>26</v>
      </c>
      <c r="C30" s="23" t="n">
        <f aca="false">C31</f>
        <v>2798.02</v>
      </c>
      <c r="D30" s="23" t="n">
        <f aca="false">D31</f>
        <v>2523.92</v>
      </c>
      <c r="E30" s="23" t="n">
        <f aca="false">E31</f>
        <v>2523.92</v>
      </c>
      <c r="F30" s="23" t="n">
        <f aca="false">F31</f>
        <v>2523.92</v>
      </c>
      <c r="G30" s="23" t="n">
        <f aca="false">G31</f>
        <v>2523.92</v>
      </c>
      <c r="H30" s="23" t="n">
        <f aca="false">H31</f>
        <v>2798.02</v>
      </c>
      <c r="I30" s="23" t="n">
        <f aca="false">I31</f>
        <v>2798.02</v>
      </c>
    </row>
    <row r="31" customFormat="false" ht="20.25" hidden="false" customHeight="false" outlineLevel="0" collapsed="false">
      <c r="A31" s="12" t="n">
        <v>22</v>
      </c>
      <c r="B31" s="24" t="s">
        <v>16</v>
      </c>
      <c r="C31" s="27" t="n">
        <v>2798.02</v>
      </c>
      <c r="D31" s="27" t="n">
        <v>2523.92</v>
      </c>
      <c r="E31" s="28" t="n">
        <v>2523.92</v>
      </c>
      <c r="F31" s="28" t="n">
        <v>2523.92</v>
      </c>
      <c r="G31" s="28" t="n">
        <v>2523.92</v>
      </c>
      <c r="H31" s="29" t="n">
        <f aca="false">274.1+E31</f>
        <v>2798.02</v>
      </c>
      <c r="I31" s="29" t="n">
        <f aca="false">274.1+F31</f>
        <v>2798.02</v>
      </c>
    </row>
    <row r="32" customFormat="false" ht="72" hidden="false" customHeight="false" outlineLevel="0" collapsed="false">
      <c r="A32" s="12" t="n">
        <v>23</v>
      </c>
      <c r="B32" s="26" t="s">
        <v>27</v>
      </c>
      <c r="C32" s="23" t="n">
        <f aca="false">C33</f>
        <v>3442.008</v>
      </c>
      <c r="D32" s="23" t="n">
        <f aca="false">D33</f>
        <v>3100</v>
      </c>
      <c r="E32" s="23" t="n">
        <f aca="false">E33</f>
        <v>3067.47</v>
      </c>
      <c r="F32" s="23" t="n">
        <f aca="false">F33</f>
        <v>3067.47</v>
      </c>
      <c r="G32" s="23" t="n">
        <f aca="false">G33</f>
        <v>3067.47</v>
      </c>
      <c r="H32" s="23" t="n">
        <f aca="false">H33</f>
        <v>3409.478</v>
      </c>
      <c r="I32" s="23" t="n">
        <f aca="false">I33</f>
        <v>3409.478</v>
      </c>
    </row>
    <row r="33" customFormat="false" ht="20.25" hidden="false" customHeight="false" outlineLevel="0" collapsed="false">
      <c r="A33" s="12" t="n">
        <v>24</v>
      </c>
      <c r="B33" s="24" t="s">
        <v>16</v>
      </c>
      <c r="C33" s="27" t="n">
        <f aca="false">342.008+D33</f>
        <v>3442.008</v>
      </c>
      <c r="D33" s="27" t="n">
        <v>3100</v>
      </c>
      <c r="E33" s="28" t="n">
        <v>3067.47</v>
      </c>
      <c r="F33" s="28" t="n">
        <v>3067.47</v>
      </c>
      <c r="G33" s="28" t="n">
        <v>3067.47</v>
      </c>
      <c r="H33" s="27" t="n">
        <f aca="false">342.008+E33</f>
        <v>3409.478</v>
      </c>
      <c r="I33" s="27" t="n">
        <f aca="false">342.008+F33</f>
        <v>3409.478</v>
      </c>
    </row>
    <row r="34" customFormat="false" ht="36" hidden="false" customHeight="false" outlineLevel="0" collapsed="false">
      <c r="A34" s="12" t="n">
        <v>25</v>
      </c>
      <c r="B34" s="26" t="s">
        <v>28</v>
      </c>
      <c r="C34" s="23" t="n">
        <f aca="false">C35</f>
        <v>1241.46</v>
      </c>
      <c r="D34" s="23" t="n">
        <f aca="false">D35</f>
        <v>1060.87</v>
      </c>
      <c r="E34" s="23" t="n">
        <f aca="false">E35</f>
        <v>1060.87</v>
      </c>
      <c r="F34" s="23" t="n">
        <f aca="false">F35</f>
        <v>1060.87</v>
      </c>
      <c r="G34" s="23" t="n">
        <f aca="false">G35</f>
        <v>1060.87</v>
      </c>
      <c r="H34" s="23" t="n">
        <f aca="false">H35</f>
        <v>1241.46</v>
      </c>
      <c r="I34" s="23" t="n">
        <f aca="false">I35</f>
        <v>1241.46</v>
      </c>
    </row>
    <row r="35" customFormat="false" ht="20.25" hidden="false" customHeight="false" outlineLevel="0" collapsed="false">
      <c r="A35" s="12" t="n">
        <v>26</v>
      </c>
      <c r="B35" s="24" t="s">
        <v>16</v>
      </c>
      <c r="C35" s="27" t="n">
        <f aca="false">180.59+D35</f>
        <v>1241.46</v>
      </c>
      <c r="D35" s="27" t="n">
        <v>1060.87</v>
      </c>
      <c r="E35" s="27" t="n">
        <v>1060.87</v>
      </c>
      <c r="F35" s="27" t="n">
        <v>1060.87</v>
      </c>
      <c r="G35" s="27" t="n">
        <v>1060.87</v>
      </c>
      <c r="H35" s="27" t="n">
        <f aca="false">180.59+E35</f>
        <v>1241.46</v>
      </c>
      <c r="I35" s="27" t="n">
        <f aca="false">180.59+F35</f>
        <v>1241.46</v>
      </c>
    </row>
    <row r="36" customFormat="false" ht="54" hidden="false" customHeight="false" outlineLevel="0" collapsed="false">
      <c r="A36" s="12" t="n">
        <v>27</v>
      </c>
      <c r="B36" s="26" t="s">
        <v>29</v>
      </c>
      <c r="C36" s="23" t="n">
        <f aca="false">C37</f>
        <v>2179.31</v>
      </c>
      <c r="D36" s="23" t="n">
        <f aca="false">D37</f>
        <v>2179.31</v>
      </c>
      <c r="E36" s="23" t="n">
        <f aca="false">E37</f>
        <v>2179.28</v>
      </c>
      <c r="F36" s="23" t="n">
        <f aca="false">F37</f>
        <v>2179.28</v>
      </c>
      <c r="G36" s="23" t="n">
        <f aca="false">G37</f>
        <v>2179.28</v>
      </c>
      <c r="H36" s="23" t="n">
        <f aca="false">H37</f>
        <v>2179.28</v>
      </c>
      <c r="I36" s="23" t="n">
        <f aca="false">I37</f>
        <v>2179.28</v>
      </c>
    </row>
    <row r="37" customFormat="false" ht="20.25" hidden="false" customHeight="false" outlineLevel="0" collapsed="false">
      <c r="A37" s="12" t="n">
        <v>28</v>
      </c>
      <c r="B37" s="24" t="s">
        <v>16</v>
      </c>
      <c r="C37" s="27" t="n">
        <v>2179.31</v>
      </c>
      <c r="D37" s="27" t="n">
        <v>2179.31</v>
      </c>
      <c r="E37" s="27" t="n">
        <v>2179.28</v>
      </c>
      <c r="F37" s="27" t="n">
        <v>2179.28</v>
      </c>
      <c r="G37" s="27" t="n">
        <v>2179.28</v>
      </c>
      <c r="H37" s="27" t="n">
        <f aca="false">E37</f>
        <v>2179.28</v>
      </c>
      <c r="I37" s="27" t="n">
        <f aca="false">F37</f>
        <v>2179.28</v>
      </c>
    </row>
    <row r="38" customFormat="false" ht="90" hidden="false" customHeight="false" outlineLevel="0" collapsed="false">
      <c r="A38" s="12" t="n">
        <v>29</v>
      </c>
      <c r="B38" s="30" t="s">
        <v>30</v>
      </c>
      <c r="C38" s="23" t="n">
        <f aca="false">C39</f>
        <v>378.023</v>
      </c>
      <c r="D38" s="23" t="n">
        <f aca="false">D39</f>
        <v>378.023</v>
      </c>
      <c r="E38" s="23" t="n">
        <f aca="false">E39</f>
        <v>378.023</v>
      </c>
      <c r="F38" s="23" t="n">
        <f aca="false">F39</f>
        <v>378.023</v>
      </c>
      <c r="G38" s="23" t="n">
        <f aca="false">G39</f>
        <v>378.023</v>
      </c>
      <c r="H38" s="23" t="n">
        <f aca="false">H39</f>
        <v>378.023</v>
      </c>
      <c r="I38" s="23" t="n">
        <f aca="false">I39</f>
        <v>378.023</v>
      </c>
    </row>
    <row r="39" customFormat="false" ht="20.25" hidden="false" customHeight="false" outlineLevel="0" collapsed="false">
      <c r="A39" s="12" t="n">
        <v>30</v>
      </c>
      <c r="B39" s="24" t="s">
        <v>16</v>
      </c>
      <c r="C39" s="27" t="n">
        <v>378.023</v>
      </c>
      <c r="D39" s="27" t="n">
        <v>378.023</v>
      </c>
      <c r="E39" s="27" t="n">
        <v>378.023</v>
      </c>
      <c r="F39" s="27" t="n">
        <v>378.023</v>
      </c>
      <c r="G39" s="27" t="n">
        <v>378.023</v>
      </c>
      <c r="H39" s="27" t="n">
        <f aca="false">E39</f>
        <v>378.023</v>
      </c>
      <c r="I39" s="27" t="n">
        <f aca="false">F39</f>
        <v>378.023</v>
      </c>
    </row>
    <row r="40" customFormat="false" ht="36" hidden="false" customHeight="false" outlineLevel="0" collapsed="false">
      <c r="A40" s="12" t="n">
        <v>31</v>
      </c>
      <c r="B40" s="30" t="s">
        <v>31</v>
      </c>
      <c r="C40" s="23" t="n">
        <f aca="false">C41</f>
        <v>199.9</v>
      </c>
      <c r="D40" s="23" t="n">
        <f aca="false">D41</f>
        <v>199.9</v>
      </c>
      <c r="E40" s="23" t="n">
        <f aca="false">E41</f>
        <v>199.825</v>
      </c>
      <c r="F40" s="23" t="n">
        <f aca="false">F41</f>
        <v>199.825</v>
      </c>
      <c r="G40" s="23" t="n">
        <f aca="false">G41</f>
        <v>199.825</v>
      </c>
      <c r="H40" s="23" t="n">
        <f aca="false">H41</f>
        <v>199.825</v>
      </c>
      <c r="I40" s="23" t="n">
        <f aca="false">I41</f>
        <v>199.825</v>
      </c>
    </row>
    <row r="41" customFormat="false" ht="20.25" hidden="false" customHeight="false" outlineLevel="0" collapsed="false">
      <c r="A41" s="12" t="n">
        <v>32</v>
      </c>
      <c r="B41" s="24" t="s">
        <v>16</v>
      </c>
      <c r="C41" s="27" t="n">
        <v>199.9</v>
      </c>
      <c r="D41" s="27" t="n">
        <v>199.9</v>
      </c>
      <c r="E41" s="27" t="n">
        <v>199.825</v>
      </c>
      <c r="F41" s="27" t="n">
        <v>199.825</v>
      </c>
      <c r="G41" s="27" t="n">
        <v>199.825</v>
      </c>
      <c r="H41" s="27" t="n">
        <f aca="false">E41</f>
        <v>199.825</v>
      </c>
      <c r="I41" s="27" t="n">
        <f aca="false">F41</f>
        <v>199.825</v>
      </c>
    </row>
    <row r="42" customFormat="false" ht="36" hidden="false" customHeight="false" outlineLevel="0" collapsed="false">
      <c r="A42" s="12" t="n">
        <v>33</v>
      </c>
      <c r="B42" s="30" t="s">
        <v>32</v>
      </c>
      <c r="C42" s="23" t="n">
        <f aca="false">C43</f>
        <v>721.202</v>
      </c>
      <c r="D42" s="23" t="n">
        <f aca="false">D43</f>
        <v>721.202</v>
      </c>
      <c r="E42" s="23" t="n">
        <f aca="false">E43</f>
        <v>352.566</v>
      </c>
      <c r="F42" s="23" t="n">
        <f aca="false">F43</f>
        <v>352.566</v>
      </c>
      <c r="G42" s="23" t="n">
        <f aca="false">G43</f>
        <v>352.566</v>
      </c>
      <c r="H42" s="23" t="n">
        <f aca="false">H43</f>
        <v>352.566</v>
      </c>
      <c r="I42" s="23" t="n">
        <f aca="false">I43</f>
        <v>352.566</v>
      </c>
    </row>
    <row r="43" customFormat="false" ht="20.25" hidden="false" customHeight="false" outlineLevel="0" collapsed="false">
      <c r="A43" s="12" t="n">
        <v>34</v>
      </c>
      <c r="B43" s="24" t="s">
        <v>16</v>
      </c>
      <c r="C43" s="27" t="n">
        <v>721.202</v>
      </c>
      <c r="D43" s="27" t="n">
        <v>721.202</v>
      </c>
      <c r="E43" s="27" t="n">
        <v>352.566</v>
      </c>
      <c r="F43" s="27" t="n">
        <v>352.566</v>
      </c>
      <c r="G43" s="27" t="n">
        <v>352.566</v>
      </c>
      <c r="H43" s="27" t="n">
        <f aca="false">E43</f>
        <v>352.566</v>
      </c>
      <c r="I43" s="27" t="n">
        <f aca="false">F43</f>
        <v>352.566</v>
      </c>
    </row>
    <row r="44" customFormat="false" ht="24.75" hidden="false" customHeight="true" outlineLevel="0" collapsed="false">
      <c r="A44" s="12" t="n">
        <v>35</v>
      </c>
      <c r="B44" s="31" t="s">
        <v>33</v>
      </c>
      <c r="C44" s="31"/>
      <c r="D44" s="31"/>
      <c r="E44" s="31"/>
      <c r="F44" s="31"/>
      <c r="G44" s="31"/>
      <c r="H44" s="31"/>
      <c r="I44" s="31"/>
    </row>
    <row r="45" customFormat="false" ht="36" hidden="false" customHeight="false" outlineLevel="0" collapsed="false">
      <c r="A45" s="12" t="n">
        <v>36</v>
      </c>
      <c r="B45" s="15" t="s">
        <v>34</v>
      </c>
      <c r="C45" s="23" t="n">
        <f aca="false">C46</f>
        <v>199981.4</v>
      </c>
      <c r="D45" s="23" t="n">
        <f aca="false">D46</f>
        <v>44680.41</v>
      </c>
      <c r="E45" s="23" t="n">
        <f aca="false">E46</f>
        <v>44667.26</v>
      </c>
      <c r="F45" s="23" t="n">
        <f aca="false">F46</f>
        <v>44667.26</v>
      </c>
      <c r="G45" s="23" t="n">
        <f aca="false">G46</f>
        <v>44667.26</v>
      </c>
      <c r="H45" s="23" t="n">
        <f aca="false">H46</f>
        <v>66962</v>
      </c>
      <c r="I45" s="23" t="n">
        <f aca="false">I46</f>
        <v>66962</v>
      </c>
    </row>
    <row r="46" customFormat="false" ht="20.25" hidden="false" customHeight="false" outlineLevel="0" collapsed="false">
      <c r="A46" s="12" t="n">
        <v>37</v>
      </c>
      <c r="B46" s="24" t="s">
        <v>16</v>
      </c>
      <c r="C46" s="23" t="n">
        <v>199981.4</v>
      </c>
      <c r="D46" s="23" t="n">
        <v>44680.41</v>
      </c>
      <c r="E46" s="23" t="n">
        <v>44667.26</v>
      </c>
      <c r="F46" s="23" t="n">
        <v>44667.26</v>
      </c>
      <c r="G46" s="23" t="n">
        <v>44667.26</v>
      </c>
      <c r="H46" s="29" t="n">
        <f aca="false">22294.74+E46</f>
        <v>66962</v>
      </c>
      <c r="I46" s="29" t="n">
        <f aca="false">22294.74+F46</f>
        <v>66962</v>
      </c>
    </row>
    <row r="47" customFormat="false" ht="36" hidden="false" customHeight="false" outlineLevel="0" collapsed="false">
      <c r="A47" s="12" t="n">
        <v>38</v>
      </c>
      <c r="B47" s="30" t="s">
        <v>35</v>
      </c>
      <c r="C47" s="23" t="n">
        <f aca="false">C48</f>
        <v>59363.31</v>
      </c>
      <c r="D47" s="23" t="n">
        <f aca="false">D48</f>
        <v>43.78</v>
      </c>
      <c r="E47" s="23" t="n">
        <f aca="false">E48</f>
        <v>43.78</v>
      </c>
      <c r="F47" s="23" t="n">
        <f aca="false">F48</f>
        <v>43.78</v>
      </c>
      <c r="G47" s="23" t="n">
        <f aca="false">G48</f>
        <v>43.78</v>
      </c>
      <c r="H47" s="23" t="n">
        <f aca="false">H48</f>
        <v>43.78</v>
      </c>
      <c r="I47" s="23" t="n">
        <f aca="false">I48</f>
        <v>43.78</v>
      </c>
    </row>
    <row r="48" customFormat="false" ht="20.25" hidden="false" customHeight="false" outlineLevel="0" collapsed="false">
      <c r="A48" s="12" t="n">
        <v>39</v>
      </c>
      <c r="B48" s="24" t="s">
        <v>16</v>
      </c>
      <c r="C48" s="32" t="n">
        <v>59363.31</v>
      </c>
      <c r="D48" s="32" t="n">
        <v>43.78</v>
      </c>
      <c r="E48" s="23" t="n">
        <v>43.78</v>
      </c>
      <c r="F48" s="23" t="n">
        <v>43.78</v>
      </c>
      <c r="G48" s="23" t="n">
        <v>43.78</v>
      </c>
      <c r="H48" s="29" t="n">
        <v>43.78</v>
      </c>
      <c r="I48" s="29" t="n">
        <v>43.78</v>
      </c>
    </row>
    <row r="49" customFormat="false" ht="26.25" hidden="false" customHeight="true" outlineLevel="0" collapsed="false">
      <c r="A49" s="12" t="n">
        <v>40</v>
      </c>
      <c r="B49" s="20" t="s">
        <v>36</v>
      </c>
      <c r="C49" s="20"/>
      <c r="D49" s="20"/>
      <c r="E49" s="20"/>
      <c r="F49" s="20"/>
      <c r="G49" s="20"/>
      <c r="H49" s="20"/>
      <c r="I49" s="20"/>
    </row>
    <row r="50" customFormat="false" ht="29.25" hidden="false" customHeight="true" outlineLevel="0" collapsed="false">
      <c r="A50" s="12" t="n">
        <v>41</v>
      </c>
      <c r="B50" s="33" t="s">
        <v>37</v>
      </c>
      <c r="C50" s="33"/>
      <c r="D50" s="33"/>
      <c r="E50" s="33"/>
      <c r="F50" s="33"/>
      <c r="G50" s="33"/>
      <c r="H50" s="33"/>
      <c r="I50" s="33"/>
    </row>
    <row r="51" customFormat="false" ht="36" hidden="false" customHeight="false" outlineLevel="0" collapsed="false">
      <c r="A51" s="12" t="n">
        <v>42</v>
      </c>
      <c r="B51" s="34" t="s">
        <v>38</v>
      </c>
      <c r="C51" s="23" t="n">
        <f aca="false">C52+C53</f>
        <v>1207762.65</v>
      </c>
      <c r="D51" s="23" t="n">
        <f aca="false">D52+D53</f>
        <v>450119.4792</v>
      </c>
      <c r="E51" s="23" t="n">
        <f aca="false">E52+E53</f>
        <v>307529.84</v>
      </c>
      <c r="F51" s="23" t="n">
        <f aca="false">F52+F53</f>
        <v>406841.11</v>
      </c>
      <c r="G51" s="23" t="n">
        <f aca="false">G52+G53</f>
        <v>406841.11</v>
      </c>
      <c r="H51" s="23" t="n">
        <f aca="false">H52+H53</f>
        <v>683023.614</v>
      </c>
      <c r="I51" s="23" t="n">
        <f aca="false">I52+I53</f>
        <v>782334.884</v>
      </c>
    </row>
    <row r="52" customFormat="false" ht="20.25" hidden="false" customHeight="false" outlineLevel="0" collapsed="false">
      <c r="A52" s="12" t="n">
        <v>43</v>
      </c>
      <c r="B52" s="24" t="s">
        <v>16</v>
      </c>
      <c r="C52" s="23" t="n">
        <v>113339.51</v>
      </c>
      <c r="D52" s="23" t="n">
        <f aca="false">4453.046+34859</f>
        <v>39312.046</v>
      </c>
      <c r="E52" s="23" t="n">
        <v>39312.05</v>
      </c>
      <c r="F52" s="23" t="n">
        <v>39312.05</v>
      </c>
      <c r="G52" s="23" t="n">
        <v>39312.05</v>
      </c>
      <c r="H52" s="23" t="n">
        <f aca="false">5990+3500+15000+2073.4+3000+29562.7+E52</f>
        <v>98438.15</v>
      </c>
      <c r="I52" s="23" t="n">
        <f aca="false">5990+3500+15000+2073.4+3000+29562.7+F52</f>
        <v>98438.15</v>
      </c>
    </row>
    <row r="53" customFormat="false" ht="20.25" hidden="false" customHeight="false" outlineLevel="0" collapsed="false">
      <c r="A53" s="12" t="n">
        <v>44</v>
      </c>
      <c r="B53" s="15" t="s">
        <v>39</v>
      </c>
      <c r="C53" s="23" t="n">
        <v>1094423.14</v>
      </c>
      <c r="D53" s="23" t="n">
        <f aca="false">313730.7+97076.7332</f>
        <v>410807.4332</v>
      </c>
      <c r="E53" s="23" t="n">
        <v>268217.79</v>
      </c>
      <c r="F53" s="23" t="n">
        <v>367529.06</v>
      </c>
      <c r="G53" s="23" t="n">
        <v>367529.06</v>
      </c>
      <c r="H53" s="23" t="n">
        <f aca="false">2852.32+88876.38+224638.974+E53</f>
        <v>584585.464</v>
      </c>
      <c r="I53" s="23" t="n">
        <f aca="false">2852.32+88876.38+224638.974+F53</f>
        <v>683896.734</v>
      </c>
    </row>
    <row r="54" customFormat="false" ht="45" hidden="false" customHeight="true" outlineLevel="0" collapsed="false">
      <c r="A54" s="12" t="n">
        <v>45</v>
      </c>
      <c r="B54" s="35" t="s">
        <v>40</v>
      </c>
      <c r="C54" s="36" t="n">
        <f aca="false">10000+20591.6</f>
        <v>30591.6</v>
      </c>
      <c r="D54" s="23" t="n">
        <f aca="false">D55+D56</f>
        <v>10813</v>
      </c>
      <c r="E54" s="23" t="n">
        <f aca="false">E55+E56</f>
        <v>10798.57</v>
      </c>
      <c r="F54" s="23" t="n">
        <f aca="false">F55+F56</f>
        <v>10798.57</v>
      </c>
      <c r="G54" s="23" t="n">
        <f aca="false">G55+G56</f>
        <v>10798.57</v>
      </c>
      <c r="H54" s="23" t="n">
        <v>30577.2</v>
      </c>
      <c r="I54" s="23" t="n">
        <v>30577.2</v>
      </c>
    </row>
    <row r="55" customFormat="false" ht="20.25" hidden="false" customHeight="false" outlineLevel="0" collapsed="false">
      <c r="A55" s="12" t="n">
        <v>46</v>
      </c>
      <c r="B55" s="24" t="s">
        <v>16</v>
      </c>
      <c r="C55" s="36"/>
      <c r="D55" s="36" t="n">
        <v>6790.2</v>
      </c>
      <c r="E55" s="36" t="n">
        <v>6775.77</v>
      </c>
      <c r="F55" s="36" t="n">
        <v>6775.77</v>
      </c>
      <c r="G55" s="36" t="n">
        <v>6775.77</v>
      </c>
      <c r="H55" s="23"/>
      <c r="I55" s="23"/>
    </row>
    <row r="56" customFormat="false" ht="20.25" hidden="false" customHeight="false" outlineLevel="0" collapsed="false">
      <c r="A56" s="12" t="n">
        <v>47</v>
      </c>
      <c r="B56" s="15" t="s">
        <v>39</v>
      </c>
      <c r="C56" s="36"/>
      <c r="D56" s="36" t="n">
        <v>4022.8</v>
      </c>
      <c r="E56" s="36" t="n">
        <v>4022.8</v>
      </c>
      <c r="F56" s="36" t="n">
        <v>4022.8</v>
      </c>
      <c r="G56" s="36" t="n">
        <v>4022.8</v>
      </c>
      <c r="H56" s="23"/>
      <c r="I56" s="23"/>
    </row>
    <row r="57" customFormat="false" ht="25.5" hidden="false" customHeight="true" outlineLevel="0" collapsed="false">
      <c r="A57" s="12" t="n">
        <v>48</v>
      </c>
      <c r="B57" s="33" t="s">
        <v>41</v>
      </c>
      <c r="C57" s="33"/>
      <c r="D57" s="33"/>
      <c r="E57" s="33"/>
      <c r="F57" s="33"/>
      <c r="G57" s="33"/>
      <c r="H57" s="33"/>
      <c r="I57" s="33"/>
    </row>
    <row r="58" customFormat="false" ht="30" hidden="false" customHeight="true" outlineLevel="0" collapsed="false">
      <c r="A58" s="12" t="n">
        <v>49</v>
      </c>
      <c r="B58" s="15" t="s">
        <v>42</v>
      </c>
      <c r="C58" s="37" t="n">
        <f aca="false">(195776620+12121200)/1000-C54</f>
        <v>177306.22</v>
      </c>
      <c r="D58" s="23" t="n">
        <f aca="false">D59+D60+D61</f>
        <v>40477.39005</v>
      </c>
      <c r="E58" s="23" t="n">
        <f aca="false">E59+E60+E61</f>
        <v>39654.88</v>
      </c>
      <c r="F58" s="23" t="n">
        <f aca="false">F59+F60+F61</f>
        <v>39654.88</v>
      </c>
      <c r="G58" s="23" t="n">
        <f aca="false">G59+G60+G61</f>
        <v>39654.88</v>
      </c>
      <c r="H58" s="23" t="n">
        <f aca="false">H59+H60+H61</f>
        <v>172364.642</v>
      </c>
      <c r="I58" s="23" t="n">
        <f aca="false">I59+I60+I61</f>
        <v>172364.642</v>
      </c>
    </row>
    <row r="59" customFormat="false" ht="20.25" hidden="false" customHeight="false" outlineLevel="0" collapsed="false">
      <c r="A59" s="12" t="n">
        <v>50</v>
      </c>
      <c r="B59" s="24" t="s">
        <v>16</v>
      </c>
      <c r="C59" s="23"/>
      <c r="D59" s="23" t="n">
        <f aca="false">3205.13991</f>
        <v>3205.13991</v>
      </c>
      <c r="E59" s="23" t="n">
        <v>2382.63</v>
      </c>
      <c r="F59" s="23" t="n">
        <v>2382.63</v>
      </c>
      <c r="G59" s="23" t="n">
        <v>2382.63</v>
      </c>
      <c r="H59" s="23" t="n">
        <f aca="false">4566.19+3109.62+15424.74+6526.212+E59</f>
        <v>32009.392</v>
      </c>
      <c r="I59" s="23" t="n">
        <f aca="false">4566.19+3109.62+15424.74+6526.212+F59</f>
        <v>32009.392</v>
      </c>
    </row>
    <row r="60" customFormat="false" ht="20.25" hidden="false" customHeight="false" outlineLevel="0" collapsed="false">
      <c r="A60" s="12" t="n">
        <v>51</v>
      </c>
      <c r="B60" s="15" t="s">
        <v>39</v>
      </c>
      <c r="C60" s="23"/>
      <c r="D60" s="23" t="n">
        <v>2695</v>
      </c>
      <c r="E60" s="23" t="n">
        <v>2695</v>
      </c>
      <c r="F60" s="23" t="n">
        <v>2695</v>
      </c>
      <c r="G60" s="23" t="n">
        <v>2695</v>
      </c>
      <c r="H60" s="23" t="n">
        <f aca="false">4165.7+455.94+13857.72+E60</f>
        <v>21174.36</v>
      </c>
      <c r="I60" s="23" t="n">
        <f aca="false">4165.7+455.94+13857.72+F60</f>
        <v>21174.36</v>
      </c>
    </row>
    <row r="61" customFormat="false" ht="20.25" hidden="false" customHeight="false" outlineLevel="0" collapsed="false">
      <c r="A61" s="12" t="n">
        <v>52</v>
      </c>
      <c r="B61" s="38" t="s">
        <v>43</v>
      </c>
      <c r="C61" s="23"/>
      <c r="D61" s="23" t="n">
        <f aca="false">24047.42259+10529.82755</f>
        <v>34577.25014</v>
      </c>
      <c r="E61" s="23" t="n">
        <v>34577.25</v>
      </c>
      <c r="F61" s="23" t="n">
        <v>34577.25</v>
      </c>
      <c r="G61" s="23" t="n">
        <v>34577.25</v>
      </c>
      <c r="H61" s="23" t="n">
        <f aca="false">14252.27+70351.37+E61</f>
        <v>119180.89</v>
      </c>
      <c r="I61" s="23" t="n">
        <f aca="false">14252.27+70351.37+F61</f>
        <v>119180.89</v>
      </c>
    </row>
    <row r="62" customFormat="false" ht="18" hidden="false" customHeight="true" outlineLevel="0" collapsed="false">
      <c r="A62" s="12" t="n">
        <v>53</v>
      </c>
      <c r="B62" s="20" t="s">
        <v>44</v>
      </c>
      <c r="C62" s="20"/>
      <c r="D62" s="20"/>
      <c r="E62" s="20"/>
      <c r="F62" s="20"/>
      <c r="G62" s="20"/>
      <c r="H62" s="20"/>
      <c r="I62" s="20"/>
    </row>
    <row r="63" customFormat="false" ht="23.25" hidden="false" customHeight="true" outlineLevel="0" collapsed="false">
      <c r="A63" s="12" t="n">
        <v>54</v>
      </c>
      <c r="B63" s="39" t="s">
        <v>45</v>
      </c>
      <c r="C63" s="39"/>
      <c r="D63" s="39"/>
      <c r="E63" s="39"/>
      <c r="F63" s="39"/>
      <c r="G63" s="39"/>
      <c r="H63" s="39"/>
      <c r="I63" s="39"/>
    </row>
    <row r="64" customFormat="false" ht="36" hidden="false" customHeight="false" outlineLevel="0" collapsed="false">
      <c r="A64" s="12" t="n">
        <v>55</v>
      </c>
      <c r="B64" s="40" t="s">
        <v>46</v>
      </c>
      <c r="C64" s="41" t="n">
        <f aca="false">SUM(C65:C67)</f>
        <v>5000</v>
      </c>
      <c r="D64" s="41" t="n">
        <f aca="false">SUM(D65:D67)</f>
        <v>5000</v>
      </c>
      <c r="E64" s="41" t="n">
        <f aca="false">SUM(E65:E67)</f>
        <v>5000</v>
      </c>
      <c r="F64" s="41" t="n">
        <f aca="false">SUM(F65:F67)</f>
        <v>5000</v>
      </c>
      <c r="G64" s="41" t="n">
        <f aca="false">SUM(G65:G67)</f>
        <v>5000</v>
      </c>
      <c r="H64" s="41" t="n">
        <f aca="false">SUM(H65:H67)</f>
        <v>5000</v>
      </c>
      <c r="I64" s="41" t="n">
        <f aca="false">SUM(I65:I67)</f>
        <v>5000</v>
      </c>
    </row>
    <row r="65" customFormat="false" ht="36" hidden="false" customHeight="false" outlineLevel="0" collapsed="false">
      <c r="A65" s="12" t="n">
        <v>56</v>
      </c>
      <c r="B65" s="42" t="s">
        <v>47</v>
      </c>
      <c r="C65" s="43" t="n">
        <v>2250</v>
      </c>
      <c r="D65" s="43" t="n">
        <v>2250</v>
      </c>
      <c r="E65" s="43" t="n">
        <v>2250</v>
      </c>
      <c r="F65" s="43" t="n">
        <v>2250</v>
      </c>
      <c r="G65" s="43" t="n">
        <v>2250</v>
      </c>
      <c r="H65" s="43" t="n">
        <v>2250</v>
      </c>
      <c r="I65" s="43" t="n">
        <v>2250</v>
      </c>
    </row>
    <row r="66" customFormat="false" ht="36" hidden="false" customHeight="false" outlineLevel="0" collapsed="false">
      <c r="A66" s="12" t="n">
        <v>57</v>
      </c>
      <c r="B66" s="42" t="s">
        <v>48</v>
      </c>
      <c r="C66" s="43" t="n">
        <v>1170</v>
      </c>
      <c r="D66" s="43" t="n">
        <v>1170</v>
      </c>
      <c r="E66" s="43" t="n">
        <v>1170</v>
      </c>
      <c r="F66" s="43" t="n">
        <v>1170</v>
      </c>
      <c r="G66" s="43" t="n">
        <v>1170</v>
      </c>
      <c r="H66" s="43" t="n">
        <v>1170</v>
      </c>
      <c r="I66" s="43" t="n">
        <v>1170</v>
      </c>
    </row>
    <row r="67" customFormat="false" ht="36" hidden="false" customHeight="false" outlineLevel="0" collapsed="false">
      <c r="A67" s="12" t="n">
        <v>58</v>
      </c>
      <c r="B67" s="42" t="s">
        <v>49</v>
      </c>
      <c r="C67" s="43" t="n">
        <v>1580</v>
      </c>
      <c r="D67" s="43" t="n">
        <v>1580</v>
      </c>
      <c r="E67" s="43" t="n">
        <v>1580</v>
      </c>
      <c r="F67" s="43" t="n">
        <v>1580</v>
      </c>
      <c r="G67" s="43" t="n">
        <v>1580</v>
      </c>
      <c r="H67" s="43" t="n">
        <v>1580</v>
      </c>
      <c r="I67" s="43" t="n">
        <v>1580</v>
      </c>
    </row>
  </sheetData>
  <mergeCells count="17">
    <mergeCell ref="A1:I1"/>
    <mergeCell ref="A2:I2"/>
    <mergeCell ref="A3:I3"/>
    <mergeCell ref="A4:I4"/>
    <mergeCell ref="A5:I5"/>
    <mergeCell ref="A6:I6"/>
    <mergeCell ref="A7:I7"/>
    <mergeCell ref="B10:I10"/>
    <mergeCell ref="B11:I11"/>
    <mergeCell ref="B22:I22"/>
    <mergeCell ref="B23:I23"/>
    <mergeCell ref="B44:I44"/>
    <mergeCell ref="B49:I49"/>
    <mergeCell ref="B50:I50"/>
    <mergeCell ref="B57:I57"/>
    <mergeCell ref="B62:I62"/>
    <mergeCell ref="B63:I63"/>
  </mergeCells>
  <printOptions headings="false" gridLines="false" gridLinesSet="true" horizontalCentered="false" verticalCentered="false"/>
  <pageMargins left="0.470138888888889" right="0.309722222222222" top="0.579861111111111" bottom="0.390277777777778" header="0.3298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04:58Z</dcterms:created>
  <dc:creator>User</dc:creator>
  <dc:description/>
  <dc:language>en-US</dc:language>
  <cp:lastModifiedBy>АСГО</cp:lastModifiedBy>
  <cp:lastPrinted>2023-03-10T06:24:26Z</cp:lastPrinted>
  <dcterms:modified xsi:type="dcterms:W3CDTF">2023-03-10T06:25:03Z</dcterms:modified>
  <cp:revision>0</cp:revision>
  <dc:subject/>
  <dc:title/>
</cp:coreProperties>
</file>