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свод 2022" sheetId="1" state="visible" r:id="rId2"/>
  </sheets>
  <definedNames>
    <definedName function="false" hidden="false" localSheetId="0" name="_xlnm.Print_Titles" vbProcedure="false">'свод 2022'!$6:$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661">
  <si>
    <t xml:space="preserve">Приложение № 3</t>
  </si>
  <si>
    <t xml:space="preserve">Итоги выполнения мероприятий муниципальных программ Серовского городского округа за 2022 год</t>
  </si>
  <si>
    <t xml:space="preserve">№ строки</t>
  </si>
  <si>
    <t xml:space="preserve">Наименование программных мероприятий / Источники финансирования</t>
  </si>
  <si>
    <t xml:space="preserve">Код федерального проекта</t>
  </si>
  <si>
    <t xml:space="preserve">Объем расходов на выполнение мероприятия, тыс. руб.</t>
  </si>
  <si>
    <t xml:space="preserve">Процент финансирования от плана</t>
  </si>
  <si>
    <t xml:space="preserve">Процент выполнения от плана на отчетный период</t>
  </si>
  <si>
    <t xml:space="preserve">Информация о результатах выполнения мероприятия, причинах отклонения от планового значения</t>
  </si>
  <si>
    <t xml:space="preserve">План на 2022 год
в соответствии с бюджетной росписью</t>
  </si>
  <si>
    <t xml:space="preserve">Фактически выполнено работ (оказано услуг, поставлено продукции)</t>
  </si>
  <si>
    <t xml:space="preserve">Экономия по результатам проведенных конкурсных процедур</t>
  </si>
  <si>
    <t xml:space="preserve">Объем финансирования</t>
  </si>
  <si>
    <t xml:space="preserve">Фактическое исполнение</t>
  </si>
  <si>
    <t xml:space="preserve">Отклонение</t>
  </si>
  <si>
    <t xml:space="preserve">Всего по муниципальной программе «Развитие муниципальной службы в Серовском городском округе» на 2017-2024 годы</t>
  </si>
  <si>
    <t xml:space="preserve">местный бюджет</t>
  </si>
  <si>
    <t xml:space="preserve">Администрация СГО</t>
  </si>
  <si>
    <t xml:space="preserve">Дума СГО</t>
  </si>
  <si>
    <t xml:space="preserve">КРК СГО</t>
  </si>
  <si>
    <t xml:space="preserve">1</t>
  </si>
  <si>
    <t xml:space="preserve">Реализация положения по организации профессионального образования и дополнительного  профессионального образования выборных должностных лиц местного самоуправления, депутатов Думы Серовского городского округа, муниципальных служащих и работников муниципал</t>
  </si>
  <si>
    <t xml:space="preserve">56 муниципальных служащих обучились на курсах повышения квалификации.</t>
  </si>
  <si>
    <t xml:space="preserve">2</t>
  </si>
  <si>
    <t xml:space="preserve">Приобретение научных, методических, справочных  и периодических изданий по муниципальному управлению  и  муниципальной службе</t>
  </si>
  <si>
    <t xml:space="preserve">Оплата за  подписку производилась по фактически оказанным услугам. Неисполнение сложились в связи с расторжением в декабре месяце контракта на подписку за 2022 год и наличием переходящего на 2023 год остатка бюджетных обязательств.</t>
  </si>
  <si>
    <t xml:space="preserve">3</t>
  </si>
  <si>
    <t xml:space="preserve">Реализация гарантий  для  лиц, замещающих  должности депутатов Думы Серовского городского округа, от общего количества установленных гарантий, с учетом поступавших обращений</t>
  </si>
  <si>
    <t xml:space="preserve">Реализация гарантий носит заявительный характер.</t>
  </si>
  <si>
    <t xml:space="preserve">4</t>
  </si>
  <si>
    <t xml:space="preserve">Развитие и реализация договорного регулирования социально-трудовых отношений в органах местного самоуправления Серовского городского округа</t>
  </si>
  <si>
    <t xml:space="preserve">Исполнение мероприятий носит заявительный характер и выполнено в полном объеме от поступивших обращений. Неисполненные назначения по причине заявительного характера осуществления выплат и экономией командировочных расходов, по страхованию сотрудников.  </t>
  </si>
  <si>
    <t xml:space="preserve">5</t>
  </si>
  <si>
    <t xml:space="preserve">Реализация   гарантий пенсионного обеспечения  лиц, замещавших  муниципальные должности  и муниципальных служащих в  Серовском  городском округе</t>
  </si>
  <si>
    <t xml:space="preserve">Обязательства по выплате пенсии за выслугу лет в отчетном периоде выполнены в полном объеме.</t>
  </si>
  <si>
    <t xml:space="preserve">6</t>
  </si>
  <si>
    <t xml:space="preserve">Организация и проведение ежегодной диспансеризации лиц, замещающих муниципальные должности на постоянной основе и муниципальных служащих в ОМСУ СГО</t>
  </si>
  <si>
    <t xml:space="preserve">Неисполнение сложилось в связи с полученной экономией при проведении конкурсной процедуры и в связи с проводимым мониторингом цен при заключении контракта.  </t>
  </si>
  <si>
    <t xml:space="preserve">Всего по муниципальной программе «Дополнительные меры социальной поддержки отдельных категорий граждан  Серовского городского округа» на 2017-2024 годы</t>
  </si>
  <si>
    <t xml:space="preserve">-</t>
  </si>
  <si>
    <t xml:space="preserve">2.1</t>
  </si>
  <si>
    <t xml:space="preserve">Подпрограмма 1. Социальная поддержка малообеспеченных, неполных, многодетных семей; детей с ограниченными возможностями здоровья и членов их семей; детей-сирот; детей, оставшихся без попечения родителей; а также детей работников бюджетной сферы</t>
  </si>
  <si>
    <t xml:space="preserve">Ремонт квартир детям-сиротам</t>
  </si>
  <si>
    <t xml:space="preserve">Отремонтирована 1 квартира.</t>
  </si>
  <si>
    <t xml:space="preserve">Оздоровительный отдых отдельных категорий детей</t>
  </si>
  <si>
    <t xml:space="preserve">Организован оздоровительный отдых 44 детей.</t>
  </si>
  <si>
    <t xml:space="preserve">Выплата стипендии успешно обучающимся учащимся государственных образовательных учреждений начального, среднего и высшего профессионального образования, имеющим статус детей-сирот и детей, оставшихся без попечения родителей, а также лиц из числа детей-сирот и детей, оставшихся без попечения родителей, по окончанию учебного семестра</t>
  </si>
  <si>
    <t xml:space="preserve">Выплачена стипендия успешно обучающимся студентам: 21 студенту, окончившему учебный семестр на оценки 4 и 5, по 5000 руб.; 4 студентам, окончившим учебный семестр на оценку 5, по 10000 руб.</t>
  </si>
  <si>
    <t xml:space="preserve">Рождественская елка Главы городского округа для детей с ограниченными возможностями здоровья, неорганизованных детей</t>
  </si>
  <si>
    <t xml:space="preserve">Количество участников составило 570 человек.</t>
  </si>
  <si>
    <t xml:space="preserve">Новогодние подарки, в том числе:</t>
  </si>
  <si>
    <t xml:space="preserve">Приобретены новогодние подарки для детей с ограниченными возможностями здоровья; для неорганизованных детей; для детей работников бюджетной сферы.</t>
  </si>
  <si>
    <t xml:space="preserve"> -для детей с ограниченными возможностями здоровья;</t>
  </si>
  <si>
    <t xml:space="preserve"> - для неорганизованных детей;</t>
  </si>
  <si>
    <t xml:space="preserve"> - для детей работников бюджетной сферы.</t>
  </si>
  <si>
    <t xml:space="preserve">Возмещение расходов родительской платы за присмотр и уход за деть</t>
  </si>
  <si>
    <t xml:space="preserve">Возмещены расходы родительской платы за посещение муниципальных дошкольных образовательных учреждений 173 детьми. Исполнение запланированных средств не в полном объеме связано с посещаемостью.</t>
  </si>
  <si>
    <t xml:space="preserve">Возмещение расходов родительской платы за присмотр и уход в размере 100% за детьми лиц, мобилизованных, принимающих участие в специальной военной операции на территории Украины, Луганской Народной Республики, Донецкой Народной Республики</t>
  </si>
  <si>
    <t xml:space="preserve">Возмещены расходы родительской платы за посещение муниципальных дошкольных образовательных учреждений 87 детьми. Исполнение запланированных средств не в полном объеме связано с посещаемостью.</t>
  </si>
  <si>
    <t xml:space="preserve">Возмещение расходов родительской платы за присмотр и уход за детьми многодетным семьям сельских территорий</t>
  </si>
  <si>
    <t xml:space="preserve">Возмещены расходы родительской платы за присмотр и уход за 132 детьми многодетных семей сельских территорий. Исполнение запланированных средств не в полном объеме связано с посещаемостью.</t>
  </si>
  <si>
    <t xml:space="preserve">Приобретение сертификатов для проведения конкурсов для детей с ограниченными возможностями</t>
  </si>
  <si>
    <t xml:space="preserve">Приобретение сертификатов носит заявительный характер. В течение 2022 года заявок на приобретение сертификатов не поступало.</t>
  </si>
  <si>
    <t xml:space="preserve">2.2</t>
  </si>
  <si>
    <t xml:space="preserve">Подпрограмма 2. Повышение общественной значимости семьи, профилактика социального сиротства</t>
  </si>
  <si>
    <t xml:space="preserve">Проведение рейда «Малыш» по выявлению безнадзорных детей до 3-х лет</t>
  </si>
  <si>
    <t xml:space="preserve">Выявлено 60 детей. Для проведения мероприятия приобретены сертификаты в аптеке на медикаменты для малообеспеченных категорий граждан.</t>
  </si>
  <si>
    <t xml:space="preserve">Проведение рейда «1 сентября» по выявлению несовершеннолетних безнадзорных детей</t>
  </si>
  <si>
    <t xml:space="preserve">Для проведения рейда приобретены сертификаты на канцелярские товары для школы для 60 детей-школьников из неблагополучных семей.</t>
  </si>
  <si>
    <t xml:space="preserve">Программа семейного досуга «Мир в нашем доме» для малообеспеченных семей и приемных детей</t>
  </si>
  <si>
    <t xml:space="preserve">Организован досуг для детей из малообеспеченных семей и приемных детей по программе семейного досуга, количество участников составило 480 человек.</t>
  </si>
  <si>
    <t xml:space="preserve">2.3</t>
  </si>
  <si>
    <t xml:space="preserve">Подпрограмма 3. Оказание материальной помощи различным категориям граждан</t>
  </si>
  <si>
    <t xml:space="preserve">Возмещение расходов на бесплатное посещение МАУ «Водный дворец» лицами с ограниченными физическими возможностями здоровья и детьми из малообеспеченных семей</t>
  </si>
  <si>
    <t xml:space="preserve">Возмещены расходы на посещение Дворца водного спорта 59 лицам.</t>
  </si>
  <si>
    <t xml:space="preserve">Оказание экстренной материальной адресной помощи гражданам, оказавшимся в трудной жизненной ситуации</t>
  </si>
  <si>
    <t xml:space="preserve">Выплачена материальная помощь 76 гражданам, оказавшимся в трудной жизненной ситуации. Материальная помощь оплачена по фактически поданным спискам в полном объеме.</t>
  </si>
  <si>
    <t xml:space="preserve">Оказание материальной помощи ветеранам-юбилярам (200 руб./чел.)</t>
  </si>
  <si>
    <t xml:space="preserve">Материальная помощь предоставлена 668 ветеранам-юбилярам по 200 рублей.</t>
  </si>
  <si>
    <t xml:space="preserve">Услуги по доставке материальной помощи ветеранам-юбилярам</t>
  </si>
  <si>
    <t xml:space="preserve">Оказание материальной помощи на лечение и зубопротезирование ветеранам боевых действий (в зависимости от фактических затрат, но не более 8 тыс. руб.)</t>
  </si>
  <si>
    <t xml:space="preserve">Выплачена материальная помощь 24 ветеранам боевых действий</t>
  </si>
  <si>
    <t xml:space="preserve">Оказание помощи на оздоровление пенсионерам, состоящим на учете в Местном отделении Свердловской областной общественной организации ветеранов войны, труда, боевых действий, государственной службы, пенсионеров Серовского городского округа</t>
  </si>
  <si>
    <t xml:space="preserve">Оказана помощь на оздоровление 225 пенсионерам.</t>
  </si>
  <si>
    <t xml:space="preserve">Оказание социальной помощи в виде ремонта квартир, помещений инвалидам ВОВ, участникам ВОВ, не имеющим дополнительных мер социальной поддержки по постановлению Правительства Свердловской области от 12.07.2011г. № 909-ПП, и одиноко проживающим труженикам тыла, вдовам участников, инвалидам ВОВ</t>
  </si>
  <si>
    <t xml:space="preserve">Проведены работы по ремонту 3 квартир.</t>
  </si>
  <si>
    <t xml:space="preserve">Оказание материальной помощи ко Дню Победы участникам и инвалидам ВОВ, труженикам тыла, в том числе:</t>
  </si>
  <si>
    <t xml:space="preserve">Материальная помощь выплачена в полном объеме согласно спискам получателей.</t>
  </si>
  <si>
    <t xml:space="preserve">-участникам и инвалидам ВОВ; </t>
  </si>
  <si>
    <t xml:space="preserve">Выплата материальной помощи 2 инвалидам ВОВ.</t>
  </si>
  <si>
    <t xml:space="preserve">- труженикам тыла  </t>
  </si>
  <si>
    <t xml:space="preserve">Выплата материальной помощи 268 труженикам тыла по 500 руб.</t>
  </si>
  <si>
    <t xml:space="preserve">Услуги по доставке материальной помощи ко Дню Победы</t>
  </si>
  <si>
    <t xml:space="preserve">136,0 тыс. руб. х тариф доставки 1,17%.</t>
  </si>
  <si>
    <t xml:space="preserve">Материальная помощь на ритуальные услуги работников бюджетной сферы (5 тыс. руб.)</t>
  </si>
  <si>
    <t xml:space="preserve">Материальная помощь выплачена согласно утвержденным постановлениям АСГО в полном объеме (13 выплат). Выплаты носят заявительный характер.</t>
  </si>
  <si>
    <t xml:space="preserve">Оказание материальной помощи ко Дню пожилого человека неработающим пенсионерам: </t>
  </si>
  <si>
    <t xml:space="preserve">Материальная помощь выплачена 1 275 пенсионерам, в том числе:  вышедшим на пенсию из  учреждений образования - 651 человеку; вышедшим на пенсию из  учреждений культуры - 196 людям; вышедшим на пенсию из  учреждений здравоохранения - 428 людям.</t>
  </si>
  <si>
    <t xml:space="preserve"> - образование</t>
  </si>
  <si>
    <t xml:space="preserve"> - культура;</t>
  </si>
  <si>
    <t xml:space="preserve"> - здравоохранение</t>
  </si>
  <si>
    <t xml:space="preserve">Услуги по доставке материальной помощи ко Дню пожилого человека</t>
  </si>
  <si>
    <t xml:space="preserve">255,0 тыс. руб. х тариф доставки 1,17%.</t>
  </si>
  <si>
    <t xml:space="preserve">Оказание материальной помощи семейным парам, получившим знаки отличия Свердловской области «Материнская доблесть» и «Совет да любовь» (1000,0 рублей / пара)</t>
  </si>
  <si>
    <t xml:space="preserve">Материальная помощь выплачена по фактически поступившим спискам (получившим знак отличия «Материнская доблесть» - 12 человекам, получившим знак отличия «Совет да любовь» - 80 семейным парам). </t>
  </si>
  <si>
    <t xml:space="preserve">Оказание материальной помощи ветеранам ВОВ в связи с традиционно считающимися юбилейными датами, начиная с 90-летия, получившим персональные поздравления Президента Российской Федерации (1000,0 руб./ чел.)</t>
  </si>
  <si>
    <t xml:space="preserve">Материальная помощь выплачена 55 ветеранам.
Материальная помощь выплачена в полном объеме согласно фактическим спискам получателей.</t>
  </si>
  <si>
    <t xml:space="preserve">2.4</t>
  </si>
  <si>
    <t xml:space="preserve">Подпрограмма 4. Социальная поддержка общественных организаций</t>
  </si>
  <si>
    <t xml:space="preserve">Предоставление субсидий социально ориентированным некоммерческим организациям, занятым социальной поддержкой населения, на финансовое обеспечение проводимых мероприятий и возмещение расходов на обеспечение деятельности</t>
  </si>
  <si>
    <t xml:space="preserve">Предоставлены субсидии в 2022 году 5 некоммерческим общественным организациям в целях поддержки их деятельности (на проведение мероприятий, на возмещение расходов на обеспечение деятельности).</t>
  </si>
  <si>
    <t xml:space="preserve">Поощрение актива общественных организаций</t>
  </si>
  <si>
    <t xml:space="preserve">Выплачено поощрение 44 активистам общественных организаций.</t>
  </si>
  <si>
    <t xml:space="preserve">2.5</t>
  </si>
  <si>
    <t xml:space="preserve">Подпрограмма 5. Социально значимые мероприятия</t>
  </si>
  <si>
    <t xml:space="preserve">Проведение мероприятия «День памяти о россиянах, исполнявщих служебный долг за пределеами Отечества»</t>
  </si>
  <si>
    <t xml:space="preserve">Проведение праздничных мероприятий, посвященных Международному женскому дню:</t>
  </si>
  <si>
    <t xml:space="preserve"> - поздравление матерей, вдов погибших военнослужащих</t>
  </si>
  <si>
    <t xml:space="preserve">- чествование ветеранов РКК, Почетных доноров России </t>
  </si>
  <si>
    <t xml:space="preserve">Проведение мероприяттий, посвященных Дню войск национальной гвардии Российской Федерации</t>
  </si>
  <si>
    <t xml:space="preserve">Проведение мероприятия «День памяти пострадавших от аварии на ЧАЭС»</t>
  </si>
  <si>
    <t xml:space="preserve">Проведение фестиваля творчества инвалидов</t>
  </si>
  <si>
    <t xml:space="preserve">Проведение праздничных мероприятий, посвященных Дню Победы в ВОВ, в том числе:</t>
  </si>
  <si>
    <t xml:space="preserve">- чествование ветеранов и руководителей ветеранских организаций; </t>
  </si>
  <si>
    <t xml:space="preserve">- чествование ветеранов боевых действий </t>
  </si>
  <si>
    <t xml:space="preserve">Проведение мероприятий, посвященных Дню пограничника</t>
  </si>
  <si>
    <t xml:space="preserve">Проведение праздничных мероприятий для детей с ограниченными возможностями здоровья и неорганизованных детей из малообеспеченных семей, посвященных Международному Дню защиты детей</t>
  </si>
  <si>
    <t xml:space="preserve">Проведение городского праздничного мероприятия посвященного Дню социального работника </t>
  </si>
  <si>
    <t xml:space="preserve">Проведение конкурса «Профессионал» среди работников социальной сферы</t>
  </si>
  <si>
    <t xml:space="preserve">Чествование доноров Серовского городского округа к Всемирному дню доноров крови</t>
  </si>
  <si>
    <t xml:space="preserve">Проведение мероприятий, посвященных Дню памяти и скорби</t>
  </si>
  <si>
    <t xml:space="preserve">Проведение мероприятий, посвященных Дню Воздушно-десантных войск</t>
  </si>
  <si>
    <t xml:space="preserve">Проведение мероприятий, посвященных Дню Военно-морского флота</t>
  </si>
  <si>
    <t xml:space="preserve">Проведение мероприятий, посвященных Дню знаний для детей с ограниченными возможностями здоровья и неорганизованных детей из малообеспеченных семей</t>
  </si>
  <si>
    <t xml:space="preserve">Проведение мероприятий, посвященных Международному Дню памяти жертв фашизма</t>
  </si>
  <si>
    <t xml:space="preserve">Проведение мероприятий, посвященных Дню пожилого человека:</t>
  </si>
  <si>
    <t xml:space="preserve"> - вечера-встречи для ветеранов</t>
  </si>
  <si>
    <t xml:space="preserve"> - проведение встреч с пожилыми ветеранами боевых действий и пожилыми членами семей погибших ветеранов боевых действий;</t>
  </si>
  <si>
    <t xml:space="preserve"> -  чествование ветеранов РКК, РОККовских сестер, сандружиниц</t>
  </si>
  <si>
    <t xml:space="preserve">Проведение мероприятий, посвященных Дню памяти жертв политических репрессий </t>
  </si>
  <si>
    <t xml:space="preserve">Проведение мероприятий, посвященных Дню матери для матерей погибших (умерших) военнослужащих</t>
  </si>
  <si>
    <t xml:space="preserve">Проведение мероприятий, посвященных  Международному дню инвалидов: </t>
  </si>
  <si>
    <t xml:space="preserve"> - мероприятия для BОИ, ВОС</t>
  </si>
  <si>
    <t xml:space="preserve"> - мероприятия для инвалидов боевых действий</t>
  </si>
  <si>
    <t xml:space="preserve">Проведение мероприятий, посвященных Дню Героев Отечества России</t>
  </si>
  <si>
    <t xml:space="preserve">2.6</t>
  </si>
  <si>
    <t xml:space="preserve">Подпрограмма 6. Привлечение молодых специалистов для работы в муниципальных учреждениях социальной сферы Серовского городского округа</t>
  </si>
  <si>
    <t xml:space="preserve">Социальная поддержка выпускников школ и студентов ВУЗов, заключившим договор с администрацией Серовского городского округа для работы в учреждениях здравоохранения и образования Серовского городского округа</t>
  </si>
  <si>
    <t xml:space="preserve">Осуществлены выплаты стипендий обучающимся в ВУЗах педагогической и медицинской направленности на целевой основе в количестве 10 выплат (очно обучающимся) и 7 выплат (заочно обучающимся) за 1 п/г, 9 выплат (очно обучающимся) и 5 выплат (заочно обучающимся) за 2 п/г.</t>
  </si>
  <si>
    <t xml:space="preserve">Оказание материальной помощи для приобретения жилья гражданам, поступившим на работу в муниципальную общеобразовательную организацию Серовского городского округа или государственное автономное учреждение здравоохранения Свердловской области «Серовская городская больница» в размере 1 млн руб.</t>
  </si>
  <si>
    <t xml:space="preserve">Предоставлена материальная помощь для приобретения жилья 2 молодым специалистам, поступившим на работу в муниципальные учреждения.</t>
  </si>
  <si>
    <t xml:space="preserve">2.7</t>
  </si>
  <si>
    <t xml:space="preserve">Подпрограмма 7. Дополнительные меры по ограничению распространения ВИЧ-инфекции, вакцинопрофилактика инфекционных заболеваний среди населения</t>
  </si>
  <si>
    <t xml:space="preserve">Мероприятия по первичной профилактике ВИЧ-инфекции среди населения - распространение в средствах массовой информации аудио- и видеороликов социальной рекламы по вопросам ВИЧ-инфекции</t>
  </si>
  <si>
    <t xml:space="preserve">Размещены в СМИ 85 роликов. Исполнение не в полном объеме в связи с отсутствием возможности оплаты услуг по размещению социальной рекламы по причине прекращения действия лицензии АО «Серовские Теле-Радио Системы» на предоставления услуг связи.</t>
  </si>
  <si>
    <t xml:space="preserve">Всего по муниципальной программе "Развитие культуры в Серовском городском округе" на 2021-2024 годы</t>
  </si>
  <si>
    <t xml:space="preserve">областной бюджет</t>
  </si>
  <si>
    <t xml:space="preserve">Организация деятельности учреждений культуры и искусства</t>
  </si>
  <si>
    <t xml:space="preserve">Субсидии на выполнение муниципального задания МБУК "Городской Дом культуры", МАУ "Центр досуга "Родина", МАУК ДК "Надеждинский", МАУ "Дворец культуры металлургов".</t>
  </si>
  <si>
    <t xml:space="preserve">Организация деятельности муниципальных музеев, приобретение и хранение музейных предметов и музейных коллекций</t>
  </si>
  <si>
    <t xml:space="preserve">Субсидии на выполнение муниципального задания МБУК "Серовский исторический музей"</t>
  </si>
  <si>
    <t xml:space="preserve">Организация библиотечного обслуживания населения, формирование и хранение фондов муниципальных библиотек</t>
  </si>
  <si>
    <t xml:space="preserve">Субсидии на выполнение муниципального задания МБУК "Централизованная библиотечная система Серовского городского округа"</t>
  </si>
  <si>
    <t xml:space="preserve">Организация деятельности муниципальных театров</t>
  </si>
  <si>
    <t xml:space="preserve">Субсидии на выполнение муниципального задания МБУ Серовский театр драмы им. А.П. Чехова</t>
  </si>
  <si>
    <t xml:space="preserve">Капитальный (текущий) ремонт, приведение в соответствие с требованиями пожарной, антитеррористической безопасности, санитарного законодательства</t>
  </si>
  <si>
    <t xml:space="preserve">Выполнены работы в: Городской Дом культуры, Дом культуры "Надеждинский», Централизованная библиотечная система СГО</t>
  </si>
  <si>
    <t xml:space="preserve">Информатизация муниципальных библиотек, в том числе комплектование книжных фондов (включая приобретение электронных версий книг и приобретение (подписку) периодических изданий), приобретение компьютерного оборудования и лицензионного программного обеспечения, подключение муниципальных библиотек к сети Интернет</t>
  </si>
  <si>
    <t xml:space="preserve">Приобретены периодические издания на 2 полугодие 2022 года и произведена предоплата на 1 полугодие 2023 года (досрочная и основная  подписка) – 1315 экз. журналов; 157 комплект газет на сумму 250000,00 руб., Приобретен библиотечный фонд (книги) в количестве 1230 экз. на сумму 354 500,00 руб.</t>
  </si>
  <si>
    <t xml:space="preserve">7</t>
  </si>
  <si>
    <t xml:space="preserve">Обеспечение информирования населения, в том числе с использованием уличных информационных стендов «Серовский городской округ. Информация.» </t>
  </si>
  <si>
    <t xml:space="preserve">Размещена информация на 26 стендах, опубликовано 360 единиц публикаций.</t>
  </si>
  <si>
    <t xml:space="preserve">8</t>
  </si>
  <si>
    <t xml:space="preserve">Сохранение объктов культурного наследия</t>
  </si>
  <si>
    <t xml:space="preserve">Выполнены работы по разработке научно-проектной документации на проведение работ по сохранению объекта культурного наследия регионального значения "Дворец культуры металлургов"</t>
  </si>
  <si>
    <t xml:space="preserve">9</t>
  </si>
  <si>
    <t xml:space="preserve">Организация и осуществление информирования граждан о деятельности органов местного самоуправления Серовского городского округа, а также об общественно-политических, социально-культурных событиях городского округа»</t>
  </si>
  <si>
    <t xml:space="preserve">10</t>
  </si>
  <si>
    <t xml:space="preserve">Поддержка творческой деятельности и укрепление материально-технической базы муниципальных театров в городах с численностью населения до 300 тысяч человек</t>
  </si>
  <si>
    <t xml:space="preserve">МБУ Серовский театр драмы им. А.П. Чехова - постановка спектакля "Дядя Ваня" (А.П. Чехов) </t>
  </si>
  <si>
    <t xml:space="preserve">11</t>
  </si>
  <si>
    <t xml:space="preserve">Проведение гастрольной деятельности</t>
  </si>
  <si>
    <t xml:space="preserve">Проведены гастроли Серовского театра драмы им. А.П. Чехова в г. Нижний Тагил</t>
  </si>
  <si>
    <t xml:space="preserve">12</t>
  </si>
  <si>
    <t xml:space="preserve">Информатизация муниципальных библиотек,  приобретение компьютерного оборудования и лицензионного программного обеспечения, подключение муниципальных библиотек к сети Интернет и развитие системы библиотечного дела с учетом задачи расширения информационных технологий и оцифровки</t>
  </si>
  <si>
    <t xml:space="preserve">Приобретено программное обеспечение, произведена оплата за продление лицензий на программные обеспечения.</t>
  </si>
  <si>
    <t xml:space="preserve">13</t>
  </si>
  <si>
    <t xml:space="preserve">Обеспечение осуществления оплаты труда работников муниципальных учреждений культуры с учетом установленных указами Президента Российской Федерации показателей соотношения заработной платы для данной категории работников</t>
  </si>
  <si>
    <t xml:space="preserve">14</t>
  </si>
  <si>
    <t xml:space="preserve">Модернизация государственных и муниципальных общедоступных библиотек Свердловской области в части комплектования книжных фондов</t>
  </si>
  <si>
    <t xml:space="preserve">Пополнение библиотечного фонда (книги) в количестве 3061 экз.</t>
  </si>
  <si>
    <t xml:space="preserve">15</t>
  </si>
  <si>
    <t xml:space="preserve">Разработка дизайн-проекта интерьера пользовательских помещений городской детской библиотеки № 7</t>
  </si>
  <si>
    <t xml:space="preserve">Разработан дизайн-проект интерьера пользовательских помещений городской детской библиотеки № 7.</t>
  </si>
  <si>
    <t xml:space="preserve">16</t>
  </si>
  <si>
    <t xml:space="preserve">Внедрение механизмов инициативного бюджетирования на территории Свердловской области ("Созданиевиртуальной экспозиции "Золотые Звезды серовчан")</t>
  </si>
  <si>
    <t xml:space="preserve">Приобретен сенсорный стол с программным обеспечением для создания виртуальной экспозиции "Золотые Звезды серовчан".</t>
  </si>
  <si>
    <t xml:space="preserve">Всего по муниципальной программе "Развитие физической культуры и спорта в Серовском городском округе" на 2021-2024 годы</t>
  </si>
  <si>
    <t xml:space="preserve">4.1</t>
  </si>
  <si>
    <t xml:space="preserve">Подпрограмма 1. Развитие физической культуры и спорта в Серовском городском округе</t>
  </si>
  <si>
    <t xml:space="preserve">Мероприятие 1.1. Субсидии автономным учреждениям на финансовое обеспечение муниципального задания</t>
  </si>
  <si>
    <t xml:space="preserve">Мероприятие 1.2. Субсидии бюджетным учреждениям на финансовое обеспечение муниципального задания</t>
  </si>
  <si>
    <t xml:space="preserve">Мероприятие 1.3. Организация и осуществление информирования граждан о деятельности органов местного самоуправления Серовского городского округа, а также об общественно-политических, социально-культурных событиях городского округа</t>
  </si>
  <si>
    <t xml:space="preserve">Мероприятие 1.4. Финансирование расходов, связанных с участием в официальных физкультурных мероприятиях и спортивных мероприятиях</t>
  </si>
  <si>
    <t xml:space="preserve">Мероприятие 1.5. Государственная поддержка спортивных организаций, осуществляющих подготовку спортивного резерва для спортивных сборных команд, в том числе спортивных сборных команд РФ</t>
  </si>
  <si>
    <t xml:space="preserve">P5</t>
  </si>
  <si>
    <t xml:space="preserve">Мероприятие 1.5.1. Реализация мероприятий по поэтапному внедрению Всероссийского физкультурно-спортивного комплекса «Готов к труду и обороне» (ГТО)</t>
  </si>
  <si>
    <t xml:space="preserve">Мероприятие 1.7. Субсидии на восстановление финансовой состоятельности</t>
  </si>
  <si>
    <t xml:space="preserve">Мероприятие 1.11. Поддержка муниципальных учреждений спортивной направленности по адаптивной физической культуре и спорту</t>
  </si>
  <si>
    <t xml:space="preserve">4.2</t>
  </si>
  <si>
    <t xml:space="preserve">Подпрограмма 2. Развитие инфраструктуры объектов спорта муниципальной собственности Серовского городского округа</t>
  </si>
  <si>
    <t xml:space="preserve">Мероприятие 2.2. Выполнение работ по благоустройству территорий</t>
  </si>
  <si>
    <t xml:space="preserve">Мероприятие 2.6. Создание условий по выполнению требований по антитеррористической защищенности объектов спорта</t>
  </si>
  <si>
    <t xml:space="preserve">Мероприятие 2.7. Приобретение объекта нефинансовых активов, отнесенного к движимому имуществу, за исключением нематериальных активов</t>
  </si>
  <si>
    <t xml:space="preserve">Мероприятие 2.8. Проведение сертификации объектов нефинансовых активов</t>
  </si>
  <si>
    <t xml:space="preserve">Мероприятие 2.9. Осуществление мероприятий по текущему ремонту объектов недвижимого имущества</t>
  </si>
  <si>
    <t xml:space="preserve">Мероприятие 2.10. Устройство освещения на стадионе «Энергия»</t>
  </si>
  <si>
    <t xml:space="preserve">Мероприятие 2.13. Проведение работ по обследованию технического состояния объектов нефинансовых активов</t>
  </si>
  <si>
    <t xml:space="preserve">Мероприятие 2.14. Подключение к инженерным сетям объектов нефинансовых активов</t>
  </si>
  <si>
    <t xml:space="preserve">Всего по муниципальной программе «Реализация молодежной политики в Серовском городском  округе» на 2021-2024 годы, в том числе</t>
  </si>
  <si>
    <t xml:space="preserve">5.1</t>
  </si>
  <si>
    <t xml:space="preserve">Подпрограмма 1. Развитие молодежной политики на территории Серовского городского округа</t>
  </si>
  <si>
    <t xml:space="preserve">Мероприятие 1.3. Организация работы трудового лагеря «Молодежная биржа труда»</t>
  </si>
  <si>
    <t xml:space="preserve">Организована работа трудового лагеря "Молодежная биржа труда" для трудоустройства 236 молодых граждан в летний период.</t>
  </si>
  <si>
    <t xml:space="preserve">Мероприятие 1.4. Организация и проведение мероприятий в рамках трудового лагеря «Молодежная биржа труда»</t>
  </si>
  <si>
    <t xml:space="preserve">В рамках Молодежной биржи труда проведены мероприятия для трудоустроенных подростков.</t>
  </si>
  <si>
    <t xml:space="preserve">Мероприятие 1.5. «Организация и проведение мероприятий, направленных на формирование профессиональной ориентации и карьерных устремлений молодых граждан»</t>
  </si>
  <si>
    <t xml:space="preserve">МБУ ДО ЦДП "Эдельвейс» проведено мероприятие "Профориентационная акция "Ночь карьеры"".</t>
  </si>
  <si>
    <t xml:space="preserve">Мероприятие 1.6. «Организация и проведение мероприятий, направленных на вовлечение молодежи в работу средств массовой информации (молодежные медиа)»</t>
  </si>
  <si>
    <t xml:space="preserve">МБУ ДО ЦДП "Эдельвейс» проведен Слет юных корреспондентов.</t>
  </si>
  <si>
    <t xml:space="preserve">Мероприятие 1.7. «Организация и проведение городских молодежных мероприятий, направленных на развитие творческого потенциала молодежи»</t>
  </si>
  <si>
    <t xml:space="preserve">Мероприятия проведены МБУ ДО ЦДП "Эдельвейс".</t>
  </si>
  <si>
    <t xml:space="preserve">Мероприятие 1.8. «Организация и проведение мероприятий, направленных на развитие молодежного самоуправления»</t>
  </si>
  <si>
    <t xml:space="preserve">Мероприятие 1.9. «Организация участия молодых граждан в окружных, областных, всероссийских проектах, мероприятиях, конкурсах»</t>
  </si>
  <si>
    <t xml:space="preserve">Мероприятие 1.10. «Организация и проведение мероприятий по развитию добровольческого (волонтерского) движения»</t>
  </si>
  <si>
    <t xml:space="preserve">Мероприятие 1.11. «Организация и проведение мероприятий, направленных на формирование у молодежи ценностей семьи и культурных традиций»</t>
  </si>
  <si>
    <t xml:space="preserve">Мероприятие 1.12. «Организация и проведение мероприятий, направленных на развитие молодежных субкультур»</t>
  </si>
  <si>
    <t xml:space="preserve">Мероприятие 1.13. «Организация и проведение мероприятий, направленных на пропаганду здорового образа жизни»</t>
  </si>
  <si>
    <t xml:space="preserve">Мероприятие 1.14. «Организация и проведение мероприятий, направленных на поддержку некоммерческих организаций, общественных и любительских объединений, реализующих проекты по работе с молодежью»</t>
  </si>
  <si>
    <t xml:space="preserve">МБУ ДО ЦДП "Эдельвейс" проведен Открытый чемпионат по воркауту.
</t>
  </si>
  <si>
    <t xml:space="preserve">Мероприятие 1.15. «Реализация проектов по приоритетным направлениям работы с молодежью на территории Свердловской области (проект «Банк молодежных инициатив»)»</t>
  </si>
  <si>
    <t xml:space="preserve">Мероприятие 1.16. «Реализация проектов по приоритетным направлениям работы с молодежью на территории Свердловской области (проект «Безопасность жизни»)»</t>
  </si>
  <si>
    <t xml:space="preserve">Мероприятие 1.18. «Создание и обеспечение деятельности молодежных "коворкинг-центров"</t>
  </si>
  <si>
    <t xml:space="preserve">МБУ ДО ЦДП "Эдельвейс" приобретены для работы молодежного "коворкинг - центра" 2 ноутбука, 2 кресла-кокона. </t>
  </si>
  <si>
    <t xml:space="preserve">Мероприятие 1.19. «Развитие сети муниципальных учреждений по работе с молодежью (укрепление материально-технической базы учреждений по работе с молодежью)»</t>
  </si>
  <si>
    <t xml:space="preserve">Приобретено оборудование.</t>
  </si>
  <si>
    <t xml:space="preserve">5.2</t>
  </si>
  <si>
    <t xml:space="preserve">Подпрограмма 2. Развитие дополнительного образования в сфере молодежной политики</t>
  </si>
  <si>
    <t xml:space="preserve">Мероприятие 2.18. «Обеспечение деятельности МБУ ДО ЦДП «Эдельвейс»</t>
  </si>
  <si>
    <t xml:space="preserve">Субсидии на выполнение муниципального задания МБУ ДО ЦДП "Эдельвейс".</t>
  </si>
  <si>
    <t xml:space="preserve">Мероприятие 2.19. «Проведение мероприятий по улучшению материально-технической базы клубов МБУ ДО Центр детский (подростковый) «Эдельвейс»</t>
  </si>
  <si>
    <t xml:space="preserve">Приобретены музыкальное оборудование (аудиосистемы и микрофоны) - 12 комплектов, компьютерные системные блоки - 2, проекторы и экраны для них - 7, часы шахматные электронные - 10, стулья - 70, скамейки - 7, источники бесперебойного питания.</t>
  </si>
  <si>
    <t xml:space="preserve">Мероприятие 2.20. «Капитальный (текущий) ремонт, приведение в соответствие с требованиями пожарной, антитеррористической безопасности, санитарного законода-тельства зданий и помещений, в которых размещаются муниципальные учреждения дополнительного образования в сфере молодежной политики, проведение мероприятий по энергосбережению и повышению энергоэффективности 
в учреждениях дополнительного образования в сфере молодежной политики»
</t>
  </si>
  <si>
    <t xml:space="preserve">Выполнены работы в ДПК «КВАНТ», ДПК «Каисса», ДПК «Ратник», ДПК «Дружба», ДПК «Механик».</t>
  </si>
  <si>
    <t xml:space="preserve">Мероприятие 2.21. Внедрение механизмов инициативного бюджетирования на территории Свердловской области («Приобретение спортивной формы для хоккейной команды «Энергия»)</t>
  </si>
  <si>
    <t xml:space="preserve">Проект инициативного бюджетирования реализован. Приобретена спортивная форма для хоккейной команды «Энергия». Отклонение по освоению средств связано с экономией по итогам конкурсных процедур.</t>
  </si>
  <si>
    <t xml:space="preserve">Местный бюджет</t>
  </si>
  <si>
    <t xml:space="preserve">Областной бюджет</t>
  </si>
  <si>
    <t xml:space="preserve">Мероприятие 2.22. Внедрение механизмов инициативного бюджетирования на территории Свердловской области («Создание многофункционального арт-пространства для детей и подростков в возрасте от 6 до 18 лет, направленного на создание условий для сохранения и укрепления психологического, эмоционального здоровья и развития творческих способностей (проект «Арт-релакс»)»)</t>
  </si>
  <si>
    <t xml:space="preserve">Проект инициативного бюджетирования реализован. Закуплено оборудование в клуб «Механик» для создания арт-пространства (интерактивной зоны и лаундж-зоны) для совместной игровой деятельности детей, индивидуального и коллективного творчества, освоения коммуникативных компетенций, налаживания общения посредством игр, а также отдыха, общения занятий и бесед с психологом.</t>
  </si>
  <si>
    <t xml:space="preserve">Мероприятие 2.23. Внедрение механизмов инициативного бюджетирования на территории Свердловской области («Создание пространства для творческой реализации детей в сфере медиа (проект «Детская телестудия «CreativLab»)»)</t>
  </si>
  <si>
    <t xml:space="preserve">Проект инициативного бюджетирования реализован. Закуплено оборудование для ознакомления детей и подростков с современным видео- и фотооборудованием, профессиями, связанными со сферой медиа и создания собственных медиапродуктов.</t>
  </si>
  <si>
    <t xml:space="preserve">Мероприятие 2.24. Внедрение механизмов инициативного бюджетирования на территории Свердловской области («Создание интерактивного пространства для изучения детьми в возрасте от 6 до 12 лет основ здоровьесбережения и правил дорожного движения в процессе игры (проект «Простые правила»)»)</t>
  </si>
  <si>
    <t xml:space="preserve">Проект инициативного бюджетирования реализован. Закуплены интерактивные комплексы для изучения детьми в возрасте от 6 до 12 лет основ здоровьесбережения и правил дорожного движения в процессе игры в клуб «Юность».</t>
  </si>
  <si>
    <t xml:space="preserve">5.3</t>
  </si>
  <si>
    <t xml:space="preserve">Подпрограмма 3. Стимулирование развития жилищного строительства</t>
  </si>
  <si>
    <t xml:space="preserve">Мероприятие 3.1. «Предоставление социальных выплат молодым семьям на приобретение (строительство) жилья»</t>
  </si>
  <si>
    <t xml:space="preserve">Приобретено жилье 2 молодыми семьями за счет средств социальной выплаты. Объем финансирования произведен в полном размере выплат согласно 2 выданным свидетельствам на основании списков-претендентов на 2022 год. В связи с заменой получателя социальной выплаты размер социальной выплаты был пересчитан с учетом численного состава семьи.</t>
  </si>
  <si>
    <t xml:space="preserve">Мероприятие 3.2. «Предоставление региональных социальных выплат молодым семьям на улучшение жилищных условий»</t>
  </si>
  <si>
    <t xml:space="preserve">Приобретено жилье 1 молодой семьей, получившей свидетельство о праве на социальную выплату.</t>
  </si>
  <si>
    <t xml:space="preserve">Всего по муниципальной программе «Управление собственностью Серовского городского округа» на 2021-2024 годы, в том числе: </t>
  </si>
  <si>
    <t xml:space="preserve">6.1</t>
  </si>
  <si>
    <t xml:space="preserve">Подпрограмма 1. Управление имуществом Серовского городского округа</t>
  </si>
  <si>
    <t xml:space="preserve">Мероприятие 1.1. Приобретение объектов в муниципальную собственность.</t>
  </si>
  <si>
    <t xml:space="preserve">Мероприятие реализовано в полном объеме.</t>
  </si>
  <si>
    <t xml:space="preserve">Мероприятие 1.2. Содержание муниципального имущества (в том числе оплата коммунальных услуг).</t>
  </si>
  <si>
    <t xml:space="preserve">Неисполнение плана на отчетный период составило 1,9% и является незначительным.</t>
  </si>
  <si>
    <t xml:space="preserve">Мероприятие 1.3. Создание, приобретение, обновление необходимого для совершенствования механизмов управления муниципальным имуществом программного обеспечения.</t>
  </si>
  <si>
    <t xml:space="preserve">Мероприятие 1.4. Проведение работ по демонтажу временных сооружений (конструкций), установленных незаконно.</t>
  </si>
  <si>
    <t xml:space="preserve">Неисполнение обусловлено неоднородностью демонтируемых объектов, что приводит к значительному расхождению стоимости в расчете на единицу от 2,4 тыс. руб. за единицу «рекламного мусора» до 293,5 тыс. руб. за комплекс хозяйственных построек. Частично по запланированным к демонтажу конструкциям работы произведены непосредственно собственниками</t>
  </si>
  <si>
    <t xml:space="preserve">Мероприятие 1.5. Проведение работ (оказание услуги) по обследованию муниципального жилого фонда специализированной организацией.</t>
  </si>
  <si>
    <t xml:space="preserve">Мероприятие 1.6. Проведение инвентаризационно-технических и кадастровых работ с получением технической документации, затраты на оформление выморочного имущества.</t>
  </si>
  <si>
    <t xml:space="preserve">Неисполнение обусловлено тем, что при наличии необходимости проведения технической инвентаризации кабельных линий электропередачи к объектам муниципальной собственности (опасные объекты), стоимость которой согласно коммерческому предложению составляет 232,3 тыс. руб.,  выявлено отсутствие технической возможности на стадии заключения контракта. Контракт не заключен.</t>
  </si>
  <si>
    <t xml:space="preserve">Мероприятие 1.7. Проведение работ (оказание услуги) по списанию и сносу объектов муниципальной собственности.</t>
  </si>
  <si>
    <t xml:space="preserve">01.12.2022 по соглашению сторон был расторгнут муниципальный контракт на сумму 8119,43 тыс. рублей на снос аварийной железнодорожной эстакады. Причиной расторжения стало отсутствие согласованности в действиях различных подразделений ОАО «РЖД» по предоставлению доступа к аварийному объекту и отсутствие возможности у подрядчика исполнить работы в установленный контрактом срок.</t>
  </si>
  <si>
    <t xml:space="preserve">Мероприятие 1.8. Обновление материально-технической базы Серовского городского округа. </t>
  </si>
  <si>
    <t xml:space="preserve">Мероприятие 1.9. Установка приборов учета в муниципальном жилом фонде (в том числе возмещение затрат).</t>
  </si>
  <si>
    <t xml:space="preserve">Мероприятие 1.10. Проведение рыночной оценки активов с целью определения экономического потенциала.</t>
  </si>
  <si>
    <t xml:space="preserve">Мероприятие 1.12. Проведение контрольных мероприятий за деятельностью муниципальных предприятий </t>
  </si>
  <si>
    <t xml:space="preserve">6.2</t>
  </si>
  <si>
    <t xml:space="preserve">Подпрограмма 2. Управление земельными ресурсами Серовского городского округа</t>
  </si>
  <si>
    <t xml:space="preserve">Мероприятие 2.1. Обеспечение выполнения  функции муниципального земельного и лесного контроля (в том числе программное и материально-техническое).</t>
  </si>
  <si>
    <t xml:space="preserve">Неисполнениеобусловлено тем, что по результатам проведенной работы по мониторингу рынка в целях определения поставщика, предложившего наименьшую цену, стереофотограмметрический аппаратно-программный комплекс был приобретен за 474,0 тыс. руб. вместо планируемых 489,0 тыс. руб.</t>
  </si>
  <si>
    <t xml:space="preserve">Мероприятие 2.2. Формирование земельных участков для индивидуального жилищного строительства.</t>
  </si>
  <si>
    <t xml:space="preserve">Неисполнениеобусловлено в полном объеме тем, что по техническим причинам не была произведена постановка на государственный кадастровый учет 63 земельных участков в микрорайоне «Нансена», которую планировалось осуществить до конца 2022 года.</t>
  </si>
  <si>
    <t xml:space="preserve">Мероприятие 2.3. Компенсация за земельные участки многодетным семьям.</t>
  </si>
  <si>
    <t xml:space="preserve">Реализация мероприятия в 2022 году не запланирована.</t>
  </si>
  <si>
    <t xml:space="preserve">Мероприятие 2.4. Формирование земельных участков под объектами муниципальной собственности в целях государственной регистрации права МО Серовский городской округ на земельные участки.</t>
  </si>
  <si>
    <t xml:space="preserve">Мероприятие 2.5. Формирование земельных участков под новое строительство, благоустройство территории округа.</t>
  </si>
  <si>
    <t xml:space="preserve">6.3</t>
  </si>
  <si>
    <t xml:space="preserve">Подпрограмма 3. Осуществление градостроительной деятельности</t>
  </si>
  <si>
    <t xml:space="preserve">Мероприятие 3.1. Актуализация документов территориального планирования и градостроительного зонирования.</t>
  </si>
  <si>
    <t xml:space="preserve">бюджет Серовского городского округа </t>
  </si>
  <si>
    <t xml:space="preserve">Мероприятие 3.2. Внесение изменений в местные нормативы градостроительного проектирования Серовского городского округа.</t>
  </si>
  <si>
    <t xml:space="preserve">Мероприятие 3.3. Ведение информационной системы обеспечения градостроительной деятельности.</t>
  </si>
  <si>
    <t xml:space="preserve">Мероприятие 3.4. Подготовка документации по планировке территории в целях строительства и благоустройства.</t>
  </si>
  <si>
    <t xml:space="preserve">Неисполнение по статье обусловлено в полном объеме тем, что по техническим причинам не были завершены работы по формированию проекта планировки жилой застройки, стоимость которых согласно коммерческому предложению составляла 472,8 тыс. руб.</t>
  </si>
  <si>
    <t xml:space="preserve">Мероприятие 3.5. Подготовка документации по планировке территории под размещение линейных объектов.</t>
  </si>
  <si>
    <t xml:space="preserve">Мероприятие 3.6. Проведение работ (оказание услуг) по лесоустройству и разработке лесохозяйственных регламентов в отношении городских лесов, расположенных в границах населенных пунктов Серовского городского округа </t>
  </si>
  <si>
    <t xml:space="preserve">6.4</t>
  </si>
  <si>
    <t xml:space="preserve">Подпрограмма 4. Обеспечение реализации муниципальной программы «Управление собственностью Серовского городского округа»</t>
  </si>
  <si>
    <t xml:space="preserve">Мероприятие 4.1. Изготовление Реестра муниципальной собственности на бумажном носителе.</t>
  </si>
  <si>
    <t xml:space="preserve">Мероприятие 4.2. Оплата государственной пошлины и штрафов.</t>
  </si>
  <si>
    <t xml:space="preserve">Мероприятие 4.3. Страхование имущества, находящегося в муниципальной собственности, в том числе ответственности перед третьими лицами.</t>
  </si>
  <si>
    <t xml:space="preserve">Мероприятие реализовано в полном объеме. Неисполнение по статье составило 2,28 тыс. руб. или 0,98%, является незначительным и обусловлено применением понижающего коэффициента при оформлении полиса ОСАГО на вновь приобретенный квадроцикл. </t>
  </si>
  <si>
    <t xml:space="preserve">Мероприятие 4.4. Взносы на капитальный ремонт общего имущества в многоквартирных жилых домах.</t>
  </si>
  <si>
    <t xml:space="preserve">Отклонение от установленного плана составило 65,52 тыс. руб. или 0,68%, является незначительным иобусловлено колебаниями площадей муниципального жилья по региональному фонду.</t>
  </si>
  <si>
    <t xml:space="preserve">Мероприятие 4.5. Оплата агентского вознаграждения в соответствии с условиями агентских договоров. </t>
  </si>
  <si>
    <t xml:space="preserve">Неисполнение составило 6,19 тыс. руб. или 1,99%, является незначительным и обусловлено тем, что агентское вознаграждение рассчитывается в процентном отношении от фактически собранной платы за наем. </t>
  </si>
  <si>
    <t xml:space="preserve">Мероприятие 4.6. Оплата налога на добавленную стоимость с доходов, полученных  от физически лиц (аренда, продажа имущества, составляющего муниципальную казну).</t>
  </si>
  <si>
    <t xml:space="preserve">Оплачен налог за IV квартал 2021 года, за I-II кварталы 2022 года.</t>
  </si>
  <si>
    <t xml:space="preserve">Всего по муниципальной программе «Развитие системы образования в Серовском городском округе» на 2019-2024 годы</t>
  </si>
  <si>
    <t xml:space="preserve">внебюджетные источники</t>
  </si>
  <si>
    <t xml:space="preserve">7.1</t>
  </si>
  <si>
    <t xml:space="preserve">Подпрограмма 1. Качество образования, как основа благополучия</t>
  </si>
  <si>
    <t xml:space="preserve">Мероприятие 1.1. Организация предоставления дошкольного образования, создания условий для присмотра и ухода за детьми, содержания детей в муниципальных образовательных организациях</t>
  </si>
  <si>
    <t xml:space="preserve">местный бюджет </t>
  </si>
  <si>
    <t xml:space="preserve">Мероприятие 1.2. Финансовое обеспечение государственных гарантий в части финансирования расходов на оплату труда работников дошкольных образовательных организаций</t>
  </si>
  <si>
    <t xml:space="preserve">областной бюджет </t>
  </si>
  <si>
    <t xml:space="preserve">Мероприятие 1.3. Финансовое обеспечение  государственных гарантий в части финансирования расходов на  приобретение  учебников и учебных  пособий, средств обучения, игр, игрушек</t>
  </si>
  <si>
    <t xml:space="preserve">Мероприятие 1.4. Финансовое обеспечение  государственных гарантий в части финансирования  расходов на оплату труда работников  общеобразовательных организаций</t>
  </si>
  <si>
    <t xml:space="preserve">Мероприятие 1.5. Финансовое обеспечение государственных гарантий в части финансирования  расходов на приобретение учебников и учебных пособий, средств обучения, игр, игрушек</t>
  </si>
  <si>
    <t xml:space="preserve">Мероприятие 1.6. Возмещение родительской платы льготным категориям детей в МДОУ</t>
  </si>
  <si>
    <t xml:space="preserve">Мероприятие 1.7. Организация предоставления общего образования и создание условий для содержания детей в муниципальных общеобразовательных организациях</t>
  </si>
  <si>
    <t xml:space="preserve">Мероприятие 1.8. Финансовое обеспечение  государственных гарантий в части финансирования  расходов на оплату труда работников  общеобразовательных организаций</t>
  </si>
  <si>
    <t xml:space="preserve">Мероприятие 1.9. Финансовое обеспечение  государственных гарантий в части финансирования  расходов на приобретение учебников и учебных пособий, средств обучения, игр, игрушек</t>
  </si>
  <si>
    <t xml:space="preserve">Мероприятие 1.10. Обеспечение питанием обучающихся в муниципальных общеобразовательных  организациях</t>
  </si>
  <si>
    <t xml:space="preserve">Мероприятие 1.11. Обеспечение дополнительных гарантий по социальной поддержке детей-сирот и детей, оставивших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</t>
  </si>
  <si>
    <t xml:space="preserve">Мероприятие 1.12. Организация создания условий для обеспечения питания обучающихся в муниципальных общеобразовательных школах</t>
  </si>
  <si>
    <t xml:space="preserve">Мероприятие 1.13. Организация предоставления дополнительного образования детей в муниципальных организациях дополнительного образования (МАУ ДО «ЦДТ»)</t>
  </si>
  <si>
    <t xml:space="preserve">Мероприятие 1.15. Организация работы пунктов проведения ГИА выпускников 9-х классов</t>
  </si>
  <si>
    <t xml:space="preserve">Мероприятие 1.16. Капитальный ремонт, приведение зданий и сооружений в соответствие с санитарным и пожарным законодательством, выполнение предписаний</t>
  </si>
  <si>
    <t xml:space="preserve">Мероприятие 1.35. Денежная компенсация родителям (законным представителям) на обеспечение бесплатным питанием отдельных категорий обучающихся,осваивающих основные общеобразовательные программы с применением электронного обучения и дистанционных образовательных технологий</t>
  </si>
  <si>
    <t xml:space="preserve">Мероприятие 1.36. Денежная компенсация на обеспечение бесплатным двухразовым питанием (завтрак и обед) обучающихся с ограниченными возможностями здоровья, в том числе детей-инвалидов, осваивающих основные общеобразовательные программы на дому</t>
  </si>
  <si>
    <t xml:space="preserve">Мероприятие 1.38. Обеспечение функционирования системы  персонифицированного финансирования дополнительного образования детей</t>
  </si>
  <si>
    <t xml:space="preserve">Мероприятие 1.39. Ежемесячное денежное вознаграждение за классное руководство педагогическим работникам общеобразовательных организаций</t>
  </si>
  <si>
    <t xml:space="preserve">Мероприятие 1.40. 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Мероприятие 1.42. Создание в муниципальных общеобразовательных организациях условий для организации горячего питания обучающихся</t>
  </si>
  <si>
    <t xml:space="preserve">Мероприятие 1.43. Создание безопасных условий пребывания в муниципальных организациях отдыха детей и их оздоровления</t>
  </si>
  <si>
    <t xml:space="preserve">Мероприятие 1.44. Разработка проектно-сметной документации по капитальному ремонту МАОУ СОШ № 22 </t>
  </si>
  <si>
    <t xml:space="preserve">Мероприятие 1.45.1. Участие в федеральной программе по капитальному ремонту зданий общеобразовательных организаций</t>
  </si>
  <si>
    <t xml:space="preserve">Мероприятие 1.45.2. Реализация мероприятий по модернизации школьных систем образования  </t>
  </si>
  <si>
    <t xml:space="preserve">Мероприятие 1.46. Благоустройство спортивной площадки на территории МАОУ СОШ № 13 </t>
  </si>
  <si>
    <t xml:space="preserve">Мероприятие 1.47. Проведение государственной экспертизы проектной документации по капитальному ремонту кровли здания МБОУ СОШ № 11</t>
  </si>
  <si>
    <t xml:space="preserve">Мероприятие 1.48.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7.2</t>
  </si>
  <si>
    <t xml:space="preserve">Подпрограмма 2. Организация отдыха детей и молодежи </t>
  </si>
  <si>
    <t xml:space="preserve">Мероприятие 2.1. Мероприятие по обеспечению организации отдыха детей в каникулярное время, включая мероприятия по обеспечению безопасности их жизни и здоровья</t>
  </si>
  <si>
    <t xml:space="preserve">Мероприятие 2.2. Организация отдыха детей и молодежи в загородном лагере «Чайка»</t>
  </si>
  <si>
    <t xml:space="preserve">Мероприятие 2.3. Организация подготовительных работ к летней оздоровительной кампании</t>
  </si>
  <si>
    <t xml:space="preserve">Мероприятие 2.4. Организация ограниченного функционирования МАУ ДО ООЦ «Чайка» в осенне-зимний, весенний период</t>
  </si>
  <si>
    <t xml:space="preserve">Мероприятие 2.5. Лагерь труда и отдыха для подростков</t>
  </si>
  <si>
    <t xml:space="preserve">Мероприятие 2.6. Летние трудовые объединения для временного трудоустройства несовершеннолетних</t>
  </si>
  <si>
    <t xml:space="preserve">Мероприятие 2.7. Организация отдыха детей и молодежи в санаторно-оздоровительных комплексах, в том числе в рамках проекта «Поезд здоровья»</t>
  </si>
  <si>
    <t xml:space="preserve">Мероприятие 2.8. Организация и обеспечение отдыха и оздоровления детей (за исключением детей-сирот и детей, оставшихся без попечения родителей, детей, находящихся в трудной жизненной ситуации) в учебное время, включая мероприятия по обеспечению безопасности их жизни и здоровья</t>
  </si>
  <si>
    <t xml:space="preserve">Мероприятие 2.13. Организация отдыха детей и молодежи в загородных лагерях в каникулярное время</t>
  </si>
  <si>
    <t xml:space="preserve">7.3</t>
  </si>
  <si>
    <t xml:space="preserve">Подпрограмма 3. Педагогические кадры XXI века</t>
  </si>
  <si>
    <t xml:space="preserve">Мероприятие 3.1. Подготовка специалистов с высшим профессиональным образованием для органов местного самоуправления Серовского городского округа, муниципальных образовательных организаций</t>
  </si>
  <si>
    <t xml:space="preserve">Мероприятие 3.2. Организация и проведение муниципальных профессиональных конкурсов и других мероприятий для работников МОУ</t>
  </si>
  <si>
    <t xml:space="preserve">Мероприятие 3.3. Вручение Премии Главы Серовского городского округа лучшим педагогическим и руководящим работникам</t>
  </si>
  <si>
    <t xml:space="preserve">Мероприятие 3.4. Поощрение образовательных организаций, являющихся лучшими по итогам подготовки муниципальных образовательных организаций к новому учебному году и организации оздоровительной кампании, для стимулирования инновационной деятельности</t>
  </si>
  <si>
    <t xml:space="preserve">Мероприятие 3.5. Поощрение лучших практик по организации образовательного процесса в системе общего и дополнительного образования муниципальных образовательных учреждений Серовского городского округа; организация сетевого взаимодействия с представительствами развития образования в Свердловской области; поощрение победителей региональных, всероссийских и международных профессиональных конкурсов работников муниципальных образовательных учреждений Серовского городского округа </t>
  </si>
  <si>
    <t xml:space="preserve">7.4</t>
  </si>
  <si>
    <t xml:space="preserve">Подпрограмма 4. Реализация проекта "Уральская инженерная школа"</t>
  </si>
  <si>
    <t xml:space="preserve">Мероприятие 4.2. Обеспечение условий реализации муниципальными общеобразовательными организациями образовательных программ естественно-научного цикла и профориентационной  работы</t>
  </si>
  <si>
    <t xml:space="preserve">Мероприятие 4.3.2. Создание и обеспечение функционирования центров образования естественно-научной технологической направленностей в общеобразовательных организациях, расположенных в сельской местности и малых городах</t>
  </si>
  <si>
    <t xml:space="preserve">7.5</t>
  </si>
  <si>
    <t xml:space="preserve">Подпрограмма 5. Развитие системы поддержки талантливых и одаренных  детей и подростков</t>
  </si>
  <si>
    <t xml:space="preserve">Мероприятие 5.1. Организация и проведение муниципальных конкурсов, праздников, олимпиад</t>
  </si>
  <si>
    <t xml:space="preserve">Мероприятие 5.2. Участие победителей муниципальных конкурсов, олимпиад, соревнований в областных, окружных, российских, международных конкурсах</t>
  </si>
  <si>
    <t xml:space="preserve">Мероприятие 5.3. Стипендия главы Серовского городского округа за успехи в учении, спорте, творческие достижения и социально-значимую деятельность</t>
  </si>
  <si>
    <t xml:space="preserve">Мероприятие 5.6. Организация и функционирование деятельности детского городского пресс-центра. Создание и озвучка сценариев радиороликов профилактической направленности и информационных выпусков на радиостанциях "Рекорд", "Радио Шансон", "Серов FM1"</t>
  </si>
  <si>
    <t xml:space="preserve">Мероприятие 5.9. Организация и проведение спортивных мероприятий</t>
  </si>
  <si>
    <t xml:space="preserve">Мероприятие 5.13. Организация и проведение муниципальных мероприятий по духовно-нравственному воспитанию</t>
  </si>
  <si>
    <t xml:space="preserve">7.6</t>
  </si>
  <si>
    <t xml:space="preserve">Подпрограмма 6. Патриотическое воспитание молодежи на территории Серовского городского округа</t>
  </si>
  <si>
    <t xml:space="preserve">Мероприятие 6.1. Приобретение формы, оборудования и материалов для военно-патриотического клуба «Молодая гвардия» МАОУ СОШ № 22 им. Героя Советского Союза В.С. Маркова</t>
  </si>
  <si>
    <t xml:space="preserve">Мероприятие 6.2. Приобретение формы, оборудования и материалов для военно-патриотического клуба "Витязь" МАУ ДО «Центр детского творчества»</t>
  </si>
  <si>
    <t xml:space="preserve">Мероприятие 6.3. Приобретение формы, оборудования и материалов для кадетского класса МАОУ СОШ № 20</t>
  </si>
  <si>
    <t xml:space="preserve">Мероприятие 6.5. Организация и проведение 5-дневных учебных сборов  допризывной подготовки молодых граждан "Патриот"</t>
  </si>
  <si>
    <t xml:space="preserve">Мероприятие 6.6. Участие в военно-спортивных соревнованиях, фестивалях, конкурсах МАУ ДО «ЦДТ»</t>
  </si>
  <si>
    <t xml:space="preserve">Мероприятие 6.7. Проведение военно-спортивного турнира памяти С.А. Багаева, посвященный Дню Героев Отечества</t>
  </si>
  <si>
    <t xml:space="preserve">Мероприятие 6.8. Участие в ОСОЛ (оборонно-спортивный оздоровительный лагерь)</t>
  </si>
  <si>
    <t xml:space="preserve">Мероприятие 6.9. Проведение  военно-спортивной игры «Зарница» МАУ ДО "ЦДТ"</t>
  </si>
  <si>
    <t xml:space="preserve">Мероприятие 6.10. Приобретение формы, оборудования и материалов для военно-патриотического клуба «Русские витязи" МБОУ ООШ с. Филькино</t>
  </si>
  <si>
    <t xml:space="preserve">Мероприятие 6.11. Приобретение формы для реализации всероссийского детско-юношеского  военно-патриотического общественного  движения "ЮНАРМИЯ" МБОУ ООШ №26</t>
  </si>
  <si>
    <t xml:space="preserve">Мероприятие 6.12. Приобретение формы, оборудования и материалов для военно-патриотического клуба «Монолит» МАОУ СОШ № 13</t>
  </si>
  <si>
    <t xml:space="preserve">Мероприятие 6.13. Проведение мероприятий патриотической направленности для общеобразовательных, средне-профессиональных, высших учебных заведений округа, а также среди молодежных организаций предприятий города</t>
  </si>
  <si>
    <t xml:space="preserve">Мероприятие 6.14. Военно-спортивная игра «Боевое братство»</t>
  </si>
  <si>
    <t xml:space="preserve">Мероприятие 6.15. Военно-спортивная игра «А ну-ка, парни!»</t>
  </si>
  <si>
    <t xml:space="preserve">Мероприятие 6.17. Мероприятия по профилактике экстремизма</t>
  </si>
  <si>
    <t xml:space="preserve">Мероприятие 6.18. Проведение соревнований по авиамодельному спорту</t>
  </si>
  <si>
    <t xml:space="preserve">Мероприятие 6.19. Приобретение спортинвентаря для работы секций единоборств МБУ ДО ЦДП "Эдельвейс"</t>
  </si>
  <si>
    <t xml:space="preserve">Мероприятие 6.20. Приобретение инвентаря для работы секций авиамоделирования  МБУ ДО ЦДП "Эдельвейс"</t>
  </si>
  <si>
    <t xml:space="preserve">Мероприятие 6.21.  Приобретение формы для реализации всероссийского детско-юношеского  военно-патриотического общественного  движения "ЮНАРМИЯ" МБОУ СОШ №19 </t>
  </si>
  <si>
    <t xml:space="preserve">7.7</t>
  </si>
  <si>
    <t xml:space="preserve">Подпрограмма 7. Обеспечение реализации муниципальной программы «Развитие системы образования в Серовском городском округе»</t>
  </si>
  <si>
    <t xml:space="preserve">Мероприятие 7.1. Организация и обеспечение процесса по созданию условий для функционирования образовательных учреждений</t>
  </si>
  <si>
    <t xml:space="preserve">Мероприятие 7.2. Организация и осуществление информирования граждан о деятельности органов местного самоуправления Серовского городского округа,а также общественно-политических, социально-культурных событиях городского округа</t>
  </si>
  <si>
    <t xml:space="preserve">Всего по муниципальной программе "Обеспечение общественной безопасности на территории Серовского городского округа"</t>
  </si>
  <si>
    <t xml:space="preserve">8.1</t>
  </si>
  <si>
    <t xml:space="preserve">ПОДПРОГРАММА 1. ГРАЖДАНСКАЯ ОБОРОНА</t>
  </si>
  <si>
    <t xml:space="preserve">Мероприятие 1.1 Эксплуатационно-техническое обслуживание системы оповещения Серовского городского округа, приобретение и монтаж оборудования для повышения качества ее работы</t>
  </si>
  <si>
    <t xml:space="preserve">Мероприятие 1.2. Приобретение и распространение печатных материалов по вопросам гражданской обороны</t>
  </si>
  <si>
    <t xml:space="preserve">Мероприятие 1.3. Приобретение информационных стендов в области ГО и ЧС для учебно-консультационных пунктов</t>
  </si>
  <si>
    <t xml:space="preserve">Экономия по результатам проведения аукционов</t>
  </si>
  <si>
    <t xml:space="preserve">8.2</t>
  </si>
  <si>
    <t xml:space="preserve">ПОДПРОГРАММА 2. ЗАЩИТА ОТ ЧРЕЗВЫЧАЙНЫХ СИТУАЦИЙ И ОБЕСПЕЧЕНИЕ БЕЗОПАСНОСТИ НА ТЕРРИТОРИИ СЕРОВСКОГО ГОРОДСКОГО ОКРУГА И ОБЕСПЕЧЕНИЕ ФУНКЦИОНИРОВАНИЯ АППАРАТНО-ПРОГРАММНОГО КОМПЛЕКСА «БЕЗОПАСНЫЙ ГОРОД»</t>
  </si>
  <si>
    <t xml:space="preserve">Мероприятие 2.1. Обеспечение безопасности людей на водных объектах</t>
  </si>
  <si>
    <t xml:space="preserve">Мероприятие 2.2. Приобретение информационных стендов для оборудования лодочных и ледовых переправ</t>
  </si>
  <si>
    <t xml:space="preserve">Мероприятие 2.3. Приобретение и распространение печатных материалов по вопросам защиты населения и территорий от чрезвычайных ситуаций</t>
  </si>
  <si>
    <t xml:space="preserve">Мероприятие 2.4. Техническое обслуживание и ремонт аппаратно-программного комплекса «Безопасный город»</t>
  </si>
  <si>
    <t xml:space="preserve">Мероприятие 2.5. Приобретение, монтаж оборудования, технологическое присоединение для модернизации АПК "Безопасный город"</t>
  </si>
  <si>
    <t xml:space="preserve">Экономия по результатам проведения аукционов.</t>
  </si>
  <si>
    <t xml:space="preserve">Мероприятие 2.7. Разработка плана действий Серовского городского звена Свердловской областной подсистемы РСЧС по предупреждению и ликвидации чрезвычайных ситуаций природного и техногенного характера ПИР</t>
  </si>
  <si>
    <t xml:space="preserve">8.3</t>
  </si>
  <si>
    <t xml:space="preserve">ПОДПРОГРАММА 3. ОБЕСПЕЧЕНИЕ ПЕРВИЧНЫХ МЕР ПОЖАРНОЙ БЕЗОПАСНОСТИ НА ТЕРРИТОРИИ СЕРОВСКОГО ГОРОДСКОГО ОКРУГА</t>
  </si>
  <si>
    <t xml:space="preserve">Мероприятие 3.1. Субсидии на поддержку общественных объединений добровольной пожарной охраны</t>
  </si>
  <si>
    <t xml:space="preserve">Мероприятие 3.2. Прочие мероприятия по обеспечению первичных мер пожарной безопасности на территории Серовского городского округа</t>
  </si>
  <si>
    <t xml:space="preserve">Мероприятие 3.3. Выполнение работ по устройству минерализованных полос в сельских населенных пунктах</t>
  </si>
  <si>
    <t xml:space="preserve">Не выполнены работы по устройству минерализованных полос в объеме 4,24 га. В связи с погодными условиями, окончание работ запланировано во 2 квартале 2023 года.</t>
  </si>
  <si>
    <t xml:space="preserve">Мероприятие 3.4. Ремонт и обустройство пожарных водоемов в целях создания условий для забора в любое время года воды из источников наружного водоснабжения</t>
  </si>
  <si>
    <t xml:space="preserve">Экономия по результатам проведения аукционов. Выполнена работа по ремонту и обсустройству 2-х пожарных водоемов.</t>
  </si>
  <si>
    <t xml:space="preserve">Мероприятие 3.5. Устройство и ремонт пожарных гидрантов</t>
  </si>
  <si>
    <t xml:space="preserve">Произведена замена 5 гидрантов и ремонт 10 гидрантов</t>
  </si>
  <si>
    <t xml:space="preserve">8.4</t>
  </si>
  <si>
    <t xml:space="preserve">ПОДПРОГРАММА 4. ПРОФИЛАКТИКА ПРАВОНАРУШЕНИЙ НА ТЕРРИТОРИИ СЕРОВСКОГО ГОРОДСКОГО ОКРУГА</t>
  </si>
  <si>
    <t xml:space="preserve">Мероприятие 4.4.Проведение культурных и спортивных мероприятий, направленных на профилактику наркомании, алкоголизма, распространения ВИЧ-инфекции и на формирование здорового образа жизни</t>
  </si>
  <si>
    <t xml:space="preserve">Мероприятия проведены МБУ ДО Центр детский (подростковый) «Эдельвейс», МБУК «Городской Дом культуры» проведены мероприятия, МБУК «Централизованная библиотечная система Серовского городского округа»</t>
  </si>
  <si>
    <t xml:space="preserve">8.5</t>
  </si>
  <si>
    <t xml:space="preserve">ПОДПРОГРАММА 5. ОБЕСПЕЧЕНИЕ РЕАЛИЗАЦИИ МУНИЦИПАЛЬНОЙ ПРОГРАММЫ «ОБЕСПЕЧЕНИЕ ОБЩЕСТВЕННОЙ БЕЗОПАСНОСТИ НА ТЕРРИТОРИИ СЕРОВСКОГО ГОРОДСКОГО ОКРУГА» НА 2021-2027 ГОДЫ»</t>
  </si>
  <si>
    <t xml:space="preserve">Мероприятие 5.1.Обеспечение деятельности МКУ «УГЗ СГО»</t>
  </si>
  <si>
    <t xml:space="preserve">Мероприятие 5.2.Обеспечение деятельности ЕДДС МКУ «УГЗ СГО»</t>
  </si>
  <si>
    <t xml:space="preserve">Всего по муниципальной программе «Развитие жилищно-коммунального хозяйства и повышение энергетической эффективности на территории Серовского округа» на 2021-2024 годы</t>
  </si>
  <si>
    <t xml:space="preserve">Капитальные вложения</t>
  </si>
  <si>
    <t xml:space="preserve">Прочие нужды</t>
  </si>
  <si>
    <t xml:space="preserve">9.1</t>
  </si>
  <si>
    <t xml:space="preserve">Подпрограмма 1. Улучшение жилищных условий и создание благоприятной среды для проживания граждан округа, прочие мероприятия в области коммунального хозяйства</t>
  </si>
  <si>
    <t xml:space="preserve">Мероприятие 1.1. Содержание водозаборных сооружений централизованного водоснабжения</t>
  </si>
  <si>
    <t xml:space="preserve">Оплата произведена за фактически оказанные услуги.  </t>
  </si>
  <si>
    <t xml:space="preserve">Мероприятие 1.2. Обеспечение населения, проживающего в районах, не обеспеченных центральным водоснабжением, питьевой водой</t>
  </si>
  <si>
    <t xml:space="preserve">Мероприятие 1.3. Содержание водонапорной башни: в п. 2-я Молочная по ул. 2-Огородная</t>
  </si>
  <si>
    <t xml:space="preserve">Оплата произведена за фактически выполненные работы.</t>
  </si>
  <si>
    <t xml:space="preserve">Мероприятие 1.4. Содержание водозаборных сооружений нецентрализованного водоснабжения</t>
  </si>
  <si>
    <t xml:space="preserve">Мероприятие 1.5. Водоотведение ключиков и сточных вод</t>
  </si>
  <si>
    <t xml:space="preserve">Мероприятие 1.6. Муниципальная поддержка капитального ремонта муниципального имущества в многоквартирных домах</t>
  </si>
  <si>
    <t xml:space="preserve">Мероприятие 1.7. Мероприятия по приспособлению жилых помещений и общего имущества в многоквартирных домах для инвалидов</t>
  </si>
  <si>
    <t xml:space="preserve">Мероприятие 1.8. Осуществление государственного полномочия Свердловской области по предоставлению гражданам меры социальной поддержки по частичному освобождению от платы за коммунальные услуги</t>
  </si>
  <si>
    <t xml:space="preserve">Выплата имеет заявительный характер.</t>
  </si>
  <si>
    <t xml:space="preserve">Мероприятие 1.12: Содержание объектов энергоснабжения в п. Сотрино и в п. Красноглинный .</t>
  </si>
  <si>
    <t xml:space="preserve">Мероприятие 1.14: Прочие мероприятия в сфере коммунального хозяйства (по оформлению техпаспортов по объектам  коммунального хозяйства)</t>
  </si>
  <si>
    <t xml:space="preserve">9.2</t>
  </si>
  <si>
    <t xml:space="preserve">Подпрограмма 2. Развитие и модернизация объектов коммунального комплекса Серовского городского округа</t>
  </si>
  <si>
    <t xml:space="preserve">Мероприятие 2.4 (К): Реконструкция котельной №6 по адресу: Свердловская область, г.Серов, ул. Каляева, 100</t>
  </si>
  <si>
    <t xml:space="preserve">Мероприятие 2.7 (К): Реконструкция магистральной сети 1-ой очереди от территории ПАО "Надеждинский мет.завод" до ТК в районе жилого дома № 173 по ул. Ленина (в т.ч. ПИР)</t>
  </si>
  <si>
    <t xml:space="preserve">Мероприятие 2.12 (К): Реконструкция участка тепловой сети от узла переключения №2 до зданий, расположенных на территории Серовской школы-интернат №2 по ул. Автодорожная, 35,  в т.ч. ПИР </t>
  </si>
  <si>
    <t xml:space="preserve">Мероприятие 2.16 (К): Реконструкция теплового пункта № 17 по ул. Молодежная, 2Б в г. Серове, в т.ч. ПИР</t>
  </si>
  <si>
    <t xml:space="preserve">Мероприятие 2.2. Подключение котельной № 6 по адресу: Свердловская область, г. Серов, ул. Каляева, 100, к существующим тепловым сетям</t>
  </si>
  <si>
    <t xml:space="preserve">Мероприятие 2.5: Обеспечение инженерной инфраструктуры жилых домов по ул. Ленина 182, 184, 186.</t>
  </si>
  <si>
    <t xml:space="preserve">Мероприятие 2.6: Капитальный ремонт объектов сферы теплоснабжения, в т.ч. ПИР</t>
  </si>
  <si>
    <t xml:space="preserve">Мероприятие 2.17: Капитальный ремонт объектов сферы водоснабжения, в т.ч. ПИР</t>
  </si>
  <si>
    <t xml:space="preserve">Мероприятие 2.15: Ремонт водопроводной сети в д.Поспелкова </t>
  </si>
  <si>
    <t xml:space="preserve">Мероприятие 2.24: Работы по промывке хозбытовой канализации в п.Красноглинный </t>
  </si>
  <si>
    <t xml:space="preserve">Работы производятся по мере необходимости, оплата по факту.</t>
  </si>
  <si>
    <t xml:space="preserve">Мероприятие 2.27: Модернизация блочно-модульной котельной для теплоснабжения мкр.Энергетиков</t>
  </si>
  <si>
    <t xml:space="preserve">Мероприятие 2.28: Капитальный ремонт канализационной сети по ул. Л. Толстого от пл. Металлургов до ул. Октябрьской революции</t>
  </si>
  <si>
    <t xml:space="preserve">9.3</t>
  </si>
  <si>
    <t xml:space="preserve">Подпрограмма 4. Энергосбережение и повышение энергоэффективности объектов жилищно-коммунального комплекса Серовского городского округа</t>
  </si>
  <si>
    <t xml:space="preserve">Мероприятие 4.2: Топливно-энергетический баланс</t>
  </si>
  <si>
    <t xml:space="preserve">9.4</t>
  </si>
  <si>
    <t xml:space="preserve">Подпрограмма 5. Чистая вода</t>
  </si>
  <si>
    <t xml:space="preserve">Мероприятие 5.6: Организация зон санитарной охраны источников питьевого водоснабжения</t>
  </si>
  <si>
    <t xml:space="preserve">9.5</t>
  </si>
  <si>
    <t xml:space="preserve">Подпрограмма 6. Обеспечение реализации муниципальных программ</t>
  </si>
  <si>
    <t xml:space="preserve">Мероприятие 6.1. Обеспечение деятельности Муниципального казенного учреждения «Управление капитального строительства»</t>
  </si>
  <si>
    <t xml:space="preserve">Мероприятие 6.2. Обеспечение деятельности Муниципального казенного учреждения «Управление капитального строительства» (организация и осуществление транспортного обслуживания должностных лиц)</t>
  </si>
  <si>
    <t xml:space="preserve">Всего по муниципальной программе  "Развитие транспорта, дорожного хозяйства и благоустройство на территории Серовского городского округа» на 2021-2024 годы</t>
  </si>
  <si>
    <t xml:space="preserve">10.1</t>
  </si>
  <si>
    <t xml:space="preserve">ПОДПРОГРАММА 1. БЛАГОУСТРОЙСТВО</t>
  </si>
  <si>
    <t xml:space="preserve">Всего по направлению «Капитальные вложения»</t>
  </si>
  <si>
    <t xml:space="preserve">Развитие уличного освещения</t>
  </si>
  <si>
    <t xml:space="preserve">Обеспечение содержания и ремонта сети уличного освещения</t>
  </si>
  <si>
    <t xml:space="preserve">Обеспечение выполнения мероприятий по озеленению</t>
  </si>
  <si>
    <t xml:space="preserve">Обеспечение выполнения прочих мероприятий по благоустройству</t>
  </si>
  <si>
    <t xml:space="preserve">Содержание мест захоронения</t>
  </si>
  <si>
    <t xml:space="preserve">Содержание контейнерных площадок</t>
  </si>
  <si>
    <t xml:space="preserve">Обустройство контейнерных площадок</t>
  </si>
  <si>
    <t xml:space="preserve">Устройство урн</t>
  </si>
  <si>
    <t xml:space="preserve">Организация сбора и вывоз к месту утилизации отходов, санитарная уборка территории</t>
  </si>
  <si>
    <t xml:space="preserve">10.2</t>
  </si>
  <si>
    <t xml:space="preserve">ПОДПРОГРАММА 2. ТРАНСПОРТНОЕ ОБСЛУЖИВАНИЕ, ВОДНОЕ И ДОРОЖНОЕ ХОЗЯЙСТВО</t>
  </si>
  <si>
    <t xml:space="preserve">Установка и замена остановочных комплексов </t>
  </si>
  <si>
    <t xml:space="preserve">Ремонт автомобильной дороги общего пользования местного значения</t>
  </si>
  <si>
    <t xml:space="preserve">Ремонт тротуаров</t>
  </si>
  <si>
    <t xml:space="preserve">Ремонт автодорог с щебеночным покрытием</t>
  </si>
  <si>
    <t xml:space="preserve">Текущее содержание улично-дорожной сети</t>
  </si>
  <si>
    <t xml:space="preserve">Содержание паромов, устройство ледовых переправ и бонов</t>
  </si>
  <si>
    <t xml:space="preserve">Проведение мероприятий (монтаж светофорных объектов, нанесение дорожной разметки и пр.) на пешеходных переходах вблизи общеобразовательных учреждений и других социально значимых объектов для приведения пешеходных переходов в соответствие национальному стандарту  </t>
  </si>
  <si>
    <t xml:space="preserve">Паспортизация автомобильных дорог Серовского городского округа</t>
  </si>
  <si>
    <t xml:space="preserve">  Обслуживание, содержание железнодорожного переезда на перегоне Дровяное-Поперечный</t>
  </si>
  <si>
    <t xml:space="preserve">Разработка проекта организации дорожного движения муниципальных автомобильных дорог, находящихся на территории г. Серов</t>
  </si>
  <si>
    <t xml:space="preserve">Ремонт участка дороги по ул. Толмачева</t>
  </si>
  <si>
    <t xml:space="preserve">Ремонт тротуара по ул. Циолковского на участке от ул. Кирова до ул. Демократов, 6</t>
  </si>
  <si>
    <t xml:space="preserve">Ремонт автодорог с щебеночным покрытием на территории Серовского городского округа</t>
  </si>
  <si>
    <t xml:space="preserve">Снос автодорожного моста через р. Каква на автодороге к объектам Серовской птицефабрики</t>
  </si>
  <si>
    <t xml:space="preserve">Экономия по договору в связи с оплатой за фактически выполненные работы.</t>
  </si>
  <si>
    <t xml:space="preserve">Содержание Киселевского гидроузла</t>
  </si>
  <si>
    <t xml:space="preserve">Экономия по результатам проведенного аукциона и экономия по договорам в связи с оплатой за фактически выполненные работы.</t>
  </si>
  <si>
    <t xml:space="preserve">Содержание ГТС на реке Сотринка</t>
  </si>
  <si>
    <t xml:space="preserve">Оплата  производена за фактически оказанные услуги.  </t>
  </si>
  <si>
    <t xml:space="preserve">10.3</t>
  </si>
  <si>
    <t xml:space="preserve">ПОДПРОГРАММА 3. РАЗВИТИЕ И ОБЕСПЕЧЕНИЕ СОХРАННОСТИ СЕТИ АВТОМОБИЛЬНЫХ ДОРОГ НА ТЕРРИТОРИИ СЕРОВСКОГО ГОРОДСКОГО ОКРУГА</t>
  </si>
  <si>
    <t xml:space="preserve">Всего по направлению «Капитальные вложения», в том числе:</t>
  </si>
  <si>
    <t xml:space="preserve">Реконструкция автомобильной дороги по ул.Заславского в т.ч. ПИР</t>
  </si>
  <si>
    <t xml:space="preserve">Строительство улично-дорожной сети мкр.Надеждинский (комплекс I), в т.ч. ПИР</t>
  </si>
  <si>
    <t xml:space="preserve">Установка г-образных опор  на перекрестках г.Серова </t>
  </si>
  <si>
    <t xml:space="preserve">10.4</t>
  </si>
  <si>
    <t xml:space="preserve">ПОДПРОГРАММА 4. ОБЕСПЕЧЕНИЕ БЕЗОПАСНОСТИ ЛЮДЕЙ ОТ НЕБЛАГОПРИЯТНОГО ВОЗДЕЙСТВИЯ ЖИВОТНЫХ И ПРЕДУПРЕЖДЕНИЕ РАСПРОСТРАНЕНИЯ ЗАБОЛЕВАНИЙ НА ТЕРРИТОРИИ СЕРОВСКОГО ГОРОДСКОГО ОКРУГА</t>
  </si>
  <si>
    <t xml:space="preserve">Обработка (дезинфекция) мест общего пользования МКД</t>
  </si>
  <si>
    <t xml:space="preserve">Осуществление государственного полномочия Свердловской области в сфереорганизации мероприятий при осуществлении деятельности по обращению с животными без владельцев</t>
  </si>
  <si>
    <t xml:space="preserve">Основной причиной низкого освоения средств является не принятие решений Департаментом ветеринарии Свердловской области по увеличению нормативов затрат на проведение мероприятий по обращению с животными без владельцев.</t>
  </si>
  <si>
    <t xml:space="preserve">Осуществление государственного полномочия Свердловской области по организации проведения на территории Свердловской области мероприятий по предупреждению и ликвидации болезней животных</t>
  </si>
  <si>
    <t xml:space="preserve">Утилизация 2-х собак. Низкое исполнение в связи с малой регистрацией фактов для проведения работ по утилизации трупов животных.</t>
  </si>
  <si>
    <t xml:space="preserve">Оплата проезда больных туберкулезом и сопровождающих лиц на лечение, консультацию и лечение и обратно</t>
  </si>
  <si>
    <t xml:space="preserve">10.5</t>
  </si>
  <si>
    <t xml:space="preserve">ПОДПРОГРАММА 5. КОМПЛЕКСНОЕ БЛАГОУСРОЙСТВО ОБЪЕКОВ СОЦИАЛЬНОЙ И ЖИЛИЩНОЙ СФЕРЫ</t>
  </si>
  <si>
    <t xml:space="preserve">Благоусройство детских площадок, в т.ч. ПИР</t>
  </si>
  <si>
    <t xml:space="preserve">Благоустройство общественной территории по ул. Р. Молодежи, "Сиреневый бульвар", в т.ч. ПИР (экспертиза)</t>
  </si>
  <si>
    <t xml:space="preserve">Благоустройство детских игровых площадок, в т.ч. ПИР</t>
  </si>
  <si>
    <t xml:space="preserve"> Ремонт асфальтового покрытия дворовых территорий многоквартирных домов</t>
  </si>
  <si>
    <t xml:space="preserve">Благоустройство дворовой территории жилого дома № 4 по ул. Кирова в г. Серов</t>
  </si>
  <si>
    <t xml:space="preserve">Благоустройство детской площадки в п. Марсяты, в т.ч. ПИР</t>
  </si>
  <si>
    <t xml:space="preserve">Благоустройство детской площадки в с. Филькино, т.ч. ПИР</t>
  </si>
  <si>
    <t xml:space="preserve">Благоустройство детской площадки на ул. 1- Овощная, в т.ч. ПИР</t>
  </si>
  <si>
    <t xml:space="preserve">Всего по муниципальной программе «Реализация основных направлений в строительном комплексе на территории Серовского городского округа» на 2021-2024 годы </t>
  </si>
  <si>
    <t xml:space="preserve">Фонд содействия реформированию ЖКХ</t>
  </si>
  <si>
    <t xml:space="preserve">11.1</t>
  </si>
  <si>
    <t xml:space="preserve">Подпрограмма 1. Развитие объектов социальной сферы и обеспечение жильем отдельных категорий граждан</t>
  </si>
  <si>
    <t xml:space="preserve">Мероприятие  1.1. (К) Строительство объекта «Школа на 1275 мест» (г. Серов, ул. Луначарского, 140) </t>
  </si>
  <si>
    <t xml:space="preserve">Оплата произведена за фактически выполненные работы, также выплачен аванс 99 млн. руб. на приобретение оборудования.</t>
  </si>
  <si>
    <t xml:space="preserve">Центр бокса в г. Серове, ул. Короленко, 39, в т.ч. ПИР</t>
  </si>
  <si>
    <t xml:space="preserve">Мероприятие 1.4. (К) Приобретение жилых помещений путем инвестирования в строительство многоквартирного жилого дома</t>
  </si>
  <si>
    <t xml:space="preserve">11.2</t>
  </si>
  <si>
    <t xml:space="preserve">Подпрограмма 2. Переселение граждан из аварийного жилищного фонда и жилых помещений, признанных непригодными для проживания</t>
  </si>
  <si>
    <t xml:space="preserve">Мероприятие 2.1. (К) Приобретение жилых помещений путем инвестирования в строительство многоквартирного жилого дома</t>
  </si>
  <si>
    <t xml:space="preserve">Расходы произведены по фактической потребности в соотвествии с соглашением.</t>
  </si>
  <si>
    <t xml:space="preserve">Мероприятие 2.2. (К) Переселение граждан из аварийного жилищного фонда (софинансирование)</t>
  </si>
  <si>
    <t xml:space="preserve">F3</t>
  </si>
  <si>
    <t xml:space="preserve">Мероприятие 2.3. (К) Переселение граждан из аварийного жилищного фонда  (за счет средств областного бюджета)</t>
  </si>
  <si>
    <t xml:space="preserve">Мероприятие 2.4. (К) Переселение граждан из аварийного жилищного фонда  (за счет средств, поступивших от государственной корпорации – Фонда содействия реформированию жилищно-коммунального хозяйства)</t>
  </si>
  <si>
    <t xml:space="preserve">Мероприятие 2.5. Переселение граждан из аварийного жилищного фонда (софинансирование)</t>
  </si>
  <si>
    <t xml:space="preserve">Мероприятие 2.6. Переселение граждан из аварийного жилищного фонда (за счет средств областного бюджета)</t>
  </si>
  <si>
    <t xml:space="preserve">Мероприятие 2.7. Переселение граждан из аварийного жилищного фонда (за счет средств, поступивших от государственной корпорации – Фонда содействия реформированию жилищно-коммунального хозяйства)</t>
  </si>
  <si>
    <t xml:space="preserve">Всего по муниципальной программе "Социальная поддержка и социальное обслуживание населения на территории Серовского городского округа" на 2021-2024 годы</t>
  </si>
  <si>
    <t xml:space="preserve">федеральный бюджет</t>
  </si>
  <si>
    <t xml:space="preserve">Мероприятие 1: Осуществление государственного полномочия Свердловской области по предоставлению гражданам субсидий на оплату жилого помещения и коммунальных услуг</t>
  </si>
  <si>
    <t xml:space="preserve">Оплата  произведена 1991 семье в полном объеме в соответствии с действующим законодательством и за фактически оказанные услуги.  </t>
  </si>
  <si>
    <t xml:space="preserve">Мероприятие 2: Осуществление государственного полномочия Российской Федерации по предоставлению отдельным категориям граждан мер социальной поддержки по оплате жилого помещения и коммунальных услуг</t>
  </si>
  <si>
    <t xml:space="preserve">Оплата  произведена 4450 получателям полном в объеме в соответствии с действующим законодательством и за фактически оказанные услуги.  </t>
  </si>
  <si>
    <t xml:space="preserve">Мероприятие 3: Осуществлен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</t>
  </si>
  <si>
    <t xml:space="preserve">Оплата  произведена 9393 получателям в полном объеме в соответствии с действующим законодательством и за фактически оказанные услуги.  </t>
  </si>
  <si>
    <t xml:space="preserve">Мероприятие 4: Осуществление государственного полномочия по предоставлению отдельным категориям граждан компенсаций расходов на оплату жилого помещения и коммунальных услуг в части оплаты взноса на капитальный ремонт общего имущества в многоквартирном доме</t>
  </si>
  <si>
    <t xml:space="preserve">Мероприятие 5: Предоставление субсидии, выделенной на покрытие разницы между утвержденным тарифом и ценой билета для населения за одну помывку в отделениях второго разряда бань Серовского городского округа</t>
  </si>
  <si>
    <t xml:space="preserve">Заявительный характер, субсидия на покрытие разницы между утвержденным тарифом и ценой билета для населения за одну помывку в отделениях второго разряда бань Серовского городского округа.</t>
  </si>
  <si>
    <t xml:space="preserve">Мероприятие 6: Обеспечение деятельности Муниципального казенного учреждения "Центр учета жилья и расчета социальных выплат"</t>
  </si>
  <si>
    <t xml:space="preserve">Заработная плата, перечисление налогов, оплата за коммунальные и прочие услуги произведена «по факту» потребления на основании актов выполненных работ</t>
  </si>
  <si>
    <t xml:space="preserve">Всего по муниципальной программе «Управление муниципальными финансами Серовского городского округа до 2024 года»</t>
  </si>
  <si>
    <t xml:space="preserve">13.1</t>
  </si>
  <si>
    <t xml:space="preserve">ПОДПРОГРАММА 1. ОРГАНИЗАЦИЯ ИСПОЛНЕНИЯ ДОХОДНОЙ ЧАСТИ БЮДЖЕТА СЕРОВСКОГО ГОРОДСКОГО ОКРУГА</t>
  </si>
  <si>
    <t xml:space="preserve">Мероприятие 1.1. Подготовка прогноза объема налоговых и неналоговых доходов бюджета Серовского городского округа на очередной финансовый год и плановый период на основании расчетов главных администраторов доходов бюджета по утвержденным ими методикам прогнозирования поступлений доходов в бюджет</t>
  </si>
  <si>
    <t xml:space="preserve">Прогноз объема налоговых и неналоговых доходов бюджета Серовского городского округа на очередной финансовый год и плановый период подготовлен  на основании расчетов главных администраторов доходов бюджета по утвержденным ими методикам прогнозирования поступлений доходов в бюджет согласно Постановлению администрации Серовского городского округа от 27.07.2021г. № 933 «Об утверждении плана мероприятий по составлению проекта бюджета Серовского городского округа на 2022 год и плановый период 2023 и 2024 годов».</t>
  </si>
  <si>
    <t xml:space="preserve">13.2</t>
  </si>
  <si>
    <t xml:space="preserve">ПОДПРОГРАММА 2. УПРАВЛЕНИЕ БЮДЖЕТНЫМ ПРОЦЕССОМ И ЕГО СОВЕРШЕНСТВОВАНИЕ</t>
  </si>
  <si>
    <t xml:space="preserve">Мероприятие 2.1. Сопровождение и модернизация ПК "Бюджет-Смарт", "Свод-Смарт", приобретение лицензионного программного обеспечения</t>
  </si>
  <si>
    <t xml:space="preserve">Средства бюджета направлены на продление лицензий ПК «Бюджет-Смарт»,  «Свод-Смарт» и приобретение лицензионного программного обеспечения»</t>
  </si>
  <si>
    <t xml:space="preserve">Мероприятие 2.2. Модернизация и развитие базы аппаратно-технических ресурсов</t>
  </si>
  <si>
    <t xml:space="preserve">Средства бюджета направлены на обновление компьютерной техники функционального органа «Финансовое управление администрации Серовского городского округа»</t>
  </si>
  <si>
    <t xml:space="preserve">Мероприятие 2.3. Своевременная подготовка проекта решения Думы городского округа о бюджете муниципального образования на очередной финансовый год и плановый период</t>
  </si>
  <si>
    <t xml:space="preserve">В соответствии Постановления администрации Серовского городского округа от 27.07.2021 № 933 "Об утверждении Плана мероприятий                  по составлению проекта бюджета Серовского городского округа на 2022 год и плановый период 2023 и 2024 годов"</t>
  </si>
  <si>
    <t xml:space="preserve">Мероприятие 2.5. Составление и ведение сводной бюджетной росписи в соответствии с установленным порядком</t>
  </si>
  <si>
    <t xml:space="preserve">Согласно Приказа Финансового управления администрации Серовского городского округа от 14.12.2018г  № 98 «О порядке составления сводной бюджетной росписи бюджета Серовского городского округа»</t>
  </si>
  <si>
    <t xml:space="preserve">Мероприятие 2.6. Постановка на учет бюджетных обязательств, подлежащих исполнению за счет средств бюджета Серовского городского округа</t>
  </si>
  <si>
    <t xml:space="preserve">Осуществляется постановка на учет бюджетных обязательств получателей средств городского бюджета в соответствии с Порядком, утвержденным приказом Финансового управления администрации Серовского городского округа от 12.01.2015г  № 2 «Об утверждении Порядка учета бюджетных обязательств получателей средств бюджета Серовского городского округа»</t>
  </si>
  <si>
    <t xml:space="preserve">Мероприятие 2.7. Проведение санкционирования операций получателей бюджетных средств</t>
  </si>
  <si>
    <t xml:space="preserve">Санкционирование оплаты денежных обязательств получателей бюджетных средств, осуществляется в соответствии с приказом Финансового управления администрации Серовского городского округа от 09.04.2021 № 63 "Об утверждении Порядка санкционирования денежных обязательств получателей средств бюджета Серовского городского округа и оплаты денежных обязательств, подлежащих исполнению за счет бюджетных ассигнований по источникам финансирования дефицита бюджета Серовского городского округа"</t>
  </si>
  <si>
    <t xml:space="preserve">Мероприятие 2.8. Формирование и представление бюджетной отчетности об исполнении бюджета Серовского городского округа</t>
  </si>
  <si>
    <t xml:space="preserve">Сроки формирования и предоставления отчетности об исполнении бюджета Серовского городского округа соблюдаются в соответствии с Приказом Минфина России от 28.12.2010 N 191н "Об утверждении Инструкции о порядке составления и представления годовой, квартальной и месячной отчетности об исполнении бюджетов бюджетной системы Российской Федерации" </t>
  </si>
  <si>
    <t xml:space="preserve">Мероприятие 2.10. Разработка и утверждение программы повышения эффективности управления финансами городского округа на период до 2024 года</t>
  </si>
  <si>
    <t xml:space="preserve">Постановление администрации Серовского городского округа от 26.06.2015г. № 864 Об утверждении Порядка проведения мониторинга качества управления финансами распорядителей средств бюджета Серовского городского округа»</t>
  </si>
  <si>
    <t xml:space="preserve">Мероприятие 2.11. Проведение мониторинга качества финансового менеджмента, осуществляемого главными распорядителями средств бюджета Серовского городского округа</t>
  </si>
  <si>
    <t xml:space="preserve">13.3</t>
  </si>
  <si>
    <t xml:space="preserve">ПОДПРОГРАММА 3. УПРАВЛЕНИЕ МУНИЦИПАЛЬНЫМ ДОЛГОМ НА ТЕРРИТОРИИ СЕРОВСКОГО ГОРОДСКОГО ОКРУГА</t>
  </si>
  <si>
    <t xml:space="preserve">Мероприятие 3.1. Подготовка программы муниципальных заимствований</t>
  </si>
  <si>
    <t xml:space="preserve">Программа утверждена решением Думы Серовского городского округа № 365 от 15.12.2021г. «О бюджете Серовского городского округа на 2022 год и плановый период 2023 и 2024 годов».  Изменения в программу муниципальных заимствований на 2022 год вносятся в случае необходимости корректировки плановых назначений при подготовке изменений в решение Думы Серовского городского округа.</t>
  </si>
  <si>
    <t xml:space="preserve">Мероприятие 3.2. Подготовка программы муниципальных гарантий</t>
  </si>
  <si>
    <t xml:space="preserve">Программа не утверждена решением Думы Серовского городского округа № 365 от 15.12.2021г. «О бюджете Серовского городского округа на 2022 год и плановый период 2023 и 2024 годов». </t>
  </si>
  <si>
    <t xml:space="preserve">Мероприятие 3.3. Ведение долговой книги в соответствии с утвержденным порядком</t>
  </si>
  <si>
    <t xml:space="preserve">Ведение долговой книги Серовского городского округа осуществляется в соответствии с Порядком, постановлением администрации Серовского городского округа от 26.01.2022 № 78 «Об утверждении Порядка ведения муниципальной долговой книги Серовского городского округа».</t>
  </si>
  <si>
    <t xml:space="preserve">Мероприятие 3.4. Исполнение обязательств по обслуживанию муниципального долга</t>
  </si>
  <si>
    <t xml:space="preserve">Обязательства по обслуживанию муниципального долга выполняются в полном объеме в соответствии с условиями заключенных договоров.</t>
  </si>
  <si>
    <t xml:space="preserve">Мероприятие 3.6. Соблюдение сроков исполнения обязательств</t>
  </si>
  <si>
    <t xml:space="preserve">Обязательства по обслуживанию муниципального долга выполняются в сроки, установленные  в заключенных договорах (соглашениях).</t>
  </si>
  <si>
    <t xml:space="preserve">Мероприятие 3.7. Проведение отборов исполнителей на оказание услуг, связанных с выполнением программы муниципальных заимствований</t>
  </si>
  <si>
    <t xml:space="preserve">Проведение отбора исполнителей на оказание услуг, связанных с выполнением программы муниципальных заимствований производится в соответствии с Федеральным законом от 05.04.2013г. № 44-ФЗ «О контрактной системе в сфере закупок товаров, работ, услуг для обеспечения государственных и муниципальных нужд». </t>
  </si>
  <si>
    <t xml:space="preserve">13.4</t>
  </si>
  <si>
    <t xml:space="preserve">ПОДПРОГРАММА 4. ПОВЫШЕНИЕ ЭФФЕКТИВНОСТИ СИСТЕМЫ МУНИЦИПАЛЬНОГО ФИНАНСОВОГО КОНТРОЛЯ, КАЗНАЧЕЙСКОГО КОНТРОЛЯ И КОНТРОЛЯ В СФЕРЕ ЗАКУПОК ТОВАРОВ, РАБОТ, УСЛУГ</t>
  </si>
  <si>
    <t xml:space="preserve">Мероприятие 4.1. Обеспечение контроля за соблюдением бюджетного законодательства</t>
  </si>
  <si>
    <t xml:space="preserve">Согласно Приказа Финансового управления администрации Серовского городского округа от 09.04.2021 № 63 "Об утверждении Порядка санкционирования денежных обязательств получателей средств бюджета Серовского городского округа и оплаты денежных обязательств, подлежащих исполнению за счет бюджетных ассигнований по источникам финансирования дефицита бюджета Серовского городского округа", Приказа Финансового управления администрации Серовского городского округа от 18.05.2021 № 80 "Об утверждении Порядка санкционирования расходов муниципальных учреждений Серовского городского округа, источником финансового обеспечения которых являются субсидии, полученные в соответствии с абзацем вторым пункта 1 статьи 78.1 и пунктом 1 статьи 78.2 Бюджетного кодекса Российской Федерации"</t>
  </si>
  <si>
    <t xml:space="preserve">13.5</t>
  </si>
  <si>
    <t xml:space="preserve">ПОДПРОГРАММА 5. ОБЕСПЕЧЕНИЕ РЕАЛИЗАЦИИ МУНИЦИПАЛЬНОЙ ПРОГРАММЫ "УПРАВЛЕНИЕ МУНИЦИПАЛЬНЫМИ ФИНАНСАМИ СЕРОВСКОГО ГОРОДСКОГО ОКРУГА ДО 2024 ГОДА"</t>
  </si>
  <si>
    <t xml:space="preserve">Мероприятие 5.1. Обеспечение деятельности функционального органа</t>
  </si>
  <si>
    <t xml:space="preserve">Неисполненные назначения в сумме составили 121,71 тыс.руб., в связи с экономией оплаты труда и начислений на оплату труда в связи с оплатой листов временной нетрудоспособности Фондом социального страхования РФ, поздним предоставлением поставщиками документов, необходимых для проведения расчетов и в связи с наличием переходящего на 2023 год остатка бюджетных обязательств по заключенным контрактам. </t>
  </si>
  <si>
    <t xml:space="preserve">Всего по муниципальной программе «Содействие развитию малого и среднего предпринимательства в Серовском городском округе до 2024 года»</t>
  </si>
  <si>
    <t xml:space="preserve">внебюджетные источники </t>
  </si>
  <si>
    <t xml:space="preserve">Обеспечение деятельности НО Фонд «Серовский фонд поддержки малого предпринимательства»</t>
  </si>
  <si>
    <t xml:space="preserve">Предоставление субсидий некоммерческим организациям, не являющимся государственными (муниципальными) учреждениями и образующим инфраструктуру поддержки субъектов малого и среднего предпринимательства</t>
  </si>
  <si>
    <t xml:space="preserve">Предоставлены субсидии Серовскому фонду поддержки предпринимательства.</t>
  </si>
  <si>
    <t xml:space="preserve">Содействие самозанятости безработных граждан</t>
  </si>
  <si>
    <t xml:space="preserve">Заявительный характер.</t>
  </si>
  <si>
    <t xml:space="preserve">Оказание помощи гражданам Серовского городского округа для осуществления индивидуальной предпринимательской деятельности на основании социального контракта</t>
  </si>
  <si>
    <t xml:space="preserve">Всего по муниципальной программе «Формирование современной городской среды на территории Серовского городского округа» на 2018-2024 годы</t>
  </si>
  <si>
    <t xml:space="preserve">Мероприятие 1: Комплексное благоустройство общественной территории Дворца культуры металлургов по адресу: г.Серов, ул.Кузьмина, 1, в т.ч. ПИР</t>
  </si>
  <si>
    <t xml:space="preserve">F2</t>
  </si>
  <si>
    <t xml:space="preserve">Неполное исполнение в связи с экономией.</t>
  </si>
  <si>
    <t xml:space="preserve">Мероприятие 2: Комплексное благоустройство сквера по ул. Циолковского, в т.ч. ПИР</t>
  </si>
  <si>
    <t xml:space="preserve">Мероприятие 3: Разработка дизайн-проектов для проведения рейтингового голосования</t>
  </si>
  <si>
    <t xml:space="preserve">Разработано 2 дизайн-проекта для проведения рейтингового голосования.</t>
  </si>
  <si>
    <t xml:space="preserve">Мероприятие 4: Комплексное благоустройство площади Преображенская в г.Серове, в т.ч. ПИР</t>
  </si>
  <si>
    <t xml:space="preserve">Мероприятие 20: Комплексное благоустройство общественной территории с южной стороны жилого дома по ул. Л. Толстого, 17, в т.ч. ПИР</t>
  </si>
  <si>
    <t xml:space="preserve">Мероприятие 21: Комплексное благоустройство площади Преображенская в г.Серове (прочие работы)</t>
  </si>
  <si>
    <t xml:space="preserve">Всего по муниципальной программе «Профилактика терроризма, минимизация и (или) ликвидация последствий его проявлений, профилактика экстремизма в Серовском городском округе» на 2022-2027 годы</t>
  </si>
  <si>
    <t xml:space="preserve">16.1</t>
  </si>
  <si>
    <t xml:space="preserve">ПОДПРОГРАММА 1. ПРОФИЛАКТИКА ТЕРРОРИЗМА, МИНИМИЗАЦИЯ И (ИЛИ) ЛИКВИДАЦИЯ ПОСЛЕДСТВИЙ ЕГО ПРОЯВЛЕНИЙ В СЕРОВСКОМ ГОРОДСКОМ ОКРУГЕ</t>
  </si>
  <si>
    <t xml:space="preserve">Мероприятие 1.5. Обеспечение выпуска и размещения видео-аудио роликов и печатной продукции по вопросам профилактики терроризма</t>
  </si>
  <si>
    <t xml:space="preserve">Приобретено 134 листовки по вопросам профилактики терроризма.</t>
  </si>
  <si>
    <t xml:space="preserve">Мероприятие 1.8. Приобретение, монтаж, технологическое присоединение и техническое обслуживание оборудования систем видеонаблюдения и (или) оповещения в местах массового пребывания людей, в местах и на маршрутах традиционного проведения культурно-массовых и спортивных мероприятий</t>
  </si>
  <si>
    <t xml:space="preserve">Экономия по результатам проведения аукционов. Проведены мероприятия по установке видеокамеры на городском кладбище; установка видеонаблюдения в месте массового пребывания граждан (Гостиница "Надеждинская"); эксплуатационно-техническое обслуживание ПАК "Стрелец-мониторинг"</t>
  </si>
  <si>
    <t xml:space="preserve">16.2</t>
  </si>
  <si>
    <t xml:space="preserve">ПОДПРОГРАММА 2. ПРОФИЛАКТИКА ЭКСТРЕМИЗМА В СЕРОВСКОМ ГОРОДСКОМ ОКРУГЕ</t>
  </si>
  <si>
    <t xml:space="preserve">Мероприятие 2.2. Проведение культурных и спортивных  мероприятий, направленных  на профилактику экстремизма и терроризма</t>
  </si>
  <si>
    <t xml:space="preserve">Мероприятия проведены МБУК «Городской Дом культуры» и МБУК "ЦБС СГО".</t>
  </si>
  <si>
    <t xml:space="preserve">Мероприятие 2.3. Приобретение и распространение печатной продукции по вопросам профилактики экстремизма</t>
  </si>
  <si>
    <t xml:space="preserve">Приобретено 134 листовки по вопросам профилактики экстремизма.</t>
  </si>
  <si>
    <t xml:space="preserve">Всего, в том числе:</t>
  </si>
  <si>
    <t xml:space="preserve">Бюджетные средства</t>
  </si>
  <si>
    <t xml:space="preserve"> - местный бюджет</t>
  </si>
  <si>
    <t xml:space="preserve"> - областной бюджет</t>
  </si>
  <si>
    <t xml:space="preserve"> - федеральный бюджет</t>
  </si>
  <si>
    <t xml:space="preserve"> - Фонд содействия реформированию ЖКХ</t>
  </si>
  <si>
    <t xml:space="preserve">Внебюджетные источники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%"/>
    <numFmt numFmtId="167" formatCode="_-* #,##0.00_р_._-;\-* #,##0.00_р_._-;_-* \-??_р_._-;_-@_-"/>
    <numFmt numFmtId="168" formatCode="@"/>
    <numFmt numFmtId="169" formatCode="_-* #,##0.0\ _₽_-;\-* #,##0.0\ _₽_-;_-* \-?\ _₽_-;_-@_-"/>
    <numFmt numFmtId="170" formatCode="0.0%"/>
    <numFmt numFmtId="171" formatCode="#,##0"/>
    <numFmt numFmtId="172" formatCode="_-* #,##0.0_р_._-;\-* #,##0.0_р_._-;_-* \-_р_._-;_-@_-"/>
    <numFmt numFmtId="173" formatCode="0.00"/>
    <numFmt numFmtId="174" formatCode="_-* #,##0.00\ _₽_-;\-* #,##0.00\ _₽_-;_-* \-?\ _₽_-;_-@_-"/>
  </numFmts>
  <fonts count="6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FFFFFF"/>
      <name val="Times New Roman"/>
      <family val="2"/>
      <charset val="204"/>
    </font>
    <font>
      <sz val="14"/>
      <color rgb="FFFFFFFF"/>
      <name val="Times New Roman"/>
      <family val="1"/>
      <charset val="204"/>
    </font>
    <font>
      <b val="true"/>
      <sz val="10"/>
      <color rgb="FF969696"/>
      <name val="Arial Cyr"/>
      <family val="0"/>
      <charset val="1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2"/>
      <charset val="1"/>
    </font>
    <font>
      <sz val="14"/>
      <color rgb="FF333399"/>
      <name val="Times New Roman"/>
      <family val="1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i val="true"/>
      <sz val="14"/>
      <color rgb="FF80808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2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6"/>
      <name val="Arial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4"/>
      <color rgb="FF800000"/>
      <name val="Times New Roman"/>
      <family val="1"/>
      <charset val="204"/>
    </font>
    <font>
      <sz val="14"/>
      <color rgb="FF800000"/>
      <name val="Times New Roman"/>
      <family val="1"/>
      <charset val="204"/>
    </font>
    <font>
      <sz val="16"/>
      <color rgb="FF8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18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2" borderId="0" applyFont="true" applyBorder="false" applyAlignment="false" applyProtection="false"/>
    <xf numFmtId="164" fontId="11" fillId="7" borderId="2" applyFont="true" applyBorder="true" applyAlignment="false" applyProtection="false"/>
    <xf numFmtId="164" fontId="12" fillId="7" borderId="2" applyFont="true" applyBorder="true" applyAlignment="false" applyProtection="false"/>
    <xf numFmtId="164" fontId="13" fillId="13" borderId="3" applyFont="true" applyBorder="true" applyAlignment="false" applyProtection="false"/>
    <xf numFmtId="164" fontId="14" fillId="13" borderId="2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8" borderId="10" applyFont="true" applyBorder="true" applyAlignment="false" applyProtection="false"/>
    <xf numFmtId="164" fontId="30" fillId="23" borderId="9" applyFont="true" applyBorder="true" applyAlignment="false" applyProtection="false"/>
    <xf numFmtId="166" fontId="0" fillId="0" borderId="0" applyFont="true" applyBorder="false" applyAlignment="false" applyProtection="false"/>
    <xf numFmtId="164" fontId="31" fillId="0" borderId="11" applyFont="true" applyBorder="true" applyAlignment="false" applyProtection="false"/>
    <xf numFmtId="164" fontId="32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3" fillId="4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2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8" fillId="2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8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4" fillId="2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9" fillId="0" borderId="1" xfId="1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9" fillId="0" borderId="1" xfId="1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0" borderId="1" xfId="1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9" fillId="0" borderId="1" xfId="1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" xfId="1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" xfId="1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3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2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6" fillId="2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6" fillId="2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7" fillId="2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9" fillId="2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6" fillId="2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7" fillId="0" borderId="1" xfId="10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" xfId="10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9" fillId="0" borderId="1" xfId="10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8" fillId="0" borderId="1" xfId="10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" xfId="10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1" xfId="10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8" fillId="0" borderId="1" xfId="10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2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0" fillId="25" borderId="1" xfId="1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0" borderId="1" xfId="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1" fillId="0" borderId="1" xfId="1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6" borderId="1" xfId="77" applyFont="true" applyBorder="true" applyAlignment="true" applyProtection="true">
      <alignment horizontal="right" vertical="top" textRotation="0" wrapText="true" indent="0" shrinkToFit="true"/>
      <protection locked="true" hidden="false"/>
    </xf>
    <xf numFmtId="169" fontId="38" fillId="6" borderId="1" xfId="77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5" fontId="6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2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8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2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26" borderId="1" xfId="77" applyFont="true" applyBorder="true" applyAlignment="true" applyProtection="true">
      <alignment horizontal="right" vertical="top" textRotation="0" wrapText="true" indent="0" shrinkToFit="true"/>
      <protection locked="true" hidden="false"/>
    </xf>
    <xf numFmtId="169" fontId="36" fillId="2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1" fillId="2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8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1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7" fillId="2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36" fillId="0" borderId="1" xfId="10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2" fillId="2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5" borderId="1" xfId="1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25" borderId="1" xfId="1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25" borderId="1" xfId="1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0" borderId="1" xfId="1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6" borderId="1" xfId="1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6" borderId="1" xfId="1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0" borderId="1" xfId="1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1" xfId="1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" xfId="1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" xfId="1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26" borderId="1" xfId="1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1" xfId="1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6" borderId="1" xfId="1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6" borderId="1" xfId="1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8" fillId="0" borderId="1" xfId="1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2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" xfId="1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" xfId="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2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7" fillId="6" borderId="1" xfId="77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35" fillId="2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8" fillId="26" borderId="1" xfId="77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35" fillId="0" borderId="1" xfId="1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" xfId="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26" borderId="1" xfId="1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6" borderId="1" xfId="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1" xfId="1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1" xfId="1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" xfId="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4" fillId="0" borderId="1" xfId="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0" borderId="1" xfId="10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20% — Акцент1" xfId="32"/>
    <cellStyle name="20% — Акцент2" xfId="33"/>
    <cellStyle name="20% — Акцент3" xfId="34"/>
    <cellStyle name="20% — Акцент4" xfId="35"/>
    <cellStyle name="20% — Акцент5" xfId="36"/>
    <cellStyle name="20% — Акцент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— акцент1" xfId="44"/>
    <cellStyle name="40% — акцент2" xfId="45"/>
    <cellStyle name="40% — акцент3" xfId="46"/>
    <cellStyle name="40% — акцент4" xfId="47"/>
    <cellStyle name="40% — акцент5" xfId="48"/>
    <cellStyle name="40% — акцент6" xfId="49"/>
    <cellStyle name="40% — Акцент1" xfId="50"/>
    <cellStyle name="40% — Акцент2" xfId="51"/>
    <cellStyle name="40% — Акцент3" xfId="52"/>
    <cellStyle name="40% — Акцент4" xfId="53"/>
    <cellStyle name="40% — Акцент5" xfId="54"/>
    <cellStyle name="40% 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— акцент1" xfId="62"/>
    <cellStyle name="60% — акцент2" xfId="63"/>
    <cellStyle name="60% — акцент3" xfId="64"/>
    <cellStyle name="60% — акцент4" xfId="65"/>
    <cellStyle name="60% — акцент5" xfId="66"/>
    <cellStyle name="60% — акцент6" xfId="67"/>
    <cellStyle name="60% — Акцент1" xfId="68"/>
    <cellStyle name="60% — Акцент2" xfId="69"/>
    <cellStyle name="60% — Акцент3" xfId="70"/>
    <cellStyle name="60% — Акцент4" xfId="71"/>
    <cellStyle name="60% — Акцент5" xfId="72"/>
    <cellStyle name="60% — Акцент6" xfId="73"/>
    <cellStyle name="xl32" xfId="74"/>
    <cellStyle name="xl36" xfId="75"/>
    <cellStyle name="xl61" xfId="76"/>
    <cellStyle name="xl64" xfId="77"/>
    <cellStyle name="Акцент1" xfId="78"/>
    <cellStyle name="Акцент2" xfId="79"/>
    <cellStyle name="Акцент3" xfId="80"/>
    <cellStyle name="Акцент4" xfId="81"/>
    <cellStyle name="Акцент5" xfId="82"/>
    <cellStyle name="Акцент6" xfId="83"/>
    <cellStyle name="Ввод" xfId="84"/>
    <cellStyle name="Ввод " xfId="85"/>
    <cellStyle name="Вывод" xfId="86"/>
    <cellStyle name="Вычисление" xfId="87"/>
    <cellStyle name="Заголовок" xfId="88"/>
    <cellStyle name="Заголовок 1" xfId="89"/>
    <cellStyle name="Заголовок 2" xfId="90"/>
    <cellStyle name="Заголовок 3" xfId="91"/>
    <cellStyle name="Заголовок 4" xfId="92"/>
    <cellStyle name="Итог" xfId="93"/>
    <cellStyle name="Итого" xfId="94"/>
    <cellStyle name="Контрольная ячейка" xfId="95"/>
    <cellStyle name="Название" xfId="96"/>
    <cellStyle name="Нейтральный" xfId="97"/>
    <cellStyle name="Обычный 11" xfId="98"/>
    <cellStyle name="Обычный 12" xfId="99"/>
    <cellStyle name="Обычный 2" xfId="100"/>
    <cellStyle name="Обычный 2_17+Отчет+за+2022+г+ФормСоврГорСреды" xfId="101"/>
    <cellStyle name="Обычный 3" xfId="102"/>
    <cellStyle name="Обычный 4" xfId="103"/>
    <cellStyle name="Обычный 5" xfId="104"/>
    <cellStyle name="Обычный 6" xfId="105"/>
    <cellStyle name="Обычный_17+Отчет+за+2022+г+ФормСоврГорСреды" xfId="106"/>
    <cellStyle name="Обычный_Выполнение по МП Развитие системы обр-я за 1 полугодие 2016г." xfId="107"/>
    <cellStyle name="Плохой" xfId="108"/>
    <cellStyle name="Пояснение" xfId="109"/>
    <cellStyle name="Пояснительный текст" xfId="110"/>
    <cellStyle name="Предупреждающий текст" xfId="111"/>
    <cellStyle name="Примечание" xfId="112"/>
    <cellStyle name="Проверить ячейку" xfId="113"/>
    <cellStyle name="Процентный 2" xfId="114"/>
    <cellStyle name="Связанная ячейка" xfId="115"/>
    <cellStyle name="Текст предупреждения" xfId="116"/>
    <cellStyle name="Финансовый 2" xfId="117"/>
    <cellStyle name="Хороший" xfId="118"/>
    <cellStyle name="Excel Built-in Normal" xfId="119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5"/>
  <sheetViews>
    <sheetView showFormulas="false" showGridLines="true" showRowColHeaders="true" showZeros="true" rightToLeft="false" tabSelected="true" showOutlineSymbols="true" defaultGridColor="true" view="normal" topLeftCell="A765" colorId="64" zoomScale="45" zoomScaleNormal="45" zoomScalePageLayoutView="100" workbookViewId="0">
      <selection pane="topLeft" activeCell="R310" activeCellId="0" sqref="R310"/>
    </sheetView>
  </sheetViews>
  <sheetFormatPr defaultColWidth="9.0546875" defaultRowHeight="27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64.99"/>
    <col collapsed="false" customWidth="true" hidden="false" outlineLevel="0" max="3" min="3" style="3" width="22.28"/>
    <col collapsed="false" customWidth="true" hidden="false" outlineLevel="0" max="4" min="4" style="4" width="28.7"/>
    <col collapsed="false" customWidth="true" hidden="false" outlineLevel="0" max="5" min="5" style="4" width="28.99"/>
    <col collapsed="false" customWidth="true" hidden="false" outlineLevel="0" max="6" min="6" style="4" width="24.99"/>
    <col collapsed="false" customWidth="true" hidden="false" outlineLevel="0" max="7" min="7" style="4" width="28.7"/>
    <col collapsed="false" customWidth="true" hidden="true" outlineLevel="0" max="8" min="8" style="4" width="29.41"/>
    <col collapsed="false" customWidth="true" hidden="false" outlineLevel="0" max="9" min="9" style="4" width="26.99"/>
    <col collapsed="false" customWidth="true" hidden="false" outlineLevel="0" max="10" min="10" style="4" width="23.41"/>
    <col collapsed="false" customWidth="true" hidden="true" outlineLevel="0" max="11" min="11" style="4" width="19.41"/>
    <col collapsed="false" customWidth="true" hidden="false" outlineLevel="0" max="12" min="12" style="5" width="56.85"/>
  </cols>
  <sheetData>
    <row r="1" customFormat="false" ht="17.25" hidden="false" customHeight="true" outlineLevel="0" collapsed="false">
      <c r="A1" s="6"/>
      <c r="B1" s="7"/>
      <c r="C1" s="8"/>
      <c r="D1" s="9"/>
      <c r="E1" s="9"/>
      <c r="F1" s="9"/>
      <c r="G1" s="9"/>
      <c r="H1" s="9"/>
      <c r="I1" s="9"/>
      <c r="J1" s="9"/>
      <c r="K1" s="9"/>
    </row>
    <row r="2" customFormat="false" ht="27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20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49.5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8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8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5"/>
      <c r="F6" s="15"/>
      <c r="G6" s="15"/>
      <c r="H6" s="15"/>
      <c r="I6" s="15"/>
      <c r="J6" s="16" t="s">
        <v>6</v>
      </c>
      <c r="K6" s="16" t="s">
        <v>7</v>
      </c>
      <c r="L6" s="14" t="s">
        <v>8</v>
      </c>
    </row>
    <row r="7" customFormat="false" ht="90" hidden="false" customHeight="false" outlineLevel="0" collapsed="false">
      <c r="A7" s="13"/>
      <c r="B7" s="14"/>
      <c r="C7" s="14"/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6"/>
      <c r="K7" s="16"/>
      <c r="L7" s="14"/>
    </row>
    <row r="8" customFormat="false" ht="18" hidden="false" customHeight="false" outlineLevel="0" collapsed="false">
      <c r="A8" s="13" t="n">
        <v>1</v>
      </c>
      <c r="B8" s="17" t="n">
        <v>2</v>
      </c>
      <c r="C8" s="13" t="n">
        <v>3</v>
      </c>
      <c r="D8" s="17" t="n">
        <v>4</v>
      </c>
      <c r="E8" s="13" t="n">
        <v>5</v>
      </c>
      <c r="F8" s="17" t="n">
        <v>6</v>
      </c>
      <c r="G8" s="13" t="n">
        <v>7</v>
      </c>
      <c r="H8" s="17" t="n">
        <v>8</v>
      </c>
      <c r="I8" s="13" t="n">
        <v>9</v>
      </c>
      <c r="J8" s="17" t="n">
        <v>10</v>
      </c>
      <c r="K8" s="13" t="n">
        <v>11</v>
      </c>
      <c r="L8" s="17" t="n">
        <v>12</v>
      </c>
    </row>
    <row r="9" customFormat="false" ht="90" hidden="false" customHeight="false" outlineLevel="0" collapsed="false">
      <c r="A9" s="18" t="n">
        <v>1</v>
      </c>
      <c r="B9" s="19" t="s">
        <v>15</v>
      </c>
      <c r="C9" s="20"/>
      <c r="D9" s="21" t="n">
        <v>23240.474</v>
      </c>
      <c r="E9" s="21" t="n">
        <v>22789.904</v>
      </c>
      <c r="F9" s="21" t="n">
        <v>298.878</v>
      </c>
      <c r="G9" s="21" t="n">
        <v>22789.904</v>
      </c>
      <c r="H9" s="21" t="n">
        <v>22789.904</v>
      </c>
      <c r="I9" s="21" t="n">
        <f aca="false">G9-D9</f>
        <v>-450.57</v>
      </c>
      <c r="J9" s="22" t="n">
        <f aca="false">G9/D9</f>
        <v>0.980612701789129</v>
      </c>
      <c r="K9" s="22" t="n">
        <f aca="false">E9/D9</f>
        <v>0.980612701789129</v>
      </c>
      <c r="L9" s="23"/>
    </row>
    <row r="10" customFormat="false" ht="27" hidden="false" customHeight="false" outlineLevel="0" collapsed="false">
      <c r="A10" s="24"/>
      <c r="B10" s="25" t="s">
        <v>16</v>
      </c>
      <c r="C10" s="26"/>
      <c r="D10" s="27" t="n">
        <v>23240.474</v>
      </c>
      <c r="E10" s="27" t="n">
        <v>22789.904</v>
      </c>
      <c r="F10" s="27" t="n">
        <v>298.878</v>
      </c>
      <c r="G10" s="27" t="n">
        <v>22789.904</v>
      </c>
      <c r="H10" s="27" t="n">
        <v>22789.904</v>
      </c>
      <c r="I10" s="27" t="n">
        <f aca="false">G10-D10</f>
        <v>-450.569999999992</v>
      </c>
      <c r="J10" s="28" t="n">
        <f aca="false">G10/D10</f>
        <v>0.980612701789129</v>
      </c>
      <c r="K10" s="28" t="n">
        <f aca="false">E10/D10</f>
        <v>0.980612701789129</v>
      </c>
      <c r="L10" s="29"/>
    </row>
    <row r="11" customFormat="false" ht="27" hidden="false" customHeight="false" outlineLevel="0" collapsed="false">
      <c r="A11" s="24"/>
      <c r="B11" s="30" t="s">
        <v>17</v>
      </c>
      <c r="C11" s="31"/>
      <c r="D11" s="32" t="n">
        <v>22381.289</v>
      </c>
      <c r="E11" s="32" t="n">
        <v>22042.676</v>
      </c>
      <c r="F11" s="32" t="n">
        <v>298.878</v>
      </c>
      <c r="G11" s="32" t="n">
        <v>22042.676</v>
      </c>
      <c r="H11" s="32" t="n">
        <v>22042.676</v>
      </c>
      <c r="I11" s="32" t="n">
        <f aca="false">G11-D11</f>
        <v>-338.612999999998</v>
      </c>
      <c r="J11" s="33" t="n">
        <f aca="false">G11/D11</f>
        <v>0.984870710529675</v>
      </c>
      <c r="K11" s="33" t="n">
        <f aca="false">E11/D11</f>
        <v>0.984870710529675</v>
      </c>
      <c r="L11" s="34"/>
    </row>
    <row r="12" customFormat="false" ht="27" hidden="false" customHeight="false" outlineLevel="0" collapsed="false">
      <c r="A12" s="24"/>
      <c r="B12" s="30" t="s">
        <v>18</v>
      </c>
      <c r="C12" s="31"/>
      <c r="D12" s="32" t="n">
        <v>637.895</v>
      </c>
      <c r="E12" s="32" t="n">
        <v>550.94</v>
      </c>
      <c r="F12" s="32" t="n">
        <v>0</v>
      </c>
      <c r="G12" s="32" t="n">
        <v>550.94</v>
      </c>
      <c r="H12" s="32" t="n">
        <v>550.94</v>
      </c>
      <c r="I12" s="32" t="n">
        <f aca="false">G12-D12</f>
        <v>-86.9549999999999</v>
      </c>
      <c r="J12" s="33" t="n">
        <f aca="false">G12/D12</f>
        <v>0.863684462176377</v>
      </c>
      <c r="K12" s="33" t="n">
        <f aca="false">E12/D12</f>
        <v>0.863684462176377</v>
      </c>
      <c r="L12" s="35"/>
    </row>
    <row r="13" customFormat="false" ht="27" hidden="false" customHeight="false" outlineLevel="0" collapsed="false">
      <c r="A13" s="24"/>
      <c r="B13" s="30" t="s">
        <v>19</v>
      </c>
      <c r="C13" s="31"/>
      <c r="D13" s="32" t="n">
        <v>221.29</v>
      </c>
      <c r="E13" s="32" t="n">
        <v>196.288</v>
      </c>
      <c r="F13" s="32" t="n">
        <v>0</v>
      </c>
      <c r="G13" s="32" t="n">
        <v>196.288</v>
      </c>
      <c r="H13" s="32" t="n">
        <v>196.288</v>
      </c>
      <c r="I13" s="32" t="n">
        <f aca="false">G13-D13</f>
        <v>-25.002</v>
      </c>
      <c r="J13" s="33" t="n">
        <f aca="false">G13/D13</f>
        <v>0.887017036467983</v>
      </c>
      <c r="K13" s="33" t="n">
        <f aca="false">E13/D13</f>
        <v>0.887017036467983</v>
      </c>
      <c r="L13" s="35"/>
    </row>
    <row r="14" customFormat="false" ht="180" hidden="false" customHeight="false" outlineLevel="0" collapsed="false">
      <c r="A14" s="24" t="s">
        <v>20</v>
      </c>
      <c r="B14" s="30" t="s">
        <v>21</v>
      </c>
      <c r="C14" s="26"/>
      <c r="D14" s="27" t="n">
        <v>305.102</v>
      </c>
      <c r="E14" s="27" t="n">
        <v>304.201</v>
      </c>
      <c r="F14" s="27" t="n">
        <v>119.106</v>
      </c>
      <c r="G14" s="27" t="n">
        <v>304.201</v>
      </c>
      <c r="H14" s="27" t="n">
        <v>304.201</v>
      </c>
      <c r="I14" s="32" t="n">
        <f aca="false">G14-D14</f>
        <v>-0.901000000000011</v>
      </c>
      <c r="J14" s="33" t="n">
        <f aca="false">G14/D14</f>
        <v>0.997046889237042</v>
      </c>
      <c r="K14" s="33" t="n">
        <f aca="false">E14/D14</f>
        <v>0.997046889237042</v>
      </c>
      <c r="L14" s="36" t="s">
        <v>22</v>
      </c>
    </row>
    <row r="15" customFormat="false" ht="27" hidden="false" customHeight="false" outlineLevel="0" collapsed="false">
      <c r="A15" s="24"/>
      <c r="B15" s="30" t="s">
        <v>17</v>
      </c>
      <c r="C15" s="31"/>
      <c r="D15" s="32" t="n">
        <v>295.322</v>
      </c>
      <c r="E15" s="32" t="n">
        <v>294.421</v>
      </c>
      <c r="F15" s="32" t="n">
        <v>119.106</v>
      </c>
      <c r="G15" s="32" t="n">
        <v>294.421</v>
      </c>
      <c r="H15" s="32" t="n">
        <v>294.421</v>
      </c>
      <c r="I15" s="32" t="n">
        <f aca="false">G15-D15</f>
        <v>-0.901000000000011</v>
      </c>
      <c r="J15" s="33" t="n">
        <f aca="false">G15/D15</f>
        <v>0.996949092854579</v>
      </c>
      <c r="K15" s="33" t="n">
        <f aca="false">E15/D15</f>
        <v>0.996949092854579</v>
      </c>
      <c r="L15" s="35"/>
    </row>
    <row r="16" customFormat="false" ht="27" hidden="false" customHeight="false" outlineLevel="0" collapsed="false">
      <c r="A16" s="24"/>
      <c r="B16" s="30" t="s">
        <v>18</v>
      </c>
      <c r="C16" s="31"/>
      <c r="D16" s="32" t="n">
        <v>9.78</v>
      </c>
      <c r="E16" s="32" t="n">
        <v>9.78</v>
      </c>
      <c r="F16" s="32" t="n">
        <v>0</v>
      </c>
      <c r="G16" s="32" t="n">
        <v>9.78</v>
      </c>
      <c r="H16" s="32" t="n">
        <v>9.78</v>
      </c>
      <c r="I16" s="32" t="n">
        <f aca="false">G16-D16</f>
        <v>0</v>
      </c>
      <c r="J16" s="33" t="n">
        <f aca="false">G16/D16</f>
        <v>1</v>
      </c>
      <c r="K16" s="33" t="n">
        <f aca="false">E16/D16</f>
        <v>1</v>
      </c>
      <c r="L16" s="35"/>
    </row>
    <row r="17" customFormat="false" ht="27" hidden="false" customHeight="false" outlineLevel="0" collapsed="false">
      <c r="A17" s="24"/>
      <c r="B17" s="30" t="s">
        <v>19</v>
      </c>
      <c r="C17" s="31"/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f aca="false">G17-D17</f>
        <v>0</v>
      </c>
      <c r="J17" s="33"/>
      <c r="K17" s="33"/>
      <c r="L17" s="35"/>
    </row>
    <row r="18" customFormat="false" ht="141.75" hidden="false" customHeight="false" outlineLevel="0" collapsed="false">
      <c r="A18" s="24" t="s">
        <v>23</v>
      </c>
      <c r="B18" s="30" t="s">
        <v>24</v>
      </c>
      <c r="C18" s="26"/>
      <c r="D18" s="27" t="n">
        <v>694.83</v>
      </c>
      <c r="E18" s="27" t="n">
        <v>661.064</v>
      </c>
      <c r="F18" s="27" t="n">
        <v>0</v>
      </c>
      <c r="G18" s="27" t="n">
        <v>661.064</v>
      </c>
      <c r="H18" s="27" t="n">
        <v>661.064</v>
      </c>
      <c r="I18" s="32" t="n">
        <f aca="false">G18-D18</f>
        <v>-33.766</v>
      </c>
      <c r="J18" s="33" t="n">
        <f aca="false">G18/D18</f>
        <v>0.951403940532217</v>
      </c>
      <c r="K18" s="33" t="n">
        <f aca="false">E18/D18</f>
        <v>0.951403940532217</v>
      </c>
      <c r="L18" s="36" t="s">
        <v>25</v>
      </c>
    </row>
    <row r="19" customFormat="false" ht="27" hidden="false" customHeight="false" outlineLevel="0" collapsed="false">
      <c r="A19" s="24"/>
      <c r="B19" s="30" t="s">
        <v>17</v>
      </c>
      <c r="C19" s="31"/>
      <c r="D19" s="32" t="n">
        <v>636.278</v>
      </c>
      <c r="E19" s="32" t="n">
        <v>603.402</v>
      </c>
      <c r="F19" s="32" t="n">
        <v>0</v>
      </c>
      <c r="G19" s="32" t="n">
        <v>603.402</v>
      </c>
      <c r="H19" s="32" t="n">
        <v>603.402</v>
      </c>
      <c r="I19" s="32" t="n">
        <f aca="false">G19-D19</f>
        <v>-32.876</v>
      </c>
      <c r="J19" s="33" t="n">
        <f aca="false">G19/D19</f>
        <v>0.94833076108242</v>
      </c>
      <c r="K19" s="33" t="n">
        <f aca="false">E19/D19</f>
        <v>0.94833076108242</v>
      </c>
      <c r="L19" s="36"/>
    </row>
    <row r="20" customFormat="false" ht="27" hidden="false" customHeight="false" outlineLevel="0" collapsed="false">
      <c r="A20" s="24"/>
      <c r="B20" s="30" t="s">
        <v>18</v>
      </c>
      <c r="C20" s="31"/>
      <c r="D20" s="32" t="n">
        <v>50</v>
      </c>
      <c r="E20" s="32" t="n">
        <v>49.397</v>
      </c>
      <c r="F20" s="32" t="n">
        <v>0</v>
      </c>
      <c r="G20" s="32" t="n">
        <v>49.397</v>
      </c>
      <c r="H20" s="32" t="n">
        <v>49.397</v>
      </c>
      <c r="I20" s="32" t="n">
        <f aca="false">G20-D20</f>
        <v>-0.603000000000002</v>
      </c>
      <c r="J20" s="33" t="n">
        <f aca="false">G20/D20</f>
        <v>0.98794</v>
      </c>
      <c r="K20" s="33" t="n">
        <f aca="false">E20/D20</f>
        <v>0.98794</v>
      </c>
      <c r="L20" s="36"/>
    </row>
    <row r="21" customFormat="false" ht="27" hidden="false" customHeight="false" outlineLevel="0" collapsed="false">
      <c r="A21" s="24"/>
      <c r="B21" s="30" t="s">
        <v>19</v>
      </c>
      <c r="C21" s="31"/>
      <c r="D21" s="32" t="n">
        <v>8.552</v>
      </c>
      <c r="E21" s="32" t="n">
        <v>8.265</v>
      </c>
      <c r="F21" s="32" t="n">
        <v>0</v>
      </c>
      <c r="G21" s="32" t="n">
        <v>8.265</v>
      </c>
      <c r="H21" s="32" t="n">
        <v>8.265</v>
      </c>
      <c r="I21" s="32" t="n">
        <f aca="false">G21-D21</f>
        <v>-0.286999999999999</v>
      </c>
      <c r="J21" s="33" t="n">
        <f aca="false">G21/D21</f>
        <v>0.966440598690365</v>
      </c>
      <c r="K21" s="33" t="n">
        <f aca="false">E21/D21</f>
        <v>0.966440598690365</v>
      </c>
      <c r="L21" s="36"/>
    </row>
    <row r="22" customFormat="false" ht="112.5" hidden="false" customHeight="false" outlineLevel="0" collapsed="false">
      <c r="A22" s="24" t="s">
        <v>26</v>
      </c>
      <c r="B22" s="30" t="s">
        <v>27</v>
      </c>
      <c r="C22" s="26"/>
      <c r="D22" s="27" t="n">
        <v>61</v>
      </c>
      <c r="E22" s="27" t="n">
        <v>19.492</v>
      </c>
      <c r="F22" s="27" t="n">
        <v>0</v>
      </c>
      <c r="G22" s="27" t="n">
        <v>19.492</v>
      </c>
      <c r="H22" s="27" t="n">
        <v>19.492</v>
      </c>
      <c r="I22" s="32" t="n">
        <f aca="false">G22-D22</f>
        <v>-41.508</v>
      </c>
      <c r="J22" s="33" t="n">
        <f aca="false">G22/D22</f>
        <v>0.319540983606557</v>
      </c>
      <c r="K22" s="33" t="n">
        <f aca="false">E22/D22</f>
        <v>0.319540983606557</v>
      </c>
      <c r="L22" s="36" t="s">
        <v>28</v>
      </c>
    </row>
    <row r="23" customFormat="false" ht="27" hidden="false" customHeight="false" outlineLevel="0" collapsed="false">
      <c r="A23" s="24"/>
      <c r="B23" s="30" t="s">
        <v>17</v>
      </c>
      <c r="C23" s="31"/>
      <c r="D23" s="32"/>
      <c r="E23" s="32"/>
      <c r="F23" s="32"/>
      <c r="G23" s="32"/>
      <c r="H23" s="32"/>
      <c r="I23" s="32" t="n">
        <f aca="false">G23-D23</f>
        <v>0</v>
      </c>
      <c r="J23" s="33"/>
      <c r="K23" s="33"/>
      <c r="L23" s="36"/>
    </row>
    <row r="24" customFormat="false" ht="27" hidden="false" customHeight="false" outlineLevel="0" collapsed="false">
      <c r="A24" s="24"/>
      <c r="B24" s="30" t="s">
        <v>18</v>
      </c>
      <c r="C24" s="31"/>
      <c r="D24" s="32" t="n">
        <v>61</v>
      </c>
      <c r="E24" s="32" t="n">
        <v>19.492</v>
      </c>
      <c r="F24" s="32"/>
      <c r="G24" s="32" t="n">
        <v>19.492</v>
      </c>
      <c r="H24" s="32" t="n">
        <v>19.492</v>
      </c>
      <c r="I24" s="32" t="n">
        <f aca="false">G24-D24</f>
        <v>-41.508</v>
      </c>
      <c r="J24" s="33" t="n">
        <f aca="false">G24/D24</f>
        <v>0.319540983606557</v>
      </c>
      <c r="K24" s="33" t="n">
        <f aca="false">E24/D24</f>
        <v>0.319540983606557</v>
      </c>
      <c r="L24" s="36"/>
    </row>
    <row r="25" customFormat="false" ht="27" hidden="false" customHeight="false" outlineLevel="0" collapsed="false">
      <c r="A25" s="24"/>
      <c r="B25" s="30" t="s">
        <v>19</v>
      </c>
      <c r="C25" s="31"/>
      <c r="D25" s="32"/>
      <c r="E25" s="32"/>
      <c r="F25" s="32"/>
      <c r="G25" s="32"/>
      <c r="H25" s="32"/>
      <c r="I25" s="32" t="n">
        <f aca="false">G25-D25</f>
        <v>0</v>
      </c>
      <c r="J25" s="33"/>
      <c r="K25" s="33"/>
      <c r="L25" s="36"/>
    </row>
    <row r="26" customFormat="false" ht="168.75" hidden="false" customHeight="true" outlineLevel="0" collapsed="false">
      <c r="A26" s="24" t="s">
        <v>29</v>
      </c>
      <c r="B26" s="30" t="s">
        <v>30</v>
      </c>
      <c r="C26" s="26"/>
      <c r="D26" s="27" t="n">
        <v>5121.486</v>
      </c>
      <c r="E26" s="27" t="n">
        <v>4964.262</v>
      </c>
      <c r="F26" s="27" t="n">
        <v>70.853</v>
      </c>
      <c r="G26" s="27" t="n">
        <v>4964.262</v>
      </c>
      <c r="H26" s="27" t="n">
        <v>4964.262</v>
      </c>
      <c r="I26" s="32" t="n">
        <f aca="false">G26-D26</f>
        <v>-157.224</v>
      </c>
      <c r="J26" s="33" t="n">
        <f aca="false">G26/D26</f>
        <v>0.969301097376816</v>
      </c>
      <c r="K26" s="33" t="n">
        <f aca="false">E26/D26</f>
        <v>0.969301097376816</v>
      </c>
      <c r="L26" s="36" t="s">
        <v>31</v>
      </c>
    </row>
    <row r="27" customFormat="false" ht="27" hidden="false" customHeight="false" outlineLevel="0" collapsed="false">
      <c r="A27" s="24"/>
      <c r="B27" s="30" t="s">
        <v>17</v>
      </c>
      <c r="C27" s="31"/>
      <c r="D27" s="32" t="n">
        <v>4435.128</v>
      </c>
      <c r="E27" s="32" t="n">
        <v>4320.368</v>
      </c>
      <c r="F27" s="32" t="n">
        <v>70.853</v>
      </c>
      <c r="G27" s="32" t="n">
        <v>4320.368</v>
      </c>
      <c r="H27" s="32" t="n">
        <v>4320.368</v>
      </c>
      <c r="I27" s="32" t="n">
        <f aca="false">G27-D27</f>
        <v>-114.759999999999</v>
      </c>
      <c r="J27" s="33" t="n">
        <f aca="false">G27/D27</f>
        <v>0.974124760322588</v>
      </c>
      <c r="K27" s="33" t="n">
        <f aca="false">E27/D27</f>
        <v>0.974124760322588</v>
      </c>
      <c r="L27" s="36"/>
    </row>
    <row r="28" customFormat="false" ht="27" hidden="false" customHeight="false" outlineLevel="0" collapsed="false">
      <c r="A28" s="24"/>
      <c r="B28" s="30" t="s">
        <v>18</v>
      </c>
      <c r="C28" s="31"/>
      <c r="D28" s="32" t="n">
        <v>494.307</v>
      </c>
      <c r="E28" s="32" t="n">
        <v>466.141</v>
      </c>
      <c r="F28" s="32"/>
      <c r="G28" s="32" t="n">
        <v>466.141</v>
      </c>
      <c r="H28" s="32" t="n">
        <v>466.141</v>
      </c>
      <c r="I28" s="32" t="n">
        <f aca="false">G28-D28</f>
        <v>-28.166</v>
      </c>
      <c r="J28" s="33" t="n">
        <f aca="false">G28/D28</f>
        <v>0.943019216802513</v>
      </c>
      <c r="K28" s="33" t="n">
        <f aca="false">E28/D28</f>
        <v>0.943019216802513</v>
      </c>
      <c r="L28" s="36"/>
    </row>
    <row r="29" customFormat="false" ht="27" hidden="false" customHeight="false" outlineLevel="0" collapsed="false">
      <c r="A29" s="24"/>
      <c r="B29" s="30" t="s">
        <v>19</v>
      </c>
      <c r="C29" s="31"/>
      <c r="D29" s="32" t="n">
        <v>192.051</v>
      </c>
      <c r="E29" s="32" t="n">
        <v>177.753</v>
      </c>
      <c r="F29" s="32"/>
      <c r="G29" s="32" t="n">
        <v>177.753</v>
      </c>
      <c r="H29" s="32" t="n">
        <v>177.753</v>
      </c>
      <c r="I29" s="32" t="n">
        <f aca="false">G29-D29</f>
        <v>-14.298</v>
      </c>
      <c r="J29" s="33" t="n">
        <f aca="false">G29/D29</f>
        <v>0.925551025508849</v>
      </c>
      <c r="K29" s="33" t="n">
        <f aca="false">E29/D29</f>
        <v>0.925551025508849</v>
      </c>
      <c r="L29" s="36"/>
    </row>
    <row r="30" customFormat="false" ht="112.5" hidden="false" customHeight="false" outlineLevel="0" collapsed="false">
      <c r="A30" s="24" t="s">
        <v>32</v>
      </c>
      <c r="B30" s="30" t="s">
        <v>33</v>
      </c>
      <c r="C30" s="26"/>
      <c r="D30" s="27" t="n">
        <v>16616.528</v>
      </c>
      <c r="E30" s="27" t="n">
        <v>16549.524</v>
      </c>
      <c r="F30" s="27" t="n">
        <v>0</v>
      </c>
      <c r="G30" s="27" t="n">
        <v>16549.524</v>
      </c>
      <c r="H30" s="27" t="n">
        <v>16549.524</v>
      </c>
      <c r="I30" s="32" t="n">
        <f aca="false">G30-D30</f>
        <v>-67.0039999999972</v>
      </c>
      <c r="J30" s="33" t="n">
        <f aca="false">G30/D30</f>
        <v>0.995967629338692</v>
      </c>
      <c r="K30" s="33" t="n">
        <f aca="false">E30/D30</f>
        <v>0.995967629338692</v>
      </c>
      <c r="L30" s="36" t="s">
        <v>34</v>
      </c>
    </row>
    <row r="31" customFormat="false" ht="27" hidden="false" customHeight="false" outlineLevel="0" collapsed="false">
      <c r="A31" s="24"/>
      <c r="B31" s="30" t="s">
        <v>17</v>
      </c>
      <c r="C31" s="31"/>
      <c r="D31" s="32" t="n">
        <v>16616.528</v>
      </c>
      <c r="E31" s="32" t="n">
        <v>16549.524</v>
      </c>
      <c r="F31" s="32"/>
      <c r="G31" s="32" t="n">
        <v>16549.524</v>
      </c>
      <c r="H31" s="32" t="n">
        <v>16549.524</v>
      </c>
      <c r="I31" s="32" t="n">
        <f aca="false">G31-D31</f>
        <v>-67.0039999999972</v>
      </c>
      <c r="J31" s="33" t="n">
        <f aca="false">G31/D31</f>
        <v>0.995967629338692</v>
      </c>
      <c r="K31" s="33" t="n">
        <f aca="false">E31/D31</f>
        <v>0.995967629338692</v>
      </c>
      <c r="L31" s="36"/>
    </row>
    <row r="32" customFormat="false" ht="27" hidden="false" customHeight="false" outlineLevel="0" collapsed="false">
      <c r="A32" s="24"/>
      <c r="B32" s="30" t="s">
        <v>18</v>
      </c>
      <c r="C32" s="31"/>
      <c r="D32" s="32"/>
      <c r="E32" s="32"/>
      <c r="F32" s="32"/>
      <c r="G32" s="32"/>
      <c r="H32" s="32"/>
      <c r="I32" s="32" t="n">
        <f aca="false">G32-D32</f>
        <v>0</v>
      </c>
      <c r="J32" s="33"/>
      <c r="K32" s="33"/>
      <c r="L32" s="36"/>
    </row>
    <row r="33" customFormat="false" ht="27" hidden="false" customHeight="false" outlineLevel="0" collapsed="false">
      <c r="A33" s="24"/>
      <c r="B33" s="30" t="s">
        <v>19</v>
      </c>
      <c r="C33" s="31"/>
      <c r="D33" s="32"/>
      <c r="E33" s="32"/>
      <c r="F33" s="32"/>
      <c r="G33" s="32"/>
      <c r="H33" s="32"/>
      <c r="I33" s="32" t="n">
        <f aca="false">G33-D33</f>
        <v>0</v>
      </c>
      <c r="J33" s="33"/>
      <c r="K33" s="33"/>
      <c r="L33" s="36"/>
    </row>
    <row r="34" customFormat="false" ht="105" hidden="false" customHeight="true" outlineLevel="0" collapsed="false">
      <c r="A34" s="24" t="s">
        <v>35</v>
      </c>
      <c r="B34" s="30" t="s">
        <v>36</v>
      </c>
      <c r="C34" s="26"/>
      <c r="D34" s="27" t="n">
        <v>441.528</v>
      </c>
      <c r="E34" s="27" t="n">
        <v>291.361</v>
      </c>
      <c r="F34" s="27" t="n">
        <v>108.919</v>
      </c>
      <c r="G34" s="27" t="n">
        <v>291.361</v>
      </c>
      <c r="H34" s="27" t="n">
        <v>291.361</v>
      </c>
      <c r="I34" s="32" t="n">
        <f aca="false">G34-D34</f>
        <v>-150.167</v>
      </c>
      <c r="J34" s="33" t="n">
        <f aca="false">G34/D34</f>
        <v>0.659892464351072</v>
      </c>
      <c r="K34" s="33" t="n">
        <f aca="false">E34/D34</f>
        <v>0.659892464351072</v>
      </c>
      <c r="L34" s="36" t="s">
        <v>37</v>
      </c>
    </row>
    <row r="35" customFormat="false" ht="27" hidden="false" customHeight="false" outlineLevel="0" collapsed="false">
      <c r="A35" s="24"/>
      <c r="B35" s="30" t="s">
        <v>17</v>
      </c>
      <c r="C35" s="31"/>
      <c r="D35" s="32" t="n">
        <v>398.033</v>
      </c>
      <c r="E35" s="32" t="n">
        <v>274.961</v>
      </c>
      <c r="F35" s="32" t="n">
        <v>108.919</v>
      </c>
      <c r="G35" s="32" t="n">
        <v>274.961</v>
      </c>
      <c r="H35" s="32" t="n">
        <v>274.961</v>
      </c>
      <c r="I35" s="32" t="n">
        <f aca="false">G35-D35</f>
        <v>-123.072</v>
      </c>
      <c r="J35" s="33" t="n">
        <f aca="false">G35/D35</f>
        <v>0.690799506573576</v>
      </c>
      <c r="K35" s="33" t="n">
        <f aca="false">E35/D35</f>
        <v>0.690799506573576</v>
      </c>
      <c r="L35" s="35"/>
    </row>
    <row r="36" customFormat="false" ht="27" hidden="false" customHeight="false" outlineLevel="0" collapsed="false">
      <c r="A36" s="24"/>
      <c r="B36" s="30" t="s">
        <v>18</v>
      </c>
      <c r="C36" s="31"/>
      <c r="D36" s="32" t="n">
        <v>22.808</v>
      </c>
      <c r="E36" s="32" t="n">
        <v>6.13</v>
      </c>
      <c r="F36" s="32"/>
      <c r="G36" s="32" t="n">
        <v>6.13</v>
      </c>
      <c r="H36" s="32" t="n">
        <v>6.13</v>
      </c>
      <c r="I36" s="32" t="n">
        <f aca="false">G36-D36</f>
        <v>-16.678</v>
      </c>
      <c r="J36" s="33" t="n">
        <f aca="false">G36/D36</f>
        <v>0.26876534549281</v>
      </c>
      <c r="K36" s="33" t="n">
        <f aca="false">E36/D36</f>
        <v>0.26876534549281</v>
      </c>
      <c r="L36" s="35"/>
    </row>
    <row r="37" customFormat="false" ht="27" hidden="false" customHeight="false" outlineLevel="0" collapsed="false">
      <c r="A37" s="24"/>
      <c r="B37" s="30" t="s">
        <v>19</v>
      </c>
      <c r="C37" s="31"/>
      <c r="D37" s="32" t="n">
        <v>20.687</v>
      </c>
      <c r="E37" s="32" t="n">
        <v>10.27</v>
      </c>
      <c r="F37" s="32"/>
      <c r="G37" s="32" t="n">
        <v>10.27</v>
      </c>
      <c r="H37" s="32" t="n">
        <v>10.27</v>
      </c>
      <c r="I37" s="32" t="n">
        <f aca="false">G37-D37</f>
        <v>-10.417</v>
      </c>
      <c r="J37" s="33" t="n">
        <f aca="false">G37/D37</f>
        <v>0.496447044037318</v>
      </c>
      <c r="K37" s="33" t="n">
        <f aca="false">E37/D37</f>
        <v>0.496447044037318</v>
      </c>
      <c r="L37" s="35"/>
    </row>
    <row r="38" customFormat="false" ht="27" hidden="false" customHeight="false" outlineLevel="0" collapsed="false">
      <c r="A38" s="37"/>
      <c r="B38" s="38"/>
      <c r="C38" s="31"/>
      <c r="D38" s="32"/>
      <c r="E38" s="32"/>
      <c r="F38" s="32"/>
      <c r="G38" s="32"/>
      <c r="H38" s="32"/>
      <c r="I38" s="32" t="n">
        <f aca="false">G38-D38</f>
        <v>0</v>
      </c>
      <c r="J38" s="33"/>
      <c r="K38" s="33"/>
      <c r="L38" s="39"/>
    </row>
    <row r="39" customFormat="false" ht="112.5" hidden="false" customHeight="false" outlineLevel="0" collapsed="false">
      <c r="A39" s="18" t="n">
        <v>2</v>
      </c>
      <c r="B39" s="19" t="s">
        <v>38</v>
      </c>
      <c r="C39" s="20" t="s">
        <v>39</v>
      </c>
      <c r="D39" s="21" t="n">
        <v>20779.02967</v>
      </c>
      <c r="E39" s="21" t="n">
        <v>20402.32658</v>
      </c>
      <c r="F39" s="21" t="n">
        <v>0</v>
      </c>
      <c r="G39" s="21" t="n">
        <v>20402.32658</v>
      </c>
      <c r="H39" s="21" t="n">
        <v>20402.32658</v>
      </c>
      <c r="I39" s="21" t="n">
        <f aca="false">G39-D39</f>
        <v>-376.703089999999</v>
      </c>
      <c r="J39" s="22" t="n">
        <f aca="false">G39/D39</f>
        <v>0.981870997058931</v>
      </c>
      <c r="K39" s="22" t="n">
        <f aca="false">E39/D39</f>
        <v>0.981870997058931</v>
      </c>
      <c r="L39" s="40"/>
    </row>
    <row r="40" customFormat="false" ht="27" hidden="false" customHeight="false" outlineLevel="0" collapsed="false">
      <c r="A40" s="37"/>
      <c r="B40" s="25" t="s">
        <v>16</v>
      </c>
      <c r="C40" s="41" t="s">
        <v>39</v>
      </c>
      <c r="D40" s="42" t="n">
        <v>20779.02967</v>
      </c>
      <c r="E40" s="42" t="n">
        <v>20402.32658</v>
      </c>
      <c r="F40" s="42" t="n">
        <v>0</v>
      </c>
      <c r="G40" s="42" t="n">
        <v>20402.32658</v>
      </c>
      <c r="H40" s="42" t="n">
        <v>20402.32658</v>
      </c>
      <c r="I40" s="27" t="n">
        <f aca="false">G40-D40</f>
        <v>-376.703089999999</v>
      </c>
      <c r="J40" s="28" t="n">
        <f aca="false">G40/D40</f>
        <v>0.981870997058931</v>
      </c>
      <c r="K40" s="33" t="n">
        <f aca="false">E40/D40</f>
        <v>0.981870997058931</v>
      </c>
      <c r="L40" s="43"/>
    </row>
    <row r="41" customFormat="false" ht="192" hidden="false" customHeight="true" outlineLevel="0" collapsed="false">
      <c r="A41" s="44" t="s">
        <v>40</v>
      </c>
      <c r="B41" s="45" t="s">
        <v>41</v>
      </c>
      <c r="C41" s="46" t="s">
        <v>39</v>
      </c>
      <c r="D41" s="47" t="n">
        <v>6603.50728</v>
      </c>
      <c r="E41" s="47" t="n">
        <v>6320.94219</v>
      </c>
      <c r="F41" s="47" t="n">
        <v>0</v>
      </c>
      <c r="G41" s="47" t="n">
        <v>6320.94219</v>
      </c>
      <c r="H41" s="47" t="n">
        <v>6320.94219</v>
      </c>
      <c r="I41" s="47" t="n">
        <f aca="false">G41-D41</f>
        <v>-282.56509</v>
      </c>
      <c r="J41" s="48" t="n">
        <f aca="false">G41/D41</f>
        <v>0.95720984652265</v>
      </c>
      <c r="K41" s="48" t="n">
        <f aca="false">E41/D41</f>
        <v>0.95720984652265</v>
      </c>
      <c r="L41" s="49"/>
    </row>
    <row r="42" customFormat="false" ht="27" hidden="false" customHeight="false" outlineLevel="0" collapsed="false">
      <c r="A42" s="37"/>
      <c r="B42" s="38" t="s">
        <v>42</v>
      </c>
      <c r="C42" s="26" t="s">
        <v>39</v>
      </c>
      <c r="D42" s="32" t="n">
        <v>247.17219</v>
      </c>
      <c r="E42" s="32" t="n">
        <v>247.17219</v>
      </c>
      <c r="F42" s="32" t="n">
        <v>0</v>
      </c>
      <c r="G42" s="32" t="n">
        <v>247.17219</v>
      </c>
      <c r="H42" s="32" t="n">
        <v>247.17219</v>
      </c>
      <c r="I42" s="32" t="n">
        <f aca="false">G42-D42</f>
        <v>0</v>
      </c>
      <c r="J42" s="33" t="n">
        <f aca="false">G42/D42</f>
        <v>1</v>
      </c>
      <c r="K42" s="33" t="n">
        <f aca="false">E42/D42</f>
        <v>1</v>
      </c>
      <c r="L42" s="36" t="s">
        <v>43</v>
      </c>
    </row>
    <row r="43" customFormat="false" ht="45" hidden="false" customHeight="false" outlineLevel="0" collapsed="false">
      <c r="A43" s="37"/>
      <c r="B43" s="38" t="s">
        <v>44</v>
      </c>
      <c r="C43" s="26" t="s">
        <v>39</v>
      </c>
      <c r="D43" s="32" t="n">
        <v>556.414</v>
      </c>
      <c r="E43" s="32" t="n">
        <v>556.414</v>
      </c>
      <c r="F43" s="32" t="n">
        <v>0</v>
      </c>
      <c r="G43" s="32" t="n">
        <v>556.414</v>
      </c>
      <c r="H43" s="32" t="n">
        <v>556.414</v>
      </c>
      <c r="I43" s="32" t="n">
        <f aca="false">G43-D43</f>
        <v>0</v>
      </c>
      <c r="J43" s="33" t="n">
        <f aca="false">G43/D43</f>
        <v>1</v>
      </c>
      <c r="K43" s="33" t="n">
        <f aca="false">E43/D43</f>
        <v>1</v>
      </c>
      <c r="L43" s="36" t="s">
        <v>45</v>
      </c>
    </row>
    <row r="44" customFormat="false" ht="247.5" hidden="false" customHeight="false" outlineLevel="0" collapsed="false">
      <c r="A44" s="37"/>
      <c r="B44" s="38" t="s">
        <v>46</v>
      </c>
      <c r="C44" s="26" t="s">
        <v>39</v>
      </c>
      <c r="D44" s="32" t="n">
        <v>145</v>
      </c>
      <c r="E44" s="32" t="n">
        <v>145</v>
      </c>
      <c r="F44" s="32" t="n">
        <v>0</v>
      </c>
      <c r="G44" s="32" t="n">
        <v>145</v>
      </c>
      <c r="H44" s="32" t="n">
        <v>145</v>
      </c>
      <c r="I44" s="32" t="n">
        <f aca="false">G44-D44</f>
        <v>0</v>
      </c>
      <c r="J44" s="33" t="n">
        <f aca="false">G44/D44</f>
        <v>1</v>
      </c>
      <c r="K44" s="33" t="n">
        <f aca="false">E44/D44</f>
        <v>1</v>
      </c>
      <c r="L44" s="36" t="s">
        <v>47</v>
      </c>
    </row>
    <row r="45" customFormat="false" ht="90" hidden="false" customHeight="false" outlineLevel="0" collapsed="false">
      <c r="A45" s="37"/>
      <c r="B45" s="30" t="s">
        <v>48</v>
      </c>
      <c r="C45" s="26" t="s">
        <v>39</v>
      </c>
      <c r="D45" s="50" t="n">
        <v>50</v>
      </c>
      <c r="E45" s="50" t="n">
        <v>50</v>
      </c>
      <c r="F45" s="50" t="n">
        <v>0</v>
      </c>
      <c r="G45" s="50" t="n">
        <v>50</v>
      </c>
      <c r="H45" s="50" t="n">
        <v>50</v>
      </c>
      <c r="I45" s="32" t="n">
        <f aca="false">G45-D45</f>
        <v>0</v>
      </c>
      <c r="J45" s="33" t="n">
        <f aca="false">G45/D45</f>
        <v>1</v>
      </c>
      <c r="K45" s="33" t="n">
        <f aca="false">E45/D45</f>
        <v>1</v>
      </c>
      <c r="L45" s="36" t="s">
        <v>49</v>
      </c>
    </row>
    <row r="46" customFormat="false" ht="27" hidden="false" customHeight="true" outlineLevel="0" collapsed="false">
      <c r="A46" s="37"/>
      <c r="B46" s="30" t="s">
        <v>50</v>
      </c>
      <c r="C46" s="26" t="s">
        <v>39</v>
      </c>
      <c r="D46" s="50" t="n">
        <v>1667.4</v>
      </c>
      <c r="E46" s="50" t="n">
        <v>1667.265</v>
      </c>
      <c r="F46" s="50" t="n">
        <v>0</v>
      </c>
      <c r="G46" s="50" t="n">
        <v>1667.265</v>
      </c>
      <c r="H46" s="50" t="n">
        <v>1667.265</v>
      </c>
      <c r="I46" s="32" t="n">
        <f aca="false">G46-D46</f>
        <v>-0.134999999999991</v>
      </c>
      <c r="J46" s="33" t="n">
        <f aca="false">G46/D46</f>
        <v>0.999919035624325</v>
      </c>
      <c r="K46" s="33" t="n">
        <f aca="false">E46/D46</f>
        <v>0.999919035624325</v>
      </c>
      <c r="L46" s="36" t="s">
        <v>51</v>
      </c>
    </row>
    <row r="47" customFormat="false" ht="45" hidden="false" customHeight="false" outlineLevel="0" collapsed="false">
      <c r="A47" s="37"/>
      <c r="B47" s="38" t="s">
        <v>52</v>
      </c>
      <c r="C47" s="26" t="s">
        <v>39</v>
      </c>
      <c r="D47" s="32" t="n">
        <v>163.8</v>
      </c>
      <c r="E47" s="50" t="n">
        <v>163.787</v>
      </c>
      <c r="F47" s="50" t="n">
        <v>0</v>
      </c>
      <c r="G47" s="50" t="n">
        <v>163.787</v>
      </c>
      <c r="H47" s="50" t="n">
        <v>163.787</v>
      </c>
      <c r="I47" s="32" t="n">
        <f aca="false">G47-D47</f>
        <v>-0.0130000000000052</v>
      </c>
      <c r="J47" s="33" t="n">
        <f aca="false">G47/D47</f>
        <v>0.999920634920635</v>
      </c>
      <c r="K47" s="33" t="n">
        <f aca="false">E47/D47</f>
        <v>0.999920634920635</v>
      </c>
      <c r="L47" s="36"/>
    </row>
    <row r="48" customFormat="false" ht="27" hidden="false" customHeight="false" outlineLevel="0" collapsed="false">
      <c r="A48" s="37"/>
      <c r="B48" s="38" t="s">
        <v>53</v>
      </c>
      <c r="C48" s="26" t="s">
        <v>39</v>
      </c>
      <c r="D48" s="32" t="n">
        <v>75.6</v>
      </c>
      <c r="E48" s="50" t="n">
        <v>75.594</v>
      </c>
      <c r="F48" s="50" t="n">
        <v>0</v>
      </c>
      <c r="G48" s="50" t="n">
        <v>75.594</v>
      </c>
      <c r="H48" s="50" t="n">
        <v>75.594</v>
      </c>
      <c r="I48" s="32" t="n">
        <f aca="false">G48-D48</f>
        <v>-0.00600000000000023</v>
      </c>
      <c r="J48" s="33" t="n">
        <f aca="false">G48/D48</f>
        <v>0.999920634920635</v>
      </c>
      <c r="K48" s="33" t="n">
        <f aca="false">E48/D48</f>
        <v>0.999920634920635</v>
      </c>
      <c r="L48" s="36"/>
    </row>
    <row r="49" customFormat="false" ht="45" hidden="false" customHeight="false" outlineLevel="0" collapsed="false">
      <c r="A49" s="37"/>
      <c r="B49" s="38" t="s">
        <v>54</v>
      </c>
      <c r="C49" s="26" t="s">
        <v>39</v>
      </c>
      <c r="D49" s="32" t="n">
        <v>1428</v>
      </c>
      <c r="E49" s="50" t="n">
        <v>1427.884</v>
      </c>
      <c r="F49" s="50" t="n">
        <v>0</v>
      </c>
      <c r="G49" s="50" t="n">
        <v>1427.884</v>
      </c>
      <c r="H49" s="50" t="n">
        <v>1427.884</v>
      </c>
      <c r="I49" s="32" t="n">
        <f aca="false">G49-D49</f>
        <v>-0.115999999999985</v>
      </c>
      <c r="J49" s="33" t="n">
        <f aca="false">G49/D49</f>
        <v>0.999918767507003</v>
      </c>
      <c r="K49" s="33" t="n">
        <f aca="false">E49/D49</f>
        <v>0.999918767507003</v>
      </c>
      <c r="L49" s="36"/>
    </row>
    <row r="50" customFormat="false" ht="121.5" hidden="false" customHeight="false" outlineLevel="0" collapsed="false">
      <c r="A50" s="37"/>
      <c r="B50" s="38" t="s">
        <v>55</v>
      </c>
      <c r="C50" s="26" t="s">
        <v>39</v>
      </c>
      <c r="D50" s="32" t="n">
        <v>2161.2967</v>
      </c>
      <c r="E50" s="32" t="n">
        <v>2147.657</v>
      </c>
      <c r="F50" s="32" t="n">
        <v>0</v>
      </c>
      <c r="G50" s="32" t="n">
        <v>2147.657</v>
      </c>
      <c r="H50" s="32" t="n">
        <v>2147.657</v>
      </c>
      <c r="I50" s="32" t="n">
        <f aca="false">G50-D50</f>
        <v>-13.6396999999997</v>
      </c>
      <c r="J50" s="33" t="n">
        <f aca="false">G50/D50</f>
        <v>0.993689112651678</v>
      </c>
      <c r="K50" s="33" t="n">
        <f aca="false">E50/D50</f>
        <v>0.993689112651678</v>
      </c>
      <c r="L50" s="36" t="s">
        <v>56</v>
      </c>
    </row>
    <row r="51" customFormat="false" ht="180" hidden="false" customHeight="false" outlineLevel="0" collapsed="false">
      <c r="A51" s="37"/>
      <c r="B51" s="38" t="s">
        <v>57</v>
      </c>
      <c r="C51" s="26" t="s">
        <v>39</v>
      </c>
      <c r="D51" s="32" t="n">
        <v>513.808</v>
      </c>
      <c r="E51" s="32" t="n">
        <v>424.801</v>
      </c>
      <c r="F51" s="32" t="n">
        <v>0</v>
      </c>
      <c r="G51" s="32" t="n">
        <v>424.801</v>
      </c>
      <c r="H51" s="32" t="n">
        <v>424.801</v>
      </c>
      <c r="I51" s="32" t="n">
        <f aca="false">G51-D51</f>
        <v>-89.007</v>
      </c>
      <c r="J51" s="33" t="n">
        <f aca="false">G51/D51</f>
        <v>0.826769921838508</v>
      </c>
      <c r="K51" s="33" t="n">
        <f aca="false">E51/D51</f>
        <v>0.826769921838508</v>
      </c>
      <c r="L51" s="36" t="s">
        <v>58</v>
      </c>
    </row>
    <row r="52" customFormat="false" ht="116.25" hidden="false" customHeight="true" outlineLevel="0" collapsed="false">
      <c r="A52" s="37"/>
      <c r="B52" s="38" t="s">
        <v>59</v>
      </c>
      <c r="C52" s="26" t="s">
        <v>39</v>
      </c>
      <c r="D52" s="32" t="n">
        <v>1254.41639</v>
      </c>
      <c r="E52" s="32" t="n">
        <v>1082.633</v>
      </c>
      <c r="F52" s="32" t="n">
        <v>0</v>
      </c>
      <c r="G52" s="32" t="n">
        <v>1082.633</v>
      </c>
      <c r="H52" s="32" t="n">
        <v>1082.633</v>
      </c>
      <c r="I52" s="32" t="n">
        <f aca="false">G52-D52</f>
        <v>-171.78339</v>
      </c>
      <c r="J52" s="33" t="n">
        <f aca="false">G52/D52</f>
        <v>0.863057122523726</v>
      </c>
      <c r="K52" s="33" t="n">
        <f aca="false">E52/D52</f>
        <v>0.863057122523726</v>
      </c>
      <c r="L52" s="36" t="s">
        <v>60</v>
      </c>
    </row>
    <row r="53" customFormat="false" ht="81" hidden="false" customHeight="false" outlineLevel="0" collapsed="false">
      <c r="A53" s="37"/>
      <c r="B53" s="38" t="s">
        <v>61</v>
      </c>
      <c r="C53" s="26" t="s">
        <v>39</v>
      </c>
      <c r="D53" s="32" t="n">
        <v>8</v>
      </c>
      <c r="E53" s="32" t="n">
        <v>0</v>
      </c>
      <c r="F53" s="32" t="n">
        <v>0</v>
      </c>
      <c r="G53" s="32" t="n">
        <v>0</v>
      </c>
      <c r="H53" s="32" t="n">
        <v>0</v>
      </c>
      <c r="I53" s="32" t="n">
        <f aca="false">G53-D53</f>
        <v>-8</v>
      </c>
      <c r="J53" s="33" t="n">
        <f aca="false">G53/D53</f>
        <v>0</v>
      </c>
      <c r="K53" s="33" t="n">
        <f aca="false">E53/D53</f>
        <v>0</v>
      </c>
      <c r="L53" s="36" t="s">
        <v>62</v>
      </c>
    </row>
    <row r="54" customFormat="false" ht="73.5" hidden="false" customHeight="true" outlineLevel="0" collapsed="false">
      <c r="A54" s="44" t="s">
        <v>63</v>
      </c>
      <c r="B54" s="45" t="s">
        <v>64</v>
      </c>
      <c r="C54" s="46" t="s">
        <v>39</v>
      </c>
      <c r="D54" s="47" t="n">
        <v>138</v>
      </c>
      <c r="E54" s="47" t="n">
        <v>138</v>
      </c>
      <c r="F54" s="47" t="n">
        <v>0</v>
      </c>
      <c r="G54" s="47" t="n">
        <v>138</v>
      </c>
      <c r="H54" s="47" t="n">
        <v>138</v>
      </c>
      <c r="I54" s="47" t="n">
        <f aca="false">G54-D54</f>
        <v>0</v>
      </c>
      <c r="J54" s="48" t="n">
        <f aca="false">G54/D54</f>
        <v>1</v>
      </c>
      <c r="K54" s="48" t="n">
        <f aca="false">E54/D54</f>
        <v>1</v>
      </c>
      <c r="L54" s="49"/>
    </row>
    <row r="55" customFormat="false" ht="81" hidden="false" customHeight="false" outlineLevel="0" collapsed="false">
      <c r="A55" s="37"/>
      <c r="B55" s="30" t="s">
        <v>65</v>
      </c>
      <c r="C55" s="26" t="s">
        <v>39</v>
      </c>
      <c r="D55" s="50" t="n">
        <v>30</v>
      </c>
      <c r="E55" s="50" t="n">
        <v>30</v>
      </c>
      <c r="F55" s="50" t="n">
        <v>0</v>
      </c>
      <c r="G55" s="50" t="n">
        <v>30</v>
      </c>
      <c r="H55" s="50" t="n">
        <v>30</v>
      </c>
      <c r="I55" s="32" t="n">
        <f aca="false">G55-D55</f>
        <v>0</v>
      </c>
      <c r="J55" s="33" t="n">
        <f aca="false">G55/D55</f>
        <v>1</v>
      </c>
      <c r="K55" s="33" t="n">
        <f aca="false">E55/D55</f>
        <v>1</v>
      </c>
      <c r="L55" s="36" t="s">
        <v>66</v>
      </c>
    </row>
    <row r="56" customFormat="false" ht="81" hidden="false" customHeight="false" outlineLevel="0" collapsed="false">
      <c r="A56" s="37"/>
      <c r="B56" s="30" t="s">
        <v>67</v>
      </c>
      <c r="C56" s="26" t="s">
        <v>39</v>
      </c>
      <c r="D56" s="50" t="n">
        <v>60</v>
      </c>
      <c r="E56" s="50" t="n">
        <v>60</v>
      </c>
      <c r="F56" s="32" t="n">
        <v>0</v>
      </c>
      <c r="G56" s="50" t="n">
        <v>60</v>
      </c>
      <c r="H56" s="50" t="n">
        <v>60</v>
      </c>
      <c r="I56" s="32" t="n">
        <f aca="false">G56-D56</f>
        <v>0</v>
      </c>
      <c r="J56" s="33" t="n">
        <f aca="false">G56/D56</f>
        <v>1</v>
      </c>
      <c r="K56" s="33" t="n">
        <f aca="false">E56/D56</f>
        <v>1</v>
      </c>
      <c r="L56" s="36" t="s">
        <v>68</v>
      </c>
    </row>
    <row r="57" customFormat="false" ht="101.25" hidden="false" customHeight="false" outlineLevel="0" collapsed="false">
      <c r="A57" s="37"/>
      <c r="B57" s="30" t="s">
        <v>69</v>
      </c>
      <c r="C57" s="26" t="s">
        <v>39</v>
      </c>
      <c r="D57" s="50" t="n">
        <v>48</v>
      </c>
      <c r="E57" s="50" t="n">
        <v>48</v>
      </c>
      <c r="F57" s="32" t="n">
        <v>0</v>
      </c>
      <c r="G57" s="50" t="n">
        <v>48</v>
      </c>
      <c r="H57" s="50" t="n">
        <v>48</v>
      </c>
      <c r="I57" s="32" t="n">
        <f aca="false">G57-D57</f>
        <v>0</v>
      </c>
      <c r="J57" s="33" t="n">
        <f aca="false">G57/D57</f>
        <v>1</v>
      </c>
      <c r="K57" s="33" t="n">
        <f aca="false">E57/D57</f>
        <v>1</v>
      </c>
      <c r="L57" s="51" t="s">
        <v>70</v>
      </c>
    </row>
    <row r="58" customFormat="false" ht="67.5" hidden="false" customHeight="false" outlineLevel="0" collapsed="false">
      <c r="A58" s="44" t="s">
        <v>71</v>
      </c>
      <c r="B58" s="45" t="s">
        <v>72</v>
      </c>
      <c r="C58" s="46" t="s">
        <v>39</v>
      </c>
      <c r="D58" s="47" t="n">
        <v>7005.73782</v>
      </c>
      <c r="E58" s="47" t="n">
        <v>6970.09982</v>
      </c>
      <c r="F58" s="47" t="n">
        <v>0</v>
      </c>
      <c r="G58" s="47" t="n">
        <v>6970.09982</v>
      </c>
      <c r="H58" s="47" t="n">
        <v>6970.09982</v>
      </c>
      <c r="I58" s="47" t="n">
        <f aca="false">G58-D58</f>
        <v>-35.6379999999999</v>
      </c>
      <c r="J58" s="48" t="n">
        <f aca="false">G58/D58</f>
        <v>0.99491302687659</v>
      </c>
      <c r="K58" s="48" t="n">
        <f aca="false">E58/D58</f>
        <v>0.99491302687659</v>
      </c>
      <c r="L58" s="49"/>
    </row>
    <row r="59" customFormat="false" ht="112.5" hidden="false" customHeight="false" outlineLevel="0" collapsed="false">
      <c r="A59" s="37"/>
      <c r="B59" s="38" t="s">
        <v>73</v>
      </c>
      <c r="C59" s="26" t="s">
        <v>39</v>
      </c>
      <c r="D59" s="32" t="n">
        <v>180</v>
      </c>
      <c r="E59" s="32" t="n">
        <v>180</v>
      </c>
      <c r="F59" s="32" t="n">
        <v>0</v>
      </c>
      <c r="G59" s="32" t="n">
        <v>180</v>
      </c>
      <c r="H59" s="32" t="n">
        <v>180</v>
      </c>
      <c r="I59" s="32" t="n">
        <f aca="false">G59-D59</f>
        <v>0</v>
      </c>
      <c r="J59" s="33" t="n">
        <f aca="false">G59/D59</f>
        <v>1</v>
      </c>
      <c r="K59" s="33" t="n">
        <f aca="false">E59/D59</f>
        <v>1</v>
      </c>
      <c r="L59" s="36" t="s">
        <v>74</v>
      </c>
    </row>
    <row r="60" customFormat="false" ht="101.25" hidden="false" customHeight="false" outlineLevel="0" collapsed="false">
      <c r="A60" s="37"/>
      <c r="B60" s="38" t="s">
        <v>75</v>
      </c>
      <c r="C60" s="26" t="s">
        <v>39</v>
      </c>
      <c r="D60" s="32" t="n">
        <v>700</v>
      </c>
      <c r="E60" s="32" t="n">
        <v>700</v>
      </c>
      <c r="F60" s="32" t="n">
        <v>0</v>
      </c>
      <c r="G60" s="32" t="n">
        <v>700</v>
      </c>
      <c r="H60" s="32" t="n">
        <v>700</v>
      </c>
      <c r="I60" s="32" t="n">
        <f aca="false">G60-D60</f>
        <v>0</v>
      </c>
      <c r="J60" s="33" t="n">
        <f aca="false">G60/D60</f>
        <v>1</v>
      </c>
      <c r="K60" s="33" t="n">
        <f aca="false">E60/D60</f>
        <v>1</v>
      </c>
      <c r="L60" s="36" t="s">
        <v>76</v>
      </c>
    </row>
    <row r="61" customFormat="false" ht="45" hidden="false" customHeight="true" outlineLevel="0" collapsed="false">
      <c r="A61" s="37"/>
      <c r="B61" s="38" t="s">
        <v>77</v>
      </c>
      <c r="C61" s="26" t="s">
        <v>39</v>
      </c>
      <c r="D61" s="32" t="n">
        <v>133.6</v>
      </c>
      <c r="E61" s="32" t="n">
        <v>133.6</v>
      </c>
      <c r="F61" s="32" t="n">
        <v>0</v>
      </c>
      <c r="G61" s="32" t="n">
        <v>133.6</v>
      </c>
      <c r="H61" s="32" t="n">
        <v>133.6</v>
      </c>
      <c r="I61" s="32" t="n">
        <f aca="false">G61-D61</f>
        <v>0</v>
      </c>
      <c r="J61" s="33" t="n">
        <f aca="false">G61/D61</f>
        <v>1</v>
      </c>
      <c r="K61" s="33" t="n">
        <f aca="false">E61/D61</f>
        <v>1</v>
      </c>
      <c r="L61" s="36" t="s">
        <v>78</v>
      </c>
    </row>
    <row r="62" customFormat="false" ht="45" hidden="false" customHeight="false" outlineLevel="0" collapsed="false">
      <c r="A62" s="37"/>
      <c r="B62" s="38" t="s">
        <v>79</v>
      </c>
      <c r="C62" s="26" t="s">
        <v>39</v>
      </c>
      <c r="D62" s="32" t="n">
        <v>1.56312</v>
      </c>
      <c r="E62" s="32" t="n">
        <v>1.56312</v>
      </c>
      <c r="F62" s="32" t="n">
        <v>0</v>
      </c>
      <c r="G62" s="32" t="n">
        <v>1.56312</v>
      </c>
      <c r="H62" s="32" t="n">
        <v>1.56312</v>
      </c>
      <c r="I62" s="32" t="n">
        <f aca="false">G62-D62</f>
        <v>0</v>
      </c>
      <c r="J62" s="33" t="n">
        <f aca="false">G62/D62</f>
        <v>1</v>
      </c>
      <c r="K62" s="33" t="n">
        <f aca="false">E62/D62</f>
        <v>1</v>
      </c>
      <c r="L62" s="36"/>
    </row>
    <row r="63" customFormat="false" ht="112.5" hidden="false" customHeight="false" outlineLevel="0" collapsed="false">
      <c r="A63" s="37"/>
      <c r="B63" s="38" t="s">
        <v>80</v>
      </c>
      <c r="C63" s="26" t="s">
        <v>39</v>
      </c>
      <c r="D63" s="32" t="n">
        <v>173.027</v>
      </c>
      <c r="E63" s="32" t="n">
        <v>173.027</v>
      </c>
      <c r="F63" s="32" t="n">
        <v>0</v>
      </c>
      <c r="G63" s="32" t="n">
        <v>173.027</v>
      </c>
      <c r="H63" s="32" t="n">
        <v>173.027</v>
      </c>
      <c r="I63" s="32" t="n">
        <f aca="false">G63-D63</f>
        <v>0</v>
      </c>
      <c r="J63" s="33" t="n">
        <f aca="false">G63/D63</f>
        <v>1</v>
      </c>
      <c r="K63" s="33" t="n">
        <f aca="false">E63/D63</f>
        <v>1</v>
      </c>
      <c r="L63" s="51" t="s">
        <v>81</v>
      </c>
    </row>
    <row r="64" customFormat="false" ht="180" hidden="false" customHeight="false" outlineLevel="0" collapsed="false">
      <c r="A64" s="37"/>
      <c r="B64" s="38" t="s">
        <v>82</v>
      </c>
      <c r="C64" s="26" t="s">
        <v>39</v>
      </c>
      <c r="D64" s="32" t="n">
        <v>4950</v>
      </c>
      <c r="E64" s="32" t="n">
        <v>4950</v>
      </c>
      <c r="F64" s="32" t="n">
        <v>0</v>
      </c>
      <c r="G64" s="32" t="n">
        <v>4950</v>
      </c>
      <c r="H64" s="32" t="n">
        <v>4950</v>
      </c>
      <c r="I64" s="32" t="n">
        <f aca="false">G64-D64</f>
        <v>0</v>
      </c>
      <c r="J64" s="33" t="n">
        <f aca="false">G64/D64</f>
        <v>1</v>
      </c>
      <c r="K64" s="33" t="n">
        <f aca="false">E64/D64</f>
        <v>1</v>
      </c>
      <c r="L64" s="51" t="s">
        <v>83</v>
      </c>
    </row>
    <row r="65" customFormat="false" ht="210" hidden="false" customHeight="true" outlineLevel="0" collapsed="false">
      <c r="A65" s="37"/>
      <c r="B65" s="38" t="s">
        <v>84</v>
      </c>
      <c r="C65" s="26" t="s">
        <v>39</v>
      </c>
      <c r="D65" s="32" t="n">
        <v>224.33534</v>
      </c>
      <c r="E65" s="32" t="n">
        <v>224.335</v>
      </c>
      <c r="F65" s="32" t="n">
        <v>0</v>
      </c>
      <c r="G65" s="32" t="n">
        <v>224.335</v>
      </c>
      <c r="H65" s="32" t="n">
        <v>224.335</v>
      </c>
      <c r="I65" s="32" t="n">
        <f aca="false">G65-D65</f>
        <v>-0.000339999999994234</v>
      </c>
      <c r="J65" s="33" t="n">
        <f aca="false">G65/D65</f>
        <v>0.999998484411774</v>
      </c>
      <c r="K65" s="33" t="n">
        <f aca="false">E65/D65</f>
        <v>0.999998484411774</v>
      </c>
      <c r="L65" s="36" t="s">
        <v>85</v>
      </c>
    </row>
    <row r="66" customFormat="false" ht="67.5" hidden="false" customHeight="false" outlineLevel="0" collapsed="false">
      <c r="A66" s="37"/>
      <c r="B66" s="38" t="s">
        <v>86</v>
      </c>
      <c r="C66" s="26" t="s">
        <v>39</v>
      </c>
      <c r="D66" s="32" t="n">
        <v>136</v>
      </c>
      <c r="E66" s="32" t="n">
        <v>136</v>
      </c>
      <c r="F66" s="32" t="n">
        <v>0</v>
      </c>
      <c r="G66" s="32" t="n">
        <v>136</v>
      </c>
      <c r="H66" s="32" t="n">
        <v>136</v>
      </c>
      <c r="I66" s="32" t="n">
        <f aca="false">G66-D66</f>
        <v>0</v>
      </c>
      <c r="J66" s="33" t="n">
        <f aca="false">G66/D66</f>
        <v>1</v>
      </c>
      <c r="K66" s="33" t="n">
        <f aca="false">E66/D66</f>
        <v>1</v>
      </c>
      <c r="L66" s="51" t="s">
        <v>87</v>
      </c>
    </row>
    <row r="67" customFormat="false" ht="40.5" hidden="false" customHeight="false" outlineLevel="0" collapsed="false">
      <c r="A67" s="37"/>
      <c r="B67" s="38" t="s">
        <v>88</v>
      </c>
      <c r="C67" s="26" t="s">
        <v>39</v>
      </c>
      <c r="D67" s="32" t="n">
        <v>2</v>
      </c>
      <c r="E67" s="32" t="n">
        <v>2</v>
      </c>
      <c r="F67" s="32" t="n">
        <v>0</v>
      </c>
      <c r="G67" s="32" t="n">
        <v>2</v>
      </c>
      <c r="H67" s="32" t="n">
        <v>2</v>
      </c>
      <c r="I67" s="32" t="n">
        <f aca="false">G67-D67</f>
        <v>0</v>
      </c>
      <c r="J67" s="33" t="n">
        <f aca="false">G67/D67</f>
        <v>1</v>
      </c>
      <c r="K67" s="33" t="n">
        <f aca="false">E67/D67</f>
        <v>1</v>
      </c>
      <c r="L67" s="51" t="s">
        <v>89</v>
      </c>
    </row>
    <row r="68" customFormat="false" ht="40.5" hidden="false" customHeight="false" outlineLevel="0" collapsed="false">
      <c r="A68" s="37"/>
      <c r="B68" s="38" t="s">
        <v>90</v>
      </c>
      <c r="C68" s="26" t="s">
        <v>39</v>
      </c>
      <c r="D68" s="32" t="n">
        <v>134</v>
      </c>
      <c r="E68" s="32" t="n">
        <v>134</v>
      </c>
      <c r="F68" s="32" t="n">
        <v>0</v>
      </c>
      <c r="G68" s="32" t="n">
        <v>134</v>
      </c>
      <c r="H68" s="32" t="n">
        <v>134</v>
      </c>
      <c r="I68" s="32" t="n">
        <f aca="false">G68-D68</f>
        <v>0</v>
      </c>
      <c r="J68" s="33" t="n">
        <f aca="false">G68/D68</f>
        <v>1</v>
      </c>
      <c r="K68" s="33" t="n">
        <f aca="false">E68/D68</f>
        <v>1</v>
      </c>
      <c r="L68" s="51" t="s">
        <v>91</v>
      </c>
    </row>
    <row r="69" customFormat="false" ht="45" hidden="false" customHeight="false" outlineLevel="0" collapsed="false">
      <c r="A69" s="37"/>
      <c r="B69" s="38" t="s">
        <v>92</v>
      </c>
      <c r="C69" s="26" t="s">
        <v>39</v>
      </c>
      <c r="D69" s="32" t="n">
        <v>1.5912</v>
      </c>
      <c r="E69" s="32" t="n">
        <v>1.5912</v>
      </c>
      <c r="F69" s="32" t="n">
        <v>0</v>
      </c>
      <c r="G69" s="32" t="n">
        <v>1.5912</v>
      </c>
      <c r="H69" s="32" t="n">
        <v>1.5912</v>
      </c>
      <c r="I69" s="32" t="n">
        <f aca="false">G69-D69</f>
        <v>0</v>
      </c>
      <c r="J69" s="33" t="n">
        <f aca="false">G69/D69</f>
        <v>1</v>
      </c>
      <c r="K69" s="33" t="n">
        <f aca="false">E69/D69</f>
        <v>1</v>
      </c>
      <c r="L69" s="36" t="s">
        <v>93</v>
      </c>
    </row>
    <row r="70" customFormat="false" ht="81" hidden="false" customHeight="false" outlineLevel="0" collapsed="false">
      <c r="A70" s="37"/>
      <c r="B70" s="38" t="s">
        <v>94</v>
      </c>
      <c r="C70" s="26" t="s">
        <v>39</v>
      </c>
      <c r="D70" s="32" t="n">
        <v>100</v>
      </c>
      <c r="E70" s="32" t="n">
        <v>65</v>
      </c>
      <c r="F70" s="32" t="n">
        <v>0</v>
      </c>
      <c r="G70" s="32" t="n">
        <v>65</v>
      </c>
      <c r="H70" s="32" t="n">
        <v>65</v>
      </c>
      <c r="I70" s="32" t="n">
        <f aca="false">G70-D70</f>
        <v>-35</v>
      </c>
      <c r="J70" s="33" t="n">
        <f aca="false">G70/D70</f>
        <v>0.65</v>
      </c>
      <c r="K70" s="33" t="n">
        <f aca="false">E70/D70</f>
        <v>0.65</v>
      </c>
      <c r="L70" s="51" t="s">
        <v>95</v>
      </c>
    </row>
    <row r="71" customFormat="false" ht="67.5" hidden="false" customHeight="true" outlineLevel="0" collapsed="false">
      <c r="A71" s="37"/>
      <c r="B71" s="38" t="s">
        <v>96</v>
      </c>
      <c r="C71" s="26" t="s">
        <v>39</v>
      </c>
      <c r="D71" s="32" t="n">
        <v>255.6</v>
      </c>
      <c r="E71" s="32" t="n">
        <v>255</v>
      </c>
      <c r="F71" s="32" t="n">
        <v>0</v>
      </c>
      <c r="G71" s="32" t="n">
        <v>255</v>
      </c>
      <c r="H71" s="32" t="n">
        <v>255</v>
      </c>
      <c r="I71" s="32" t="n">
        <f aca="false">G71-D71</f>
        <v>-0.599999999999994</v>
      </c>
      <c r="J71" s="33" t="n">
        <f aca="false">G71/D71</f>
        <v>0.997652582159625</v>
      </c>
      <c r="K71" s="33" t="n">
        <f aca="false">E71/D71</f>
        <v>0.997652582159625</v>
      </c>
      <c r="L71" s="36" t="s">
        <v>97</v>
      </c>
    </row>
    <row r="72" customFormat="false" ht="27" hidden="false" customHeight="false" outlineLevel="0" collapsed="false">
      <c r="A72" s="37"/>
      <c r="B72" s="38" t="s">
        <v>98</v>
      </c>
      <c r="C72" s="26" t="s">
        <v>39</v>
      </c>
      <c r="D72" s="32" t="n">
        <v>130.8</v>
      </c>
      <c r="E72" s="32" t="n">
        <v>130.2</v>
      </c>
      <c r="F72" s="32" t="n">
        <v>0</v>
      </c>
      <c r="G72" s="32" t="n">
        <v>130.2</v>
      </c>
      <c r="H72" s="32" t="n">
        <v>130.2</v>
      </c>
      <c r="I72" s="32" t="n">
        <f aca="false">G72-D72</f>
        <v>-0.600000000000023</v>
      </c>
      <c r="J72" s="33" t="n">
        <f aca="false">G72/D72</f>
        <v>0.995412844036697</v>
      </c>
      <c r="K72" s="33" t="n">
        <f aca="false">E72/D72</f>
        <v>0.995412844036697</v>
      </c>
      <c r="L72" s="36"/>
    </row>
    <row r="73" customFormat="false" ht="27" hidden="false" customHeight="false" outlineLevel="0" collapsed="false">
      <c r="A73" s="37"/>
      <c r="B73" s="38" t="s">
        <v>99</v>
      </c>
      <c r="C73" s="26" t="s">
        <v>39</v>
      </c>
      <c r="D73" s="32" t="n">
        <v>39.2</v>
      </c>
      <c r="E73" s="32" t="n">
        <v>39.2</v>
      </c>
      <c r="F73" s="32" t="n">
        <v>0</v>
      </c>
      <c r="G73" s="32" t="n">
        <v>39.2</v>
      </c>
      <c r="H73" s="32" t="n">
        <v>39.2</v>
      </c>
      <c r="I73" s="32" t="n">
        <f aca="false">G73-D73</f>
        <v>0</v>
      </c>
      <c r="J73" s="33" t="n">
        <f aca="false">G73/D73</f>
        <v>1</v>
      </c>
      <c r="K73" s="33" t="n">
        <f aca="false">E73/D73</f>
        <v>1</v>
      </c>
      <c r="L73" s="36"/>
    </row>
    <row r="74" customFormat="false" ht="27" hidden="false" customHeight="false" outlineLevel="0" collapsed="false">
      <c r="A74" s="37"/>
      <c r="B74" s="38" t="s">
        <v>100</v>
      </c>
      <c r="C74" s="26" t="s">
        <v>39</v>
      </c>
      <c r="D74" s="32" t="n">
        <v>85.6</v>
      </c>
      <c r="E74" s="32" t="n">
        <v>85.6</v>
      </c>
      <c r="F74" s="32" t="n">
        <v>0</v>
      </c>
      <c r="G74" s="32" t="n">
        <v>85.6</v>
      </c>
      <c r="H74" s="32" t="n">
        <v>85.6</v>
      </c>
      <c r="I74" s="32" t="n">
        <f aca="false">G74-D74</f>
        <v>0</v>
      </c>
      <c r="J74" s="33" t="n">
        <f aca="false">G74/D74</f>
        <v>1</v>
      </c>
      <c r="K74" s="33" t="n">
        <f aca="false">E74/D74</f>
        <v>1</v>
      </c>
      <c r="L74" s="36"/>
    </row>
    <row r="75" customFormat="false" ht="45" hidden="false" customHeight="false" outlineLevel="0" collapsed="false">
      <c r="A75" s="37"/>
      <c r="B75" s="38" t="s">
        <v>101</v>
      </c>
      <c r="C75" s="26" t="s">
        <v>39</v>
      </c>
      <c r="D75" s="32" t="n">
        <v>3.02116</v>
      </c>
      <c r="E75" s="32" t="n">
        <v>2.9835</v>
      </c>
      <c r="F75" s="32" t="n">
        <v>0</v>
      </c>
      <c r="G75" s="32" t="n">
        <v>2.9835</v>
      </c>
      <c r="H75" s="32" t="n">
        <v>2.9835</v>
      </c>
      <c r="I75" s="32" t="n">
        <f aca="false">G75-D75</f>
        <v>-0.0376600000000003</v>
      </c>
      <c r="J75" s="33" t="n">
        <f aca="false">G75/D75</f>
        <v>0.987534589363026</v>
      </c>
      <c r="K75" s="33" t="n">
        <f aca="false">E75/D75</f>
        <v>0.987534589363026</v>
      </c>
      <c r="L75" s="36" t="s">
        <v>102</v>
      </c>
    </row>
    <row r="76" customFormat="false" ht="121.5" hidden="false" customHeight="false" outlineLevel="0" collapsed="false">
      <c r="A76" s="37"/>
      <c r="B76" s="38" t="s">
        <v>103</v>
      </c>
      <c r="C76" s="26" t="s">
        <v>39</v>
      </c>
      <c r="D76" s="32" t="n">
        <v>92</v>
      </c>
      <c r="E76" s="32" t="n">
        <v>92</v>
      </c>
      <c r="F76" s="32" t="n">
        <v>0</v>
      </c>
      <c r="G76" s="32" t="n">
        <v>92</v>
      </c>
      <c r="H76" s="32" t="n">
        <v>92</v>
      </c>
      <c r="I76" s="32" t="n">
        <f aca="false">G76-D76</f>
        <v>0</v>
      </c>
      <c r="J76" s="33" t="n">
        <f aca="false">G76/D76</f>
        <v>1</v>
      </c>
      <c r="K76" s="33" t="n">
        <f aca="false">E76/D76</f>
        <v>1</v>
      </c>
      <c r="L76" s="51" t="s">
        <v>104</v>
      </c>
    </row>
    <row r="77" customFormat="false" ht="135" hidden="false" customHeight="false" outlineLevel="0" collapsed="false">
      <c r="A77" s="37"/>
      <c r="B77" s="38" t="s">
        <v>105</v>
      </c>
      <c r="C77" s="26" t="s">
        <v>39</v>
      </c>
      <c r="D77" s="32" t="n">
        <v>55</v>
      </c>
      <c r="E77" s="32" t="n">
        <v>55</v>
      </c>
      <c r="F77" s="32" t="n">
        <v>0</v>
      </c>
      <c r="G77" s="32" t="n">
        <v>55</v>
      </c>
      <c r="H77" s="32" t="n">
        <v>55</v>
      </c>
      <c r="I77" s="32" t="n">
        <f aca="false">G77-D77</f>
        <v>0</v>
      </c>
      <c r="J77" s="33" t="n">
        <f aca="false">G77/D77</f>
        <v>1</v>
      </c>
      <c r="K77" s="33" t="n">
        <f aca="false">E77/D77</f>
        <v>1</v>
      </c>
      <c r="L77" s="51" t="s">
        <v>106</v>
      </c>
    </row>
    <row r="78" customFormat="false" ht="45" hidden="false" customHeight="false" outlineLevel="0" collapsed="false">
      <c r="A78" s="44" t="s">
        <v>107</v>
      </c>
      <c r="B78" s="45" t="s">
        <v>108</v>
      </c>
      <c r="C78" s="46" t="s">
        <v>39</v>
      </c>
      <c r="D78" s="47" t="n">
        <v>3389.28457</v>
      </c>
      <c r="E78" s="47" t="n">
        <v>3389.28457</v>
      </c>
      <c r="F78" s="47" t="n">
        <v>0</v>
      </c>
      <c r="G78" s="47" t="n">
        <v>3389.28457</v>
      </c>
      <c r="H78" s="47" t="n">
        <v>3389.28457</v>
      </c>
      <c r="I78" s="47" t="n">
        <f aca="false">G78-D78</f>
        <v>0</v>
      </c>
      <c r="J78" s="48" t="n">
        <f aca="false">G78/D78</f>
        <v>1</v>
      </c>
      <c r="K78" s="48" t="n">
        <f aca="false">E78/D78</f>
        <v>1</v>
      </c>
      <c r="L78" s="52"/>
    </row>
    <row r="79" customFormat="false" ht="157.5" hidden="false" customHeight="false" outlineLevel="0" collapsed="false">
      <c r="A79" s="37"/>
      <c r="B79" s="38" t="s">
        <v>109</v>
      </c>
      <c r="C79" s="26" t="s">
        <v>39</v>
      </c>
      <c r="D79" s="32" t="n">
        <v>1719.74197</v>
      </c>
      <c r="E79" s="32" t="n">
        <v>1719.74197</v>
      </c>
      <c r="F79" s="32" t="n">
        <v>0</v>
      </c>
      <c r="G79" s="32" t="n">
        <v>1719.74197</v>
      </c>
      <c r="H79" s="32" t="n">
        <v>1719.74197</v>
      </c>
      <c r="I79" s="32" t="n">
        <f aca="false">G79-D79</f>
        <v>0</v>
      </c>
      <c r="J79" s="33" t="n">
        <f aca="false">G79/D79</f>
        <v>1</v>
      </c>
      <c r="K79" s="33" t="n">
        <f aca="false">E79/D79</f>
        <v>1</v>
      </c>
      <c r="L79" s="51" t="s">
        <v>110</v>
      </c>
    </row>
    <row r="80" customFormat="false" ht="45" hidden="false" customHeight="false" outlineLevel="0" collapsed="false">
      <c r="A80" s="37"/>
      <c r="B80" s="38" t="s">
        <v>111</v>
      </c>
      <c r="C80" s="26" t="s">
        <v>39</v>
      </c>
      <c r="D80" s="32" t="n">
        <v>1669.5426</v>
      </c>
      <c r="E80" s="32" t="n">
        <v>1669.5426</v>
      </c>
      <c r="F80" s="32" t="n">
        <v>0</v>
      </c>
      <c r="G80" s="32" t="n">
        <v>1669.5426</v>
      </c>
      <c r="H80" s="32" t="n">
        <v>1669.5426</v>
      </c>
      <c r="I80" s="32" t="n">
        <f aca="false">G80-D80</f>
        <v>0</v>
      </c>
      <c r="J80" s="33" t="n">
        <f aca="false">G80/D80</f>
        <v>1</v>
      </c>
      <c r="K80" s="33" t="n">
        <f aca="false">E80/D80</f>
        <v>1</v>
      </c>
      <c r="L80" s="36" t="s">
        <v>112</v>
      </c>
    </row>
    <row r="81" customFormat="false" ht="45" hidden="false" customHeight="false" outlineLevel="0" collapsed="false">
      <c r="A81" s="44" t="s">
        <v>113</v>
      </c>
      <c r="B81" s="45" t="s">
        <v>114</v>
      </c>
      <c r="C81" s="46" t="s">
        <v>39</v>
      </c>
      <c r="D81" s="47" t="n">
        <v>613.5</v>
      </c>
      <c r="E81" s="47" t="n">
        <v>613.5</v>
      </c>
      <c r="F81" s="47" t="n">
        <v>0</v>
      </c>
      <c r="G81" s="47" t="n">
        <v>613.5</v>
      </c>
      <c r="H81" s="47" t="n">
        <v>613.5</v>
      </c>
      <c r="I81" s="47" t="n">
        <f aca="false">G81-D81</f>
        <v>0</v>
      </c>
      <c r="J81" s="48" t="n">
        <f aca="false">G81/D81</f>
        <v>1</v>
      </c>
      <c r="K81" s="48" t="n">
        <f aca="false">E81/D81</f>
        <v>1</v>
      </c>
      <c r="L81" s="49"/>
    </row>
    <row r="82" customFormat="false" ht="67.5" hidden="false" customHeight="false" outlineLevel="0" collapsed="false">
      <c r="A82" s="37"/>
      <c r="B82" s="38" t="s">
        <v>115</v>
      </c>
      <c r="C82" s="26" t="s">
        <v>39</v>
      </c>
      <c r="D82" s="32" t="n">
        <v>6.5</v>
      </c>
      <c r="E82" s="32" t="n">
        <v>6.5</v>
      </c>
      <c r="F82" s="32" t="n">
        <v>0</v>
      </c>
      <c r="G82" s="32" t="n">
        <v>6.5</v>
      </c>
      <c r="H82" s="32" t="n">
        <v>6.5</v>
      </c>
      <c r="I82" s="32" t="n">
        <f aca="false">G82-D82</f>
        <v>0</v>
      </c>
      <c r="J82" s="33" t="n">
        <f aca="false">G82/D82</f>
        <v>1</v>
      </c>
      <c r="K82" s="33" t="n">
        <f aca="false">E82/D82</f>
        <v>1</v>
      </c>
      <c r="L82" s="43"/>
    </row>
    <row r="83" customFormat="false" ht="67.5" hidden="false" customHeight="false" outlineLevel="0" collapsed="false">
      <c r="A83" s="37"/>
      <c r="B83" s="38" t="s">
        <v>116</v>
      </c>
      <c r="C83" s="26" t="s">
        <v>39</v>
      </c>
      <c r="D83" s="32"/>
      <c r="E83" s="32"/>
      <c r="F83" s="53"/>
      <c r="G83" s="32"/>
      <c r="H83" s="32"/>
      <c r="I83" s="32" t="n">
        <f aca="false">G83-D83</f>
        <v>0</v>
      </c>
      <c r="J83" s="33"/>
      <c r="K83" s="33"/>
      <c r="L83" s="43"/>
    </row>
    <row r="84" customFormat="false" ht="45" hidden="false" customHeight="false" outlineLevel="0" collapsed="false">
      <c r="A84" s="37"/>
      <c r="B84" s="38" t="s">
        <v>117</v>
      </c>
      <c r="C84" s="26" t="s">
        <v>39</v>
      </c>
      <c r="D84" s="32" t="n">
        <v>10</v>
      </c>
      <c r="E84" s="32" t="n">
        <v>10</v>
      </c>
      <c r="F84" s="32" t="n">
        <v>0</v>
      </c>
      <c r="G84" s="32" t="n">
        <v>10</v>
      </c>
      <c r="H84" s="32" t="n">
        <v>10</v>
      </c>
      <c r="I84" s="32" t="n">
        <f aca="false">G84-D84</f>
        <v>0</v>
      </c>
      <c r="J84" s="33" t="n">
        <f aca="false">G84/D84</f>
        <v>1</v>
      </c>
      <c r="K84" s="33" t="n">
        <f aca="false">E84/D84</f>
        <v>1</v>
      </c>
      <c r="L84" s="54"/>
    </row>
    <row r="85" customFormat="false" ht="45" hidden="false" customHeight="false" outlineLevel="0" collapsed="false">
      <c r="A85" s="37"/>
      <c r="B85" s="38" t="s">
        <v>118</v>
      </c>
      <c r="C85" s="26" t="s">
        <v>39</v>
      </c>
      <c r="D85" s="32" t="n">
        <v>6</v>
      </c>
      <c r="E85" s="32" t="n">
        <v>6</v>
      </c>
      <c r="F85" s="32" t="n">
        <v>0</v>
      </c>
      <c r="G85" s="32" t="n">
        <v>6</v>
      </c>
      <c r="H85" s="32" t="n">
        <v>6</v>
      </c>
      <c r="I85" s="32" t="n">
        <f aca="false">G85-D85</f>
        <v>0</v>
      </c>
      <c r="J85" s="33" t="n">
        <f aca="false">G85/D85</f>
        <v>1</v>
      </c>
      <c r="K85" s="33" t="n">
        <f aca="false">E85/D85</f>
        <v>1</v>
      </c>
      <c r="L85" s="54"/>
    </row>
    <row r="86" customFormat="false" ht="67.5" hidden="false" customHeight="false" outlineLevel="0" collapsed="false">
      <c r="A86" s="37"/>
      <c r="B86" s="38" t="s">
        <v>119</v>
      </c>
      <c r="C86" s="26" t="s">
        <v>39</v>
      </c>
      <c r="D86" s="32" t="n">
        <v>15</v>
      </c>
      <c r="E86" s="32" t="n">
        <v>15</v>
      </c>
      <c r="F86" s="32" t="n">
        <v>0</v>
      </c>
      <c r="G86" s="32" t="n">
        <v>15</v>
      </c>
      <c r="H86" s="32" t="n">
        <v>15</v>
      </c>
      <c r="I86" s="32" t="n">
        <f aca="false">G86-D86</f>
        <v>0</v>
      </c>
      <c r="J86" s="33" t="n">
        <f aca="false">G86/D86</f>
        <v>1</v>
      </c>
      <c r="K86" s="33" t="n">
        <f aca="false">E86/D86</f>
        <v>1</v>
      </c>
      <c r="L86" s="54"/>
    </row>
    <row r="87" customFormat="false" ht="45" hidden="false" customHeight="false" outlineLevel="0" collapsed="false">
      <c r="A87" s="37"/>
      <c r="B87" s="38" t="s">
        <v>120</v>
      </c>
      <c r="C87" s="26" t="s">
        <v>39</v>
      </c>
      <c r="D87" s="32" t="n">
        <v>10</v>
      </c>
      <c r="E87" s="32" t="n">
        <v>10</v>
      </c>
      <c r="F87" s="32" t="n">
        <v>0</v>
      </c>
      <c r="G87" s="32" t="n">
        <v>10</v>
      </c>
      <c r="H87" s="32" t="n">
        <v>10</v>
      </c>
      <c r="I87" s="32" t="n">
        <f aca="false">G87-D87</f>
        <v>0</v>
      </c>
      <c r="J87" s="33" t="n">
        <f aca="false">G87/D87</f>
        <v>1</v>
      </c>
      <c r="K87" s="33" t="n">
        <f aca="false">E87/D87</f>
        <v>1</v>
      </c>
      <c r="L87" s="43"/>
    </row>
    <row r="88" customFormat="false" ht="45" hidden="false" customHeight="false" outlineLevel="0" collapsed="false">
      <c r="A88" s="37"/>
      <c r="B88" s="38" t="s">
        <v>121</v>
      </c>
      <c r="C88" s="26" t="s">
        <v>39</v>
      </c>
      <c r="D88" s="32" t="n">
        <v>40</v>
      </c>
      <c r="E88" s="32" t="n">
        <v>40</v>
      </c>
      <c r="F88" s="32" t="n">
        <v>0</v>
      </c>
      <c r="G88" s="32" t="n">
        <v>40</v>
      </c>
      <c r="H88" s="32" t="n">
        <v>40</v>
      </c>
      <c r="I88" s="32" t="n">
        <f aca="false">G88-D88</f>
        <v>0</v>
      </c>
      <c r="J88" s="33" t="n">
        <f aca="false">G88/D88</f>
        <v>1</v>
      </c>
      <c r="K88" s="33" t="n">
        <f aca="false">E88/D88</f>
        <v>1</v>
      </c>
      <c r="L88" s="39"/>
    </row>
    <row r="89" customFormat="false" ht="67.5" hidden="false" customHeight="false" outlineLevel="0" collapsed="false">
      <c r="A89" s="37"/>
      <c r="B89" s="38" t="s">
        <v>122</v>
      </c>
      <c r="C89" s="26" t="s">
        <v>39</v>
      </c>
      <c r="D89" s="32"/>
      <c r="E89" s="32"/>
      <c r="F89" s="53"/>
      <c r="G89" s="32"/>
      <c r="H89" s="32"/>
      <c r="I89" s="32" t="n">
        <f aca="false">G89-D89</f>
        <v>0</v>
      </c>
      <c r="J89" s="33"/>
      <c r="K89" s="33"/>
      <c r="L89" s="43"/>
    </row>
    <row r="90" customFormat="false" ht="52.5" hidden="false" customHeight="true" outlineLevel="0" collapsed="false">
      <c r="A90" s="37"/>
      <c r="B90" s="38" t="s">
        <v>123</v>
      </c>
      <c r="C90" s="26" t="s">
        <v>39</v>
      </c>
      <c r="D90" s="32" t="n">
        <v>0</v>
      </c>
      <c r="E90" s="32" t="n">
        <v>0</v>
      </c>
      <c r="F90" s="32" t="n">
        <v>0</v>
      </c>
      <c r="G90" s="32" t="n">
        <v>0</v>
      </c>
      <c r="H90" s="32" t="n">
        <v>0</v>
      </c>
      <c r="I90" s="32" t="n">
        <f aca="false">G90-D90</f>
        <v>0</v>
      </c>
      <c r="J90" s="33"/>
      <c r="K90" s="33"/>
      <c r="L90" s="43"/>
    </row>
    <row r="91" customFormat="false" ht="27" hidden="false" customHeight="false" outlineLevel="0" collapsed="false">
      <c r="A91" s="37"/>
      <c r="B91" s="38" t="s">
        <v>124</v>
      </c>
      <c r="C91" s="26" t="s">
        <v>39</v>
      </c>
      <c r="D91" s="32" t="n">
        <v>15</v>
      </c>
      <c r="E91" s="32" t="n">
        <v>15</v>
      </c>
      <c r="F91" s="32" t="n">
        <v>0</v>
      </c>
      <c r="G91" s="32" t="n">
        <v>15</v>
      </c>
      <c r="H91" s="32" t="n">
        <v>15</v>
      </c>
      <c r="I91" s="32" t="n">
        <f aca="false">G91-D91</f>
        <v>0</v>
      </c>
      <c r="J91" s="33" t="n">
        <f aca="false">G91/D91</f>
        <v>1</v>
      </c>
      <c r="K91" s="33" t="n">
        <f aca="false">E91/D91</f>
        <v>1</v>
      </c>
      <c r="L91" s="55"/>
    </row>
    <row r="92" customFormat="false" ht="45" hidden="false" customHeight="false" outlineLevel="0" collapsed="false">
      <c r="A92" s="37"/>
      <c r="B92" s="38" t="s">
        <v>125</v>
      </c>
      <c r="C92" s="26" t="s">
        <v>39</v>
      </c>
      <c r="D92" s="32" t="n">
        <v>15</v>
      </c>
      <c r="E92" s="32" t="n">
        <v>15</v>
      </c>
      <c r="F92" s="32" t="n">
        <v>0</v>
      </c>
      <c r="G92" s="32" t="n">
        <v>15</v>
      </c>
      <c r="H92" s="32" t="n">
        <v>15</v>
      </c>
      <c r="I92" s="32" t="n">
        <f aca="false">G92-D92</f>
        <v>0</v>
      </c>
      <c r="J92" s="33" t="n">
        <f aca="false">G92/D92</f>
        <v>1</v>
      </c>
      <c r="K92" s="33" t="n">
        <f aca="false">E92/D92</f>
        <v>1</v>
      </c>
      <c r="L92" s="55"/>
    </row>
    <row r="93" customFormat="false" ht="141" hidden="false" customHeight="true" outlineLevel="0" collapsed="false">
      <c r="A93" s="37"/>
      <c r="B93" s="38" t="s">
        <v>126</v>
      </c>
      <c r="C93" s="26" t="s">
        <v>39</v>
      </c>
      <c r="D93" s="32" t="n">
        <v>50</v>
      </c>
      <c r="E93" s="32" t="n">
        <v>50</v>
      </c>
      <c r="F93" s="32" t="n">
        <v>0</v>
      </c>
      <c r="G93" s="32" t="n">
        <v>50</v>
      </c>
      <c r="H93" s="32" t="n">
        <v>50</v>
      </c>
      <c r="I93" s="32" t="n">
        <f aca="false">G93-D93</f>
        <v>0</v>
      </c>
      <c r="J93" s="33" t="n">
        <f aca="false">G93/D93</f>
        <v>1</v>
      </c>
      <c r="K93" s="33" t="n">
        <f aca="false">E93/D93</f>
        <v>1</v>
      </c>
      <c r="L93" s="55"/>
    </row>
    <row r="94" customFormat="false" ht="67.5" hidden="false" customHeight="false" outlineLevel="0" collapsed="false">
      <c r="A94" s="37"/>
      <c r="B94" s="38" t="s">
        <v>127</v>
      </c>
      <c r="C94" s="26" t="s">
        <v>39</v>
      </c>
      <c r="D94" s="32" t="n">
        <v>60</v>
      </c>
      <c r="E94" s="32" t="n">
        <v>60</v>
      </c>
      <c r="F94" s="32" t="n">
        <v>0</v>
      </c>
      <c r="G94" s="32" t="n">
        <v>60</v>
      </c>
      <c r="H94" s="32" t="n">
        <v>60</v>
      </c>
      <c r="I94" s="32" t="n">
        <f aca="false">G94-D94</f>
        <v>0</v>
      </c>
      <c r="J94" s="33" t="n">
        <f aca="false">G94/D94</f>
        <v>1</v>
      </c>
      <c r="K94" s="33" t="n">
        <f aca="false">E94/D94</f>
        <v>1</v>
      </c>
      <c r="L94" s="55"/>
    </row>
    <row r="95" customFormat="false" ht="45" hidden="false" customHeight="false" outlineLevel="0" collapsed="false">
      <c r="A95" s="37"/>
      <c r="B95" s="38" t="s">
        <v>128</v>
      </c>
      <c r="C95" s="26" t="s">
        <v>39</v>
      </c>
      <c r="D95" s="32" t="n">
        <v>20</v>
      </c>
      <c r="E95" s="32" t="n">
        <v>20</v>
      </c>
      <c r="F95" s="32" t="n">
        <v>0</v>
      </c>
      <c r="G95" s="32" t="n">
        <v>20</v>
      </c>
      <c r="H95" s="32" t="n">
        <v>20</v>
      </c>
      <c r="I95" s="32" t="n">
        <f aca="false">G95-D95</f>
        <v>0</v>
      </c>
      <c r="J95" s="33" t="n">
        <f aca="false">G95/D95</f>
        <v>1</v>
      </c>
      <c r="K95" s="33" t="n">
        <f aca="false">E95/D95</f>
        <v>1</v>
      </c>
      <c r="L95" s="55"/>
    </row>
    <row r="96" customFormat="false" ht="67.5" hidden="false" customHeight="false" outlineLevel="0" collapsed="false">
      <c r="A96" s="37"/>
      <c r="B96" s="38" t="s">
        <v>129</v>
      </c>
      <c r="C96" s="26" t="s">
        <v>39</v>
      </c>
      <c r="D96" s="32" t="n">
        <v>33</v>
      </c>
      <c r="E96" s="32" t="n">
        <v>33</v>
      </c>
      <c r="F96" s="32" t="n">
        <v>0</v>
      </c>
      <c r="G96" s="32" t="n">
        <v>33</v>
      </c>
      <c r="H96" s="32" t="n">
        <v>33</v>
      </c>
      <c r="I96" s="32" t="n">
        <f aca="false">G96-D96</f>
        <v>0</v>
      </c>
      <c r="J96" s="33" t="n">
        <f aca="false">G96/D96</f>
        <v>1</v>
      </c>
      <c r="K96" s="33" t="n">
        <f aca="false">E96/D96</f>
        <v>1</v>
      </c>
      <c r="L96" s="43"/>
    </row>
    <row r="97" customFormat="false" ht="45" hidden="false" customHeight="false" outlineLevel="0" collapsed="false">
      <c r="A97" s="37"/>
      <c r="B97" s="38" t="s">
        <v>130</v>
      </c>
      <c r="C97" s="26" t="s">
        <v>39</v>
      </c>
      <c r="D97" s="32" t="n">
        <v>5</v>
      </c>
      <c r="E97" s="32" t="n">
        <v>5</v>
      </c>
      <c r="F97" s="32" t="n">
        <v>0</v>
      </c>
      <c r="G97" s="32" t="n">
        <v>5</v>
      </c>
      <c r="H97" s="32" t="n">
        <v>5</v>
      </c>
      <c r="I97" s="32" t="n">
        <f aca="false">G97-D97</f>
        <v>0</v>
      </c>
      <c r="J97" s="33" t="n">
        <f aca="false">G97/D97</f>
        <v>1</v>
      </c>
      <c r="K97" s="33" t="n">
        <f aca="false">E97/D97</f>
        <v>1</v>
      </c>
      <c r="L97" s="43"/>
    </row>
    <row r="98" customFormat="false" ht="51" hidden="false" customHeight="true" outlineLevel="0" collapsed="false">
      <c r="A98" s="37"/>
      <c r="B98" s="38" t="s">
        <v>131</v>
      </c>
      <c r="C98" s="26" t="s">
        <v>39</v>
      </c>
      <c r="D98" s="32" t="n">
        <v>15</v>
      </c>
      <c r="E98" s="32" t="n">
        <v>15</v>
      </c>
      <c r="F98" s="32" t="n">
        <v>0</v>
      </c>
      <c r="G98" s="32" t="n">
        <v>15</v>
      </c>
      <c r="H98" s="32" t="n">
        <v>15</v>
      </c>
      <c r="I98" s="32" t="n">
        <f aca="false">G98-D98</f>
        <v>0</v>
      </c>
      <c r="J98" s="33" t="n">
        <f aca="false">G98/D98</f>
        <v>1</v>
      </c>
      <c r="K98" s="33" t="n">
        <f aca="false">E98/D98</f>
        <v>1</v>
      </c>
      <c r="L98" s="39"/>
    </row>
    <row r="99" customFormat="false" ht="52.5" hidden="false" customHeight="true" outlineLevel="0" collapsed="false">
      <c r="A99" s="37"/>
      <c r="B99" s="38" t="s">
        <v>132</v>
      </c>
      <c r="C99" s="26" t="s">
        <v>39</v>
      </c>
      <c r="D99" s="32" t="n">
        <v>15</v>
      </c>
      <c r="E99" s="32" t="n">
        <v>15</v>
      </c>
      <c r="F99" s="32" t="n">
        <v>0</v>
      </c>
      <c r="G99" s="32" t="n">
        <v>15</v>
      </c>
      <c r="H99" s="32" t="n">
        <v>15</v>
      </c>
      <c r="I99" s="32" t="n">
        <f aca="false">G99-D99</f>
        <v>0</v>
      </c>
      <c r="J99" s="33" t="n">
        <f aca="false">G99/D99</f>
        <v>1</v>
      </c>
      <c r="K99" s="33" t="n">
        <f aca="false">E99/D99</f>
        <v>1</v>
      </c>
      <c r="L99" s="43"/>
    </row>
    <row r="100" customFormat="false" ht="112.5" hidden="false" customHeight="false" outlineLevel="0" collapsed="false">
      <c r="A100" s="37"/>
      <c r="B100" s="38" t="s">
        <v>133</v>
      </c>
      <c r="C100" s="26" t="s">
        <v>39</v>
      </c>
      <c r="D100" s="32" t="n">
        <v>50</v>
      </c>
      <c r="E100" s="32" t="n">
        <v>50</v>
      </c>
      <c r="F100" s="32" t="n">
        <v>0</v>
      </c>
      <c r="G100" s="32" t="n">
        <v>50</v>
      </c>
      <c r="H100" s="32" t="n">
        <v>50</v>
      </c>
      <c r="I100" s="32" t="n">
        <f aca="false">G100-D100</f>
        <v>0</v>
      </c>
      <c r="J100" s="33" t="n">
        <f aca="false">G100/D100</f>
        <v>1</v>
      </c>
      <c r="K100" s="33" t="n">
        <f aca="false">E100/D100</f>
        <v>1</v>
      </c>
      <c r="L100" s="43"/>
    </row>
    <row r="101" customFormat="false" ht="67.5" hidden="false" customHeight="false" outlineLevel="0" collapsed="false">
      <c r="A101" s="37"/>
      <c r="B101" s="38" t="s">
        <v>134</v>
      </c>
      <c r="C101" s="26" t="s">
        <v>39</v>
      </c>
      <c r="D101" s="32" t="n">
        <v>5</v>
      </c>
      <c r="E101" s="32" t="n">
        <v>5</v>
      </c>
      <c r="F101" s="32" t="n">
        <v>0</v>
      </c>
      <c r="G101" s="32" t="n">
        <v>5</v>
      </c>
      <c r="H101" s="32" t="n">
        <v>5</v>
      </c>
      <c r="I101" s="32" t="n">
        <f aca="false">G101-D101</f>
        <v>0</v>
      </c>
      <c r="J101" s="33" t="n">
        <f aca="false">G101/D101</f>
        <v>1</v>
      </c>
      <c r="K101" s="33" t="n">
        <f aca="false">E101/D101</f>
        <v>1</v>
      </c>
      <c r="L101" s="43"/>
    </row>
    <row r="102" customFormat="false" ht="45" hidden="false" customHeight="false" outlineLevel="0" collapsed="false">
      <c r="A102" s="37"/>
      <c r="B102" s="38" t="s">
        <v>135</v>
      </c>
      <c r="C102" s="26" t="s">
        <v>39</v>
      </c>
      <c r="D102" s="32"/>
      <c r="E102" s="32"/>
      <c r="F102" s="32"/>
      <c r="G102" s="32"/>
      <c r="H102" s="32"/>
      <c r="I102" s="32" t="n">
        <f aca="false">G102-D102</f>
        <v>0</v>
      </c>
      <c r="J102" s="33"/>
      <c r="K102" s="33"/>
      <c r="L102" s="43"/>
    </row>
    <row r="103" customFormat="false" ht="27" hidden="false" customHeight="false" outlineLevel="0" collapsed="false">
      <c r="A103" s="37"/>
      <c r="B103" s="38" t="s">
        <v>136</v>
      </c>
      <c r="C103" s="26" t="s">
        <v>39</v>
      </c>
      <c r="D103" s="32" t="n">
        <v>82</v>
      </c>
      <c r="E103" s="32" t="n">
        <v>82</v>
      </c>
      <c r="F103" s="32" t="n">
        <v>0</v>
      </c>
      <c r="G103" s="32" t="n">
        <v>82</v>
      </c>
      <c r="H103" s="32" t="n">
        <v>82</v>
      </c>
      <c r="I103" s="32" t="n">
        <f aca="false">G103-D103</f>
        <v>0</v>
      </c>
      <c r="J103" s="33" t="n">
        <f aca="false">G103/D103</f>
        <v>1</v>
      </c>
      <c r="K103" s="33" t="n">
        <f aca="false">E103/D103</f>
        <v>1</v>
      </c>
      <c r="L103" s="43"/>
    </row>
    <row r="104" customFormat="false" ht="90" hidden="false" customHeight="false" outlineLevel="0" collapsed="false">
      <c r="A104" s="37"/>
      <c r="B104" s="38" t="s">
        <v>137</v>
      </c>
      <c r="C104" s="26" t="s">
        <v>39</v>
      </c>
      <c r="D104" s="32" t="n">
        <v>10</v>
      </c>
      <c r="E104" s="32" t="n">
        <v>10</v>
      </c>
      <c r="F104" s="32" t="n">
        <v>0</v>
      </c>
      <c r="G104" s="32" t="n">
        <v>10</v>
      </c>
      <c r="H104" s="32" t="n">
        <v>10</v>
      </c>
      <c r="I104" s="32" t="n">
        <f aca="false">G104-D104</f>
        <v>0</v>
      </c>
      <c r="J104" s="33" t="n">
        <f aca="false">G104/D104</f>
        <v>1</v>
      </c>
      <c r="K104" s="33" t="n">
        <f aca="false">E104/D104</f>
        <v>1</v>
      </c>
      <c r="L104" s="43"/>
    </row>
    <row r="105" customFormat="false" ht="45" hidden="false" customHeight="false" outlineLevel="0" collapsed="false">
      <c r="A105" s="37"/>
      <c r="B105" s="38" t="s">
        <v>138</v>
      </c>
      <c r="C105" s="26" t="s">
        <v>39</v>
      </c>
      <c r="D105" s="32" t="n">
        <v>6</v>
      </c>
      <c r="E105" s="32" t="n">
        <v>6</v>
      </c>
      <c r="F105" s="32" t="n">
        <v>0</v>
      </c>
      <c r="G105" s="32" t="n">
        <v>6</v>
      </c>
      <c r="H105" s="32" t="n">
        <v>6</v>
      </c>
      <c r="I105" s="32" t="n">
        <f aca="false">G105-D105</f>
        <v>0</v>
      </c>
      <c r="J105" s="33" t="n">
        <f aca="false">G105/D105</f>
        <v>1</v>
      </c>
      <c r="K105" s="33" t="n">
        <f aca="false">E105/D105</f>
        <v>1</v>
      </c>
      <c r="L105" s="43"/>
    </row>
    <row r="106" customFormat="false" ht="67.5" hidden="false" customHeight="false" outlineLevel="0" collapsed="false">
      <c r="A106" s="37"/>
      <c r="B106" s="38" t="s">
        <v>139</v>
      </c>
      <c r="C106" s="26" t="s">
        <v>39</v>
      </c>
      <c r="D106" s="32" t="n">
        <v>20</v>
      </c>
      <c r="E106" s="32" t="n">
        <v>20</v>
      </c>
      <c r="F106" s="32" t="n">
        <v>0</v>
      </c>
      <c r="G106" s="32" t="n">
        <v>20</v>
      </c>
      <c r="H106" s="32" t="n">
        <v>20</v>
      </c>
      <c r="I106" s="32" t="n">
        <f aca="false">G106-D106</f>
        <v>0</v>
      </c>
      <c r="J106" s="33" t="n">
        <f aca="false">G106/D106</f>
        <v>1</v>
      </c>
      <c r="K106" s="33" t="n">
        <f aca="false">E106/D106</f>
        <v>1</v>
      </c>
      <c r="L106" s="43"/>
    </row>
    <row r="107" customFormat="false" ht="67.5" hidden="false" customHeight="false" outlineLevel="0" collapsed="false">
      <c r="A107" s="37"/>
      <c r="B107" s="38" t="s">
        <v>140</v>
      </c>
      <c r="C107" s="26" t="s">
        <v>39</v>
      </c>
      <c r="D107" s="32" t="n">
        <v>20</v>
      </c>
      <c r="E107" s="32" t="n">
        <v>20</v>
      </c>
      <c r="F107" s="32" t="n">
        <v>0</v>
      </c>
      <c r="G107" s="32" t="n">
        <v>20</v>
      </c>
      <c r="H107" s="32" t="n">
        <v>20</v>
      </c>
      <c r="I107" s="32" t="n">
        <f aca="false">G107-D107</f>
        <v>0</v>
      </c>
      <c r="J107" s="33" t="n">
        <f aca="false">G107/D107</f>
        <v>1</v>
      </c>
      <c r="K107" s="33" t="n">
        <f aca="false">E107/D107</f>
        <v>1</v>
      </c>
      <c r="L107" s="43"/>
    </row>
    <row r="108" customFormat="false" ht="52.5" hidden="false" customHeight="true" outlineLevel="0" collapsed="false">
      <c r="A108" s="37"/>
      <c r="B108" s="38" t="s">
        <v>141</v>
      </c>
      <c r="C108" s="26" t="s">
        <v>39</v>
      </c>
      <c r="D108" s="32"/>
      <c r="E108" s="32"/>
      <c r="F108" s="32"/>
      <c r="G108" s="32"/>
      <c r="H108" s="32"/>
      <c r="I108" s="32"/>
      <c r="J108" s="33"/>
      <c r="K108" s="33"/>
      <c r="L108" s="43"/>
    </row>
    <row r="109" customFormat="false" ht="27" hidden="false" customHeight="false" outlineLevel="0" collapsed="false">
      <c r="A109" s="37"/>
      <c r="B109" s="38" t="s">
        <v>142</v>
      </c>
      <c r="C109" s="26" t="s">
        <v>39</v>
      </c>
      <c r="D109" s="32" t="n">
        <v>80</v>
      </c>
      <c r="E109" s="32" t="n">
        <v>80</v>
      </c>
      <c r="F109" s="32" t="n">
        <v>0</v>
      </c>
      <c r="G109" s="32" t="n">
        <v>80</v>
      </c>
      <c r="H109" s="32" t="n">
        <v>80</v>
      </c>
      <c r="I109" s="32" t="n">
        <f aca="false">G109-D109</f>
        <v>0</v>
      </c>
      <c r="J109" s="33" t="n">
        <f aca="false">G109/D109</f>
        <v>1</v>
      </c>
      <c r="K109" s="33" t="n">
        <f aca="false">E109/D109</f>
        <v>1</v>
      </c>
      <c r="L109" s="43"/>
    </row>
    <row r="110" customFormat="false" ht="45" hidden="false" customHeight="false" outlineLevel="0" collapsed="false">
      <c r="A110" s="37"/>
      <c r="B110" s="38" t="s">
        <v>143</v>
      </c>
      <c r="C110" s="26" t="s">
        <v>39</v>
      </c>
      <c r="D110" s="32" t="n">
        <v>10</v>
      </c>
      <c r="E110" s="32" t="n">
        <v>10</v>
      </c>
      <c r="F110" s="32" t="n">
        <v>0</v>
      </c>
      <c r="G110" s="32" t="n">
        <v>10</v>
      </c>
      <c r="H110" s="32" t="n">
        <v>10</v>
      </c>
      <c r="I110" s="32" t="n">
        <f aca="false">G110-D110</f>
        <v>0</v>
      </c>
      <c r="J110" s="33" t="n">
        <f aca="false">G110/D110</f>
        <v>1</v>
      </c>
      <c r="K110" s="33" t="n">
        <f aca="false">E110/D110</f>
        <v>1</v>
      </c>
      <c r="L110" s="43"/>
    </row>
    <row r="111" customFormat="false" ht="54" hidden="false" customHeight="true" outlineLevel="0" collapsed="false">
      <c r="A111" s="37"/>
      <c r="B111" s="38" t="s">
        <v>144</v>
      </c>
      <c r="C111" s="26" t="s">
        <v>39</v>
      </c>
      <c r="D111" s="32" t="n">
        <v>15</v>
      </c>
      <c r="E111" s="32" t="n">
        <v>15</v>
      </c>
      <c r="F111" s="32" t="n">
        <v>0</v>
      </c>
      <c r="G111" s="32" t="n">
        <v>15</v>
      </c>
      <c r="H111" s="32" t="n">
        <v>15</v>
      </c>
      <c r="I111" s="32" t="n">
        <f aca="false">G111-D111</f>
        <v>0</v>
      </c>
      <c r="J111" s="33" t="n">
        <f aca="false">G111/D111</f>
        <v>1</v>
      </c>
      <c r="K111" s="33" t="n">
        <f aca="false">E111/D111</f>
        <v>1</v>
      </c>
      <c r="L111" s="43"/>
    </row>
    <row r="112" customFormat="false" ht="112.5" hidden="false" customHeight="false" outlineLevel="0" collapsed="false">
      <c r="A112" s="44" t="s">
        <v>145</v>
      </c>
      <c r="B112" s="45" t="s">
        <v>146</v>
      </c>
      <c r="C112" s="46" t="s">
        <v>39</v>
      </c>
      <c r="D112" s="47" t="n">
        <v>2639</v>
      </c>
      <c r="E112" s="47" t="n">
        <v>2639</v>
      </c>
      <c r="F112" s="47" t="n">
        <v>0</v>
      </c>
      <c r="G112" s="47" t="n">
        <v>2639</v>
      </c>
      <c r="H112" s="47" t="n">
        <v>2639</v>
      </c>
      <c r="I112" s="47" t="n">
        <f aca="false">G112-D112</f>
        <v>0</v>
      </c>
      <c r="J112" s="48" t="n">
        <f aca="false">G112/D112</f>
        <v>1</v>
      </c>
      <c r="K112" s="48" t="n">
        <f aca="false">E112/D112</f>
        <v>1</v>
      </c>
      <c r="L112" s="49"/>
    </row>
    <row r="113" customFormat="false" ht="162" hidden="false" customHeight="false" outlineLevel="0" collapsed="false">
      <c r="A113" s="37"/>
      <c r="B113" s="38" t="s">
        <v>147</v>
      </c>
      <c r="C113" s="26" t="s">
        <v>39</v>
      </c>
      <c r="D113" s="32" t="n">
        <v>639</v>
      </c>
      <c r="E113" s="32" t="n">
        <v>639</v>
      </c>
      <c r="F113" s="32" t="n">
        <v>0</v>
      </c>
      <c r="G113" s="32" t="n">
        <v>639</v>
      </c>
      <c r="H113" s="32" t="n">
        <v>639</v>
      </c>
      <c r="I113" s="32" t="n">
        <f aca="false">G113-D113</f>
        <v>0</v>
      </c>
      <c r="J113" s="33" t="n">
        <f aca="false">G113/D113</f>
        <v>1</v>
      </c>
      <c r="K113" s="33" t="n">
        <f aca="false">E113/D113</f>
        <v>1</v>
      </c>
      <c r="L113" s="51" t="s">
        <v>148</v>
      </c>
    </row>
    <row r="114" customFormat="false" ht="225" hidden="false" customHeight="false" outlineLevel="0" collapsed="false">
      <c r="A114" s="37"/>
      <c r="B114" s="30" t="s">
        <v>149</v>
      </c>
      <c r="C114" s="26" t="s">
        <v>39</v>
      </c>
      <c r="D114" s="32" t="n">
        <v>2000</v>
      </c>
      <c r="E114" s="32" t="n">
        <v>2000</v>
      </c>
      <c r="F114" s="32" t="n">
        <v>0</v>
      </c>
      <c r="G114" s="32" t="n">
        <v>2000</v>
      </c>
      <c r="H114" s="32" t="n">
        <v>2000</v>
      </c>
      <c r="I114" s="32" t="n">
        <f aca="false">G114-D114</f>
        <v>0</v>
      </c>
      <c r="J114" s="33" t="n">
        <f aca="false">G114/D114</f>
        <v>1</v>
      </c>
      <c r="K114" s="33" t="n">
        <f aca="false">E114/D114</f>
        <v>1</v>
      </c>
      <c r="L114" s="51" t="s">
        <v>150</v>
      </c>
    </row>
    <row r="115" customFormat="false" ht="120" hidden="false" customHeight="true" outlineLevel="0" collapsed="false">
      <c r="A115" s="44" t="s">
        <v>151</v>
      </c>
      <c r="B115" s="45" t="s">
        <v>152</v>
      </c>
      <c r="C115" s="46" t="s">
        <v>39</v>
      </c>
      <c r="D115" s="47" t="n">
        <v>390</v>
      </c>
      <c r="E115" s="47" t="n">
        <v>331.5</v>
      </c>
      <c r="F115" s="47" t="n">
        <v>0</v>
      </c>
      <c r="G115" s="47" t="n">
        <v>331.5</v>
      </c>
      <c r="H115" s="47" t="n">
        <v>331.5</v>
      </c>
      <c r="I115" s="47" t="n">
        <f aca="false">G115-D115</f>
        <v>-58.5</v>
      </c>
      <c r="J115" s="48" t="n">
        <f aca="false">G115/D115</f>
        <v>0.85</v>
      </c>
      <c r="K115" s="48" t="n">
        <f aca="false">E115/D115</f>
        <v>0.85</v>
      </c>
      <c r="L115" s="49"/>
    </row>
    <row r="116" customFormat="false" ht="156" hidden="false" customHeight="true" outlineLevel="0" collapsed="false">
      <c r="A116" s="37"/>
      <c r="B116" s="38" t="s">
        <v>153</v>
      </c>
      <c r="C116" s="26" t="s">
        <v>39</v>
      </c>
      <c r="D116" s="32" t="n">
        <v>390</v>
      </c>
      <c r="E116" s="32" t="n">
        <v>331.5</v>
      </c>
      <c r="F116" s="32" t="e">
        <f aca="false"/>
        <v>#REF!</v>
      </c>
      <c r="G116" s="32" t="n">
        <v>331.5</v>
      </c>
      <c r="H116" s="32" t="n">
        <v>331.5</v>
      </c>
      <c r="I116" s="32" t="n">
        <f aca="false">G116-D116</f>
        <v>-58.5</v>
      </c>
      <c r="J116" s="33" t="n">
        <f aca="false">G116/D116</f>
        <v>0.85</v>
      </c>
      <c r="K116" s="33" t="n">
        <f aca="false">E116/D116</f>
        <v>0.85</v>
      </c>
      <c r="L116" s="51" t="s">
        <v>154</v>
      </c>
    </row>
    <row r="117" customFormat="false" ht="27" hidden="false" customHeight="false" outlineLevel="0" collapsed="false">
      <c r="A117" s="37"/>
      <c r="B117" s="38"/>
      <c r="C117" s="31"/>
      <c r="D117" s="32"/>
      <c r="E117" s="32"/>
      <c r="F117" s="32"/>
      <c r="G117" s="32"/>
      <c r="H117" s="32"/>
      <c r="I117" s="32"/>
      <c r="J117" s="33"/>
      <c r="K117" s="33"/>
      <c r="L117" s="39"/>
    </row>
    <row r="118" customFormat="false" ht="67.5" hidden="false" customHeight="false" outlineLevel="0" collapsed="false">
      <c r="A118" s="18" t="s">
        <v>26</v>
      </c>
      <c r="B118" s="19" t="s">
        <v>155</v>
      </c>
      <c r="C118" s="20"/>
      <c r="D118" s="21" t="n">
        <v>254615.404</v>
      </c>
      <c r="E118" s="21" t="n">
        <v>253355.397</v>
      </c>
      <c r="F118" s="21" t="n">
        <v>0.00719999999999743</v>
      </c>
      <c r="G118" s="21" t="n">
        <v>253355.397</v>
      </c>
      <c r="H118" s="21" t="n">
        <v>253355.397</v>
      </c>
      <c r="I118" s="21" t="n">
        <f aca="false">G118-D118</f>
        <v>-1260.00699999998</v>
      </c>
      <c r="J118" s="22" t="n">
        <f aca="false">G118/D118</f>
        <v>0.995051332400926</v>
      </c>
      <c r="K118" s="22" t="n">
        <f aca="false">E118/D118</f>
        <v>0.995051332400926</v>
      </c>
      <c r="L118" s="40"/>
    </row>
    <row r="119" customFormat="false" ht="27" hidden="false" customHeight="false" outlineLevel="0" collapsed="false">
      <c r="A119" s="24"/>
      <c r="B119" s="25" t="s">
        <v>16</v>
      </c>
      <c r="C119" s="41"/>
      <c r="D119" s="27" t="n">
        <v>250539.004</v>
      </c>
      <c r="E119" s="27" t="n">
        <v>250478.997</v>
      </c>
      <c r="F119" s="27" t="n">
        <v>0.00719999999999743</v>
      </c>
      <c r="G119" s="27" t="n">
        <v>250478.997</v>
      </c>
      <c r="H119" s="27" t="n">
        <v>250478.997</v>
      </c>
      <c r="I119" s="27" t="n">
        <f aca="false">G119-D119</f>
        <v>-60.0069999999832</v>
      </c>
      <c r="J119" s="28" t="n">
        <f aca="false">G119/D119</f>
        <v>0.999760488390862</v>
      </c>
      <c r="K119" s="33" t="n">
        <f aca="false">E119/D119</f>
        <v>0.999760488390862</v>
      </c>
      <c r="L119" s="56"/>
    </row>
    <row r="120" customFormat="false" ht="27" hidden="false" customHeight="false" outlineLevel="0" collapsed="false">
      <c r="A120" s="24"/>
      <c r="B120" s="25" t="s">
        <v>156</v>
      </c>
      <c r="C120" s="41"/>
      <c r="D120" s="27" t="n">
        <v>4076.4</v>
      </c>
      <c r="E120" s="27" t="n">
        <v>2876.4</v>
      </c>
      <c r="F120" s="27" t="n">
        <v>0</v>
      </c>
      <c r="G120" s="27" t="n">
        <v>2876.4</v>
      </c>
      <c r="H120" s="27" t="n">
        <v>2876.4</v>
      </c>
      <c r="I120" s="27" t="n">
        <f aca="false">G120-D120</f>
        <v>-1200</v>
      </c>
      <c r="J120" s="28" t="n">
        <f aca="false">G120/D120</f>
        <v>0.705622608183692</v>
      </c>
      <c r="K120" s="33" t="n">
        <f aca="false">E120/D120</f>
        <v>0.705622608183692</v>
      </c>
      <c r="L120" s="56"/>
    </row>
    <row r="121" customFormat="false" ht="50.25" hidden="false" customHeight="true" outlineLevel="0" collapsed="false">
      <c r="A121" s="24" t="s">
        <v>20</v>
      </c>
      <c r="B121" s="30" t="s">
        <v>157</v>
      </c>
      <c r="C121" s="57"/>
      <c r="D121" s="32" t="n">
        <v>129700.43</v>
      </c>
      <c r="E121" s="32" t="n">
        <v>129700.43</v>
      </c>
      <c r="F121" s="32" t="n">
        <v>0</v>
      </c>
      <c r="G121" s="32" t="n">
        <v>129700.43</v>
      </c>
      <c r="H121" s="32" t="n">
        <v>129700.43</v>
      </c>
      <c r="I121" s="32" t="n">
        <f aca="false">G121-D121</f>
        <v>0</v>
      </c>
      <c r="J121" s="33" t="n">
        <f aca="false">G121/D121</f>
        <v>1</v>
      </c>
      <c r="K121" s="33" t="n">
        <f aca="false">E121/D121</f>
        <v>1</v>
      </c>
      <c r="L121" s="51" t="s">
        <v>158</v>
      </c>
    </row>
    <row r="122" customFormat="false" ht="27" hidden="false" customHeight="false" outlineLevel="0" collapsed="false">
      <c r="A122" s="24"/>
      <c r="B122" s="30" t="s">
        <v>16</v>
      </c>
      <c r="C122" s="57"/>
      <c r="D122" s="32" t="n">
        <v>129700.43</v>
      </c>
      <c r="E122" s="32" t="n">
        <v>129700.43</v>
      </c>
      <c r="F122" s="32" t="n">
        <v>0</v>
      </c>
      <c r="G122" s="32" t="n">
        <v>129700.43</v>
      </c>
      <c r="H122" s="32" t="n">
        <v>129700.43</v>
      </c>
      <c r="I122" s="32" t="n">
        <f aca="false">G122-D122</f>
        <v>0</v>
      </c>
      <c r="J122" s="33" t="n">
        <f aca="false">G122/D122</f>
        <v>1</v>
      </c>
      <c r="K122" s="33" t="n">
        <f aca="false">E122/D122</f>
        <v>1</v>
      </c>
      <c r="L122" s="51"/>
    </row>
    <row r="123" customFormat="false" ht="90" hidden="false" customHeight="true" outlineLevel="0" collapsed="false">
      <c r="A123" s="24" t="s">
        <v>23</v>
      </c>
      <c r="B123" s="30" t="s">
        <v>159</v>
      </c>
      <c r="C123" s="57"/>
      <c r="D123" s="32" t="n">
        <v>12303.128</v>
      </c>
      <c r="E123" s="32" t="n">
        <v>12303.128</v>
      </c>
      <c r="F123" s="32" t="n">
        <v>0</v>
      </c>
      <c r="G123" s="32" t="n">
        <v>12303.128</v>
      </c>
      <c r="H123" s="32" t="n">
        <v>12303.128</v>
      </c>
      <c r="I123" s="32" t="n">
        <f aca="false">G123-D123</f>
        <v>0</v>
      </c>
      <c r="J123" s="33" t="n">
        <f aca="false">G123/D123</f>
        <v>1</v>
      </c>
      <c r="K123" s="33" t="n">
        <f aca="false">E123/D123</f>
        <v>1</v>
      </c>
      <c r="L123" s="51" t="s">
        <v>160</v>
      </c>
    </row>
    <row r="124" customFormat="false" ht="27" hidden="false" customHeight="false" outlineLevel="0" collapsed="false">
      <c r="A124" s="24"/>
      <c r="B124" s="30" t="s">
        <v>16</v>
      </c>
      <c r="C124" s="57"/>
      <c r="D124" s="32" t="n">
        <v>12303.128</v>
      </c>
      <c r="E124" s="32" t="n">
        <v>12303.128</v>
      </c>
      <c r="F124" s="32" t="n">
        <v>0</v>
      </c>
      <c r="G124" s="32" t="n">
        <v>12303.128</v>
      </c>
      <c r="H124" s="32" t="n">
        <v>12303.128</v>
      </c>
      <c r="I124" s="32" t="n">
        <f aca="false">G124-D124</f>
        <v>0</v>
      </c>
      <c r="J124" s="33" t="n">
        <f aca="false">G124/D124</f>
        <v>1</v>
      </c>
      <c r="K124" s="33" t="n">
        <f aca="false">E124/D124</f>
        <v>1</v>
      </c>
      <c r="L124" s="51"/>
    </row>
    <row r="125" customFormat="false" ht="90" hidden="false" customHeight="true" outlineLevel="0" collapsed="false">
      <c r="A125" s="24" t="s">
        <v>26</v>
      </c>
      <c r="B125" s="30" t="s">
        <v>161</v>
      </c>
      <c r="C125" s="57"/>
      <c r="D125" s="32" t="n">
        <v>37556.599</v>
      </c>
      <c r="E125" s="32" t="n">
        <v>37556.599</v>
      </c>
      <c r="F125" s="32" t="n">
        <v>0</v>
      </c>
      <c r="G125" s="32" t="n">
        <v>37556.599</v>
      </c>
      <c r="H125" s="32" t="n">
        <v>37556.599</v>
      </c>
      <c r="I125" s="32" t="n">
        <f aca="false">G125-D125</f>
        <v>0</v>
      </c>
      <c r="J125" s="33" t="n">
        <f aca="false">G125/D125</f>
        <v>1</v>
      </c>
      <c r="K125" s="33" t="n">
        <f aca="false">E125/D125</f>
        <v>1</v>
      </c>
      <c r="L125" s="51" t="s">
        <v>162</v>
      </c>
    </row>
    <row r="126" customFormat="false" ht="27" hidden="false" customHeight="false" outlineLevel="0" collapsed="false">
      <c r="A126" s="24"/>
      <c r="B126" s="30" t="s">
        <v>16</v>
      </c>
      <c r="C126" s="57"/>
      <c r="D126" s="32" t="n">
        <v>37556.599</v>
      </c>
      <c r="E126" s="32" t="n">
        <v>37556.599</v>
      </c>
      <c r="F126" s="32" t="n">
        <v>0</v>
      </c>
      <c r="G126" s="32" t="n">
        <v>37556.599</v>
      </c>
      <c r="H126" s="32" t="n">
        <v>37556.599</v>
      </c>
      <c r="I126" s="32" t="n">
        <f aca="false">G126-D126</f>
        <v>0</v>
      </c>
      <c r="J126" s="33" t="n">
        <f aca="false">G126/D126</f>
        <v>1</v>
      </c>
      <c r="K126" s="33" t="n">
        <f aca="false">E126/D126</f>
        <v>1</v>
      </c>
      <c r="L126" s="51"/>
    </row>
    <row r="127" customFormat="false" ht="45" hidden="false" customHeight="true" outlineLevel="0" collapsed="false">
      <c r="A127" s="24" t="s">
        <v>29</v>
      </c>
      <c r="B127" s="30" t="s">
        <v>163</v>
      </c>
      <c r="C127" s="57"/>
      <c r="D127" s="32" t="n">
        <v>56988.306</v>
      </c>
      <c r="E127" s="32" t="n">
        <v>56988.306</v>
      </c>
      <c r="F127" s="32" t="n">
        <v>0</v>
      </c>
      <c r="G127" s="32" t="n">
        <v>56988.306</v>
      </c>
      <c r="H127" s="32" t="n">
        <v>56988.306</v>
      </c>
      <c r="I127" s="32" t="n">
        <f aca="false">G127-D127</f>
        <v>0</v>
      </c>
      <c r="J127" s="33" t="n">
        <f aca="false">G127/D127</f>
        <v>1</v>
      </c>
      <c r="K127" s="33" t="n">
        <f aca="false">E127/D127</f>
        <v>1</v>
      </c>
      <c r="L127" s="51" t="s">
        <v>164</v>
      </c>
    </row>
    <row r="128" customFormat="false" ht="27" hidden="false" customHeight="false" outlineLevel="0" collapsed="false">
      <c r="A128" s="24"/>
      <c r="B128" s="30" t="s">
        <v>16</v>
      </c>
      <c r="C128" s="57"/>
      <c r="D128" s="32" t="n">
        <v>56988.306</v>
      </c>
      <c r="E128" s="32" t="n">
        <v>56988.306</v>
      </c>
      <c r="F128" s="32" t="n">
        <v>0</v>
      </c>
      <c r="G128" s="32" t="n">
        <v>56988.306</v>
      </c>
      <c r="H128" s="32" t="n">
        <v>56988.306</v>
      </c>
      <c r="I128" s="32" t="n">
        <f aca="false">G128-D128</f>
        <v>0</v>
      </c>
      <c r="J128" s="33" t="n">
        <f aca="false">G128/D128</f>
        <v>1</v>
      </c>
      <c r="K128" s="33" t="n">
        <f aca="false">E128/D128</f>
        <v>1</v>
      </c>
      <c r="L128" s="51"/>
    </row>
    <row r="129" customFormat="false" ht="129" hidden="false" customHeight="true" outlineLevel="0" collapsed="false">
      <c r="A129" s="24" t="s">
        <v>32</v>
      </c>
      <c r="B129" s="30" t="s">
        <v>165</v>
      </c>
      <c r="C129" s="57"/>
      <c r="D129" s="32" t="n">
        <v>5633.016</v>
      </c>
      <c r="E129" s="32" t="n">
        <v>5633.016</v>
      </c>
      <c r="F129" s="32" t="n">
        <v>0.00719999999999743</v>
      </c>
      <c r="G129" s="32" t="n">
        <v>5633.016</v>
      </c>
      <c r="H129" s="32" t="n">
        <v>5633.016</v>
      </c>
      <c r="I129" s="32" t="n">
        <f aca="false">G129-D129</f>
        <v>0</v>
      </c>
      <c r="J129" s="33" t="n">
        <f aca="false">G129/D129</f>
        <v>1</v>
      </c>
      <c r="K129" s="33" t="n">
        <f aca="false">E129/D129</f>
        <v>1</v>
      </c>
      <c r="L129" s="51" t="s">
        <v>166</v>
      </c>
    </row>
    <row r="130" customFormat="false" ht="27" hidden="false" customHeight="false" outlineLevel="0" collapsed="false">
      <c r="A130" s="24"/>
      <c r="B130" s="30" t="s">
        <v>16</v>
      </c>
      <c r="C130" s="57"/>
      <c r="D130" s="32" t="n">
        <v>5633.016</v>
      </c>
      <c r="E130" s="32" t="n">
        <v>5633.016</v>
      </c>
      <c r="F130" s="32" t="n">
        <v>0.00719999999999743</v>
      </c>
      <c r="G130" s="32" t="n">
        <v>5633.016</v>
      </c>
      <c r="H130" s="32" t="n">
        <v>5633.016</v>
      </c>
      <c r="I130" s="32" t="n">
        <f aca="false">G130-D130</f>
        <v>0</v>
      </c>
      <c r="J130" s="33" t="n">
        <f aca="false">G130/D130</f>
        <v>1</v>
      </c>
      <c r="K130" s="33" t="n">
        <f aca="false">E130/D130</f>
        <v>1</v>
      </c>
      <c r="L130" s="51"/>
    </row>
    <row r="131" customFormat="false" ht="235.5" hidden="false" customHeight="true" outlineLevel="0" collapsed="false">
      <c r="A131" s="24" t="s">
        <v>35</v>
      </c>
      <c r="B131" s="30" t="s">
        <v>167</v>
      </c>
      <c r="C131" s="57"/>
      <c r="D131" s="32" t="n">
        <v>604.5</v>
      </c>
      <c r="E131" s="32" t="n">
        <v>604.5</v>
      </c>
      <c r="F131" s="32" t="n">
        <v>0</v>
      </c>
      <c r="G131" s="32" t="n">
        <v>604.5</v>
      </c>
      <c r="H131" s="32" t="n">
        <v>604.5</v>
      </c>
      <c r="I131" s="32" t="n">
        <f aca="false">G131-D131</f>
        <v>0</v>
      </c>
      <c r="J131" s="33" t="n">
        <f aca="false">G131/D131</f>
        <v>1</v>
      </c>
      <c r="K131" s="33" t="n">
        <f aca="false">E131/D131</f>
        <v>1</v>
      </c>
      <c r="L131" s="51" t="s">
        <v>168</v>
      </c>
    </row>
    <row r="132" customFormat="false" ht="27" hidden="false" customHeight="false" outlineLevel="0" collapsed="false">
      <c r="A132" s="24"/>
      <c r="B132" s="30" t="s">
        <v>16</v>
      </c>
      <c r="C132" s="57"/>
      <c r="D132" s="32" t="n">
        <v>604.5</v>
      </c>
      <c r="E132" s="32" t="n">
        <v>604.5</v>
      </c>
      <c r="F132" s="32" t="n">
        <v>0</v>
      </c>
      <c r="G132" s="32" t="n">
        <v>604.5</v>
      </c>
      <c r="H132" s="32" t="n">
        <v>604.5</v>
      </c>
      <c r="I132" s="32" t="n">
        <f aca="false">G132-D132</f>
        <v>0</v>
      </c>
      <c r="J132" s="33" t="n">
        <f aca="false">G132/D132</f>
        <v>1</v>
      </c>
      <c r="K132" s="33" t="n">
        <f aca="false">E132/D132</f>
        <v>1</v>
      </c>
      <c r="L132" s="51"/>
    </row>
    <row r="133" customFormat="false" ht="112.5" hidden="false" customHeight="true" outlineLevel="0" collapsed="false">
      <c r="A133" s="24" t="s">
        <v>169</v>
      </c>
      <c r="B133" s="30" t="s">
        <v>170</v>
      </c>
      <c r="C133" s="57"/>
      <c r="D133" s="32" t="n">
        <v>742.962</v>
      </c>
      <c r="E133" s="32" t="n">
        <v>742.962</v>
      </c>
      <c r="F133" s="32" t="n">
        <v>0</v>
      </c>
      <c r="G133" s="32" t="n">
        <v>742.962</v>
      </c>
      <c r="H133" s="32" t="n">
        <v>742.962</v>
      </c>
      <c r="I133" s="32" t="n">
        <f aca="false">G133-D133</f>
        <v>0</v>
      </c>
      <c r="J133" s="33" t="n">
        <f aca="false">G133/D133</f>
        <v>1</v>
      </c>
      <c r="K133" s="33" t="n">
        <f aca="false">E133/D133</f>
        <v>1</v>
      </c>
      <c r="L133" s="51" t="s">
        <v>171</v>
      </c>
    </row>
    <row r="134" customFormat="false" ht="27" hidden="false" customHeight="false" outlineLevel="0" collapsed="false">
      <c r="A134" s="24"/>
      <c r="B134" s="30" t="s">
        <v>16</v>
      </c>
      <c r="C134" s="57"/>
      <c r="D134" s="32" t="n">
        <v>742.962</v>
      </c>
      <c r="E134" s="32" t="n">
        <v>742.962</v>
      </c>
      <c r="F134" s="53" t="n">
        <v>0</v>
      </c>
      <c r="G134" s="32" t="n">
        <v>742.962</v>
      </c>
      <c r="H134" s="32" t="n">
        <v>742.962</v>
      </c>
      <c r="I134" s="32" t="n">
        <f aca="false">G134-D134</f>
        <v>0</v>
      </c>
      <c r="J134" s="33" t="n">
        <f aca="false">G134/D134</f>
        <v>1</v>
      </c>
      <c r="K134" s="33" t="n">
        <f aca="false">E134/D134</f>
        <v>1</v>
      </c>
      <c r="L134" s="51"/>
    </row>
    <row r="135" customFormat="false" ht="72" hidden="false" customHeight="true" outlineLevel="0" collapsed="false">
      <c r="A135" s="24" t="s">
        <v>172</v>
      </c>
      <c r="B135" s="30" t="s">
        <v>173</v>
      </c>
      <c r="C135" s="57"/>
      <c r="D135" s="32" t="n">
        <v>2308.5</v>
      </c>
      <c r="E135" s="32" t="n">
        <v>2308.5</v>
      </c>
      <c r="F135" s="32" t="n">
        <v>0</v>
      </c>
      <c r="G135" s="32" t="n">
        <v>2308.5</v>
      </c>
      <c r="H135" s="32" t="n">
        <v>2308.5</v>
      </c>
      <c r="I135" s="32" t="n">
        <f aca="false">G135-D135</f>
        <v>0</v>
      </c>
      <c r="J135" s="33" t="n">
        <f aca="false">G135/D135</f>
        <v>1</v>
      </c>
      <c r="K135" s="33" t="n">
        <f aca="false">E135/D135</f>
        <v>1</v>
      </c>
      <c r="L135" s="51" t="s">
        <v>174</v>
      </c>
    </row>
    <row r="136" customFormat="false" ht="27" hidden="false" customHeight="false" outlineLevel="0" collapsed="false">
      <c r="A136" s="24"/>
      <c r="B136" s="30" t="s">
        <v>16</v>
      </c>
      <c r="C136" s="57"/>
      <c r="D136" s="32" t="n">
        <v>2308.5</v>
      </c>
      <c r="E136" s="32" t="n">
        <v>2308.5</v>
      </c>
      <c r="F136" s="53" t="n">
        <v>0</v>
      </c>
      <c r="G136" s="32" t="n">
        <v>2308.5</v>
      </c>
      <c r="H136" s="32" t="n">
        <v>2308.5</v>
      </c>
      <c r="I136" s="32" t="n">
        <f aca="false">G136-D136</f>
        <v>0</v>
      </c>
      <c r="J136" s="33" t="n">
        <f aca="false">G136/D136</f>
        <v>1</v>
      </c>
      <c r="K136" s="33" t="n">
        <f aca="false">E136/D136</f>
        <v>1</v>
      </c>
      <c r="L136" s="51"/>
    </row>
    <row r="137" customFormat="false" ht="157.5" hidden="false" customHeight="false" outlineLevel="0" collapsed="false">
      <c r="A137" s="24" t="s">
        <v>175</v>
      </c>
      <c r="B137" s="30" t="s">
        <v>176</v>
      </c>
      <c r="C137" s="57"/>
      <c r="D137" s="32" t="n">
        <v>2916.123</v>
      </c>
      <c r="E137" s="32" t="n">
        <v>2856.116</v>
      </c>
      <c r="F137" s="32" t="n">
        <v>0</v>
      </c>
      <c r="G137" s="32" t="n">
        <v>2856.116</v>
      </c>
      <c r="H137" s="32" t="n">
        <v>2856.116</v>
      </c>
      <c r="I137" s="32" t="n">
        <f aca="false">G137-D137</f>
        <v>-60.0070000000001</v>
      </c>
      <c r="J137" s="33" t="n">
        <f aca="false">G137/D137</f>
        <v>0.979422335751956</v>
      </c>
      <c r="K137" s="33" t="n">
        <f aca="false">E137/D137</f>
        <v>0.979422335751956</v>
      </c>
      <c r="L137" s="58"/>
    </row>
    <row r="138" customFormat="false" ht="27" hidden="false" customHeight="false" outlineLevel="0" collapsed="false">
      <c r="A138" s="24"/>
      <c r="B138" s="30" t="s">
        <v>16</v>
      </c>
      <c r="C138" s="57"/>
      <c r="D138" s="32" t="n">
        <v>2916.123</v>
      </c>
      <c r="E138" s="32" t="n">
        <v>2856.116</v>
      </c>
      <c r="F138" s="32" t="n">
        <v>0</v>
      </c>
      <c r="G138" s="32" t="n">
        <v>2856.116</v>
      </c>
      <c r="H138" s="32" t="n">
        <v>2856.116</v>
      </c>
      <c r="I138" s="32" t="n">
        <f aca="false">G138-D138</f>
        <v>-60.0070000000001</v>
      </c>
      <c r="J138" s="33" t="n">
        <f aca="false">G138/D138</f>
        <v>0.979422335751956</v>
      </c>
      <c r="K138" s="33" t="n">
        <f aca="false">E138/D138</f>
        <v>0.979422335751956</v>
      </c>
      <c r="L138" s="58"/>
    </row>
    <row r="139" customFormat="false" ht="118.5" hidden="false" customHeight="true" outlineLevel="0" collapsed="false">
      <c r="A139" s="24" t="s">
        <v>177</v>
      </c>
      <c r="B139" s="30" t="s">
        <v>178</v>
      </c>
      <c r="C139" s="57"/>
      <c r="D139" s="32" t="n">
        <v>2760.44</v>
      </c>
      <c r="E139" s="32" t="n">
        <v>2760.44</v>
      </c>
      <c r="F139" s="32" t="n">
        <v>0</v>
      </c>
      <c r="G139" s="32" t="n">
        <v>2760.44</v>
      </c>
      <c r="H139" s="32" t="n">
        <v>2760.44</v>
      </c>
      <c r="I139" s="32" t="n">
        <f aca="false">G139-D139</f>
        <v>0</v>
      </c>
      <c r="J139" s="33" t="n">
        <f aca="false">G139/D139</f>
        <v>1</v>
      </c>
      <c r="K139" s="33" t="n">
        <f aca="false">E139/D139</f>
        <v>1</v>
      </c>
      <c r="L139" s="36" t="s">
        <v>179</v>
      </c>
    </row>
    <row r="140" customFormat="false" ht="27" hidden="false" customHeight="false" outlineLevel="0" collapsed="false">
      <c r="A140" s="24"/>
      <c r="B140" s="30" t="s">
        <v>16</v>
      </c>
      <c r="C140" s="57"/>
      <c r="D140" s="32" t="n">
        <v>828.14</v>
      </c>
      <c r="E140" s="32" t="n">
        <v>828.14</v>
      </c>
      <c r="F140" s="32" t="n">
        <v>0</v>
      </c>
      <c r="G140" s="32" t="n">
        <v>828.14</v>
      </c>
      <c r="H140" s="32" t="n">
        <v>828.14</v>
      </c>
      <c r="I140" s="32" t="n">
        <f aca="false">G140-D140</f>
        <v>0</v>
      </c>
      <c r="J140" s="33" t="n">
        <f aca="false">G140/D140</f>
        <v>1</v>
      </c>
      <c r="K140" s="33" t="n">
        <f aca="false">E140/D140</f>
        <v>1</v>
      </c>
      <c r="L140" s="36"/>
    </row>
    <row r="141" customFormat="false" ht="27" hidden="false" customHeight="false" outlineLevel="0" collapsed="false">
      <c r="A141" s="24"/>
      <c r="B141" s="30" t="s">
        <v>156</v>
      </c>
      <c r="C141" s="57"/>
      <c r="D141" s="32" t="n">
        <v>1932.3</v>
      </c>
      <c r="E141" s="32" t="n">
        <v>1932.3</v>
      </c>
      <c r="F141" s="32" t="n">
        <v>0</v>
      </c>
      <c r="G141" s="32" t="n">
        <v>1932.3</v>
      </c>
      <c r="H141" s="32" t="n">
        <v>1932.3</v>
      </c>
      <c r="I141" s="32" t="n">
        <f aca="false">G141-D141</f>
        <v>0</v>
      </c>
      <c r="J141" s="33" t="n">
        <f aca="false">G141/D141</f>
        <v>1</v>
      </c>
      <c r="K141" s="33" t="n">
        <f aca="false">E141/D141</f>
        <v>1</v>
      </c>
      <c r="L141" s="36"/>
    </row>
    <row r="142" customFormat="false" ht="27" hidden="false" customHeight="true" outlineLevel="0" collapsed="false">
      <c r="A142" s="24" t="s">
        <v>180</v>
      </c>
      <c r="B142" s="30" t="s">
        <v>181</v>
      </c>
      <c r="C142" s="57"/>
      <c r="D142" s="32" t="n">
        <v>150</v>
      </c>
      <c r="E142" s="32" t="n">
        <v>150</v>
      </c>
      <c r="F142" s="32" t="n">
        <v>0</v>
      </c>
      <c r="G142" s="32" t="n">
        <v>150</v>
      </c>
      <c r="H142" s="32" t="n">
        <v>150</v>
      </c>
      <c r="I142" s="32" t="n">
        <f aca="false">G142-D142</f>
        <v>0</v>
      </c>
      <c r="J142" s="33" t="n">
        <f aca="false">G142/D142</f>
        <v>1</v>
      </c>
      <c r="K142" s="33" t="n">
        <f aca="false">E142/D142</f>
        <v>1</v>
      </c>
      <c r="L142" s="51" t="s">
        <v>182</v>
      </c>
    </row>
    <row r="143" customFormat="false" ht="27" hidden="false" customHeight="false" outlineLevel="0" collapsed="false">
      <c r="A143" s="24"/>
      <c r="B143" s="30" t="s">
        <v>16</v>
      </c>
      <c r="C143" s="57"/>
      <c r="D143" s="32" t="n">
        <v>0</v>
      </c>
      <c r="E143" s="32" t="n">
        <v>0</v>
      </c>
      <c r="F143" s="32" t="n">
        <v>0</v>
      </c>
      <c r="G143" s="32" t="n">
        <v>0</v>
      </c>
      <c r="H143" s="32" t="n">
        <v>0</v>
      </c>
      <c r="I143" s="32" t="n">
        <f aca="false">G143-D143</f>
        <v>0</v>
      </c>
      <c r="J143" s="33"/>
      <c r="K143" s="33"/>
      <c r="L143" s="51"/>
    </row>
    <row r="144" customFormat="false" ht="27" hidden="false" customHeight="false" outlineLevel="0" collapsed="false">
      <c r="A144" s="24"/>
      <c r="B144" s="30" t="s">
        <v>156</v>
      </c>
      <c r="C144" s="57"/>
      <c r="D144" s="32" t="n">
        <v>150</v>
      </c>
      <c r="E144" s="32" t="n">
        <v>150</v>
      </c>
      <c r="F144" s="32" t="n">
        <v>0</v>
      </c>
      <c r="G144" s="32" t="n">
        <v>150</v>
      </c>
      <c r="H144" s="32" t="n">
        <v>150</v>
      </c>
      <c r="I144" s="32" t="n">
        <f aca="false">G144-D144</f>
        <v>0</v>
      </c>
      <c r="J144" s="33" t="n">
        <f aca="false">G144/D144</f>
        <v>1</v>
      </c>
      <c r="K144" s="33" t="n">
        <f aca="false">E144/D144</f>
        <v>1</v>
      </c>
      <c r="L144" s="51"/>
    </row>
    <row r="145" customFormat="false" ht="235.5" hidden="false" customHeight="true" outlineLevel="0" collapsed="false">
      <c r="A145" s="24" t="s">
        <v>183</v>
      </c>
      <c r="B145" s="30" t="s">
        <v>184</v>
      </c>
      <c r="C145" s="57"/>
      <c r="D145" s="32" t="n">
        <v>208.4</v>
      </c>
      <c r="E145" s="32" t="n">
        <v>208.4</v>
      </c>
      <c r="F145" s="32" t="n">
        <v>0</v>
      </c>
      <c r="G145" s="32" t="n">
        <v>208.4</v>
      </c>
      <c r="H145" s="32" t="n">
        <v>208.4</v>
      </c>
      <c r="I145" s="32" t="n">
        <f aca="false">G145-D145</f>
        <v>0</v>
      </c>
      <c r="J145" s="33" t="n">
        <f aca="false">G145/D145</f>
        <v>1</v>
      </c>
      <c r="K145" s="33" t="n">
        <f aca="false">E145/D145</f>
        <v>1</v>
      </c>
      <c r="L145" s="51" t="s">
        <v>185</v>
      </c>
    </row>
    <row r="146" customFormat="false" ht="27" hidden="false" customHeight="false" outlineLevel="0" collapsed="false">
      <c r="A146" s="24"/>
      <c r="B146" s="30" t="s">
        <v>16</v>
      </c>
      <c r="C146" s="57"/>
      <c r="D146" s="32" t="n">
        <v>105.8</v>
      </c>
      <c r="E146" s="32" t="n">
        <v>105.8</v>
      </c>
      <c r="F146" s="32" t="n">
        <v>0</v>
      </c>
      <c r="G146" s="32" t="n">
        <v>105.8</v>
      </c>
      <c r="H146" s="32" t="n">
        <v>105.8</v>
      </c>
      <c r="I146" s="32" t="n">
        <f aca="false">G146-D146</f>
        <v>0</v>
      </c>
      <c r="J146" s="33" t="n">
        <f aca="false">G146/D146</f>
        <v>1</v>
      </c>
      <c r="K146" s="33" t="n">
        <f aca="false">E146/D146</f>
        <v>1</v>
      </c>
      <c r="L146" s="51"/>
    </row>
    <row r="147" customFormat="false" ht="27" hidden="false" customHeight="false" outlineLevel="0" collapsed="false">
      <c r="A147" s="24"/>
      <c r="B147" s="30" t="s">
        <v>156</v>
      </c>
      <c r="C147" s="57"/>
      <c r="D147" s="32" t="n">
        <v>102.6</v>
      </c>
      <c r="E147" s="32" t="n">
        <v>102.6</v>
      </c>
      <c r="F147" s="32" t="n">
        <v>0</v>
      </c>
      <c r="G147" s="32" t="n">
        <v>102.6</v>
      </c>
      <c r="H147" s="32" t="n">
        <v>102.6</v>
      </c>
      <c r="I147" s="32" t="n">
        <f aca="false">G147-D147</f>
        <v>0</v>
      </c>
      <c r="J147" s="33" t="n">
        <f aca="false">G147/D147</f>
        <v>1</v>
      </c>
      <c r="K147" s="33" t="n">
        <f aca="false">E147/D147</f>
        <v>1</v>
      </c>
      <c r="L147" s="51"/>
    </row>
    <row r="148" customFormat="false" ht="157.5" hidden="false" customHeight="false" outlineLevel="0" collapsed="false">
      <c r="A148" s="24" t="s">
        <v>186</v>
      </c>
      <c r="B148" s="30" t="s">
        <v>187</v>
      </c>
      <c r="C148" s="57"/>
      <c r="D148" s="32" t="n">
        <v>1200</v>
      </c>
      <c r="E148" s="32" t="n">
        <v>0</v>
      </c>
      <c r="F148" s="32" t="n">
        <v>0</v>
      </c>
      <c r="G148" s="32" t="n">
        <v>0</v>
      </c>
      <c r="H148" s="32" t="n">
        <v>0</v>
      </c>
      <c r="I148" s="32" t="n">
        <f aca="false">G148-D148</f>
        <v>-1200</v>
      </c>
      <c r="J148" s="33" t="n">
        <f aca="false">G148/D148</f>
        <v>0</v>
      </c>
      <c r="K148" s="33" t="n">
        <f aca="false">E148/D148</f>
        <v>0</v>
      </c>
      <c r="L148" s="51"/>
    </row>
    <row r="149" customFormat="false" ht="27" hidden="false" customHeight="false" outlineLevel="0" collapsed="false">
      <c r="A149" s="24"/>
      <c r="B149" s="30" t="s">
        <v>156</v>
      </c>
      <c r="C149" s="57"/>
      <c r="D149" s="32" t="n">
        <v>1200</v>
      </c>
      <c r="E149" s="32" t="n">
        <v>0</v>
      </c>
      <c r="F149" s="32" t="n">
        <v>0</v>
      </c>
      <c r="G149" s="32" t="n">
        <v>0</v>
      </c>
      <c r="H149" s="32" t="n">
        <v>0</v>
      </c>
      <c r="I149" s="32" t="n">
        <f aca="false">G149-D149</f>
        <v>-1200</v>
      </c>
      <c r="J149" s="33" t="n">
        <f aca="false">G149/D149</f>
        <v>0</v>
      </c>
      <c r="K149" s="33" t="n">
        <f aca="false">E149/D149</f>
        <v>0</v>
      </c>
      <c r="L149" s="51"/>
    </row>
    <row r="150" customFormat="false" ht="96" hidden="false" customHeight="true" outlineLevel="0" collapsed="false">
      <c r="A150" s="24" t="s">
        <v>188</v>
      </c>
      <c r="B150" s="30" t="s">
        <v>189</v>
      </c>
      <c r="C150" s="57"/>
      <c r="D150" s="32" t="n">
        <v>983</v>
      </c>
      <c r="E150" s="32" t="n">
        <v>983</v>
      </c>
      <c r="F150" s="32" t="n">
        <v>0</v>
      </c>
      <c r="G150" s="32" t="n">
        <v>983</v>
      </c>
      <c r="H150" s="32" t="n">
        <v>983</v>
      </c>
      <c r="I150" s="32" t="n">
        <f aca="false">G150-D150</f>
        <v>0</v>
      </c>
      <c r="J150" s="33" t="n">
        <f aca="false">G150/D150</f>
        <v>1</v>
      </c>
      <c r="K150" s="33" t="n">
        <f aca="false">E150/D150</f>
        <v>1</v>
      </c>
      <c r="L150" s="51" t="s">
        <v>190</v>
      </c>
    </row>
    <row r="151" customFormat="false" ht="27" hidden="false" customHeight="false" outlineLevel="0" collapsed="false">
      <c r="A151" s="24"/>
      <c r="B151" s="30" t="s">
        <v>16</v>
      </c>
      <c r="C151" s="57"/>
      <c r="D151" s="32" t="n">
        <v>491.5</v>
      </c>
      <c r="E151" s="32" t="n">
        <v>491.5</v>
      </c>
      <c r="F151" s="32" t="n">
        <v>0</v>
      </c>
      <c r="G151" s="32" t="n">
        <v>491.5</v>
      </c>
      <c r="H151" s="32" t="n">
        <v>491.5</v>
      </c>
      <c r="I151" s="32" t="n">
        <f aca="false">G151-D151</f>
        <v>0</v>
      </c>
      <c r="J151" s="33" t="n">
        <f aca="false">G151/D151</f>
        <v>1</v>
      </c>
      <c r="K151" s="33" t="n">
        <f aca="false">E151/D151</f>
        <v>1</v>
      </c>
      <c r="L151" s="51"/>
    </row>
    <row r="152" customFormat="false" ht="27" hidden="false" customHeight="false" outlineLevel="0" collapsed="false">
      <c r="A152" s="24"/>
      <c r="B152" s="30" t="s">
        <v>156</v>
      </c>
      <c r="C152" s="57"/>
      <c r="D152" s="32" t="n">
        <v>491.5</v>
      </c>
      <c r="E152" s="32" t="n">
        <v>491.5</v>
      </c>
      <c r="F152" s="32" t="n">
        <v>0</v>
      </c>
      <c r="G152" s="32" t="n">
        <v>491.5</v>
      </c>
      <c r="H152" s="32" t="n">
        <v>491.5</v>
      </c>
      <c r="I152" s="32" t="n">
        <f aca="false">G152-D152</f>
        <v>0</v>
      </c>
      <c r="J152" s="33" t="n">
        <f aca="false">G152/D152</f>
        <v>1</v>
      </c>
      <c r="K152" s="33" t="n">
        <f aca="false">E152/D152</f>
        <v>1</v>
      </c>
      <c r="L152" s="51"/>
    </row>
    <row r="153" customFormat="false" ht="67.5" hidden="false" customHeight="true" outlineLevel="0" collapsed="false">
      <c r="A153" s="24" t="s">
        <v>191</v>
      </c>
      <c r="B153" s="30" t="s">
        <v>192</v>
      </c>
      <c r="C153" s="57"/>
      <c r="D153" s="32" t="n">
        <v>160</v>
      </c>
      <c r="E153" s="32" t="n">
        <v>160</v>
      </c>
      <c r="F153" s="32" t="n">
        <v>0</v>
      </c>
      <c r="G153" s="32" t="n">
        <v>160</v>
      </c>
      <c r="H153" s="32" t="n">
        <v>160</v>
      </c>
      <c r="I153" s="32" t="n">
        <f aca="false">G153-D153</f>
        <v>0</v>
      </c>
      <c r="J153" s="33" t="n">
        <f aca="false">G153/D153</f>
        <v>1</v>
      </c>
      <c r="K153" s="33" t="n">
        <f aca="false">E153/D153</f>
        <v>1</v>
      </c>
      <c r="L153" s="51" t="s">
        <v>193</v>
      </c>
    </row>
    <row r="154" customFormat="false" ht="27" hidden="false" customHeight="false" outlineLevel="0" collapsed="false">
      <c r="A154" s="24"/>
      <c r="B154" s="30" t="s">
        <v>16</v>
      </c>
      <c r="C154" s="57"/>
      <c r="D154" s="32" t="n">
        <v>160</v>
      </c>
      <c r="E154" s="32" t="n">
        <v>160</v>
      </c>
      <c r="F154" s="32" t="n">
        <v>0</v>
      </c>
      <c r="G154" s="32" t="n">
        <v>160</v>
      </c>
      <c r="H154" s="32" t="n">
        <v>160</v>
      </c>
      <c r="I154" s="32" t="n">
        <f aca="false">G154-D154</f>
        <v>0</v>
      </c>
      <c r="J154" s="33" t="n">
        <f aca="false">G154/D154</f>
        <v>1</v>
      </c>
      <c r="K154" s="33" t="n">
        <f aca="false">E154/D154</f>
        <v>1</v>
      </c>
      <c r="L154" s="51"/>
    </row>
    <row r="155" customFormat="false" ht="112.5" hidden="false" customHeight="false" outlineLevel="0" collapsed="false">
      <c r="A155" s="24" t="s">
        <v>194</v>
      </c>
      <c r="B155" s="30" t="s">
        <v>195</v>
      </c>
      <c r="C155" s="57"/>
      <c r="D155" s="32" t="n">
        <v>400</v>
      </c>
      <c r="E155" s="32" t="n">
        <v>400</v>
      </c>
      <c r="F155" s="32" t="n">
        <v>0</v>
      </c>
      <c r="G155" s="32" t="n">
        <v>400</v>
      </c>
      <c r="H155" s="32" t="n">
        <v>400</v>
      </c>
      <c r="I155" s="32" t="n">
        <f aca="false">G155-D155</f>
        <v>0</v>
      </c>
      <c r="J155" s="33" t="n">
        <f aca="false">G155/D155</f>
        <v>1</v>
      </c>
      <c r="K155" s="33" t="n">
        <f aca="false">E155/D155</f>
        <v>1</v>
      </c>
      <c r="L155" s="51" t="s">
        <v>196</v>
      </c>
    </row>
    <row r="156" customFormat="false" ht="27" hidden="false" customHeight="false" outlineLevel="0" collapsed="false">
      <c r="A156" s="24"/>
      <c r="B156" s="30" t="s">
        <v>16</v>
      </c>
      <c r="C156" s="57"/>
      <c r="D156" s="32" t="n">
        <v>200</v>
      </c>
      <c r="E156" s="32" t="n">
        <v>200</v>
      </c>
      <c r="F156" s="32" t="n">
        <v>0</v>
      </c>
      <c r="G156" s="32" t="n">
        <v>200</v>
      </c>
      <c r="H156" s="32" t="n">
        <v>200</v>
      </c>
      <c r="I156" s="32" t="n">
        <f aca="false">G156-D156</f>
        <v>0</v>
      </c>
      <c r="J156" s="33" t="n">
        <f aca="false">G156/D156</f>
        <v>1</v>
      </c>
      <c r="K156" s="33" t="n">
        <f aca="false">E156/D156</f>
        <v>1</v>
      </c>
      <c r="L156" s="39"/>
    </row>
    <row r="157" customFormat="false" ht="27" hidden="false" customHeight="false" outlineLevel="0" collapsed="false">
      <c r="A157" s="24"/>
      <c r="B157" s="30" t="s">
        <v>156</v>
      </c>
      <c r="C157" s="57"/>
      <c r="D157" s="32" t="n">
        <v>200</v>
      </c>
      <c r="E157" s="32" t="n">
        <v>200</v>
      </c>
      <c r="F157" s="32" t="n">
        <v>0</v>
      </c>
      <c r="G157" s="32" t="n">
        <v>200</v>
      </c>
      <c r="H157" s="32" t="n">
        <v>200</v>
      </c>
      <c r="I157" s="32" t="n">
        <f aca="false">G157-D157</f>
        <v>0</v>
      </c>
      <c r="J157" s="33" t="n">
        <f aca="false">G157/D157</f>
        <v>1</v>
      </c>
      <c r="K157" s="33" t="n">
        <f aca="false">E157/D157</f>
        <v>1</v>
      </c>
      <c r="L157" s="39"/>
    </row>
    <row r="158" customFormat="false" ht="20.25" hidden="false" customHeight="true" outlineLevel="0" collapsed="false">
      <c r="A158" s="37"/>
      <c r="B158" s="38"/>
      <c r="C158" s="31"/>
      <c r="D158" s="32"/>
      <c r="E158" s="32"/>
      <c r="F158" s="32"/>
      <c r="G158" s="32"/>
      <c r="H158" s="32"/>
      <c r="I158" s="32"/>
      <c r="J158" s="33"/>
      <c r="K158" s="33"/>
      <c r="L158" s="39"/>
    </row>
    <row r="159" customFormat="false" ht="90" hidden="false" customHeight="false" outlineLevel="0" collapsed="false">
      <c r="A159" s="18" t="s">
        <v>29</v>
      </c>
      <c r="B159" s="19" t="s">
        <v>197</v>
      </c>
      <c r="C159" s="20"/>
      <c r="D159" s="21" t="n">
        <v>154781.173</v>
      </c>
      <c r="E159" s="21" t="n">
        <v>154781.173</v>
      </c>
      <c r="F159" s="21" t="n">
        <v>0</v>
      </c>
      <c r="G159" s="21" t="n">
        <v>154781.173</v>
      </c>
      <c r="H159" s="21" t="n">
        <v>154781.173</v>
      </c>
      <c r="I159" s="21" t="n">
        <f aca="false">G159-D159</f>
        <v>0</v>
      </c>
      <c r="J159" s="22" t="n">
        <f aca="false">G159/D159</f>
        <v>1</v>
      </c>
      <c r="K159" s="22" t="n">
        <f aca="false">E159/D159</f>
        <v>1</v>
      </c>
      <c r="L159" s="59"/>
    </row>
    <row r="160" customFormat="false" ht="27" hidden="false" customHeight="false" outlineLevel="0" collapsed="false">
      <c r="A160" s="37"/>
      <c r="B160" s="25" t="s">
        <v>16</v>
      </c>
      <c r="C160" s="26"/>
      <c r="D160" s="27" t="n">
        <v>154517.773</v>
      </c>
      <c r="E160" s="27" t="n">
        <v>154517.773</v>
      </c>
      <c r="F160" s="27" t="n">
        <v>0</v>
      </c>
      <c r="G160" s="27" t="n">
        <v>154517.773</v>
      </c>
      <c r="H160" s="27" t="n">
        <v>154517.773</v>
      </c>
      <c r="I160" s="27" t="n">
        <f aca="false">G160-D160</f>
        <v>0</v>
      </c>
      <c r="J160" s="28" t="n">
        <f aca="false">G160/D160</f>
        <v>1</v>
      </c>
      <c r="K160" s="28" t="n">
        <f aca="false">E160/D160</f>
        <v>1</v>
      </c>
      <c r="L160" s="60"/>
    </row>
    <row r="161" customFormat="false" ht="27" hidden="false" customHeight="false" outlineLevel="0" collapsed="false">
      <c r="A161" s="37"/>
      <c r="B161" s="25" t="s">
        <v>156</v>
      </c>
      <c r="C161" s="26"/>
      <c r="D161" s="27" t="n">
        <v>263.4</v>
      </c>
      <c r="E161" s="27" t="n">
        <v>263.4</v>
      </c>
      <c r="F161" s="27" t="n">
        <v>0</v>
      </c>
      <c r="G161" s="27" t="n">
        <v>263.4</v>
      </c>
      <c r="H161" s="27" t="n">
        <v>263.4</v>
      </c>
      <c r="I161" s="27" t="n">
        <f aca="false">G161-D161</f>
        <v>0</v>
      </c>
      <c r="J161" s="28" t="n">
        <f aca="false">G161/D161</f>
        <v>1</v>
      </c>
      <c r="K161" s="28" t="n">
        <f aca="false">E161/D161</f>
        <v>1</v>
      </c>
      <c r="L161" s="60"/>
    </row>
    <row r="162" customFormat="false" ht="67.5" hidden="false" customHeight="false" outlineLevel="0" collapsed="false">
      <c r="A162" s="44" t="s">
        <v>198</v>
      </c>
      <c r="B162" s="45" t="s">
        <v>199</v>
      </c>
      <c r="C162" s="46"/>
      <c r="D162" s="47" t="n">
        <v>147451.535</v>
      </c>
      <c r="E162" s="47" t="n">
        <v>147451.535</v>
      </c>
      <c r="F162" s="47" t="n">
        <v>0</v>
      </c>
      <c r="G162" s="47" t="n">
        <v>147451.535</v>
      </c>
      <c r="H162" s="47" t="n">
        <v>147451.535</v>
      </c>
      <c r="I162" s="47" t="n">
        <f aca="false">G162-D162</f>
        <v>0</v>
      </c>
      <c r="J162" s="48" t="n">
        <f aca="false">G162/D162</f>
        <v>1</v>
      </c>
      <c r="K162" s="48" t="n">
        <f aca="false">E162/D162</f>
        <v>1</v>
      </c>
      <c r="L162" s="61"/>
    </row>
    <row r="163" customFormat="false" ht="27" hidden="false" customHeight="false" outlineLevel="0" collapsed="false">
      <c r="A163" s="37"/>
      <c r="B163" s="30" t="s">
        <v>16</v>
      </c>
      <c r="C163" s="26"/>
      <c r="D163" s="32" t="n">
        <v>147188.135</v>
      </c>
      <c r="E163" s="32" t="n">
        <v>147188.135</v>
      </c>
      <c r="F163" s="32"/>
      <c r="G163" s="32" t="n">
        <v>147188.135</v>
      </c>
      <c r="H163" s="32" t="n">
        <v>147188.135</v>
      </c>
      <c r="I163" s="32" t="n">
        <f aca="false">G163-D163</f>
        <v>0</v>
      </c>
      <c r="J163" s="33" t="n">
        <f aca="false">G163/D163</f>
        <v>1</v>
      </c>
      <c r="K163" s="33" t="n">
        <f aca="false">E163/D163</f>
        <v>1</v>
      </c>
      <c r="L163" s="60"/>
    </row>
    <row r="164" customFormat="false" ht="27" hidden="false" customHeight="false" outlineLevel="0" collapsed="false">
      <c r="A164" s="37"/>
      <c r="B164" s="30" t="s">
        <v>156</v>
      </c>
      <c r="C164" s="26"/>
      <c r="D164" s="32" t="n">
        <v>263.4</v>
      </c>
      <c r="E164" s="32" t="n">
        <v>263.4</v>
      </c>
      <c r="F164" s="32" t="n">
        <v>0</v>
      </c>
      <c r="G164" s="32" t="n">
        <v>263.4</v>
      </c>
      <c r="H164" s="32" t="n">
        <v>263.4</v>
      </c>
      <c r="I164" s="32" t="n">
        <f aca="false">G164-D164</f>
        <v>0</v>
      </c>
      <c r="J164" s="33" t="n">
        <f aca="false">G164/D164</f>
        <v>1</v>
      </c>
      <c r="K164" s="33" t="n">
        <f aca="false">E164/D164</f>
        <v>1</v>
      </c>
      <c r="L164" s="60"/>
    </row>
    <row r="165" customFormat="false" ht="67.5" hidden="false" customHeight="false" outlineLevel="0" collapsed="false">
      <c r="A165" s="37"/>
      <c r="B165" s="62" t="s">
        <v>200</v>
      </c>
      <c r="C165" s="63"/>
      <c r="D165" s="32" t="n">
        <v>105572.407</v>
      </c>
      <c r="E165" s="32" t="n">
        <v>105572.407</v>
      </c>
      <c r="F165" s="32" t="n">
        <v>0</v>
      </c>
      <c r="G165" s="32" t="n">
        <v>105572.407</v>
      </c>
      <c r="H165" s="32" t="n">
        <v>105572.407</v>
      </c>
      <c r="I165" s="32" t="n">
        <f aca="false">G165-D165</f>
        <v>0</v>
      </c>
      <c r="J165" s="33" t="n">
        <f aca="false">G165/D165</f>
        <v>1</v>
      </c>
      <c r="K165" s="33" t="n">
        <f aca="false">E165/D165</f>
        <v>1</v>
      </c>
      <c r="L165" s="60"/>
    </row>
    <row r="166" customFormat="false" ht="67.5" hidden="false" customHeight="false" outlineLevel="0" collapsed="false">
      <c r="A166" s="37"/>
      <c r="B166" s="62" t="s">
        <v>201</v>
      </c>
      <c r="C166" s="63"/>
      <c r="D166" s="32" t="n">
        <v>38638.681</v>
      </c>
      <c r="E166" s="32" t="n">
        <v>38638.681</v>
      </c>
      <c r="F166" s="32" t="n">
        <v>0</v>
      </c>
      <c r="G166" s="32" t="n">
        <v>38638.681</v>
      </c>
      <c r="H166" s="32" t="n">
        <v>38638.681</v>
      </c>
      <c r="I166" s="32" t="n">
        <f aca="false">G166-D166</f>
        <v>0</v>
      </c>
      <c r="J166" s="33" t="n">
        <f aca="false">G166/D166</f>
        <v>1</v>
      </c>
      <c r="K166" s="33" t="n">
        <f aca="false">E166/D166</f>
        <v>1</v>
      </c>
      <c r="L166" s="60"/>
    </row>
    <row r="167" customFormat="false" ht="157.5" hidden="false" customHeight="false" outlineLevel="0" collapsed="false">
      <c r="A167" s="37"/>
      <c r="B167" s="64" t="s">
        <v>202</v>
      </c>
      <c r="C167" s="65"/>
      <c r="D167" s="32" t="n">
        <v>428.274</v>
      </c>
      <c r="E167" s="32" t="n">
        <v>428.274</v>
      </c>
      <c r="F167" s="32" t="n">
        <v>0</v>
      </c>
      <c r="G167" s="32" t="n">
        <v>428.274</v>
      </c>
      <c r="H167" s="32" t="n">
        <v>428.274</v>
      </c>
      <c r="I167" s="32" t="n">
        <f aca="false">G167-D167</f>
        <v>0</v>
      </c>
      <c r="J167" s="33" t="n">
        <f aca="false">G167/D167</f>
        <v>1</v>
      </c>
      <c r="K167" s="33" t="n">
        <f aca="false">E167/D167</f>
        <v>1</v>
      </c>
      <c r="L167" s="60"/>
    </row>
    <row r="168" customFormat="false" ht="112.5" hidden="false" customHeight="false" outlineLevel="0" collapsed="false">
      <c r="A168" s="37"/>
      <c r="B168" s="64" t="s">
        <v>203</v>
      </c>
      <c r="C168" s="65"/>
      <c r="D168" s="32" t="n">
        <v>500</v>
      </c>
      <c r="E168" s="32" t="n">
        <v>500</v>
      </c>
      <c r="F168" s="32" t="n">
        <v>0</v>
      </c>
      <c r="G168" s="32" t="n">
        <v>500</v>
      </c>
      <c r="H168" s="32" t="n">
        <v>500</v>
      </c>
      <c r="I168" s="32" t="n">
        <f aca="false">G168-D168</f>
        <v>0</v>
      </c>
      <c r="J168" s="33" t="n">
        <f aca="false">G168/D168</f>
        <v>1</v>
      </c>
      <c r="K168" s="33" t="n">
        <f aca="false">E168/D168</f>
        <v>1</v>
      </c>
      <c r="L168" s="60"/>
    </row>
    <row r="169" customFormat="false" ht="135" hidden="false" customHeight="false" outlineLevel="0" collapsed="false">
      <c r="A169" s="37"/>
      <c r="B169" s="64" t="s">
        <v>204</v>
      </c>
      <c r="C169" s="65" t="s">
        <v>205</v>
      </c>
      <c r="D169" s="32" t="n">
        <v>153</v>
      </c>
      <c r="E169" s="32" t="n">
        <v>153</v>
      </c>
      <c r="F169" s="32"/>
      <c r="G169" s="32" t="n">
        <v>153</v>
      </c>
      <c r="H169" s="32" t="n">
        <v>153</v>
      </c>
      <c r="I169" s="32" t="n">
        <f aca="false">G169-D169</f>
        <v>0</v>
      </c>
      <c r="J169" s="33" t="n">
        <f aca="false">G169/D169</f>
        <v>1</v>
      </c>
      <c r="K169" s="33" t="n">
        <f aca="false">E169/D169</f>
        <v>1</v>
      </c>
      <c r="L169" s="60"/>
    </row>
    <row r="170" customFormat="false" ht="27" hidden="false" customHeight="false" outlineLevel="0" collapsed="false">
      <c r="A170" s="37"/>
      <c r="B170" s="30" t="s">
        <v>16</v>
      </c>
      <c r="C170" s="65"/>
      <c r="D170" s="32" t="n">
        <v>45.9</v>
      </c>
      <c r="E170" s="32" t="n">
        <v>45.9</v>
      </c>
      <c r="F170" s="32" t="s">
        <v>39</v>
      </c>
      <c r="G170" s="32" t="n">
        <v>45.9</v>
      </c>
      <c r="H170" s="32" t="n">
        <v>45.9</v>
      </c>
      <c r="I170" s="32" t="n">
        <f aca="false">G170-D170</f>
        <v>0</v>
      </c>
      <c r="J170" s="33" t="n">
        <f aca="false">G170/D170</f>
        <v>1</v>
      </c>
      <c r="K170" s="33" t="n">
        <f aca="false">E170/D170</f>
        <v>1</v>
      </c>
      <c r="L170" s="60"/>
    </row>
    <row r="171" customFormat="false" ht="27" hidden="false" customHeight="false" outlineLevel="0" collapsed="false">
      <c r="A171" s="37"/>
      <c r="B171" s="30" t="s">
        <v>156</v>
      </c>
      <c r="C171" s="65"/>
      <c r="D171" s="32" t="n">
        <v>107.1</v>
      </c>
      <c r="E171" s="32" t="n">
        <v>107.1</v>
      </c>
      <c r="F171" s="32"/>
      <c r="G171" s="32" t="n">
        <v>107.1</v>
      </c>
      <c r="H171" s="32" t="n">
        <v>107.1</v>
      </c>
      <c r="I171" s="32" t="n">
        <f aca="false">G171-D171</f>
        <v>0</v>
      </c>
      <c r="J171" s="33" t="n">
        <f aca="false">G171/D171</f>
        <v>1</v>
      </c>
      <c r="K171" s="33" t="n">
        <f aca="false">E171/D171</f>
        <v>1</v>
      </c>
      <c r="L171" s="60"/>
    </row>
    <row r="172" customFormat="false" ht="112.5" hidden="false" customHeight="false" outlineLevel="0" collapsed="false">
      <c r="A172" s="37"/>
      <c r="B172" s="64" t="s">
        <v>206</v>
      </c>
      <c r="C172" s="65" t="s">
        <v>205</v>
      </c>
      <c r="D172" s="32" t="n">
        <v>177</v>
      </c>
      <c r="E172" s="32" t="n">
        <v>177</v>
      </c>
      <c r="F172" s="32" t="n">
        <v>0</v>
      </c>
      <c r="G172" s="32" t="n">
        <v>177</v>
      </c>
      <c r="H172" s="32" t="n">
        <v>177</v>
      </c>
      <c r="I172" s="32" t="n">
        <f aca="false">G172-D172</f>
        <v>0</v>
      </c>
      <c r="J172" s="33" t="n">
        <f aca="false">G172/D172</f>
        <v>1</v>
      </c>
      <c r="K172" s="33" t="n">
        <f aca="false">E172/D172</f>
        <v>1</v>
      </c>
      <c r="L172" s="60"/>
    </row>
    <row r="173" customFormat="false" ht="27" hidden="false" customHeight="false" outlineLevel="0" collapsed="false">
      <c r="A173" s="37"/>
      <c r="B173" s="30" t="s">
        <v>16</v>
      </c>
      <c r="C173" s="65"/>
      <c r="D173" s="32" t="n">
        <v>53.1</v>
      </c>
      <c r="E173" s="32" t="n">
        <v>53.1</v>
      </c>
      <c r="F173" s="32"/>
      <c r="G173" s="32" t="n">
        <v>53.1</v>
      </c>
      <c r="H173" s="32" t="n">
        <v>53.1</v>
      </c>
      <c r="I173" s="32" t="n">
        <f aca="false">G173-D173</f>
        <v>0</v>
      </c>
      <c r="J173" s="33" t="n">
        <f aca="false">G173/D173</f>
        <v>1</v>
      </c>
      <c r="K173" s="33" t="n">
        <f aca="false">E173/D173</f>
        <v>1</v>
      </c>
      <c r="L173" s="60"/>
    </row>
    <row r="174" customFormat="false" ht="27" hidden="false" customHeight="false" outlineLevel="0" collapsed="false">
      <c r="A174" s="37"/>
      <c r="B174" s="30" t="s">
        <v>156</v>
      </c>
      <c r="C174" s="65"/>
      <c r="D174" s="32" t="n">
        <v>123.9</v>
      </c>
      <c r="E174" s="32" t="n">
        <v>123.9</v>
      </c>
      <c r="F174" s="32"/>
      <c r="G174" s="32" t="n">
        <v>123.9</v>
      </c>
      <c r="H174" s="32" t="n">
        <v>123.9</v>
      </c>
      <c r="I174" s="32" t="n">
        <f aca="false">G174-D174</f>
        <v>0</v>
      </c>
      <c r="J174" s="33" t="n">
        <f aca="false">G174/D174</f>
        <v>1</v>
      </c>
      <c r="K174" s="33" t="n">
        <f aca="false">E174/D174</f>
        <v>1</v>
      </c>
      <c r="L174" s="60"/>
    </row>
    <row r="175" customFormat="false" ht="67.5" hidden="false" customHeight="false" outlineLevel="0" collapsed="false">
      <c r="A175" s="37"/>
      <c r="B175" s="30" t="s">
        <v>207</v>
      </c>
      <c r="C175" s="65"/>
      <c r="D175" s="32" t="n">
        <v>1935.887</v>
      </c>
      <c r="E175" s="32" t="n">
        <v>1935.887</v>
      </c>
      <c r="F175" s="32"/>
      <c r="G175" s="32" t="n">
        <v>1935.887</v>
      </c>
      <c r="H175" s="32" t="n">
        <v>1935.887</v>
      </c>
      <c r="I175" s="32" t="n">
        <f aca="false">G175-D175</f>
        <v>0</v>
      </c>
      <c r="J175" s="33" t="n">
        <f aca="false">G175/D175</f>
        <v>1</v>
      </c>
      <c r="K175" s="33" t="n">
        <f aca="false">E175/D175</f>
        <v>1</v>
      </c>
      <c r="L175" s="60"/>
    </row>
    <row r="176" customFormat="false" ht="90" hidden="false" customHeight="false" outlineLevel="0" collapsed="false">
      <c r="A176" s="37"/>
      <c r="B176" s="30" t="s">
        <v>208</v>
      </c>
      <c r="C176" s="65"/>
      <c r="D176" s="32" t="n">
        <v>46.286</v>
      </c>
      <c r="E176" s="32" t="n">
        <v>46.286</v>
      </c>
      <c r="F176" s="32" t="n">
        <v>0</v>
      </c>
      <c r="G176" s="32" t="n">
        <v>46.286</v>
      </c>
      <c r="H176" s="32" t="n">
        <v>46.286</v>
      </c>
      <c r="I176" s="32" t="n">
        <f aca="false">G176-D176</f>
        <v>0</v>
      </c>
      <c r="J176" s="33" t="n">
        <f aca="false">G176/D176</f>
        <v>1</v>
      </c>
      <c r="K176" s="33" t="n">
        <f aca="false">E176/D176</f>
        <v>1</v>
      </c>
      <c r="L176" s="60"/>
    </row>
    <row r="177" customFormat="false" ht="27" hidden="false" customHeight="false" outlineLevel="0" collapsed="false">
      <c r="A177" s="37"/>
      <c r="B177" s="30" t="s">
        <v>16</v>
      </c>
      <c r="C177" s="65"/>
      <c r="D177" s="32" t="n">
        <v>13.886</v>
      </c>
      <c r="E177" s="32" t="n">
        <v>13.886</v>
      </c>
      <c r="F177" s="32"/>
      <c r="G177" s="32" t="n">
        <v>13.886</v>
      </c>
      <c r="H177" s="32" t="n">
        <v>13.886</v>
      </c>
      <c r="I177" s="32" t="n">
        <f aca="false">G177-D177</f>
        <v>0</v>
      </c>
      <c r="J177" s="33" t="n">
        <f aca="false">G177/D177</f>
        <v>1</v>
      </c>
      <c r="K177" s="33" t="n">
        <f aca="false">E177/D177</f>
        <v>1</v>
      </c>
      <c r="L177" s="60"/>
    </row>
    <row r="178" customFormat="false" ht="27" hidden="false" customHeight="false" outlineLevel="0" collapsed="false">
      <c r="A178" s="37"/>
      <c r="B178" s="30" t="s">
        <v>156</v>
      </c>
      <c r="C178" s="65"/>
      <c r="D178" s="32" t="n">
        <v>32.4</v>
      </c>
      <c r="E178" s="32" t="n">
        <v>32.4</v>
      </c>
      <c r="F178" s="32"/>
      <c r="G178" s="32" t="n">
        <v>32.4</v>
      </c>
      <c r="H178" s="32" t="n">
        <v>32.4</v>
      </c>
      <c r="I178" s="32" t="n">
        <f aca="false">G178-D178</f>
        <v>0</v>
      </c>
      <c r="J178" s="33" t="n">
        <f aca="false">G178/D178</f>
        <v>1</v>
      </c>
      <c r="K178" s="33" t="n">
        <f aca="false">E178/D178</f>
        <v>1</v>
      </c>
      <c r="L178" s="60"/>
    </row>
    <row r="179" customFormat="false" ht="90" hidden="false" customHeight="false" outlineLevel="0" collapsed="false">
      <c r="A179" s="44" t="s">
        <v>209</v>
      </c>
      <c r="B179" s="45" t="s">
        <v>210</v>
      </c>
      <c r="C179" s="46"/>
      <c r="D179" s="47" t="n">
        <v>7329.638</v>
      </c>
      <c r="E179" s="47" t="n">
        <v>7329.638</v>
      </c>
      <c r="F179" s="47"/>
      <c r="G179" s="47" t="n">
        <v>7329.638</v>
      </c>
      <c r="H179" s="47" t="n">
        <v>7329.638</v>
      </c>
      <c r="I179" s="47" t="n">
        <f aca="false">G179-D179</f>
        <v>0</v>
      </c>
      <c r="J179" s="48" t="n">
        <f aca="false">G179/D179</f>
        <v>1</v>
      </c>
      <c r="K179" s="48" t="n">
        <f aca="false">E179/D179</f>
        <v>1</v>
      </c>
      <c r="L179" s="61"/>
    </row>
    <row r="180" customFormat="false" ht="45" hidden="false" customHeight="false" outlineLevel="0" collapsed="false">
      <c r="A180" s="37"/>
      <c r="B180" s="38" t="s">
        <v>211</v>
      </c>
      <c r="C180" s="26"/>
      <c r="D180" s="32" t="n">
        <v>153.441</v>
      </c>
      <c r="E180" s="32" t="n">
        <v>153.441</v>
      </c>
      <c r="F180" s="32"/>
      <c r="G180" s="32" t="n">
        <v>153.441</v>
      </c>
      <c r="H180" s="32" t="n">
        <v>153.441</v>
      </c>
      <c r="I180" s="32" t="n">
        <f aca="false">G180-D180</f>
        <v>0</v>
      </c>
      <c r="J180" s="33" t="n">
        <f aca="false">G180/D180</f>
        <v>1</v>
      </c>
      <c r="K180" s="33" t="n">
        <f aca="false">E180/D180</f>
        <v>1</v>
      </c>
      <c r="L180" s="66"/>
    </row>
    <row r="181" customFormat="false" ht="90" hidden="false" customHeight="false" outlineLevel="0" collapsed="false">
      <c r="A181" s="37"/>
      <c r="B181" s="30" t="s">
        <v>212</v>
      </c>
      <c r="C181" s="57"/>
      <c r="D181" s="32" t="n">
        <v>3004.528</v>
      </c>
      <c r="E181" s="32" t="n">
        <v>3004.528</v>
      </c>
      <c r="F181" s="32" t="n">
        <v>0</v>
      </c>
      <c r="G181" s="32" t="n">
        <v>3004.528</v>
      </c>
      <c r="H181" s="32" t="n">
        <v>3004.528</v>
      </c>
      <c r="I181" s="32" t="n">
        <f aca="false">G181-D181</f>
        <v>0</v>
      </c>
      <c r="J181" s="33" t="n">
        <f aca="false">G181/D181</f>
        <v>1</v>
      </c>
      <c r="K181" s="33" t="n">
        <f aca="false">E181/D181</f>
        <v>1</v>
      </c>
      <c r="L181" s="66"/>
    </row>
    <row r="182" customFormat="false" ht="96" hidden="false" customHeight="true" outlineLevel="0" collapsed="false">
      <c r="A182" s="37"/>
      <c r="B182" s="67" t="s">
        <v>213</v>
      </c>
      <c r="C182" s="68"/>
      <c r="D182" s="32" t="n">
        <v>1666.144</v>
      </c>
      <c r="E182" s="32" t="n">
        <v>1666.144</v>
      </c>
      <c r="F182" s="32" t="n">
        <v>0</v>
      </c>
      <c r="G182" s="32" t="n">
        <v>1666.144</v>
      </c>
      <c r="H182" s="32" t="n">
        <v>1666.144</v>
      </c>
      <c r="I182" s="32" t="n">
        <f aca="false">G182-D182</f>
        <v>0</v>
      </c>
      <c r="J182" s="33" t="n">
        <f aca="false">G182/D182</f>
        <v>1</v>
      </c>
      <c r="K182" s="33" t="n">
        <f aca="false">E182/D182</f>
        <v>1</v>
      </c>
      <c r="L182" s="66"/>
    </row>
    <row r="183" customFormat="false" ht="67.5" hidden="false" customHeight="false" outlineLevel="0" collapsed="false">
      <c r="A183" s="37"/>
      <c r="B183" s="67" t="s">
        <v>214</v>
      </c>
      <c r="C183" s="68"/>
      <c r="D183" s="32" t="n">
        <v>141</v>
      </c>
      <c r="E183" s="32" t="n">
        <v>141</v>
      </c>
      <c r="F183" s="32" t="n">
        <v>0</v>
      </c>
      <c r="G183" s="32" t="n">
        <v>141</v>
      </c>
      <c r="H183" s="32" t="n">
        <v>141</v>
      </c>
      <c r="I183" s="32" t="n">
        <f aca="false">G183-D183</f>
        <v>0</v>
      </c>
      <c r="J183" s="33" t="n">
        <f aca="false">G183/D183</f>
        <v>1</v>
      </c>
      <c r="K183" s="33" t="n">
        <f aca="false">E183/D183</f>
        <v>1</v>
      </c>
      <c r="L183" s="66"/>
    </row>
    <row r="184" customFormat="false" ht="67.5" hidden="false" customHeight="false" outlineLevel="0" collapsed="false">
      <c r="A184" s="37"/>
      <c r="B184" s="30" t="s">
        <v>215</v>
      </c>
      <c r="C184" s="57"/>
      <c r="D184" s="32" t="n">
        <v>1066.704</v>
      </c>
      <c r="E184" s="32" t="n">
        <v>1066.704</v>
      </c>
      <c r="F184" s="32" t="n">
        <v>0</v>
      </c>
      <c r="G184" s="32" t="n">
        <v>1066.704</v>
      </c>
      <c r="H184" s="32" t="n">
        <v>1066.704</v>
      </c>
      <c r="I184" s="32" t="n">
        <f aca="false">G184-D184</f>
        <v>0</v>
      </c>
      <c r="J184" s="33" t="n">
        <f aca="false">G184/D184</f>
        <v>1</v>
      </c>
      <c r="K184" s="33" t="n">
        <f aca="false">E184/D184</f>
        <v>1</v>
      </c>
      <c r="L184" s="66"/>
    </row>
    <row r="185" customFormat="false" ht="45" hidden="false" customHeight="false" outlineLevel="0" collapsed="false">
      <c r="A185" s="37"/>
      <c r="B185" s="64" t="s">
        <v>216</v>
      </c>
      <c r="C185" s="65"/>
      <c r="D185" s="32" t="n">
        <v>847.239</v>
      </c>
      <c r="E185" s="32" t="n">
        <v>847.239</v>
      </c>
      <c r="F185" s="32" t="s">
        <v>39</v>
      </c>
      <c r="G185" s="32" t="n">
        <v>847.239</v>
      </c>
      <c r="H185" s="32" t="n">
        <v>847.239</v>
      </c>
      <c r="I185" s="32" t="n">
        <f aca="false">G185-D185</f>
        <v>0</v>
      </c>
      <c r="J185" s="33" t="n">
        <f aca="false">G185/D185</f>
        <v>1</v>
      </c>
      <c r="K185" s="33" t="n">
        <f aca="false">E185/D185</f>
        <v>1</v>
      </c>
      <c r="L185" s="66"/>
    </row>
    <row r="186" customFormat="false" ht="72" hidden="false" customHeight="true" outlineLevel="0" collapsed="false">
      <c r="A186" s="37"/>
      <c r="B186" s="64" t="s">
        <v>217</v>
      </c>
      <c r="C186" s="65"/>
      <c r="D186" s="32" t="n">
        <v>90</v>
      </c>
      <c r="E186" s="32" t="n">
        <v>90</v>
      </c>
      <c r="F186" s="32" t="n">
        <v>0</v>
      </c>
      <c r="G186" s="32" t="n">
        <v>90</v>
      </c>
      <c r="H186" s="32" t="n">
        <v>90</v>
      </c>
      <c r="I186" s="32" t="n">
        <f aca="false">G186-D186</f>
        <v>0</v>
      </c>
      <c r="J186" s="33" t="n">
        <f aca="false">G186/D186</f>
        <v>1</v>
      </c>
      <c r="K186" s="33" t="n">
        <f aca="false">E186/D186</f>
        <v>1</v>
      </c>
      <c r="L186" s="66"/>
    </row>
    <row r="187" customFormat="false" ht="67.5" hidden="false" customHeight="false" outlineLevel="0" collapsed="false">
      <c r="A187" s="37"/>
      <c r="B187" s="30" t="s">
        <v>218</v>
      </c>
      <c r="C187" s="65"/>
      <c r="D187" s="32" t="n">
        <v>360.582</v>
      </c>
      <c r="E187" s="32" t="n">
        <v>360.582</v>
      </c>
      <c r="F187" s="32"/>
      <c r="G187" s="32" t="n">
        <v>360.582</v>
      </c>
      <c r="H187" s="32" t="n">
        <v>360.582</v>
      </c>
      <c r="I187" s="32" t="n">
        <f aca="false">G187-D187</f>
        <v>0</v>
      </c>
      <c r="J187" s="33" t="n">
        <f aca="false">G187/D187</f>
        <v>1</v>
      </c>
      <c r="K187" s="33" t="n">
        <f aca="false">E187/D187</f>
        <v>1</v>
      </c>
      <c r="L187" s="66"/>
    </row>
    <row r="188" customFormat="false" ht="21.75" hidden="false" customHeight="true" outlineLevel="0" collapsed="false">
      <c r="A188" s="37"/>
      <c r="B188" s="30"/>
      <c r="C188" s="65"/>
      <c r="D188" s="32"/>
      <c r="E188" s="32"/>
      <c r="F188" s="32"/>
      <c r="G188" s="32"/>
      <c r="H188" s="32"/>
      <c r="I188" s="32"/>
      <c r="J188" s="33"/>
      <c r="K188" s="33"/>
      <c r="L188" s="66"/>
    </row>
    <row r="189" customFormat="false" ht="90" hidden="false" customHeight="false" outlineLevel="0" collapsed="false">
      <c r="A189" s="18" t="n">
        <v>5</v>
      </c>
      <c r="B189" s="19" t="s">
        <v>219</v>
      </c>
      <c r="C189" s="20" t="s">
        <v>39</v>
      </c>
      <c r="D189" s="21" t="n">
        <v>80124.881</v>
      </c>
      <c r="E189" s="21" t="n">
        <v>79964.4663</v>
      </c>
      <c r="F189" s="21" t="n">
        <v>6.81469999999996</v>
      </c>
      <c r="G189" s="21" t="n">
        <v>79964.4663</v>
      </c>
      <c r="H189" s="21" t="n">
        <v>79964.4663</v>
      </c>
      <c r="I189" s="21" t="n">
        <f aca="false">G189-D189</f>
        <v>-160.414699999994</v>
      </c>
      <c r="J189" s="22" t="n">
        <f aca="false">G189/D189</f>
        <v>0.997997941488363</v>
      </c>
      <c r="K189" s="22" t="n">
        <f aca="false">E189/D189</f>
        <v>0.997997941488363</v>
      </c>
      <c r="L189" s="40"/>
    </row>
    <row r="190" customFormat="false" ht="27" hidden="false" customHeight="false" outlineLevel="0" collapsed="false">
      <c r="A190" s="37"/>
      <c r="B190" s="69" t="s">
        <v>16</v>
      </c>
      <c r="C190" s="31" t="s">
        <v>39</v>
      </c>
      <c r="D190" s="27" t="n">
        <v>77346.627</v>
      </c>
      <c r="E190" s="27" t="n">
        <v>77288.1638</v>
      </c>
      <c r="F190" s="27" t="n">
        <v>4.36519999999996</v>
      </c>
      <c r="G190" s="27" t="n">
        <v>77288.1638</v>
      </c>
      <c r="H190" s="27" t="n">
        <v>77288.1638</v>
      </c>
      <c r="I190" s="27" t="n">
        <f aca="false">G190-D190</f>
        <v>-58.4631999999983</v>
      </c>
      <c r="J190" s="28" t="n">
        <f aca="false">G190/D190</f>
        <v>0.999244140277765</v>
      </c>
      <c r="K190" s="28" t="n">
        <f aca="false">E190/D190</f>
        <v>0.999244140277765</v>
      </c>
      <c r="L190" s="70"/>
    </row>
    <row r="191" customFormat="false" ht="27" hidden="false" customHeight="false" outlineLevel="0" collapsed="false">
      <c r="A191" s="37"/>
      <c r="B191" s="69" t="s">
        <v>156</v>
      </c>
      <c r="C191" s="31" t="s">
        <v>39</v>
      </c>
      <c r="D191" s="27" t="n">
        <v>2778.254</v>
      </c>
      <c r="E191" s="27" t="n">
        <v>2676.3025</v>
      </c>
      <c r="F191" s="27" t="n">
        <v>2.4495</v>
      </c>
      <c r="G191" s="27" t="n">
        <v>2676.3025</v>
      </c>
      <c r="H191" s="27" t="n">
        <v>2676.3025</v>
      </c>
      <c r="I191" s="27" t="n">
        <f aca="false">G191-D191</f>
        <v>-101.9515</v>
      </c>
      <c r="J191" s="28" t="n">
        <f aca="false">G191/D191</f>
        <v>0.963303751204893</v>
      </c>
      <c r="K191" s="28" t="n">
        <f aca="false">E191/D191</f>
        <v>0.963303751204893</v>
      </c>
      <c r="L191" s="71"/>
    </row>
    <row r="192" customFormat="false" ht="67.5" hidden="false" customHeight="false" outlineLevel="0" collapsed="false">
      <c r="A192" s="44" t="s">
        <v>220</v>
      </c>
      <c r="B192" s="45" t="s">
        <v>221</v>
      </c>
      <c r="C192" s="46" t="s">
        <v>39</v>
      </c>
      <c r="D192" s="47" t="n">
        <v>3505.897</v>
      </c>
      <c r="E192" s="47" t="n">
        <v>3505.897</v>
      </c>
      <c r="F192" s="47" t="n">
        <v>0</v>
      </c>
      <c r="G192" s="47" t="n">
        <v>3505.897</v>
      </c>
      <c r="H192" s="47" t="n">
        <v>3505.897</v>
      </c>
      <c r="I192" s="47" t="n">
        <f aca="false">G192-D192</f>
        <v>0</v>
      </c>
      <c r="J192" s="48" t="n">
        <f aca="false">G192/D192</f>
        <v>1</v>
      </c>
      <c r="K192" s="48" t="n">
        <f aca="false">E192/D192</f>
        <v>1</v>
      </c>
      <c r="L192" s="72"/>
    </row>
    <row r="193" customFormat="false" ht="27" hidden="false" customHeight="false" outlineLevel="0" collapsed="false">
      <c r="A193" s="37"/>
      <c r="B193" s="69" t="s">
        <v>16</v>
      </c>
      <c r="C193" s="26" t="s">
        <v>39</v>
      </c>
      <c r="D193" s="27" t="n">
        <v>3264.897</v>
      </c>
      <c r="E193" s="27" t="n">
        <v>3264.897</v>
      </c>
      <c r="F193" s="27" t="n">
        <v>0</v>
      </c>
      <c r="G193" s="27" t="n">
        <v>3264.897</v>
      </c>
      <c r="H193" s="27" t="n">
        <v>3264.897</v>
      </c>
      <c r="I193" s="27" t="n">
        <f aca="false">G193-D193</f>
        <v>0</v>
      </c>
      <c r="J193" s="28" t="n">
        <f aca="false">G193/D193</f>
        <v>1</v>
      </c>
      <c r="K193" s="33" t="n">
        <f aca="false">E193/D193</f>
        <v>1</v>
      </c>
      <c r="L193" s="71"/>
    </row>
    <row r="194" customFormat="false" ht="27" hidden="false" customHeight="false" outlineLevel="0" collapsed="false">
      <c r="A194" s="37"/>
      <c r="B194" s="69" t="s">
        <v>156</v>
      </c>
      <c r="C194" s="26" t="s">
        <v>39</v>
      </c>
      <c r="D194" s="27" t="n">
        <v>241</v>
      </c>
      <c r="E194" s="27" t="n">
        <v>241</v>
      </c>
      <c r="F194" s="27" t="n">
        <v>0</v>
      </c>
      <c r="G194" s="27" t="n">
        <v>241</v>
      </c>
      <c r="H194" s="27" t="n">
        <v>241</v>
      </c>
      <c r="I194" s="27" t="n">
        <f aca="false">G194-D194</f>
        <v>0</v>
      </c>
      <c r="J194" s="28" t="n">
        <f aca="false">G194/D194</f>
        <v>1</v>
      </c>
      <c r="K194" s="33" t="n">
        <f aca="false">E194/D194</f>
        <v>1</v>
      </c>
      <c r="L194" s="71"/>
    </row>
    <row r="195" customFormat="false" ht="81" hidden="false" customHeight="false" outlineLevel="0" collapsed="false">
      <c r="A195" s="37"/>
      <c r="B195" s="38" t="s">
        <v>222</v>
      </c>
      <c r="C195" s="26" t="s">
        <v>39</v>
      </c>
      <c r="D195" s="32" t="n">
        <v>2047.947</v>
      </c>
      <c r="E195" s="32" t="n">
        <v>2047.947</v>
      </c>
      <c r="F195" s="32" t="n">
        <v>0</v>
      </c>
      <c r="G195" s="32" t="n">
        <v>2047.947</v>
      </c>
      <c r="H195" s="32" t="n">
        <v>2047.947</v>
      </c>
      <c r="I195" s="32" t="n">
        <f aca="false">G195-D195</f>
        <v>0</v>
      </c>
      <c r="J195" s="33" t="n">
        <f aca="false">G195/D195</f>
        <v>1</v>
      </c>
      <c r="K195" s="33" t="n">
        <f aca="false">E195/D195</f>
        <v>1</v>
      </c>
      <c r="L195" s="36" t="s">
        <v>223</v>
      </c>
    </row>
    <row r="196" customFormat="false" ht="27" hidden="false" customHeight="false" outlineLevel="0" collapsed="false">
      <c r="A196" s="37"/>
      <c r="B196" s="38" t="s">
        <v>16</v>
      </c>
      <c r="C196" s="26" t="s">
        <v>39</v>
      </c>
      <c r="D196" s="32" t="n">
        <v>2047.947</v>
      </c>
      <c r="E196" s="32" t="n">
        <v>2047.947</v>
      </c>
      <c r="F196" s="32" t="n">
        <v>0</v>
      </c>
      <c r="G196" s="32" t="n">
        <v>2047.947</v>
      </c>
      <c r="H196" s="32" t="n">
        <v>2047.947</v>
      </c>
      <c r="I196" s="32" t="n">
        <f aca="false">G196-D196</f>
        <v>0</v>
      </c>
      <c r="J196" s="33" t="n">
        <f aca="false">G196/D196</f>
        <v>1</v>
      </c>
      <c r="K196" s="33" t="n">
        <f aca="false">E196/D196</f>
        <v>1</v>
      </c>
      <c r="L196" s="36"/>
    </row>
    <row r="197" customFormat="false" ht="90" hidden="false" customHeight="false" outlineLevel="0" collapsed="false">
      <c r="A197" s="37"/>
      <c r="B197" s="38" t="s">
        <v>224</v>
      </c>
      <c r="C197" s="26" t="s">
        <v>39</v>
      </c>
      <c r="D197" s="32" t="n">
        <v>20.25</v>
      </c>
      <c r="E197" s="32" t="n">
        <v>20.25</v>
      </c>
      <c r="F197" s="32" t="n">
        <v>0</v>
      </c>
      <c r="G197" s="32" t="n">
        <v>20.25</v>
      </c>
      <c r="H197" s="32" t="n">
        <v>20.25</v>
      </c>
      <c r="I197" s="32" t="n">
        <f aca="false">G197-D197</f>
        <v>0</v>
      </c>
      <c r="J197" s="33" t="n">
        <f aca="false">G197/D197</f>
        <v>1</v>
      </c>
      <c r="K197" s="33" t="n">
        <f aca="false">E197/D197</f>
        <v>1</v>
      </c>
      <c r="L197" s="36" t="s">
        <v>225</v>
      </c>
    </row>
    <row r="198" customFormat="false" ht="27" hidden="false" customHeight="false" outlineLevel="0" collapsed="false">
      <c r="A198" s="37"/>
      <c r="B198" s="38" t="s">
        <v>16</v>
      </c>
      <c r="C198" s="26" t="s">
        <v>39</v>
      </c>
      <c r="D198" s="32" t="n">
        <v>20.25</v>
      </c>
      <c r="E198" s="32" t="n">
        <v>20.25</v>
      </c>
      <c r="F198" s="32" t="n">
        <v>0</v>
      </c>
      <c r="G198" s="32" t="n">
        <v>20.25</v>
      </c>
      <c r="H198" s="32" t="n">
        <v>20.25</v>
      </c>
      <c r="I198" s="32" t="n">
        <f aca="false">G198-D198</f>
        <v>0</v>
      </c>
      <c r="J198" s="33" t="n">
        <f aca="false">G198/D198</f>
        <v>1</v>
      </c>
      <c r="K198" s="33" t="n">
        <f aca="false">E198/D198</f>
        <v>1</v>
      </c>
      <c r="L198" s="36"/>
    </row>
    <row r="199" customFormat="false" ht="112.5" hidden="false" customHeight="false" outlineLevel="0" collapsed="false">
      <c r="A199" s="37"/>
      <c r="B199" s="38" t="s">
        <v>226</v>
      </c>
      <c r="C199" s="26" t="s">
        <v>39</v>
      </c>
      <c r="D199" s="32" t="n">
        <v>26.5</v>
      </c>
      <c r="E199" s="32" t="n">
        <v>26.5</v>
      </c>
      <c r="F199" s="32" t="n">
        <v>0</v>
      </c>
      <c r="G199" s="32" t="n">
        <v>26.5</v>
      </c>
      <c r="H199" s="32" t="n">
        <v>26.5</v>
      </c>
      <c r="I199" s="32" t="n">
        <f aca="false">G199-D199</f>
        <v>0</v>
      </c>
      <c r="J199" s="33" t="n">
        <f aca="false">G199/D199</f>
        <v>1</v>
      </c>
      <c r="K199" s="33" t="n">
        <f aca="false">E199/D199</f>
        <v>1</v>
      </c>
      <c r="L199" s="36" t="s">
        <v>227</v>
      </c>
    </row>
    <row r="200" customFormat="false" ht="27" hidden="false" customHeight="false" outlineLevel="0" collapsed="false">
      <c r="A200" s="37"/>
      <c r="B200" s="38" t="s">
        <v>16</v>
      </c>
      <c r="C200" s="26" t="s">
        <v>39</v>
      </c>
      <c r="D200" s="32" t="n">
        <v>26.5</v>
      </c>
      <c r="E200" s="32" t="n">
        <v>26.5</v>
      </c>
      <c r="F200" s="32" t="n">
        <v>0</v>
      </c>
      <c r="G200" s="32" t="n">
        <v>26.5</v>
      </c>
      <c r="H200" s="32" t="n">
        <v>26.5</v>
      </c>
      <c r="I200" s="32" t="n">
        <f aca="false">G200-D200</f>
        <v>0</v>
      </c>
      <c r="J200" s="33" t="n">
        <f aca="false">G200/D200</f>
        <v>1</v>
      </c>
      <c r="K200" s="33" t="n">
        <f aca="false">E200/D200</f>
        <v>1</v>
      </c>
      <c r="L200" s="36"/>
    </row>
    <row r="201" customFormat="false" ht="112.5" hidden="false" customHeight="false" outlineLevel="0" collapsed="false">
      <c r="A201" s="37"/>
      <c r="B201" s="38" t="s">
        <v>228</v>
      </c>
      <c r="C201" s="26" t="s">
        <v>39</v>
      </c>
      <c r="D201" s="32" t="n">
        <v>22.75</v>
      </c>
      <c r="E201" s="32" t="n">
        <v>22.75</v>
      </c>
      <c r="F201" s="32" t="n">
        <v>0</v>
      </c>
      <c r="G201" s="32" t="n">
        <v>22.75</v>
      </c>
      <c r="H201" s="32" t="n">
        <v>22.75</v>
      </c>
      <c r="I201" s="32" t="n">
        <f aca="false">G201-D201</f>
        <v>0</v>
      </c>
      <c r="J201" s="33" t="n">
        <f aca="false">G201/D201</f>
        <v>1</v>
      </c>
      <c r="K201" s="33" t="n">
        <f aca="false">E201/D201</f>
        <v>1</v>
      </c>
      <c r="L201" s="36" t="s">
        <v>229</v>
      </c>
    </row>
    <row r="202" customFormat="false" ht="27" hidden="false" customHeight="false" outlineLevel="0" collapsed="false">
      <c r="A202" s="37"/>
      <c r="B202" s="38" t="s">
        <v>16</v>
      </c>
      <c r="C202" s="26" t="s">
        <v>39</v>
      </c>
      <c r="D202" s="32" t="n">
        <v>22.75</v>
      </c>
      <c r="E202" s="32" t="n">
        <v>22.75</v>
      </c>
      <c r="F202" s="32" t="n">
        <v>0</v>
      </c>
      <c r="G202" s="32" t="n">
        <v>22.75</v>
      </c>
      <c r="H202" s="32" t="n">
        <v>22.75</v>
      </c>
      <c r="I202" s="32" t="n">
        <f aca="false">G202-D202</f>
        <v>0</v>
      </c>
      <c r="J202" s="33" t="n">
        <f aca="false">G202/D202</f>
        <v>1</v>
      </c>
      <c r="K202" s="33" t="n">
        <f aca="false">E202/D202</f>
        <v>1</v>
      </c>
      <c r="L202" s="36"/>
    </row>
    <row r="203" customFormat="false" ht="97.5" hidden="false" customHeight="true" outlineLevel="0" collapsed="false">
      <c r="A203" s="37"/>
      <c r="B203" s="38" t="s">
        <v>230</v>
      </c>
      <c r="C203" s="26" t="s">
        <v>39</v>
      </c>
      <c r="D203" s="32" t="n">
        <v>426.3</v>
      </c>
      <c r="E203" s="32" t="n">
        <v>426.3</v>
      </c>
      <c r="F203" s="32" t="n">
        <v>0</v>
      </c>
      <c r="G203" s="32" t="n">
        <v>426.3</v>
      </c>
      <c r="H203" s="32" t="n">
        <v>426.3</v>
      </c>
      <c r="I203" s="32" t="n">
        <f aca="false">G203-D203</f>
        <v>0</v>
      </c>
      <c r="J203" s="33" t="n">
        <f aca="false">G203/D203</f>
        <v>1</v>
      </c>
      <c r="K203" s="33" t="n">
        <f aca="false">E203/D203</f>
        <v>1</v>
      </c>
      <c r="L203" s="36" t="s">
        <v>231</v>
      </c>
    </row>
    <row r="204" customFormat="false" ht="27" hidden="false" customHeight="false" outlineLevel="0" collapsed="false">
      <c r="A204" s="37"/>
      <c r="B204" s="38" t="s">
        <v>16</v>
      </c>
      <c r="C204" s="26" t="s">
        <v>39</v>
      </c>
      <c r="D204" s="32" t="n">
        <v>426.3</v>
      </c>
      <c r="E204" s="32" t="n">
        <v>426.3</v>
      </c>
      <c r="F204" s="32" t="n">
        <v>0</v>
      </c>
      <c r="G204" s="32" t="n">
        <v>426.3</v>
      </c>
      <c r="H204" s="32" t="n">
        <v>426.3</v>
      </c>
      <c r="I204" s="32" t="n">
        <f aca="false">G204-D204</f>
        <v>0</v>
      </c>
      <c r="J204" s="33" t="n">
        <f aca="false">G204/D204</f>
        <v>1</v>
      </c>
      <c r="K204" s="33" t="n">
        <f aca="false">E204/D204</f>
        <v>1</v>
      </c>
      <c r="L204" s="36"/>
    </row>
    <row r="205" customFormat="false" ht="90" hidden="false" customHeight="false" outlineLevel="0" collapsed="false">
      <c r="A205" s="37"/>
      <c r="B205" s="38" t="s">
        <v>232</v>
      </c>
      <c r="C205" s="26" t="s">
        <v>39</v>
      </c>
      <c r="D205" s="32" t="n">
        <v>70</v>
      </c>
      <c r="E205" s="32" t="n">
        <v>70</v>
      </c>
      <c r="F205" s="32" t="n">
        <v>0</v>
      </c>
      <c r="G205" s="32" t="n">
        <v>70</v>
      </c>
      <c r="H205" s="32" t="n">
        <v>70</v>
      </c>
      <c r="I205" s="32" t="n">
        <f aca="false">G205-D205</f>
        <v>0</v>
      </c>
      <c r="J205" s="33" t="n">
        <f aca="false">G205/D205</f>
        <v>1</v>
      </c>
      <c r="K205" s="33" t="n">
        <f aca="false">E205/D205</f>
        <v>1</v>
      </c>
      <c r="L205" s="36" t="s">
        <v>231</v>
      </c>
    </row>
    <row r="206" customFormat="false" ht="27" hidden="false" customHeight="false" outlineLevel="0" collapsed="false">
      <c r="A206" s="37"/>
      <c r="B206" s="38" t="s">
        <v>16</v>
      </c>
      <c r="C206" s="26" t="s">
        <v>39</v>
      </c>
      <c r="D206" s="32" t="n">
        <v>70</v>
      </c>
      <c r="E206" s="32" t="n">
        <v>70</v>
      </c>
      <c r="F206" s="32" t="n">
        <v>0</v>
      </c>
      <c r="G206" s="32" t="n">
        <v>70</v>
      </c>
      <c r="H206" s="32" t="n">
        <v>70</v>
      </c>
      <c r="I206" s="32" t="n">
        <f aca="false">G206-D206</f>
        <v>0</v>
      </c>
      <c r="J206" s="33" t="n">
        <f aca="false">G206/D206</f>
        <v>1</v>
      </c>
      <c r="K206" s="33" t="n">
        <f aca="false">E206/D206</f>
        <v>1</v>
      </c>
      <c r="L206" s="36"/>
    </row>
    <row r="207" customFormat="false" ht="90" hidden="false" customHeight="true" outlineLevel="0" collapsed="false">
      <c r="A207" s="37"/>
      <c r="B207" s="38" t="s">
        <v>233</v>
      </c>
      <c r="C207" s="26" t="s">
        <v>39</v>
      </c>
      <c r="D207" s="32" t="n">
        <v>72</v>
      </c>
      <c r="E207" s="32" t="n">
        <v>72</v>
      </c>
      <c r="F207" s="32" t="n">
        <v>0</v>
      </c>
      <c r="G207" s="32" t="n">
        <v>72</v>
      </c>
      <c r="H207" s="32" t="n">
        <v>72</v>
      </c>
      <c r="I207" s="32" t="n">
        <f aca="false">G207-D207</f>
        <v>0</v>
      </c>
      <c r="J207" s="33" t="n">
        <f aca="false">G207/D207</f>
        <v>1</v>
      </c>
      <c r="K207" s="33" t="n">
        <f aca="false">E207/D207</f>
        <v>1</v>
      </c>
      <c r="L207" s="36" t="s">
        <v>231</v>
      </c>
    </row>
    <row r="208" customFormat="false" ht="27" hidden="false" customHeight="false" outlineLevel="0" collapsed="false">
      <c r="A208" s="37"/>
      <c r="B208" s="38" t="s">
        <v>16</v>
      </c>
      <c r="C208" s="26" t="s">
        <v>39</v>
      </c>
      <c r="D208" s="32" t="n">
        <v>72</v>
      </c>
      <c r="E208" s="32" t="n">
        <v>72</v>
      </c>
      <c r="F208" s="32" t="n">
        <v>0</v>
      </c>
      <c r="G208" s="32" t="n">
        <v>72</v>
      </c>
      <c r="H208" s="32" t="n">
        <v>72</v>
      </c>
      <c r="I208" s="32" t="n">
        <f aca="false">G208-D208</f>
        <v>0</v>
      </c>
      <c r="J208" s="33" t="n">
        <f aca="false">G208/D208</f>
        <v>1</v>
      </c>
      <c r="K208" s="33" t="n">
        <f aca="false">E208/D208</f>
        <v>1</v>
      </c>
      <c r="L208" s="36"/>
    </row>
    <row r="209" customFormat="false" ht="90" hidden="false" customHeight="false" outlineLevel="0" collapsed="false">
      <c r="A209" s="37"/>
      <c r="B209" s="38" t="s">
        <v>234</v>
      </c>
      <c r="C209" s="26" t="s">
        <v>39</v>
      </c>
      <c r="D209" s="32" t="n">
        <v>39.9</v>
      </c>
      <c r="E209" s="32" t="n">
        <v>39.9</v>
      </c>
      <c r="F209" s="32" t="n">
        <v>0</v>
      </c>
      <c r="G209" s="32" t="n">
        <v>39.9</v>
      </c>
      <c r="H209" s="32" t="n">
        <v>39.9</v>
      </c>
      <c r="I209" s="32" t="n">
        <f aca="false">G209-D209</f>
        <v>0</v>
      </c>
      <c r="J209" s="33" t="n">
        <f aca="false">G209/D209</f>
        <v>1</v>
      </c>
      <c r="K209" s="33" t="n">
        <f aca="false">E209/D209</f>
        <v>1</v>
      </c>
      <c r="L209" s="36" t="s">
        <v>231</v>
      </c>
    </row>
    <row r="210" customFormat="false" ht="27" hidden="false" customHeight="false" outlineLevel="0" collapsed="false">
      <c r="A210" s="37"/>
      <c r="B210" s="38" t="s">
        <v>16</v>
      </c>
      <c r="C210" s="26" t="s">
        <v>39</v>
      </c>
      <c r="D210" s="32" t="n">
        <v>39.9</v>
      </c>
      <c r="E210" s="32" t="n">
        <v>39.9</v>
      </c>
      <c r="F210" s="32" t="n">
        <v>0</v>
      </c>
      <c r="G210" s="32" t="n">
        <v>39.9</v>
      </c>
      <c r="H210" s="32" t="n">
        <v>39.9</v>
      </c>
      <c r="I210" s="32" t="n">
        <f aca="false">G210-D210</f>
        <v>0</v>
      </c>
      <c r="J210" s="33" t="n">
        <f aca="false">G210/D210</f>
        <v>1</v>
      </c>
      <c r="K210" s="33" t="n">
        <f aca="false">E210/D210</f>
        <v>1</v>
      </c>
      <c r="L210" s="36"/>
    </row>
    <row r="211" customFormat="false" ht="94.5" hidden="false" customHeight="true" outlineLevel="0" collapsed="false">
      <c r="A211" s="37"/>
      <c r="B211" s="38" t="s">
        <v>235</v>
      </c>
      <c r="C211" s="26" t="s">
        <v>39</v>
      </c>
      <c r="D211" s="32" t="n">
        <v>71.825</v>
      </c>
      <c r="E211" s="32" t="n">
        <v>71.825</v>
      </c>
      <c r="F211" s="32" t="n">
        <v>0</v>
      </c>
      <c r="G211" s="32" t="n">
        <v>71.825</v>
      </c>
      <c r="H211" s="32" t="n">
        <v>71.825</v>
      </c>
      <c r="I211" s="32" t="n">
        <f aca="false">G211-D211</f>
        <v>0</v>
      </c>
      <c r="J211" s="33" t="n">
        <f aca="false">G211/D211</f>
        <v>1</v>
      </c>
      <c r="K211" s="33" t="n">
        <f aca="false">E211/D211</f>
        <v>1</v>
      </c>
      <c r="L211" s="36" t="s">
        <v>231</v>
      </c>
    </row>
    <row r="212" customFormat="false" ht="27" hidden="false" customHeight="false" outlineLevel="0" collapsed="false">
      <c r="A212" s="37"/>
      <c r="B212" s="38" t="s">
        <v>16</v>
      </c>
      <c r="C212" s="26" t="s">
        <v>39</v>
      </c>
      <c r="D212" s="32" t="n">
        <v>71.825</v>
      </c>
      <c r="E212" s="32" t="n">
        <v>71.825</v>
      </c>
      <c r="F212" s="32" t="n">
        <v>0</v>
      </c>
      <c r="G212" s="32" t="n">
        <v>71.825</v>
      </c>
      <c r="H212" s="32" t="n">
        <v>71.825</v>
      </c>
      <c r="I212" s="32" t="n">
        <f aca="false">G212-D212</f>
        <v>0</v>
      </c>
      <c r="J212" s="33" t="n">
        <f aca="false">G212/D212</f>
        <v>1</v>
      </c>
      <c r="K212" s="33" t="n">
        <f aca="false">E212/D212</f>
        <v>1</v>
      </c>
      <c r="L212" s="36"/>
    </row>
    <row r="213" customFormat="false" ht="73.5" hidden="false" customHeight="true" outlineLevel="0" collapsed="false">
      <c r="A213" s="37"/>
      <c r="B213" s="38" t="s">
        <v>236</v>
      </c>
      <c r="C213" s="26" t="s">
        <v>39</v>
      </c>
      <c r="D213" s="32" t="n">
        <v>88.4</v>
      </c>
      <c r="E213" s="32" t="n">
        <v>88.4</v>
      </c>
      <c r="F213" s="32" t="n">
        <v>0</v>
      </c>
      <c r="G213" s="32" t="n">
        <v>88.4</v>
      </c>
      <c r="H213" s="32" t="n">
        <v>88.4</v>
      </c>
      <c r="I213" s="32" t="n">
        <f aca="false">G213-D213</f>
        <v>0</v>
      </c>
      <c r="J213" s="33" t="n">
        <f aca="false">G213/D213</f>
        <v>1</v>
      </c>
      <c r="K213" s="33" t="n">
        <f aca="false">E213/D213</f>
        <v>1</v>
      </c>
      <c r="L213" s="36" t="s">
        <v>231</v>
      </c>
    </row>
    <row r="214" customFormat="false" ht="27" hidden="false" customHeight="false" outlineLevel="0" collapsed="false">
      <c r="A214" s="37"/>
      <c r="B214" s="38" t="s">
        <v>16</v>
      </c>
      <c r="C214" s="26" t="s">
        <v>39</v>
      </c>
      <c r="D214" s="32" t="n">
        <v>88.4</v>
      </c>
      <c r="E214" s="32" t="n">
        <v>88.4</v>
      </c>
      <c r="F214" s="32" t="n">
        <v>0</v>
      </c>
      <c r="G214" s="32" t="n">
        <v>88.4</v>
      </c>
      <c r="H214" s="32" t="n">
        <v>88.4</v>
      </c>
      <c r="I214" s="32" t="n">
        <f aca="false">G214-D214</f>
        <v>0</v>
      </c>
      <c r="J214" s="33" t="n">
        <f aca="false">G214/D214</f>
        <v>1</v>
      </c>
      <c r="K214" s="33" t="n">
        <f aca="false">E214/D214</f>
        <v>1</v>
      </c>
      <c r="L214" s="36"/>
    </row>
    <row r="215" customFormat="false" ht="75" hidden="false" customHeight="true" outlineLevel="0" collapsed="false">
      <c r="A215" s="37"/>
      <c r="B215" s="38" t="s">
        <v>237</v>
      </c>
      <c r="C215" s="26" t="s">
        <v>39</v>
      </c>
      <c r="D215" s="32" t="n">
        <v>61.5</v>
      </c>
      <c r="E215" s="32" t="n">
        <v>61.5</v>
      </c>
      <c r="F215" s="32" t="n">
        <v>0</v>
      </c>
      <c r="G215" s="32" t="n">
        <v>61.5</v>
      </c>
      <c r="H215" s="32" t="n">
        <v>61.5</v>
      </c>
      <c r="I215" s="32" t="n">
        <f aca="false">G215-D215</f>
        <v>0</v>
      </c>
      <c r="J215" s="33" t="n">
        <f aca="false">G215/D215</f>
        <v>1</v>
      </c>
      <c r="K215" s="33" t="n">
        <f aca="false">E215/D215</f>
        <v>1</v>
      </c>
      <c r="L215" s="36" t="s">
        <v>231</v>
      </c>
    </row>
    <row r="216" customFormat="false" ht="27" hidden="false" customHeight="false" outlineLevel="0" collapsed="false">
      <c r="A216" s="37"/>
      <c r="B216" s="38" t="s">
        <v>16</v>
      </c>
      <c r="C216" s="26" t="s">
        <v>39</v>
      </c>
      <c r="D216" s="32" t="n">
        <v>61.5</v>
      </c>
      <c r="E216" s="32" t="n">
        <v>61.5</v>
      </c>
      <c r="F216" s="32" t="n">
        <v>0</v>
      </c>
      <c r="G216" s="32" t="n">
        <v>61.5</v>
      </c>
      <c r="H216" s="32" t="n">
        <v>61.5</v>
      </c>
      <c r="I216" s="32" t="n">
        <f aca="false">G216-D216</f>
        <v>0</v>
      </c>
      <c r="J216" s="33" t="n">
        <f aca="false">G216/D216</f>
        <v>1</v>
      </c>
      <c r="K216" s="33" t="n">
        <f aca="false">E216/D216</f>
        <v>1</v>
      </c>
      <c r="L216" s="36"/>
    </row>
    <row r="217" customFormat="false" ht="157.5" hidden="false" customHeight="false" outlineLevel="0" collapsed="false">
      <c r="A217" s="37"/>
      <c r="B217" s="38" t="s">
        <v>238</v>
      </c>
      <c r="C217" s="26" t="s">
        <v>39</v>
      </c>
      <c r="D217" s="32" t="n">
        <v>10.4</v>
      </c>
      <c r="E217" s="32" t="n">
        <v>10.4</v>
      </c>
      <c r="F217" s="32" t="n">
        <v>0</v>
      </c>
      <c r="G217" s="32" t="n">
        <v>10.4</v>
      </c>
      <c r="H217" s="32" t="n">
        <v>10.4</v>
      </c>
      <c r="I217" s="32" t="n">
        <f aca="false">G217-D217</f>
        <v>0</v>
      </c>
      <c r="J217" s="33" t="n">
        <f aca="false">G217/D217</f>
        <v>1</v>
      </c>
      <c r="K217" s="33" t="n">
        <f aca="false">E217/D217</f>
        <v>1</v>
      </c>
      <c r="L217" s="36" t="s">
        <v>239</v>
      </c>
    </row>
    <row r="218" customFormat="false" ht="27" hidden="false" customHeight="false" outlineLevel="0" collapsed="false">
      <c r="A218" s="37"/>
      <c r="B218" s="38" t="s">
        <v>16</v>
      </c>
      <c r="C218" s="26" t="s">
        <v>39</v>
      </c>
      <c r="D218" s="32" t="n">
        <v>10.4</v>
      </c>
      <c r="E218" s="32" t="n">
        <v>10.4</v>
      </c>
      <c r="F218" s="32" t="n">
        <v>0</v>
      </c>
      <c r="G218" s="32" t="n">
        <v>10.4</v>
      </c>
      <c r="H218" s="32" t="n">
        <v>10.4</v>
      </c>
      <c r="I218" s="32" t="n">
        <f aca="false">G218-D218</f>
        <v>0</v>
      </c>
      <c r="J218" s="33" t="n">
        <f aca="false">G218/D218</f>
        <v>1</v>
      </c>
      <c r="K218" s="33" t="n">
        <f aca="false">E218/D218</f>
        <v>1</v>
      </c>
      <c r="L218" s="36"/>
    </row>
    <row r="219" customFormat="false" ht="112.5" hidden="false" customHeight="false" outlineLevel="0" collapsed="false">
      <c r="A219" s="37"/>
      <c r="B219" s="38" t="s">
        <v>240</v>
      </c>
      <c r="C219" s="26" t="s">
        <v>39</v>
      </c>
      <c r="D219" s="32" t="n">
        <v>100</v>
      </c>
      <c r="E219" s="32" t="n">
        <v>100</v>
      </c>
      <c r="F219" s="32" t="n">
        <v>0</v>
      </c>
      <c r="G219" s="32" t="n">
        <v>100</v>
      </c>
      <c r="H219" s="32" t="n">
        <v>100</v>
      </c>
      <c r="I219" s="32" t="n">
        <f aca="false">G219-D219</f>
        <v>0</v>
      </c>
      <c r="J219" s="33" t="n">
        <f aca="false">G219/D219</f>
        <v>1</v>
      </c>
      <c r="K219" s="33" t="n">
        <f aca="false">E219/D219</f>
        <v>1</v>
      </c>
      <c r="L219" s="36" t="s">
        <v>231</v>
      </c>
    </row>
    <row r="220" customFormat="false" ht="27" hidden="false" customHeight="false" outlineLevel="0" collapsed="false">
      <c r="A220" s="37"/>
      <c r="B220" s="38" t="s">
        <v>16</v>
      </c>
      <c r="C220" s="26" t="s">
        <v>39</v>
      </c>
      <c r="D220" s="32" t="n">
        <v>50</v>
      </c>
      <c r="E220" s="32" t="n">
        <v>50</v>
      </c>
      <c r="F220" s="32" t="n">
        <v>0</v>
      </c>
      <c r="G220" s="32" t="n">
        <v>50</v>
      </c>
      <c r="H220" s="32" t="n">
        <v>50</v>
      </c>
      <c r="I220" s="32" t="n">
        <f aca="false">G220-D220</f>
        <v>0</v>
      </c>
      <c r="J220" s="33" t="n">
        <f aca="false">G220/D220</f>
        <v>1</v>
      </c>
      <c r="K220" s="33" t="n">
        <f aca="false">E220/D220</f>
        <v>1</v>
      </c>
      <c r="L220" s="36"/>
    </row>
    <row r="221" customFormat="false" ht="27" hidden="false" customHeight="false" outlineLevel="0" collapsed="false">
      <c r="A221" s="37"/>
      <c r="B221" s="38" t="s">
        <v>156</v>
      </c>
      <c r="C221" s="26"/>
      <c r="D221" s="32" t="n">
        <v>50</v>
      </c>
      <c r="E221" s="32" t="n">
        <v>50</v>
      </c>
      <c r="F221" s="32" t="n">
        <v>0</v>
      </c>
      <c r="G221" s="32" t="n">
        <v>50</v>
      </c>
      <c r="H221" s="32" t="n">
        <v>50</v>
      </c>
      <c r="I221" s="32" t="n">
        <f aca="false">G221-D221</f>
        <v>0</v>
      </c>
      <c r="J221" s="33" t="n">
        <f aca="false">G221/D221</f>
        <v>1</v>
      </c>
      <c r="K221" s="33" t="n">
        <f aca="false">E221/D221</f>
        <v>1</v>
      </c>
      <c r="L221" s="73"/>
    </row>
    <row r="222" customFormat="false" ht="90" hidden="false" customHeight="false" outlineLevel="0" collapsed="false">
      <c r="A222" s="37"/>
      <c r="B222" s="38" t="s">
        <v>241</v>
      </c>
      <c r="C222" s="26" t="s">
        <v>39</v>
      </c>
      <c r="D222" s="32" t="n">
        <v>59.525</v>
      </c>
      <c r="E222" s="32" t="n">
        <v>59.525</v>
      </c>
      <c r="F222" s="32" t="n">
        <v>0</v>
      </c>
      <c r="G222" s="32" t="n">
        <v>59.525</v>
      </c>
      <c r="H222" s="32" t="n">
        <v>59.525</v>
      </c>
      <c r="I222" s="32" t="n">
        <f aca="false">G222-D222</f>
        <v>0</v>
      </c>
      <c r="J222" s="33" t="n">
        <f aca="false">G222/D222</f>
        <v>1</v>
      </c>
      <c r="K222" s="33" t="n">
        <f aca="false">E222/D222</f>
        <v>1</v>
      </c>
      <c r="L222" s="36" t="s">
        <v>231</v>
      </c>
    </row>
    <row r="223" customFormat="false" ht="27" hidden="false" customHeight="false" outlineLevel="0" collapsed="false">
      <c r="A223" s="37"/>
      <c r="B223" s="38" t="s">
        <v>16</v>
      </c>
      <c r="C223" s="26" t="s">
        <v>39</v>
      </c>
      <c r="D223" s="32" t="n">
        <v>57.125</v>
      </c>
      <c r="E223" s="32" t="n">
        <v>57.125</v>
      </c>
      <c r="F223" s="32" t="n">
        <v>0</v>
      </c>
      <c r="G223" s="32" t="n">
        <v>57.125</v>
      </c>
      <c r="H223" s="32" t="n">
        <v>57.125</v>
      </c>
      <c r="I223" s="32" t="n">
        <f aca="false">G223-D223</f>
        <v>0</v>
      </c>
      <c r="J223" s="33" t="n">
        <f aca="false">G223/D223</f>
        <v>1</v>
      </c>
      <c r="K223" s="33" t="n">
        <f aca="false">E223/D223</f>
        <v>1</v>
      </c>
      <c r="L223" s="73"/>
    </row>
    <row r="224" customFormat="false" ht="27" hidden="false" customHeight="false" outlineLevel="0" collapsed="false">
      <c r="A224" s="37"/>
      <c r="B224" s="38" t="s">
        <v>156</v>
      </c>
      <c r="C224" s="26" t="s">
        <v>39</v>
      </c>
      <c r="D224" s="32" t="n">
        <v>2.4</v>
      </c>
      <c r="E224" s="32" t="n">
        <v>2.4</v>
      </c>
      <c r="F224" s="32" t="n">
        <v>0</v>
      </c>
      <c r="G224" s="32" t="n">
        <v>2.4</v>
      </c>
      <c r="H224" s="32" t="n">
        <v>2.4</v>
      </c>
      <c r="I224" s="32" t="n">
        <f aca="false">G224-D224</f>
        <v>0</v>
      </c>
      <c r="J224" s="33" t="n">
        <f aca="false">G224/D224</f>
        <v>1</v>
      </c>
      <c r="K224" s="33" t="n">
        <f aca="false">E224/D224</f>
        <v>1</v>
      </c>
      <c r="L224" s="73"/>
    </row>
    <row r="225" customFormat="false" ht="86.25" hidden="false" customHeight="true" outlineLevel="0" collapsed="false">
      <c r="A225" s="37"/>
      <c r="B225" s="38" t="s">
        <v>242</v>
      </c>
      <c r="C225" s="26" t="s">
        <v>39</v>
      </c>
      <c r="D225" s="32" t="n">
        <v>68.1</v>
      </c>
      <c r="E225" s="32" t="n">
        <v>68.1</v>
      </c>
      <c r="F225" s="32" t="n">
        <v>0</v>
      </c>
      <c r="G225" s="32" t="n">
        <v>68.1</v>
      </c>
      <c r="H225" s="32" t="n">
        <v>68.1</v>
      </c>
      <c r="I225" s="32" t="n">
        <f aca="false">G225-D225</f>
        <v>0</v>
      </c>
      <c r="J225" s="33" t="n">
        <f aca="false">G225/D225</f>
        <v>1</v>
      </c>
      <c r="K225" s="33" t="n">
        <f aca="false">E225/D225</f>
        <v>1</v>
      </c>
      <c r="L225" s="36" t="s">
        <v>243</v>
      </c>
    </row>
    <row r="226" customFormat="false" ht="27" hidden="false" customHeight="false" outlineLevel="0" collapsed="false">
      <c r="A226" s="37"/>
      <c r="B226" s="38" t="s">
        <v>16</v>
      </c>
      <c r="C226" s="26" t="s">
        <v>39</v>
      </c>
      <c r="D226" s="32" t="n">
        <v>50</v>
      </c>
      <c r="E226" s="32" t="n">
        <v>50</v>
      </c>
      <c r="F226" s="32" t="n">
        <v>0</v>
      </c>
      <c r="G226" s="32" t="n">
        <v>50</v>
      </c>
      <c r="H226" s="32" t="n">
        <v>50</v>
      </c>
      <c r="I226" s="32" t="n">
        <f aca="false">G226-D226</f>
        <v>0</v>
      </c>
      <c r="J226" s="33" t="n">
        <f aca="false">G226/D226</f>
        <v>1</v>
      </c>
      <c r="K226" s="33" t="n">
        <f aca="false">E226/D226</f>
        <v>1</v>
      </c>
      <c r="L226" s="36"/>
    </row>
    <row r="227" customFormat="false" ht="27" hidden="false" customHeight="false" outlineLevel="0" collapsed="false">
      <c r="A227" s="37"/>
      <c r="B227" s="38" t="s">
        <v>156</v>
      </c>
      <c r="C227" s="26" t="s">
        <v>39</v>
      </c>
      <c r="D227" s="32" t="n">
        <v>18.1</v>
      </c>
      <c r="E227" s="32" t="n">
        <v>18.1</v>
      </c>
      <c r="F227" s="32" t="n">
        <v>0</v>
      </c>
      <c r="G227" s="32" t="n">
        <v>18.1</v>
      </c>
      <c r="H227" s="32" t="n">
        <v>18.1</v>
      </c>
      <c r="I227" s="32" t="n">
        <f aca="false">G227-D227</f>
        <v>0</v>
      </c>
      <c r="J227" s="33" t="n">
        <f aca="false">G227/D227</f>
        <v>1</v>
      </c>
      <c r="K227" s="33" t="n">
        <f aca="false">E227/D227</f>
        <v>1</v>
      </c>
      <c r="L227" s="74"/>
    </row>
    <row r="228" customFormat="false" ht="112.5" hidden="false" customHeight="false" outlineLevel="0" collapsed="false">
      <c r="A228" s="37"/>
      <c r="B228" s="38" t="s">
        <v>244</v>
      </c>
      <c r="C228" s="26" t="s">
        <v>39</v>
      </c>
      <c r="D228" s="32" t="n">
        <v>320.5</v>
      </c>
      <c r="E228" s="32" t="n">
        <v>320.5</v>
      </c>
      <c r="F228" s="32" t="n">
        <v>0</v>
      </c>
      <c r="G228" s="32" t="n">
        <v>320.5</v>
      </c>
      <c r="H228" s="32" t="n">
        <v>320.5</v>
      </c>
      <c r="I228" s="32" t="n">
        <f aca="false">G228-D228</f>
        <v>0</v>
      </c>
      <c r="J228" s="33" t="n">
        <f aca="false">G228/D228</f>
        <v>1</v>
      </c>
      <c r="K228" s="33" t="n">
        <f aca="false">E228/D228</f>
        <v>1</v>
      </c>
      <c r="L228" s="36" t="s">
        <v>245</v>
      </c>
    </row>
    <row r="229" customFormat="false" ht="27" hidden="false" customHeight="false" outlineLevel="0" collapsed="false">
      <c r="A229" s="37"/>
      <c r="B229" s="38" t="s">
        <v>16</v>
      </c>
      <c r="C229" s="26" t="s">
        <v>39</v>
      </c>
      <c r="D229" s="32" t="n">
        <v>150</v>
      </c>
      <c r="E229" s="32" t="n">
        <v>150</v>
      </c>
      <c r="F229" s="32" t="n">
        <v>0</v>
      </c>
      <c r="G229" s="32" t="n">
        <v>150</v>
      </c>
      <c r="H229" s="32" t="n">
        <v>150</v>
      </c>
      <c r="I229" s="32" t="n">
        <f aca="false">G229-D229</f>
        <v>0</v>
      </c>
      <c r="J229" s="33" t="n">
        <f aca="false">G229/D229</f>
        <v>1</v>
      </c>
      <c r="K229" s="33" t="n">
        <f aca="false">E229/D229</f>
        <v>1</v>
      </c>
      <c r="L229" s="75"/>
    </row>
    <row r="230" customFormat="false" ht="27" hidden="false" customHeight="false" outlineLevel="0" collapsed="false">
      <c r="A230" s="37"/>
      <c r="B230" s="38" t="s">
        <v>156</v>
      </c>
      <c r="C230" s="26" t="s">
        <v>39</v>
      </c>
      <c r="D230" s="32" t="n">
        <v>170.5</v>
      </c>
      <c r="E230" s="32" t="n">
        <v>170.5</v>
      </c>
      <c r="F230" s="32" t="n">
        <v>0</v>
      </c>
      <c r="G230" s="32" t="n">
        <v>170.5</v>
      </c>
      <c r="H230" s="32" t="n">
        <v>170.5</v>
      </c>
      <c r="I230" s="32" t="n">
        <f aca="false">G230-D230</f>
        <v>0</v>
      </c>
      <c r="J230" s="33" t="n">
        <f aca="false">G230/D230</f>
        <v>1</v>
      </c>
      <c r="K230" s="33" t="n">
        <f aca="false">E230/D230</f>
        <v>1</v>
      </c>
      <c r="L230" s="75"/>
    </row>
    <row r="231" customFormat="false" ht="67.5" hidden="false" customHeight="false" outlineLevel="0" collapsed="false">
      <c r="A231" s="44" t="s">
        <v>246</v>
      </c>
      <c r="B231" s="45" t="s">
        <v>247</v>
      </c>
      <c r="C231" s="46" t="s">
        <v>39</v>
      </c>
      <c r="D231" s="47" t="n">
        <v>74430.184</v>
      </c>
      <c r="E231" s="47" t="n">
        <v>74423.3693</v>
      </c>
      <c r="F231" s="47" t="n">
        <v>6.81469999999996</v>
      </c>
      <c r="G231" s="47" t="n">
        <v>74423.3693</v>
      </c>
      <c r="H231" s="47" t="n">
        <v>74423.3693</v>
      </c>
      <c r="I231" s="47" t="n">
        <f aca="false">G231-D231</f>
        <v>-6.81469999998808</v>
      </c>
      <c r="J231" s="48" t="n">
        <f aca="false">G231/D231</f>
        <v>0.99990844171499</v>
      </c>
      <c r="K231" s="48" t="n">
        <f aca="false">E231/D231</f>
        <v>0.99990844171499</v>
      </c>
      <c r="L231" s="72"/>
    </row>
    <row r="232" customFormat="false" ht="27" hidden="false" customHeight="false" outlineLevel="0" collapsed="false">
      <c r="A232" s="37"/>
      <c r="B232" s="69" t="s">
        <v>16</v>
      </c>
      <c r="C232" s="26" t="s">
        <v>39</v>
      </c>
      <c r="D232" s="27" t="n">
        <v>73136.784</v>
      </c>
      <c r="E232" s="27" t="n">
        <v>73132.4188</v>
      </c>
      <c r="F232" s="27" t="n">
        <v>4.36519999999996</v>
      </c>
      <c r="G232" s="27" t="n">
        <v>73132.4188</v>
      </c>
      <c r="H232" s="27" t="n">
        <v>73132.4188</v>
      </c>
      <c r="I232" s="27" t="n">
        <f aca="false">G232-D232</f>
        <v>-4.36520000000019</v>
      </c>
      <c r="J232" s="28" t="n">
        <f aca="false">G232/D232</f>
        <v>0.999940314575495</v>
      </c>
      <c r="K232" s="33" t="n">
        <f aca="false">E232/D232</f>
        <v>0.999940314575495</v>
      </c>
      <c r="L232" s="70"/>
    </row>
    <row r="233" customFormat="false" ht="27" hidden="false" customHeight="false" outlineLevel="0" collapsed="false">
      <c r="A233" s="37"/>
      <c r="B233" s="69" t="s">
        <v>156</v>
      </c>
      <c r="C233" s="26"/>
      <c r="D233" s="27" t="n">
        <v>1293.4</v>
      </c>
      <c r="E233" s="27" t="n">
        <v>1290.9505</v>
      </c>
      <c r="F233" s="27" t="n">
        <v>2.4495</v>
      </c>
      <c r="G233" s="27" t="n">
        <v>1290.9505</v>
      </c>
      <c r="H233" s="27" t="n">
        <v>1290.9505</v>
      </c>
      <c r="I233" s="27" t="n">
        <f aca="false">G233-D233</f>
        <v>-2.44950000000017</v>
      </c>
      <c r="J233" s="28" t="n">
        <f aca="false">G233/D233</f>
        <v>0.998106154321942</v>
      </c>
      <c r="K233" s="33" t="n">
        <f aca="false">E233/D233</f>
        <v>0.998106154321942</v>
      </c>
      <c r="L233" s="70"/>
    </row>
    <row r="234" customFormat="false" ht="45" hidden="false" customHeight="false" outlineLevel="0" collapsed="false">
      <c r="A234" s="37"/>
      <c r="B234" s="38" t="s">
        <v>248</v>
      </c>
      <c r="C234" s="26" t="s">
        <v>39</v>
      </c>
      <c r="D234" s="32" t="n">
        <v>70156.257</v>
      </c>
      <c r="E234" s="32" t="n">
        <v>70156.257</v>
      </c>
      <c r="F234" s="32" t="n">
        <v>0</v>
      </c>
      <c r="G234" s="32" t="n">
        <v>70156.257</v>
      </c>
      <c r="H234" s="32" t="n">
        <v>70156.257</v>
      </c>
      <c r="I234" s="32" t="n">
        <f aca="false">G234-D234</f>
        <v>0</v>
      </c>
      <c r="J234" s="33" t="n">
        <f aca="false">G234/D234</f>
        <v>1</v>
      </c>
      <c r="K234" s="33" t="n">
        <f aca="false">E234/D234</f>
        <v>1</v>
      </c>
      <c r="L234" s="36" t="s">
        <v>249</v>
      </c>
    </row>
    <row r="235" customFormat="false" ht="27" hidden="false" customHeight="false" outlineLevel="0" collapsed="false">
      <c r="A235" s="37"/>
      <c r="B235" s="38" t="s">
        <v>16</v>
      </c>
      <c r="C235" s="26" t="s">
        <v>39</v>
      </c>
      <c r="D235" s="32" t="n">
        <v>70156.257</v>
      </c>
      <c r="E235" s="32" t="n">
        <v>70156.257</v>
      </c>
      <c r="F235" s="32" t="n">
        <v>0</v>
      </c>
      <c r="G235" s="32" t="n">
        <v>70156.257</v>
      </c>
      <c r="H235" s="32" t="n">
        <v>70156.257</v>
      </c>
      <c r="I235" s="32" t="n">
        <f aca="false">G235-D235</f>
        <v>0</v>
      </c>
      <c r="J235" s="33" t="n">
        <f aca="false">G235/D235</f>
        <v>1</v>
      </c>
      <c r="K235" s="33" t="n">
        <f aca="false">E235/D235</f>
        <v>1</v>
      </c>
      <c r="L235" s="36"/>
    </row>
    <row r="236" customFormat="false" ht="165.75" hidden="false" customHeight="true" outlineLevel="0" collapsed="false">
      <c r="A236" s="37"/>
      <c r="B236" s="38" t="s">
        <v>250</v>
      </c>
      <c r="C236" s="26" t="s">
        <v>39</v>
      </c>
      <c r="D236" s="32" t="n">
        <v>565.909</v>
      </c>
      <c r="E236" s="32" t="n">
        <v>565.909</v>
      </c>
      <c r="F236" s="32" t="n">
        <v>0</v>
      </c>
      <c r="G236" s="32" t="n">
        <v>565.909</v>
      </c>
      <c r="H236" s="32" t="n">
        <v>565.909</v>
      </c>
      <c r="I236" s="32" t="n">
        <f aca="false">G236-D236</f>
        <v>0</v>
      </c>
      <c r="J236" s="33" t="n">
        <f aca="false">G236/D236</f>
        <v>1</v>
      </c>
      <c r="K236" s="33" t="n">
        <f aca="false">E236/D236</f>
        <v>1</v>
      </c>
      <c r="L236" s="36" t="s">
        <v>251</v>
      </c>
    </row>
    <row r="237" customFormat="false" ht="27" hidden="false" customHeight="false" outlineLevel="0" collapsed="false">
      <c r="A237" s="37"/>
      <c r="B237" s="38" t="s">
        <v>16</v>
      </c>
      <c r="C237" s="26" t="s">
        <v>39</v>
      </c>
      <c r="D237" s="32" t="n">
        <v>565.909</v>
      </c>
      <c r="E237" s="32" t="n">
        <v>565.909</v>
      </c>
      <c r="F237" s="32" t="n">
        <v>0</v>
      </c>
      <c r="G237" s="32" t="n">
        <v>565.909</v>
      </c>
      <c r="H237" s="32" t="n">
        <v>565.909</v>
      </c>
      <c r="I237" s="32" t="n">
        <f aca="false">G237-D237</f>
        <v>0</v>
      </c>
      <c r="J237" s="33" t="n">
        <f aca="false">G237/D237</f>
        <v>1</v>
      </c>
      <c r="K237" s="33" t="n">
        <f aca="false">E237/D237</f>
        <v>1</v>
      </c>
      <c r="L237" s="74"/>
    </row>
    <row r="238" customFormat="false" ht="333" hidden="false" customHeight="true" outlineLevel="0" collapsed="false">
      <c r="A238" s="37"/>
      <c r="B238" s="38" t="s">
        <v>252</v>
      </c>
      <c r="C238" s="26" t="s">
        <v>39</v>
      </c>
      <c r="D238" s="32" t="n">
        <v>733.978</v>
      </c>
      <c r="E238" s="32" t="n">
        <v>733.978</v>
      </c>
      <c r="F238" s="32" t="n">
        <v>0</v>
      </c>
      <c r="G238" s="32" t="n">
        <v>733.978</v>
      </c>
      <c r="H238" s="32" t="n">
        <v>733.978</v>
      </c>
      <c r="I238" s="32" t="n">
        <f aca="false">G238-D238</f>
        <v>0</v>
      </c>
      <c r="J238" s="33" t="n">
        <f aca="false">G238/D238</f>
        <v>1</v>
      </c>
      <c r="K238" s="33" t="n">
        <f aca="false">E238/D238</f>
        <v>1</v>
      </c>
      <c r="L238" s="36" t="s">
        <v>253</v>
      </c>
    </row>
    <row r="239" customFormat="false" ht="27" hidden="false" customHeight="false" outlineLevel="0" collapsed="false">
      <c r="A239" s="37"/>
      <c r="B239" s="38" t="s">
        <v>16</v>
      </c>
      <c r="C239" s="26" t="s">
        <v>39</v>
      </c>
      <c r="D239" s="32" t="n">
        <v>733.978</v>
      </c>
      <c r="E239" s="32" t="n">
        <v>733.978</v>
      </c>
      <c r="F239" s="32" t="n">
        <v>0</v>
      </c>
      <c r="G239" s="32" t="n">
        <v>733.978</v>
      </c>
      <c r="H239" s="32" t="n">
        <v>733.978</v>
      </c>
      <c r="I239" s="32" t="n">
        <f aca="false">G239-D239</f>
        <v>0</v>
      </c>
      <c r="J239" s="33" t="n">
        <f aca="false">G239/D239</f>
        <v>1</v>
      </c>
      <c r="K239" s="33" t="n">
        <f aca="false">E239/D239</f>
        <v>1</v>
      </c>
      <c r="L239" s="36"/>
    </row>
    <row r="240" customFormat="false" ht="135" hidden="false" customHeight="false" outlineLevel="0" collapsed="false">
      <c r="A240" s="37"/>
      <c r="B240" s="38" t="s">
        <v>254</v>
      </c>
      <c r="C240" s="26" t="s">
        <v>39</v>
      </c>
      <c r="D240" s="32" t="n">
        <v>1362.94</v>
      </c>
      <c r="E240" s="32" t="n">
        <v>1356.1253</v>
      </c>
      <c r="F240" s="32" t="n">
        <v>6.81469999999996</v>
      </c>
      <c r="G240" s="32" t="n">
        <v>1356.1253</v>
      </c>
      <c r="H240" s="32" t="n">
        <v>1356.1253</v>
      </c>
      <c r="I240" s="32" t="n">
        <f aca="false">G240-D240</f>
        <v>-6.81470000000013</v>
      </c>
      <c r="J240" s="33" t="n">
        <f aca="false">G240/D240</f>
        <v>0.995</v>
      </c>
      <c r="K240" s="33" t="n">
        <f aca="false">E240/D240</f>
        <v>0.995</v>
      </c>
      <c r="L240" s="36" t="s">
        <v>255</v>
      </c>
    </row>
    <row r="241" customFormat="false" ht="27" hidden="false" customHeight="false" outlineLevel="0" collapsed="false">
      <c r="A241" s="37"/>
      <c r="B241" s="30" t="s">
        <v>256</v>
      </c>
      <c r="C241" s="26" t="s">
        <v>39</v>
      </c>
      <c r="D241" s="32" t="n">
        <v>873.04</v>
      </c>
      <c r="E241" s="32" t="n">
        <v>868.6748</v>
      </c>
      <c r="F241" s="32" t="n">
        <v>4.36519999999996</v>
      </c>
      <c r="G241" s="32" t="n">
        <v>868.6748</v>
      </c>
      <c r="H241" s="32" t="n">
        <v>868.6748</v>
      </c>
      <c r="I241" s="32" t="n">
        <f aca="false">G241-D241</f>
        <v>-4.36519999999996</v>
      </c>
      <c r="J241" s="33" t="n">
        <f aca="false">G241/D241</f>
        <v>0.995</v>
      </c>
      <c r="K241" s="33" t="n">
        <f aca="false">E241/D241</f>
        <v>0.995</v>
      </c>
      <c r="L241" s="73"/>
    </row>
    <row r="242" customFormat="false" ht="27" hidden="false" customHeight="false" outlineLevel="0" collapsed="false">
      <c r="A242" s="37"/>
      <c r="B242" s="30" t="s">
        <v>257</v>
      </c>
      <c r="C242" s="26" t="s">
        <v>39</v>
      </c>
      <c r="D242" s="32" t="n">
        <v>489.9</v>
      </c>
      <c r="E242" s="32" t="n">
        <v>487.4505</v>
      </c>
      <c r="F242" s="32" t="n">
        <v>2.4495</v>
      </c>
      <c r="G242" s="32" t="n">
        <v>487.4505</v>
      </c>
      <c r="H242" s="32" t="n">
        <v>487.4505</v>
      </c>
      <c r="I242" s="32" t="n">
        <f aca="false">G242-D242</f>
        <v>-2.4495</v>
      </c>
      <c r="J242" s="33" t="n">
        <f aca="false">G242/D242</f>
        <v>0.995</v>
      </c>
      <c r="K242" s="33" t="n">
        <f aca="false">E242/D242</f>
        <v>0.995</v>
      </c>
      <c r="L242" s="73"/>
    </row>
    <row r="243" customFormat="false" ht="284.25" hidden="false" customHeight="true" outlineLevel="0" collapsed="false">
      <c r="A243" s="37"/>
      <c r="B243" s="30" t="s">
        <v>258</v>
      </c>
      <c r="C243" s="26" t="s">
        <v>39</v>
      </c>
      <c r="D243" s="32" t="n">
        <v>486.9</v>
      </c>
      <c r="E243" s="32" t="n">
        <v>486.9</v>
      </c>
      <c r="F243" s="32" t="n">
        <v>0</v>
      </c>
      <c r="G243" s="32" t="n">
        <v>486.9</v>
      </c>
      <c r="H243" s="32" t="n">
        <v>486.9</v>
      </c>
      <c r="I243" s="32" t="n">
        <f aca="false">G243-D243</f>
        <v>0</v>
      </c>
      <c r="J243" s="33" t="n">
        <f aca="false">G243/D243</f>
        <v>1</v>
      </c>
      <c r="K243" s="33" t="n">
        <f aca="false">E243/D243</f>
        <v>1</v>
      </c>
      <c r="L243" s="36" t="s">
        <v>259</v>
      </c>
    </row>
    <row r="244" customFormat="false" ht="27" hidden="false" customHeight="false" outlineLevel="0" collapsed="false">
      <c r="A244" s="37"/>
      <c r="B244" s="30" t="s">
        <v>256</v>
      </c>
      <c r="C244" s="26" t="s">
        <v>39</v>
      </c>
      <c r="D244" s="32" t="n">
        <v>244.4</v>
      </c>
      <c r="E244" s="32" t="n">
        <v>244.4</v>
      </c>
      <c r="F244" s="32" t="n">
        <v>0</v>
      </c>
      <c r="G244" s="32" t="n">
        <v>244.4</v>
      </c>
      <c r="H244" s="32" t="n">
        <v>244.4</v>
      </c>
      <c r="I244" s="32" t="n">
        <f aca="false">G244-D244</f>
        <v>0</v>
      </c>
      <c r="J244" s="33" t="n">
        <f aca="false">G244/D244</f>
        <v>1</v>
      </c>
      <c r="K244" s="33" t="n">
        <f aca="false">E244/D244</f>
        <v>1</v>
      </c>
      <c r="L244" s="76"/>
    </row>
    <row r="245" customFormat="false" ht="27" hidden="false" customHeight="false" outlineLevel="0" collapsed="false">
      <c r="A245" s="37"/>
      <c r="B245" s="30" t="s">
        <v>257</v>
      </c>
      <c r="C245" s="26" t="s">
        <v>39</v>
      </c>
      <c r="D245" s="32" t="n">
        <v>242.5</v>
      </c>
      <c r="E245" s="32" t="n">
        <v>242.5</v>
      </c>
      <c r="F245" s="32" t="n">
        <v>0</v>
      </c>
      <c r="G245" s="32" t="n">
        <v>242.5</v>
      </c>
      <c r="H245" s="32" t="n">
        <v>242.5</v>
      </c>
      <c r="I245" s="32" t="n">
        <f aca="false">G245-D245</f>
        <v>0</v>
      </c>
      <c r="J245" s="33" t="n">
        <f aca="false">G245/D245</f>
        <v>1</v>
      </c>
      <c r="K245" s="33" t="n">
        <f aca="false">E245/D245</f>
        <v>1</v>
      </c>
      <c r="L245" s="76"/>
    </row>
    <row r="246" customFormat="false" ht="166.5" hidden="false" customHeight="true" outlineLevel="0" collapsed="false">
      <c r="A246" s="37"/>
      <c r="B246" s="30" t="s">
        <v>260</v>
      </c>
      <c r="C246" s="26" t="s">
        <v>39</v>
      </c>
      <c r="D246" s="32" t="n">
        <v>458.3</v>
      </c>
      <c r="E246" s="32" t="n">
        <v>458.3</v>
      </c>
      <c r="F246" s="32" t="n">
        <v>0</v>
      </c>
      <c r="G246" s="32" t="n">
        <v>458.3</v>
      </c>
      <c r="H246" s="32" t="n">
        <v>458.3</v>
      </c>
      <c r="I246" s="32" t="n">
        <f aca="false">G246-D246</f>
        <v>0</v>
      </c>
      <c r="J246" s="33" t="n">
        <f aca="false">G246/D246</f>
        <v>1</v>
      </c>
      <c r="K246" s="33" t="n">
        <f aca="false">E246/D246</f>
        <v>1</v>
      </c>
      <c r="L246" s="36" t="s">
        <v>261</v>
      </c>
    </row>
    <row r="247" customFormat="false" ht="27" hidden="false" customHeight="false" outlineLevel="0" collapsed="false">
      <c r="A247" s="37"/>
      <c r="B247" s="30" t="s">
        <v>256</v>
      </c>
      <c r="C247" s="26" t="s">
        <v>39</v>
      </c>
      <c r="D247" s="32" t="n">
        <v>229.2</v>
      </c>
      <c r="E247" s="32" t="n">
        <v>229.2</v>
      </c>
      <c r="F247" s="32" t="n">
        <v>0</v>
      </c>
      <c r="G247" s="32" t="n">
        <v>229.2</v>
      </c>
      <c r="H247" s="32" t="n">
        <v>229.2</v>
      </c>
      <c r="I247" s="32" t="n">
        <f aca="false">G247-D247</f>
        <v>0</v>
      </c>
      <c r="J247" s="33" t="n">
        <f aca="false">G247/D247</f>
        <v>1</v>
      </c>
      <c r="K247" s="33" t="n">
        <f aca="false">E247/D247</f>
        <v>1</v>
      </c>
      <c r="L247" s="76"/>
    </row>
    <row r="248" customFormat="false" ht="27" hidden="false" customHeight="false" outlineLevel="0" collapsed="false">
      <c r="A248" s="37"/>
      <c r="B248" s="30" t="s">
        <v>257</v>
      </c>
      <c r="C248" s="26" t="s">
        <v>39</v>
      </c>
      <c r="D248" s="32" t="n">
        <v>229.1</v>
      </c>
      <c r="E248" s="32" t="n">
        <v>229.1</v>
      </c>
      <c r="F248" s="32" t="n">
        <v>0</v>
      </c>
      <c r="G248" s="32" t="n">
        <v>229.1</v>
      </c>
      <c r="H248" s="32" t="n">
        <v>229.1</v>
      </c>
      <c r="I248" s="32" t="n">
        <f aca="false">G248-D248</f>
        <v>0</v>
      </c>
      <c r="J248" s="33" t="n">
        <f aca="false">G248/D248</f>
        <v>1</v>
      </c>
      <c r="K248" s="33" t="n">
        <f aca="false">E248/D248</f>
        <v>1</v>
      </c>
      <c r="L248" s="76"/>
    </row>
    <row r="249" customFormat="false" ht="202.5" hidden="false" customHeight="false" outlineLevel="0" collapsed="false">
      <c r="A249" s="37"/>
      <c r="B249" s="30" t="s">
        <v>262</v>
      </c>
      <c r="C249" s="26" t="s">
        <v>39</v>
      </c>
      <c r="D249" s="32" t="n">
        <v>665.9</v>
      </c>
      <c r="E249" s="32" t="n">
        <v>665.9</v>
      </c>
      <c r="F249" s="32" t="n">
        <v>0</v>
      </c>
      <c r="G249" s="32" t="n">
        <v>665.9</v>
      </c>
      <c r="H249" s="32" t="n">
        <v>665.9</v>
      </c>
      <c r="I249" s="32" t="n">
        <f aca="false">G249-D249</f>
        <v>0</v>
      </c>
      <c r="J249" s="33" t="n">
        <f aca="false">G249/D249</f>
        <v>1</v>
      </c>
      <c r="K249" s="33" t="n">
        <f aca="false">E249/D249</f>
        <v>1</v>
      </c>
      <c r="L249" s="36" t="s">
        <v>263</v>
      </c>
    </row>
    <row r="250" customFormat="false" ht="27" hidden="false" customHeight="false" outlineLevel="0" collapsed="false">
      <c r="A250" s="37"/>
      <c r="B250" s="30" t="s">
        <v>256</v>
      </c>
      <c r="C250" s="26" t="s">
        <v>39</v>
      </c>
      <c r="D250" s="32" t="n">
        <v>334</v>
      </c>
      <c r="E250" s="32" t="n">
        <v>334</v>
      </c>
      <c r="F250" s="32" t="n">
        <v>0</v>
      </c>
      <c r="G250" s="32" t="n">
        <v>334</v>
      </c>
      <c r="H250" s="32" t="n">
        <v>334</v>
      </c>
      <c r="I250" s="32" t="n">
        <f aca="false">G250-D250</f>
        <v>0</v>
      </c>
      <c r="J250" s="33" t="n">
        <f aca="false">G250/D250</f>
        <v>1</v>
      </c>
      <c r="K250" s="33" t="n">
        <f aca="false">E250/D250</f>
        <v>1</v>
      </c>
      <c r="L250" s="76"/>
    </row>
    <row r="251" customFormat="false" ht="27" hidden="false" customHeight="false" outlineLevel="0" collapsed="false">
      <c r="A251" s="37"/>
      <c r="B251" s="30" t="s">
        <v>257</v>
      </c>
      <c r="C251" s="26" t="s">
        <v>39</v>
      </c>
      <c r="D251" s="32" t="n">
        <v>331.9</v>
      </c>
      <c r="E251" s="32" t="n">
        <v>331.9</v>
      </c>
      <c r="F251" s="32" t="n">
        <v>0</v>
      </c>
      <c r="G251" s="32" t="n">
        <v>331.9</v>
      </c>
      <c r="H251" s="32" t="n">
        <v>331.9</v>
      </c>
      <c r="I251" s="32" t="n">
        <f aca="false">G251-D251</f>
        <v>0</v>
      </c>
      <c r="J251" s="33" t="n">
        <f aca="false">G251/D251</f>
        <v>1</v>
      </c>
      <c r="K251" s="33" t="n">
        <f aca="false">E251/D251</f>
        <v>1</v>
      </c>
      <c r="L251" s="76"/>
    </row>
    <row r="252" customFormat="false" ht="45" hidden="false" customHeight="false" outlineLevel="0" collapsed="false">
      <c r="A252" s="44" t="s">
        <v>264</v>
      </c>
      <c r="B252" s="45" t="s">
        <v>265</v>
      </c>
      <c r="C252" s="46" t="s">
        <v>39</v>
      </c>
      <c r="D252" s="47" t="n">
        <v>2188.8</v>
      </c>
      <c r="E252" s="47" t="n">
        <v>2035.2</v>
      </c>
      <c r="F252" s="47" t="n">
        <v>0</v>
      </c>
      <c r="G252" s="47" t="n">
        <v>2035.2</v>
      </c>
      <c r="H252" s="47" t="n">
        <v>2035.2</v>
      </c>
      <c r="I252" s="47" t="n">
        <f aca="false">G252-D252</f>
        <v>-153.6</v>
      </c>
      <c r="J252" s="48" t="n">
        <f aca="false">G252/D252</f>
        <v>0.929824561403509</v>
      </c>
      <c r="K252" s="48" t="n">
        <f aca="false">E252/D252</f>
        <v>0.929824561403509</v>
      </c>
      <c r="L252" s="77"/>
    </row>
    <row r="253" customFormat="false" ht="27" hidden="false" customHeight="false" outlineLevel="0" collapsed="false">
      <c r="A253" s="37"/>
      <c r="B253" s="69" t="s">
        <v>16</v>
      </c>
      <c r="C253" s="26" t="s">
        <v>39</v>
      </c>
      <c r="D253" s="27" t="n">
        <v>944.946</v>
      </c>
      <c r="E253" s="27" t="n">
        <v>890.848</v>
      </c>
      <c r="F253" s="27" t="n">
        <v>0</v>
      </c>
      <c r="G253" s="27" t="n">
        <v>890.848</v>
      </c>
      <c r="H253" s="27" t="n">
        <v>890.848</v>
      </c>
      <c r="I253" s="32" t="n">
        <f aca="false">G253-D253</f>
        <v>-54.0980000000001</v>
      </c>
      <c r="J253" s="33" t="n">
        <f aca="false">G253/D253</f>
        <v>0.942750167734453</v>
      </c>
      <c r="K253" s="33" t="n">
        <f aca="false">E253/D253</f>
        <v>0.942750167734453</v>
      </c>
      <c r="L253" s="78"/>
    </row>
    <row r="254" customFormat="false" ht="27" hidden="false" customHeight="false" outlineLevel="0" collapsed="false">
      <c r="A254" s="37"/>
      <c r="B254" s="69" t="s">
        <v>156</v>
      </c>
      <c r="C254" s="26" t="s">
        <v>39</v>
      </c>
      <c r="D254" s="27" t="n">
        <v>1243.854</v>
      </c>
      <c r="E254" s="27" t="n">
        <v>1144.352</v>
      </c>
      <c r="F254" s="27" t="n">
        <v>0</v>
      </c>
      <c r="G254" s="27" t="n">
        <v>1144.352</v>
      </c>
      <c r="H254" s="27" t="n">
        <v>1144.352</v>
      </c>
      <c r="I254" s="32" t="n">
        <f aca="false">G254-D254</f>
        <v>-99.502</v>
      </c>
      <c r="J254" s="33" t="n">
        <f aca="false">G254/D254</f>
        <v>0.920005080982173</v>
      </c>
      <c r="K254" s="33" t="n">
        <f aca="false">E254/D254</f>
        <v>0.920005080982173</v>
      </c>
      <c r="L254" s="78"/>
    </row>
    <row r="255" customFormat="false" ht="205.5" hidden="false" customHeight="true" outlineLevel="0" collapsed="false">
      <c r="A255" s="37"/>
      <c r="B255" s="38" t="s">
        <v>266</v>
      </c>
      <c r="C255" s="26" t="s">
        <v>39</v>
      </c>
      <c r="D255" s="32" t="n">
        <v>1843.2</v>
      </c>
      <c r="E255" s="32" t="n">
        <v>1689.6</v>
      </c>
      <c r="F255" s="27" t="n">
        <v>0</v>
      </c>
      <c r="G255" s="32" t="n">
        <v>1689.6</v>
      </c>
      <c r="H255" s="32" t="n">
        <v>1689.6</v>
      </c>
      <c r="I255" s="32" t="n">
        <f aca="false">G255-D255</f>
        <v>-153.6</v>
      </c>
      <c r="J255" s="33" t="n">
        <f aca="false">G255/D255</f>
        <v>0.916666666666667</v>
      </c>
      <c r="K255" s="33" t="n">
        <f aca="false">E255/D255</f>
        <v>0.916666666666667</v>
      </c>
      <c r="L255" s="36" t="s">
        <v>267</v>
      </c>
    </row>
    <row r="256" customFormat="false" ht="27" hidden="false" customHeight="false" outlineLevel="0" collapsed="false">
      <c r="A256" s="37"/>
      <c r="B256" s="38" t="s">
        <v>16</v>
      </c>
      <c r="C256" s="26" t="s">
        <v>39</v>
      </c>
      <c r="D256" s="32" t="n">
        <v>649.176</v>
      </c>
      <c r="E256" s="32" t="n">
        <v>595.078</v>
      </c>
      <c r="F256" s="27" t="n">
        <v>0</v>
      </c>
      <c r="G256" s="32" t="n">
        <v>595.078</v>
      </c>
      <c r="H256" s="32" t="n">
        <v>595.078</v>
      </c>
      <c r="I256" s="32" t="n">
        <f aca="false">G256-D256</f>
        <v>-54.0980000000001</v>
      </c>
      <c r="J256" s="33" t="n">
        <f aca="false">G256/D256</f>
        <v>0.916666666666667</v>
      </c>
      <c r="K256" s="33" t="n">
        <f aca="false">E256/D256</f>
        <v>0.916666666666667</v>
      </c>
      <c r="L256" s="36"/>
    </row>
    <row r="257" customFormat="false" ht="27" hidden="false" customHeight="false" outlineLevel="0" collapsed="false">
      <c r="A257" s="37"/>
      <c r="B257" s="38" t="s">
        <v>156</v>
      </c>
      <c r="C257" s="26" t="s">
        <v>39</v>
      </c>
      <c r="D257" s="32" t="n">
        <v>1194.024</v>
      </c>
      <c r="E257" s="32" t="n">
        <v>1094.522</v>
      </c>
      <c r="F257" s="27" t="n">
        <v>0</v>
      </c>
      <c r="G257" s="32" t="n">
        <v>1094.522</v>
      </c>
      <c r="H257" s="32" t="n">
        <v>1094.522</v>
      </c>
      <c r="I257" s="32" t="n">
        <f aca="false">G257-D257</f>
        <v>-99.502</v>
      </c>
      <c r="J257" s="33" t="n">
        <f aca="false">G257/D257</f>
        <v>0.916666666666667</v>
      </c>
      <c r="K257" s="33" t="n">
        <f aca="false">E257/D257</f>
        <v>0.916666666666667</v>
      </c>
      <c r="L257" s="36"/>
    </row>
    <row r="258" customFormat="false" ht="90" hidden="false" customHeight="false" outlineLevel="0" collapsed="false">
      <c r="A258" s="37"/>
      <c r="B258" s="38" t="s">
        <v>268</v>
      </c>
      <c r="C258" s="26" t="s">
        <v>39</v>
      </c>
      <c r="D258" s="32" t="n">
        <v>345.6</v>
      </c>
      <c r="E258" s="32" t="n">
        <v>345.6</v>
      </c>
      <c r="F258" s="27" t="n">
        <v>0</v>
      </c>
      <c r="G258" s="32" t="n">
        <v>345.6</v>
      </c>
      <c r="H258" s="32" t="n">
        <v>345.6</v>
      </c>
      <c r="I258" s="32" t="n">
        <f aca="false">G258-D258</f>
        <v>0</v>
      </c>
      <c r="J258" s="33" t="n">
        <f aca="false">G258/D258</f>
        <v>1</v>
      </c>
      <c r="K258" s="33" t="n">
        <f aca="false">E258/D258</f>
        <v>1</v>
      </c>
      <c r="L258" s="36" t="s">
        <v>269</v>
      </c>
    </row>
    <row r="259" customFormat="false" ht="27" hidden="false" customHeight="false" outlineLevel="0" collapsed="false">
      <c r="A259" s="37"/>
      <c r="B259" s="38" t="s">
        <v>16</v>
      </c>
      <c r="C259" s="26" t="s">
        <v>39</v>
      </c>
      <c r="D259" s="32" t="n">
        <v>295.77</v>
      </c>
      <c r="E259" s="32" t="n">
        <v>295.77</v>
      </c>
      <c r="F259" s="32" t="n">
        <v>0</v>
      </c>
      <c r="G259" s="32" t="n">
        <v>295.77</v>
      </c>
      <c r="H259" s="32" t="n">
        <v>295.77</v>
      </c>
      <c r="I259" s="32" t="n">
        <f aca="false">G259-D259</f>
        <v>0</v>
      </c>
      <c r="J259" s="33" t="n">
        <f aca="false">G259/D259</f>
        <v>1</v>
      </c>
      <c r="K259" s="33" t="n">
        <f aca="false">E259/D259</f>
        <v>1</v>
      </c>
      <c r="L259" s="35"/>
    </row>
    <row r="260" customFormat="false" ht="27" hidden="false" customHeight="false" outlineLevel="0" collapsed="false">
      <c r="A260" s="37"/>
      <c r="B260" s="38" t="s">
        <v>156</v>
      </c>
      <c r="C260" s="26" t="s">
        <v>39</v>
      </c>
      <c r="D260" s="32" t="n">
        <v>49.83</v>
      </c>
      <c r="E260" s="32" t="n">
        <v>49.83</v>
      </c>
      <c r="F260" s="32" t="n">
        <v>0</v>
      </c>
      <c r="G260" s="32" t="n">
        <v>49.83</v>
      </c>
      <c r="H260" s="32" t="n">
        <v>49.83</v>
      </c>
      <c r="I260" s="32" t="n">
        <f aca="false">G260-D260</f>
        <v>0</v>
      </c>
      <c r="J260" s="33" t="n">
        <f aca="false">G260/D260</f>
        <v>1</v>
      </c>
      <c r="K260" s="33" t="n">
        <f aca="false">E260/D260</f>
        <v>1</v>
      </c>
      <c r="L260" s="35"/>
    </row>
    <row r="261" customFormat="false" ht="27" hidden="false" customHeight="false" outlineLevel="0" collapsed="false">
      <c r="A261" s="37"/>
      <c r="B261" s="38"/>
      <c r="C261" s="31"/>
      <c r="D261" s="32"/>
      <c r="E261" s="32"/>
      <c r="F261" s="32"/>
      <c r="G261" s="32"/>
      <c r="H261" s="32"/>
      <c r="I261" s="32"/>
      <c r="J261" s="33"/>
      <c r="K261" s="33"/>
      <c r="L261" s="39"/>
    </row>
    <row r="262" customFormat="false" ht="90" hidden="false" customHeight="false" outlineLevel="0" collapsed="false">
      <c r="A262" s="18" t="s">
        <v>35</v>
      </c>
      <c r="B262" s="19" t="s">
        <v>270</v>
      </c>
      <c r="C262" s="20"/>
      <c r="D262" s="21" t="n">
        <v>96893.87182</v>
      </c>
      <c r="E262" s="21" t="n">
        <v>87051.16789</v>
      </c>
      <c r="F262" s="21" t="n">
        <v>20474.02283</v>
      </c>
      <c r="G262" s="21" t="n">
        <v>87051.16789</v>
      </c>
      <c r="H262" s="21" t="n">
        <v>87051.16789</v>
      </c>
      <c r="I262" s="21" t="n">
        <f aca="false">G262-D262</f>
        <v>-9842.70393000002</v>
      </c>
      <c r="J262" s="22" t="n">
        <f aca="false">G262/D262</f>
        <v>0.898417683749032</v>
      </c>
      <c r="K262" s="22" t="n">
        <f aca="false">E262/D262</f>
        <v>0.898417683749032</v>
      </c>
      <c r="L262" s="79"/>
    </row>
    <row r="263" customFormat="false" ht="27" hidden="false" customHeight="false" outlineLevel="0" collapsed="false">
      <c r="A263" s="80"/>
      <c r="B263" s="69" t="s">
        <v>156</v>
      </c>
      <c r="C263" s="26"/>
      <c r="D263" s="27" t="n">
        <v>119.8</v>
      </c>
      <c r="E263" s="27" t="n">
        <v>119.8</v>
      </c>
      <c r="F263" s="27"/>
      <c r="G263" s="27" t="n">
        <v>119.8</v>
      </c>
      <c r="H263" s="27" t="n">
        <v>119.8</v>
      </c>
      <c r="I263" s="27" t="n">
        <f aca="false">G263-D263</f>
        <v>0</v>
      </c>
      <c r="J263" s="28" t="n">
        <f aca="false">G263/D263</f>
        <v>1</v>
      </c>
      <c r="K263" s="33" t="n">
        <f aca="false">E263/D263</f>
        <v>1</v>
      </c>
      <c r="L263" s="81"/>
    </row>
    <row r="264" customFormat="false" ht="27" hidden="false" customHeight="false" outlineLevel="0" collapsed="false">
      <c r="A264" s="80"/>
      <c r="B264" s="69" t="s">
        <v>16</v>
      </c>
      <c r="C264" s="26"/>
      <c r="D264" s="27" t="n">
        <v>96774.07182</v>
      </c>
      <c r="E264" s="27" t="n">
        <v>86931.36789</v>
      </c>
      <c r="F264" s="27" t="n">
        <v>20474.02283</v>
      </c>
      <c r="G264" s="27" t="n">
        <v>86931.36789</v>
      </c>
      <c r="H264" s="27" t="n">
        <v>86931.36789</v>
      </c>
      <c r="I264" s="27" t="n">
        <f aca="false">G264-D264</f>
        <v>-9842.70393000002</v>
      </c>
      <c r="J264" s="28" t="n">
        <f aca="false">G264/D264</f>
        <v>0.898291931455489</v>
      </c>
      <c r="K264" s="33" t="n">
        <f aca="false">E264/D264</f>
        <v>0.898291931455489</v>
      </c>
      <c r="L264" s="81"/>
    </row>
    <row r="265" customFormat="false" ht="67.5" hidden="false" customHeight="false" outlineLevel="0" collapsed="false">
      <c r="A265" s="44" t="s">
        <v>271</v>
      </c>
      <c r="B265" s="45" t="s">
        <v>272</v>
      </c>
      <c r="C265" s="46"/>
      <c r="D265" s="47" t="n">
        <v>73769.47368</v>
      </c>
      <c r="E265" s="47" t="n">
        <v>65206.04724</v>
      </c>
      <c r="F265" s="47" t="n">
        <v>20085.20418</v>
      </c>
      <c r="G265" s="47" t="n">
        <v>65206.04724</v>
      </c>
      <c r="H265" s="47" t="n">
        <v>65206.04724</v>
      </c>
      <c r="I265" s="47" t="n">
        <f aca="false">G265-D265</f>
        <v>-8563.42644</v>
      </c>
      <c r="J265" s="48" t="n">
        <f aca="false">G265/D265</f>
        <v>0.883916395050522</v>
      </c>
      <c r="K265" s="48" t="n">
        <f aca="false">E265/D265</f>
        <v>0.883916395050522</v>
      </c>
      <c r="L265" s="82"/>
    </row>
    <row r="266" customFormat="false" ht="27" hidden="false" customHeight="false" outlineLevel="0" collapsed="false">
      <c r="A266" s="37"/>
      <c r="B266" s="69" t="s">
        <v>16</v>
      </c>
      <c r="C266" s="26"/>
      <c r="D266" s="27" t="n">
        <v>73769.47368</v>
      </c>
      <c r="E266" s="27" t="n">
        <v>65206.04724</v>
      </c>
      <c r="F266" s="27" t="n">
        <v>20085.20418</v>
      </c>
      <c r="G266" s="27" t="n">
        <v>65206.04724</v>
      </c>
      <c r="H266" s="27" t="n">
        <v>65206.04724</v>
      </c>
      <c r="I266" s="27" t="n">
        <f aca="false">G266-D266</f>
        <v>-8563.42644</v>
      </c>
      <c r="J266" s="28" t="n">
        <f aca="false">G266/D266</f>
        <v>0.883916395050522</v>
      </c>
      <c r="K266" s="33" t="n">
        <f aca="false">E266/D266</f>
        <v>0.883916395050522</v>
      </c>
      <c r="L266" s="83"/>
    </row>
    <row r="267" customFormat="false" ht="72" hidden="false" customHeight="true" outlineLevel="0" collapsed="false">
      <c r="A267" s="37"/>
      <c r="B267" s="38" t="s">
        <v>273</v>
      </c>
      <c r="C267" s="31"/>
      <c r="D267" s="32" t="n">
        <v>5000</v>
      </c>
      <c r="E267" s="32" t="n">
        <v>5000</v>
      </c>
      <c r="F267" s="32"/>
      <c r="G267" s="32" t="n">
        <v>5000</v>
      </c>
      <c r="H267" s="32" t="n">
        <v>5000</v>
      </c>
      <c r="I267" s="32" t="n">
        <f aca="false">G267-D267</f>
        <v>0</v>
      </c>
      <c r="J267" s="33" t="n">
        <f aca="false">G267/D267</f>
        <v>1</v>
      </c>
      <c r="K267" s="33" t="n">
        <f aca="false">E267/D267</f>
        <v>1</v>
      </c>
      <c r="L267" s="36" t="s">
        <v>274</v>
      </c>
    </row>
    <row r="268" customFormat="false" ht="67.5" hidden="false" customHeight="false" outlineLevel="0" collapsed="false">
      <c r="A268" s="37"/>
      <c r="B268" s="38" t="s">
        <v>275</v>
      </c>
      <c r="C268" s="31"/>
      <c r="D268" s="32" t="n">
        <v>5377.45397</v>
      </c>
      <c r="E268" s="32" t="n">
        <v>5274.14832</v>
      </c>
      <c r="F268" s="32"/>
      <c r="G268" s="32" t="n">
        <v>5274.14832</v>
      </c>
      <c r="H268" s="32" t="n">
        <v>5274.14832</v>
      </c>
      <c r="I268" s="32" t="n">
        <f aca="false">G268-D268</f>
        <v>-103.305649999999</v>
      </c>
      <c r="J268" s="33" t="n">
        <f aca="false">G268/D268</f>
        <v>0.980789114964754</v>
      </c>
      <c r="K268" s="33" t="n">
        <f aca="false">E268/D268</f>
        <v>0.980789114964754</v>
      </c>
      <c r="L268" s="36" t="s">
        <v>276</v>
      </c>
    </row>
    <row r="269" customFormat="false" ht="112.5" hidden="false" customHeight="false" outlineLevel="0" collapsed="false">
      <c r="A269" s="37"/>
      <c r="B269" s="38" t="s">
        <v>277</v>
      </c>
      <c r="C269" s="31"/>
      <c r="D269" s="32" t="n">
        <v>351</v>
      </c>
      <c r="E269" s="32" t="n">
        <v>351</v>
      </c>
      <c r="F269" s="32"/>
      <c r="G269" s="32" t="n">
        <v>351</v>
      </c>
      <c r="H269" s="32" t="n">
        <v>351</v>
      </c>
      <c r="I269" s="32" t="n">
        <f aca="false">G269-D269</f>
        <v>0</v>
      </c>
      <c r="J269" s="33" t="n">
        <f aca="false">G269/D269</f>
        <v>1</v>
      </c>
      <c r="K269" s="33" t="n">
        <f aca="false">E269/D269</f>
        <v>1</v>
      </c>
      <c r="L269" s="36"/>
    </row>
    <row r="270" customFormat="false" ht="228" hidden="false" customHeight="true" outlineLevel="0" collapsed="false">
      <c r="A270" s="37"/>
      <c r="B270" s="38" t="s">
        <v>278</v>
      </c>
      <c r="C270" s="31"/>
      <c r="D270" s="32" t="n">
        <v>678.8</v>
      </c>
      <c r="E270" s="32" t="n">
        <v>374.36658</v>
      </c>
      <c r="F270" s="32"/>
      <c r="G270" s="32" t="n">
        <v>374.36658</v>
      </c>
      <c r="H270" s="32" t="n">
        <v>374.36658</v>
      </c>
      <c r="I270" s="32" t="n">
        <f aca="false">G270-D270</f>
        <v>-304.43342</v>
      </c>
      <c r="J270" s="33" t="n">
        <f aca="false">G270/D270</f>
        <v>0.551512345315262</v>
      </c>
      <c r="K270" s="33" t="n">
        <f aca="false">E270/D270</f>
        <v>0.551512345315262</v>
      </c>
      <c r="L270" s="36" t="s">
        <v>279</v>
      </c>
    </row>
    <row r="271" customFormat="false" ht="90" hidden="false" customHeight="false" outlineLevel="0" collapsed="false">
      <c r="A271" s="37"/>
      <c r="B271" s="38" t="s">
        <v>280</v>
      </c>
      <c r="C271" s="31"/>
      <c r="D271" s="32" t="n">
        <v>157.47566</v>
      </c>
      <c r="E271" s="32" t="n">
        <v>157.47566</v>
      </c>
      <c r="F271" s="32" t="n">
        <v>382.52434</v>
      </c>
      <c r="G271" s="32" t="n">
        <v>157.47566</v>
      </c>
      <c r="H271" s="32" t="n">
        <v>157.47566</v>
      </c>
      <c r="I271" s="32" t="n">
        <f aca="false">G271-D271</f>
        <v>0</v>
      </c>
      <c r="J271" s="33" t="n">
        <f aca="false">G271/D271</f>
        <v>1</v>
      </c>
      <c r="K271" s="33" t="n">
        <f aca="false">E271/D271</f>
        <v>1</v>
      </c>
      <c r="L271" s="36" t="s">
        <v>274</v>
      </c>
    </row>
    <row r="272" customFormat="false" ht="219.75" hidden="false" customHeight="true" outlineLevel="0" collapsed="false">
      <c r="A272" s="37"/>
      <c r="B272" s="38" t="s">
        <v>281</v>
      </c>
      <c r="C272" s="31"/>
      <c r="D272" s="32" t="n">
        <v>809.6</v>
      </c>
      <c r="E272" s="32" t="n">
        <v>567.68077</v>
      </c>
      <c r="F272" s="32"/>
      <c r="G272" s="32" t="n">
        <v>567.68077</v>
      </c>
      <c r="H272" s="32" t="n">
        <v>567.68077</v>
      </c>
      <c r="I272" s="32" t="n">
        <f aca="false">G272-D272</f>
        <v>-241.91923</v>
      </c>
      <c r="J272" s="33" t="n">
        <f aca="false">G272/D272</f>
        <v>0.701186721837945</v>
      </c>
      <c r="K272" s="33" t="n">
        <f aca="false">E272/D272</f>
        <v>0.701186721837945</v>
      </c>
      <c r="L272" s="36" t="s">
        <v>282</v>
      </c>
    </row>
    <row r="273" customFormat="false" ht="225.75" hidden="false" customHeight="true" outlineLevel="0" collapsed="false">
      <c r="A273" s="37"/>
      <c r="B273" s="38" t="s">
        <v>283</v>
      </c>
      <c r="C273" s="31"/>
      <c r="D273" s="32" t="n">
        <v>30808.06277</v>
      </c>
      <c r="E273" s="32" t="n">
        <v>22894.56194</v>
      </c>
      <c r="F273" s="32" t="n">
        <v>18079.97464</v>
      </c>
      <c r="G273" s="32" t="n">
        <v>22894.56194</v>
      </c>
      <c r="H273" s="32" t="n">
        <v>22894.56194</v>
      </c>
      <c r="I273" s="32" t="n">
        <f aca="false">G273-D273</f>
        <v>-7913.50083</v>
      </c>
      <c r="J273" s="33" t="n">
        <f aca="false">G273/D273</f>
        <v>0.743135396435704</v>
      </c>
      <c r="K273" s="33" t="n">
        <f aca="false">E273/D273</f>
        <v>0.743135396435704</v>
      </c>
      <c r="L273" s="36" t="s">
        <v>284</v>
      </c>
    </row>
    <row r="274" customFormat="false" ht="67.5" hidden="false" customHeight="false" outlineLevel="0" collapsed="false">
      <c r="A274" s="37"/>
      <c r="B274" s="38" t="s">
        <v>285</v>
      </c>
      <c r="C274" s="31"/>
      <c r="D274" s="32" t="n">
        <v>29417.11928</v>
      </c>
      <c r="E274" s="32" t="n">
        <v>29416.9505</v>
      </c>
      <c r="F274" s="32" t="n">
        <v>1296.84</v>
      </c>
      <c r="G274" s="32" t="n">
        <v>29416.9505</v>
      </c>
      <c r="H274" s="32" t="n">
        <v>29416.9505</v>
      </c>
      <c r="I274" s="32" t="n">
        <f aca="false">G274-D274</f>
        <v>-0.16877999999997</v>
      </c>
      <c r="J274" s="33" t="n">
        <f aca="false">G274/D274</f>
        <v>0.999994262524539</v>
      </c>
      <c r="K274" s="33" t="n">
        <f aca="false">E274/D274</f>
        <v>0.999994262524539</v>
      </c>
      <c r="L274" s="35"/>
    </row>
    <row r="275" customFormat="false" ht="67.5" hidden="false" customHeight="false" outlineLevel="0" collapsed="false">
      <c r="A275" s="37"/>
      <c r="B275" s="38" t="s">
        <v>286</v>
      </c>
      <c r="C275" s="31"/>
      <c r="D275" s="32" t="n">
        <v>18.162</v>
      </c>
      <c r="E275" s="32" t="n">
        <v>18.162</v>
      </c>
      <c r="F275" s="32"/>
      <c r="G275" s="32" t="n">
        <v>18.162</v>
      </c>
      <c r="H275" s="32" t="n">
        <v>18.162</v>
      </c>
      <c r="I275" s="32" t="n">
        <f aca="false">G275-D275</f>
        <v>0</v>
      </c>
      <c r="J275" s="33" t="n">
        <f aca="false">G275/D275</f>
        <v>1</v>
      </c>
      <c r="K275" s="33" t="n">
        <f aca="false">E275/D275</f>
        <v>1</v>
      </c>
      <c r="L275" s="35"/>
    </row>
    <row r="276" customFormat="false" ht="67.5" hidden="false" customHeight="false" outlineLevel="0" collapsed="false">
      <c r="A276" s="37"/>
      <c r="B276" s="38" t="s">
        <v>287</v>
      </c>
      <c r="C276" s="31"/>
      <c r="D276" s="32" t="n">
        <v>971.8</v>
      </c>
      <c r="E276" s="32" t="n">
        <v>971.70147</v>
      </c>
      <c r="F276" s="32" t="n">
        <v>325.8652</v>
      </c>
      <c r="G276" s="32" t="n">
        <v>971.70147</v>
      </c>
      <c r="H276" s="32" t="n">
        <v>971.70147</v>
      </c>
      <c r="I276" s="32" t="n">
        <f aca="false">G276-D276</f>
        <v>-0.0985299999999825</v>
      </c>
      <c r="J276" s="33" t="n">
        <f aca="false">G276/D276</f>
        <v>0.999898610825273</v>
      </c>
      <c r="K276" s="33" t="n">
        <f aca="false">E276/D276</f>
        <v>0.999898610825273</v>
      </c>
      <c r="L276" s="35"/>
    </row>
    <row r="277" customFormat="false" ht="90" hidden="false" customHeight="false" outlineLevel="0" collapsed="false">
      <c r="A277" s="37"/>
      <c r="B277" s="38" t="s">
        <v>288</v>
      </c>
      <c r="C277" s="31"/>
      <c r="D277" s="32" t="n">
        <v>180</v>
      </c>
      <c r="E277" s="32" t="n">
        <v>180</v>
      </c>
      <c r="F277" s="32"/>
      <c r="G277" s="32" t="n">
        <v>180</v>
      </c>
      <c r="H277" s="32" t="n">
        <v>180</v>
      </c>
      <c r="I277" s="32" t="n">
        <f aca="false">G277-D277</f>
        <v>0</v>
      </c>
      <c r="J277" s="33" t="n">
        <f aca="false">G277/D277</f>
        <v>1</v>
      </c>
      <c r="K277" s="33" t="n">
        <f aca="false">E277/D277</f>
        <v>1</v>
      </c>
      <c r="L277" s="35"/>
    </row>
    <row r="278" customFormat="false" ht="67.5" hidden="false" customHeight="false" outlineLevel="0" collapsed="false">
      <c r="A278" s="44" t="s">
        <v>289</v>
      </c>
      <c r="B278" s="45" t="s">
        <v>290</v>
      </c>
      <c r="C278" s="46"/>
      <c r="D278" s="47" t="n">
        <v>3382.513</v>
      </c>
      <c r="E278" s="47" t="n">
        <v>2650.013</v>
      </c>
      <c r="F278" s="47" t="n">
        <v>0</v>
      </c>
      <c r="G278" s="47" t="n">
        <v>2650.013</v>
      </c>
      <c r="H278" s="47" t="n">
        <v>2650.013</v>
      </c>
      <c r="I278" s="47" t="n">
        <f aca="false">G278-D278</f>
        <v>-732.5</v>
      </c>
      <c r="J278" s="48" t="n">
        <f aca="false">G278/D278</f>
        <v>0.783445030366476</v>
      </c>
      <c r="K278" s="48" t="n">
        <f aca="false">E278/D278</f>
        <v>0.783445030366476</v>
      </c>
      <c r="L278" s="82"/>
    </row>
    <row r="279" customFormat="false" ht="27" hidden="false" customHeight="false" outlineLevel="0" collapsed="false">
      <c r="A279" s="37"/>
      <c r="B279" s="69" t="s">
        <v>16</v>
      </c>
      <c r="C279" s="26"/>
      <c r="D279" s="27" t="n">
        <v>3382.513</v>
      </c>
      <c r="E279" s="27" t="n">
        <v>2650.013</v>
      </c>
      <c r="F279" s="27" t="n">
        <v>0</v>
      </c>
      <c r="G279" s="27" t="n">
        <v>2650.013</v>
      </c>
      <c r="H279" s="27" t="n">
        <v>2650.013</v>
      </c>
      <c r="I279" s="27" t="n">
        <f aca="false">G279-D279</f>
        <v>-732.5</v>
      </c>
      <c r="J279" s="28" t="n">
        <f aca="false">G279/D279</f>
        <v>0.783445030366476</v>
      </c>
      <c r="K279" s="33" t="n">
        <f aca="false">E279/D279</f>
        <v>0.783445030366476</v>
      </c>
      <c r="L279" s="83"/>
    </row>
    <row r="280" customFormat="false" ht="162" hidden="false" customHeight="false" outlineLevel="0" collapsed="false">
      <c r="A280" s="37"/>
      <c r="B280" s="38" t="s">
        <v>291</v>
      </c>
      <c r="C280" s="31"/>
      <c r="D280" s="32" t="n">
        <v>867.2</v>
      </c>
      <c r="E280" s="32" t="n">
        <v>852.2</v>
      </c>
      <c r="F280" s="32"/>
      <c r="G280" s="32" t="n">
        <v>852.2</v>
      </c>
      <c r="H280" s="32" t="n">
        <v>852.2</v>
      </c>
      <c r="I280" s="32" t="n">
        <f aca="false">G280-D280</f>
        <v>-15</v>
      </c>
      <c r="J280" s="33" t="n">
        <f aca="false">G280/D280</f>
        <v>0.98270295202952</v>
      </c>
      <c r="K280" s="33" t="n">
        <f aca="false">E280/D280</f>
        <v>0.98270295202952</v>
      </c>
      <c r="L280" s="36" t="s">
        <v>292</v>
      </c>
    </row>
    <row r="281" customFormat="false" ht="141.75" hidden="false" customHeight="false" outlineLevel="0" collapsed="false">
      <c r="A281" s="37"/>
      <c r="B281" s="38" t="s">
        <v>293</v>
      </c>
      <c r="C281" s="31"/>
      <c r="D281" s="32" t="n">
        <v>997.5</v>
      </c>
      <c r="E281" s="32" t="n">
        <v>280</v>
      </c>
      <c r="F281" s="32"/>
      <c r="G281" s="32" t="n">
        <v>280</v>
      </c>
      <c r="H281" s="32" t="n">
        <v>280</v>
      </c>
      <c r="I281" s="32" t="n">
        <f aca="false">G281-D281</f>
        <v>-717.5</v>
      </c>
      <c r="J281" s="33" t="n">
        <f aca="false">G281/D281</f>
        <v>0.280701754385965</v>
      </c>
      <c r="K281" s="33" t="n">
        <f aca="false">E281/D281</f>
        <v>0.280701754385965</v>
      </c>
      <c r="L281" s="36" t="s">
        <v>294</v>
      </c>
    </row>
    <row r="282" customFormat="false" ht="60" hidden="false" customHeight="true" outlineLevel="0" collapsed="false">
      <c r="A282" s="37"/>
      <c r="B282" s="38" t="s">
        <v>295</v>
      </c>
      <c r="C282" s="31"/>
      <c r="D282" s="32" t="n">
        <v>0</v>
      </c>
      <c r="E282" s="32" t="n">
        <v>0</v>
      </c>
      <c r="F282" s="32"/>
      <c r="G282" s="32" t="n">
        <v>0</v>
      </c>
      <c r="H282" s="32"/>
      <c r="I282" s="32" t="n">
        <f aca="false">G282-D282</f>
        <v>0</v>
      </c>
      <c r="J282" s="33"/>
      <c r="K282" s="33"/>
      <c r="L282" s="36" t="s">
        <v>296</v>
      </c>
    </row>
    <row r="283" customFormat="false" ht="135" hidden="false" customHeight="false" outlineLevel="0" collapsed="false">
      <c r="A283" s="37"/>
      <c r="B283" s="38" t="s">
        <v>297</v>
      </c>
      <c r="C283" s="31"/>
      <c r="D283" s="32" t="n">
        <v>209.799</v>
      </c>
      <c r="E283" s="32" t="n">
        <v>209.799</v>
      </c>
      <c r="F283" s="32"/>
      <c r="G283" s="32" t="n">
        <v>209.799</v>
      </c>
      <c r="H283" s="32" t="n">
        <v>209.799</v>
      </c>
      <c r="I283" s="32" t="n">
        <f aca="false">G283-D283</f>
        <v>0</v>
      </c>
      <c r="J283" s="33" t="n">
        <f aca="false">G283/D283</f>
        <v>1</v>
      </c>
      <c r="K283" s="33" t="n">
        <f aca="false">E283/D283</f>
        <v>1</v>
      </c>
      <c r="L283" s="36"/>
    </row>
    <row r="284" customFormat="false" ht="90" hidden="false" customHeight="false" outlineLevel="0" collapsed="false">
      <c r="A284" s="37"/>
      <c r="B284" s="38" t="s">
        <v>298</v>
      </c>
      <c r="C284" s="31"/>
      <c r="D284" s="32" t="n">
        <v>1308.014</v>
      </c>
      <c r="E284" s="32" t="n">
        <v>1308.014</v>
      </c>
      <c r="F284" s="32"/>
      <c r="G284" s="32" t="n">
        <v>1308.014</v>
      </c>
      <c r="H284" s="32" t="n">
        <v>1308.014</v>
      </c>
      <c r="I284" s="32" t="n">
        <f aca="false">G284-D284</f>
        <v>0</v>
      </c>
      <c r="J284" s="33" t="n">
        <f aca="false">G284/D284</f>
        <v>1</v>
      </c>
      <c r="K284" s="33" t="n">
        <f aca="false">E284/D284</f>
        <v>1</v>
      </c>
      <c r="L284" s="36"/>
    </row>
    <row r="285" customFormat="false" ht="45" hidden="false" customHeight="false" outlineLevel="0" collapsed="false">
      <c r="A285" s="44" t="s">
        <v>299</v>
      </c>
      <c r="B285" s="45" t="s">
        <v>300</v>
      </c>
      <c r="C285" s="46"/>
      <c r="D285" s="47" t="n">
        <v>9070.27691</v>
      </c>
      <c r="E285" s="47" t="n">
        <v>8597.47691</v>
      </c>
      <c r="F285" s="47"/>
      <c r="G285" s="47" t="n">
        <v>8597.47691</v>
      </c>
      <c r="H285" s="47" t="n">
        <v>8597.47691</v>
      </c>
      <c r="I285" s="47" t="n">
        <f aca="false">G285-D285</f>
        <v>-472.799999999999</v>
      </c>
      <c r="J285" s="48" t="n">
        <f aca="false">G285/D285</f>
        <v>0.947873697276129</v>
      </c>
      <c r="K285" s="48" t="n">
        <f aca="false">E285/D285</f>
        <v>0.947873697276129</v>
      </c>
      <c r="L285" s="84"/>
    </row>
    <row r="286" customFormat="false" ht="27" hidden="false" customHeight="false" outlineLevel="0" collapsed="false">
      <c r="A286" s="37"/>
      <c r="B286" s="69" t="s">
        <v>156</v>
      </c>
      <c r="C286" s="26"/>
      <c r="D286" s="27" t="n">
        <v>119.8</v>
      </c>
      <c r="E286" s="27" t="n">
        <v>119.8</v>
      </c>
      <c r="F286" s="27" t="n">
        <v>0</v>
      </c>
      <c r="G286" s="27" t="n">
        <v>119.8</v>
      </c>
      <c r="H286" s="27" t="n">
        <v>119.8</v>
      </c>
      <c r="I286" s="27" t="n">
        <f aca="false">G286-D286</f>
        <v>0</v>
      </c>
      <c r="J286" s="28" t="n">
        <f aca="false">G286/D286</f>
        <v>1</v>
      </c>
      <c r="K286" s="33" t="n">
        <f aca="false">E286/D286</f>
        <v>1</v>
      </c>
      <c r="L286" s="85"/>
    </row>
    <row r="287" customFormat="false" ht="27" hidden="false" customHeight="false" outlineLevel="0" collapsed="false">
      <c r="A287" s="37"/>
      <c r="B287" s="69" t="s">
        <v>16</v>
      </c>
      <c r="C287" s="26"/>
      <c r="D287" s="27" t="n">
        <v>8950.47691</v>
      </c>
      <c r="E287" s="27" t="n">
        <v>8477.67691</v>
      </c>
      <c r="F287" s="27" t="n">
        <v>0</v>
      </c>
      <c r="G287" s="27" t="n">
        <v>8477.67691</v>
      </c>
      <c r="H287" s="27" t="n">
        <v>8477.67691</v>
      </c>
      <c r="I287" s="27" t="n">
        <f aca="false">G287-D287</f>
        <v>-472.799999999999</v>
      </c>
      <c r="J287" s="28" t="n">
        <f aca="false">G287/D287</f>
        <v>0.947175999139023</v>
      </c>
      <c r="K287" s="33" t="n">
        <f aca="false">E287/D287</f>
        <v>0.947175999139023</v>
      </c>
      <c r="L287" s="85"/>
    </row>
    <row r="288" customFormat="false" ht="90" hidden="false" customHeight="false" outlineLevel="0" collapsed="false">
      <c r="A288" s="37"/>
      <c r="B288" s="38" t="s">
        <v>301</v>
      </c>
      <c r="C288" s="31"/>
      <c r="D288" s="32" t="n">
        <v>1290</v>
      </c>
      <c r="E288" s="32" t="n">
        <v>1290</v>
      </c>
      <c r="F288" s="32" t="n">
        <v>0</v>
      </c>
      <c r="G288" s="32" t="n">
        <v>1290</v>
      </c>
      <c r="H288" s="32" t="n">
        <v>1290</v>
      </c>
      <c r="I288" s="32" t="n">
        <f aca="false">G288-D288</f>
        <v>0</v>
      </c>
      <c r="J288" s="33" t="n">
        <f aca="false">G288/D288</f>
        <v>1</v>
      </c>
      <c r="K288" s="33" t="n">
        <f aca="false">E288/D288</f>
        <v>1</v>
      </c>
      <c r="L288" s="36"/>
    </row>
    <row r="289" customFormat="false" ht="27" hidden="false" customHeight="false" outlineLevel="0" collapsed="false">
      <c r="A289" s="80"/>
      <c r="B289" s="38" t="s">
        <v>156</v>
      </c>
      <c r="C289" s="31"/>
      <c r="D289" s="32"/>
      <c r="E289" s="32" t="n">
        <v>0</v>
      </c>
      <c r="F289" s="32"/>
      <c r="G289" s="32" t="n">
        <v>0</v>
      </c>
      <c r="H289" s="32"/>
      <c r="I289" s="32" t="n">
        <f aca="false">G289-D289</f>
        <v>0</v>
      </c>
      <c r="J289" s="33"/>
      <c r="K289" s="33"/>
      <c r="L289" s="36"/>
    </row>
    <row r="290" customFormat="false" ht="27" hidden="false" customHeight="false" outlineLevel="0" collapsed="false">
      <c r="A290" s="80"/>
      <c r="B290" s="38" t="s">
        <v>302</v>
      </c>
      <c r="C290" s="31"/>
      <c r="D290" s="32" t="n">
        <v>1290</v>
      </c>
      <c r="E290" s="32" t="n">
        <v>1290</v>
      </c>
      <c r="F290" s="32"/>
      <c r="G290" s="32" t="n">
        <v>1290</v>
      </c>
      <c r="H290" s="32" t="n">
        <v>1290</v>
      </c>
      <c r="I290" s="32" t="n">
        <f aca="false">G290-D290</f>
        <v>0</v>
      </c>
      <c r="J290" s="33" t="n">
        <f aca="false">G290/D290</f>
        <v>1</v>
      </c>
      <c r="K290" s="33" t="n">
        <f aca="false">E290/D290</f>
        <v>1</v>
      </c>
      <c r="L290" s="36"/>
    </row>
    <row r="291" customFormat="false" ht="90" hidden="false" customHeight="false" outlineLevel="0" collapsed="false">
      <c r="A291" s="37"/>
      <c r="B291" s="38" t="s">
        <v>303</v>
      </c>
      <c r="C291" s="31"/>
      <c r="D291" s="32" t="n">
        <v>0</v>
      </c>
      <c r="E291" s="32" t="n">
        <v>0</v>
      </c>
      <c r="F291" s="32"/>
      <c r="G291" s="32" t="n">
        <v>0</v>
      </c>
      <c r="H291" s="32"/>
      <c r="I291" s="32" t="n">
        <f aca="false">G291-D291</f>
        <v>0</v>
      </c>
      <c r="J291" s="33"/>
      <c r="K291" s="33"/>
      <c r="L291" s="36" t="s">
        <v>296</v>
      </c>
    </row>
    <row r="292" customFormat="false" ht="67.5" hidden="false" customHeight="false" outlineLevel="0" collapsed="false">
      <c r="A292" s="37"/>
      <c r="B292" s="38" t="s">
        <v>304</v>
      </c>
      <c r="C292" s="31"/>
      <c r="D292" s="32" t="n">
        <v>650</v>
      </c>
      <c r="E292" s="32" t="n">
        <v>650</v>
      </c>
      <c r="F292" s="32"/>
      <c r="G292" s="32" t="n">
        <v>650</v>
      </c>
      <c r="H292" s="32" t="n">
        <v>650</v>
      </c>
      <c r="I292" s="32" t="n">
        <f aca="false">G292-D292</f>
        <v>0</v>
      </c>
      <c r="J292" s="33" t="n">
        <f aca="false">G292/D292</f>
        <v>1</v>
      </c>
      <c r="K292" s="33" t="n">
        <f aca="false">E292/D292</f>
        <v>1</v>
      </c>
      <c r="L292" s="36"/>
    </row>
    <row r="293" customFormat="false" ht="89.25" hidden="false" customHeight="true" outlineLevel="0" collapsed="false">
      <c r="A293" s="37"/>
      <c r="B293" s="38" t="s">
        <v>305</v>
      </c>
      <c r="C293" s="31"/>
      <c r="D293" s="32" t="n">
        <v>1670.8</v>
      </c>
      <c r="E293" s="32" t="n">
        <v>1198</v>
      </c>
      <c r="F293" s="32" t="n">
        <v>0</v>
      </c>
      <c r="G293" s="32" t="n">
        <v>1198</v>
      </c>
      <c r="H293" s="32" t="n">
        <v>1198</v>
      </c>
      <c r="I293" s="32" t="n">
        <f aca="false">G293-D293</f>
        <v>-472.8</v>
      </c>
      <c r="J293" s="33" t="n">
        <f aca="false">G293/D293</f>
        <v>0.717021785970793</v>
      </c>
      <c r="K293" s="33" t="n">
        <f aca="false">E293/D293</f>
        <v>0.717021785970793</v>
      </c>
      <c r="L293" s="36" t="s">
        <v>306</v>
      </c>
    </row>
    <row r="294" customFormat="false" ht="27" hidden="false" customHeight="false" outlineLevel="0" collapsed="false">
      <c r="A294" s="80"/>
      <c r="B294" s="38" t="s">
        <v>156</v>
      </c>
      <c r="C294" s="31"/>
      <c r="D294" s="32" t="n">
        <v>119.8</v>
      </c>
      <c r="E294" s="32" t="n">
        <v>119.8</v>
      </c>
      <c r="F294" s="32"/>
      <c r="G294" s="32" t="n">
        <v>119.8</v>
      </c>
      <c r="H294" s="32" t="n">
        <v>119.8</v>
      </c>
      <c r="I294" s="32" t="n">
        <f aca="false">G294-D294</f>
        <v>0</v>
      </c>
      <c r="J294" s="33" t="n">
        <f aca="false">G294/D294</f>
        <v>1</v>
      </c>
      <c r="K294" s="33" t="n">
        <f aca="false">E294/D294</f>
        <v>1</v>
      </c>
      <c r="L294" s="36"/>
    </row>
    <row r="295" customFormat="false" ht="27" hidden="false" customHeight="false" outlineLevel="0" collapsed="false">
      <c r="A295" s="80"/>
      <c r="B295" s="38" t="s">
        <v>16</v>
      </c>
      <c r="C295" s="31"/>
      <c r="D295" s="32" t="n">
        <v>1551</v>
      </c>
      <c r="E295" s="32" t="n">
        <v>1078.2</v>
      </c>
      <c r="F295" s="32"/>
      <c r="G295" s="32" t="n">
        <v>1078.2</v>
      </c>
      <c r="H295" s="32" t="n">
        <v>1078.2</v>
      </c>
      <c r="I295" s="32" t="n">
        <f aca="false">G295-D295</f>
        <v>-472.8</v>
      </c>
      <c r="J295" s="33" t="n">
        <f aca="false">G295/D295</f>
        <v>0.695164410058027</v>
      </c>
      <c r="K295" s="33" t="n">
        <f aca="false">E295/D295</f>
        <v>0.695164410058027</v>
      </c>
      <c r="L295" s="36"/>
    </row>
    <row r="296" customFormat="false" ht="67.5" hidden="false" customHeight="false" outlineLevel="0" collapsed="false">
      <c r="A296" s="37"/>
      <c r="B296" s="38" t="s">
        <v>307</v>
      </c>
      <c r="C296" s="31"/>
      <c r="D296" s="32" t="n">
        <v>3300</v>
      </c>
      <c r="E296" s="32" t="n">
        <v>3300</v>
      </c>
      <c r="F296" s="32"/>
      <c r="G296" s="32" t="n">
        <v>3300</v>
      </c>
      <c r="H296" s="32" t="n">
        <v>3300</v>
      </c>
      <c r="I296" s="32" t="n">
        <f aca="false">G296-D296</f>
        <v>0</v>
      </c>
      <c r="J296" s="33" t="n">
        <f aca="false">G296/D296</f>
        <v>1</v>
      </c>
      <c r="K296" s="33" t="n">
        <f aca="false">E296/D296</f>
        <v>1</v>
      </c>
      <c r="L296" s="35"/>
    </row>
    <row r="297" customFormat="false" ht="157.5" hidden="false" customHeight="false" outlineLevel="0" collapsed="false">
      <c r="A297" s="37"/>
      <c r="B297" s="38" t="s">
        <v>308</v>
      </c>
      <c r="C297" s="31"/>
      <c r="D297" s="32" t="n">
        <v>2159.47691</v>
      </c>
      <c r="E297" s="32" t="n">
        <v>2159.47691</v>
      </c>
      <c r="F297" s="32"/>
      <c r="G297" s="32" t="n">
        <v>2159.47691</v>
      </c>
      <c r="H297" s="32" t="n">
        <v>2159.47691</v>
      </c>
      <c r="I297" s="32" t="n">
        <f aca="false">G297-D297</f>
        <v>0</v>
      </c>
      <c r="J297" s="33" t="n">
        <f aca="false">G297/D297</f>
        <v>1</v>
      </c>
      <c r="K297" s="33" t="n">
        <f aca="false">E297/D297</f>
        <v>1</v>
      </c>
      <c r="L297" s="35"/>
    </row>
    <row r="298" customFormat="false" ht="112.5" hidden="false" customHeight="false" outlineLevel="0" collapsed="false">
      <c r="A298" s="44" t="s">
        <v>309</v>
      </c>
      <c r="B298" s="45" t="s">
        <v>310</v>
      </c>
      <c r="C298" s="46"/>
      <c r="D298" s="47" t="n">
        <v>10671.60823</v>
      </c>
      <c r="E298" s="47" t="n">
        <v>10597.63074</v>
      </c>
      <c r="F298" s="47" t="n">
        <v>388.81865</v>
      </c>
      <c r="G298" s="47" t="n">
        <v>10597.63074</v>
      </c>
      <c r="H298" s="47" t="n">
        <v>10597.63074</v>
      </c>
      <c r="I298" s="47" t="n">
        <f aca="false">G298-D298</f>
        <v>-73.9774900000011</v>
      </c>
      <c r="J298" s="48" t="n">
        <f aca="false">G298/D298</f>
        <v>0.993067821793529</v>
      </c>
      <c r="K298" s="48" t="n">
        <f aca="false">E298/D298</f>
        <v>0.993067821793529</v>
      </c>
      <c r="L298" s="82"/>
    </row>
    <row r="299" customFormat="false" ht="27" hidden="false" customHeight="false" outlineLevel="0" collapsed="false">
      <c r="A299" s="37"/>
      <c r="B299" s="69" t="s">
        <v>16</v>
      </c>
      <c r="C299" s="26"/>
      <c r="D299" s="27" t="n">
        <v>10671.60823</v>
      </c>
      <c r="E299" s="27" t="n">
        <v>10597.63074</v>
      </c>
      <c r="F299" s="27" t="n">
        <v>388.81865</v>
      </c>
      <c r="G299" s="27" t="n">
        <v>10597.63074</v>
      </c>
      <c r="H299" s="27" t="n">
        <v>10597.63074</v>
      </c>
      <c r="I299" s="27" t="n">
        <f aca="false">G299-D299</f>
        <v>-73.9774900000011</v>
      </c>
      <c r="J299" s="28" t="n">
        <f aca="false">G299/D299</f>
        <v>0.993067821793529</v>
      </c>
      <c r="K299" s="33" t="n">
        <f aca="false">E299/D299</f>
        <v>0.993067821793529</v>
      </c>
      <c r="L299" s="83"/>
    </row>
    <row r="300" customFormat="false" ht="67.5" hidden="false" customHeight="false" outlineLevel="0" collapsed="false">
      <c r="A300" s="37"/>
      <c r="B300" s="38" t="s">
        <v>311</v>
      </c>
      <c r="C300" s="31"/>
      <c r="D300" s="32" t="n">
        <v>62.88</v>
      </c>
      <c r="E300" s="32" t="n">
        <v>62.88</v>
      </c>
      <c r="F300" s="32"/>
      <c r="G300" s="32" t="n">
        <v>62.88</v>
      </c>
      <c r="H300" s="32" t="n">
        <v>62.88</v>
      </c>
      <c r="I300" s="32" t="n">
        <f aca="false">G300-D300</f>
        <v>0</v>
      </c>
      <c r="J300" s="33" t="n">
        <f aca="false">G300/D300</f>
        <v>1</v>
      </c>
      <c r="K300" s="33" t="n">
        <f aca="false">E300/D300</f>
        <v>1</v>
      </c>
      <c r="L300" s="36"/>
    </row>
    <row r="301" customFormat="false" ht="45" hidden="false" customHeight="false" outlineLevel="0" collapsed="false">
      <c r="A301" s="37"/>
      <c r="B301" s="38" t="s">
        <v>312</v>
      </c>
      <c r="C301" s="31"/>
      <c r="D301" s="32" t="n">
        <v>13.55</v>
      </c>
      <c r="E301" s="32" t="n">
        <v>13.55</v>
      </c>
      <c r="F301" s="32"/>
      <c r="G301" s="32" t="n">
        <v>13.55</v>
      </c>
      <c r="H301" s="32" t="n">
        <v>13.55</v>
      </c>
      <c r="I301" s="32" t="n">
        <f aca="false">G301-D301</f>
        <v>0</v>
      </c>
      <c r="J301" s="33" t="n">
        <f aca="false">G301/D301</f>
        <v>1</v>
      </c>
      <c r="K301" s="33" t="n">
        <f aca="false">E301/D301</f>
        <v>1</v>
      </c>
      <c r="L301" s="36"/>
    </row>
    <row r="302" customFormat="false" ht="170.25" hidden="false" customHeight="true" outlineLevel="0" collapsed="false">
      <c r="A302" s="37"/>
      <c r="B302" s="38" t="s">
        <v>313</v>
      </c>
      <c r="C302" s="31"/>
      <c r="D302" s="32" t="n">
        <v>232.24923</v>
      </c>
      <c r="E302" s="32" t="n">
        <v>229.97366</v>
      </c>
      <c r="F302" s="32" t="n">
        <v>388.81865</v>
      </c>
      <c r="G302" s="32" t="n">
        <v>229.97366</v>
      </c>
      <c r="H302" s="32" t="n">
        <v>229.97366</v>
      </c>
      <c r="I302" s="32" t="n">
        <f aca="false">G302-D302</f>
        <v>-2.27557000000002</v>
      </c>
      <c r="J302" s="33" t="n">
        <f aca="false">G302/D302</f>
        <v>0.990202034254322</v>
      </c>
      <c r="K302" s="33" t="n">
        <f aca="false">E302/D302</f>
        <v>0.990202034254322</v>
      </c>
      <c r="L302" s="36" t="s">
        <v>314</v>
      </c>
    </row>
    <row r="303" customFormat="false" ht="106.5" hidden="false" customHeight="true" outlineLevel="0" collapsed="false">
      <c r="A303" s="37"/>
      <c r="B303" s="38" t="s">
        <v>315</v>
      </c>
      <c r="C303" s="31"/>
      <c r="D303" s="32" t="n">
        <v>9576.47</v>
      </c>
      <c r="E303" s="32" t="n">
        <v>9510.95308</v>
      </c>
      <c r="F303" s="32"/>
      <c r="G303" s="32" t="n">
        <v>9510.95308</v>
      </c>
      <c r="H303" s="32" t="n">
        <v>9510.95308</v>
      </c>
      <c r="I303" s="32" t="n">
        <f aca="false">G303-D303</f>
        <v>-65.51692</v>
      </c>
      <c r="J303" s="33" t="n">
        <f aca="false">G303/D303</f>
        <v>0.993158552159616</v>
      </c>
      <c r="K303" s="33" t="n">
        <f aca="false">E303/D303</f>
        <v>0.993158552159616</v>
      </c>
      <c r="L303" s="36" t="s">
        <v>316</v>
      </c>
    </row>
    <row r="304" customFormat="false" ht="116.25" hidden="false" customHeight="true" outlineLevel="0" collapsed="false">
      <c r="A304" s="37"/>
      <c r="B304" s="38" t="s">
        <v>317</v>
      </c>
      <c r="C304" s="31"/>
      <c r="D304" s="32" t="n">
        <v>311.12</v>
      </c>
      <c r="E304" s="32" t="n">
        <v>304.935</v>
      </c>
      <c r="F304" s="32"/>
      <c r="G304" s="32" t="n">
        <v>304.935</v>
      </c>
      <c r="H304" s="32" t="n">
        <v>304.935</v>
      </c>
      <c r="I304" s="32" t="n">
        <f aca="false">G304-D304</f>
        <v>-6.185</v>
      </c>
      <c r="J304" s="33" t="n">
        <f aca="false">G304/D304</f>
        <v>0.980120210851119</v>
      </c>
      <c r="K304" s="33" t="n">
        <f aca="false">E304/D304</f>
        <v>0.980120210851119</v>
      </c>
      <c r="L304" s="36" t="s">
        <v>318</v>
      </c>
    </row>
    <row r="305" customFormat="false" ht="112.5" hidden="false" customHeight="false" outlineLevel="0" collapsed="false">
      <c r="A305" s="37"/>
      <c r="B305" s="38" t="s">
        <v>319</v>
      </c>
      <c r="C305" s="31"/>
      <c r="D305" s="32" t="n">
        <v>475.339</v>
      </c>
      <c r="E305" s="32" t="n">
        <v>475.339</v>
      </c>
      <c r="F305" s="32"/>
      <c r="G305" s="32" t="n">
        <v>475.339</v>
      </c>
      <c r="H305" s="32" t="n">
        <v>475.339</v>
      </c>
      <c r="I305" s="32" t="n">
        <f aca="false">G305-D305</f>
        <v>0</v>
      </c>
      <c r="J305" s="33" t="n">
        <f aca="false">G305/D305</f>
        <v>1</v>
      </c>
      <c r="K305" s="33" t="n">
        <f aca="false">E305/D305</f>
        <v>1</v>
      </c>
      <c r="L305" s="36" t="s">
        <v>320</v>
      </c>
    </row>
    <row r="306" customFormat="false" ht="27" hidden="false" customHeight="false" outlineLevel="0" collapsed="false">
      <c r="A306" s="37"/>
      <c r="B306" s="38"/>
      <c r="C306" s="31"/>
      <c r="D306" s="32"/>
      <c r="E306" s="32"/>
      <c r="F306" s="32"/>
      <c r="G306" s="32"/>
      <c r="H306" s="32"/>
      <c r="I306" s="32"/>
      <c r="J306" s="33"/>
      <c r="K306" s="33"/>
      <c r="L306" s="39"/>
    </row>
    <row r="307" customFormat="false" ht="90" hidden="false" customHeight="false" outlineLevel="0" collapsed="false">
      <c r="A307" s="86" t="s">
        <v>169</v>
      </c>
      <c r="B307" s="87" t="s">
        <v>321</v>
      </c>
      <c r="C307" s="88"/>
      <c r="D307" s="89" t="n">
        <v>2273915.84125</v>
      </c>
      <c r="E307" s="89" t="n">
        <v>2266174.92611</v>
      </c>
      <c r="F307" s="89" t="n">
        <v>0</v>
      </c>
      <c r="G307" s="89" t="n">
        <v>2266174.92611</v>
      </c>
      <c r="H307" s="89" t="n">
        <v>2249990.77449</v>
      </c>
      <c r="I307" s="21" t="n">
        <f aca="false">G307-D307</f>
        <v>-7740.91513999971</v>
      </c>
      <c r="J307" s="22" t="n">
        <f aca="false">G307/D307</f>
        <v>0.996595777645076</v>
      </c>
      <c r="K307" s="22" t="n">
        <f aca="false">E307/D307</f>
        <v>0.996595777645076</v>
      </c>
      <c r="L307" s="90"/>
    </row>
    <row r="308" customFormat="false" ht="27" hidden="false" customHeight="false" outlineLevel="0" collapsed="false">
      <c r="A308" s="91"/>
      <c r="B308" s="92" t="s">
        <v>16</v>
      </c>
      <c r="C308" s="93"/>
      <c r="D308" s="94" t="n">
        <v>693004.9</v>
      </c>
      <c r="E308" s="94" t="n">
        <v>690813.5</v>
      </c>
      <c r="F308" s="94" t="n">
        <v>0</v>
      </c>
      <c r="G308" s="94" t="n">
        <v>690813.46</v>
      </c>
      <c r="H308" s="94" t="n">
        <v>690750.52366</v>
      </c>
      <c r="I308" s="27" t="n">
        <f aca="false">G308-D308</f>
        <v>-2191.44000000006</v>
      </c>
      <c r="J308" s="28" t="n">
        <f aca="false">G308/D308</f>
        <v>0.996837771276942</v>
      </c>
      <c r="K308" s="28" t="n">
        <f aca="false">E308/D308</f>
        <v>0.996837828996592</v>
      </c>
      <c r="L308" s="95"/>
    </row>
    <row r="309" customFormat="false" ht="27" hidden="false" customHeight="false" outlineLevel="0" collapsed="false">
      <c r="A309" s="91"/>
      <c r="B309" s="92" t="s">
        <v>156</v>
      </c>
      <c r="C309" s="93"/>
      <c r="D309" s="94" t="n">
        <v>1429246.9</v>
      </c>
      <c r="E309" s="94" t="n">
        <v>1423697.34</v>
      </c>
      <c r="F309" s="94" t="n">
        <v>0</v>
      </c>
      <c r="G309" s="94" t="n">
        <v>1423697.34</v>
      </c>
      <c r="H309" s="94" t="n">
        <v>1420579.21435</v>
      </c>
      <c r="I309" s="27" t="n">
        <f aca="false">G309-D309</f>
        <v>-5549.55999999982</v>
      </c>
      <c r="J309" s="28" t="n">
        <f aca="false">G309/D309</f>
        <v>0.996117143930835</v>
      </c>
      <c r="K309" s="28" t="n">
        <f aca="false">E309/D309</f>
        <v>0.996117143930835</v>
      </c>
      <c r="L309" s="51"/>
    </row>
    <row r="310" customFormat="false" ht="27" hidden="false" customHeight="false" outlineLevel="0" collapsed="false">
      <c r="A310" s="91"/>
      <c r="B310" s="92" t="s">
        <v>322</v>
      </c>
      <c r="C310" s="93"/>
      <c r="D310" s="94" t="n">
        <v>151664.077</v>
      </c>
      <c r="E310" s="94" t="n">
        <v>151664.077</v>
      </c>
      <c r="F310" s="94" t="n">
        <v>0</v>
      </c>
      <c r="G310" s="94" t="n">
        <v>151664.077</v>
      </c>
      <c r="H310" s="94" t="n">
        <v>151664.077</v>
      </c>
      <c r="I310" s="27" t="n">
        <f aca="false">G310-D310</f>
        <v>0</v>
      </c>
      <c r="J310" s="28" t="n">
        <f aca="false">G310/D310</f>
        <v>1</v>
      </c>
      <c r="K310" s="28" t="n">
        <f aca="false">E310/D310</f>
        <v>1</v>
      </c>
      <c r="L310" s="51"/>
    </row>
    <row r="311" customFormat="false" ht="72" hidden="false" customHeight="true" outlineLevel="0" collapsed="false">
      <c r="A311" s="96" t="s">
        <v>323</v>
      </c>
      <c r="B311" s="97" t="s">
        <v>324</v>
      </c>
      <c r="C311" s="98"/>
      <c r="D311" s="99" t="n">
        <v>2130660.76111</v>
      </c>
      <c r="E311" s="99" t="n">
        <v>2124988.13635</v>
      </c>
      <c r="F311" s="99" t="n">
        <v>0</v>
      </c>
      <c r="G311" s="99" t="n">
        <v>2124988.13635</v>
      </c>
      <c r="H311" s="99" t="n">
        <v>2111682.76473</v>
      </c>
      <c r="I311" s="47" t="n">
        <f aca="false">G311-D311</f>
        <v>-5672.62476000004</v>
      </c>
      <c r="J311" s="48" t="n">
        <f aca="false">G311/D311</f>
        <v>0.997337621800927</v>
      </c>
      <c r="K311" s="48" t="n">
        <f aca="false">E311/D311</f>
        <v>0.997337621800927</v>
      </c>
      <c r="L311" s="84"/>
    </row>
    <row r="312" customFormat="false" ht="27" hidden="false" customHeight="false" outlineLevel="0" collapsed="false">
      <c r="A312" s="91"/>
      <c r="B312" s="92" t="s">
        <v>16</v>
      </c>
      <c r="C312" s="93"/>
      <c r="D312" s="100" t="n">
        <v>599725.7</v>
      </c>
      <c r="E312" s="100" t="n">
        <v>598669.8</v>
      </c>
      <c r="F312" s="100" t="n">
        <v>0</v>
      </c>
      <c r="G312" s="100" t="n">
        <v>598669.8</v>
      </c>
      <c r="H312" s="100" t="n">
        <v>598606.76581</v>
      </c>
      <c r="I312" s="27" t="n">
        <f aca="false">G312-D312</f>
        <v>-1055.89999999991</v>
      </c>
      <c r="J312" s="28" t="n">
        <f aca="false">G312/D312</f>
        <v>0.998239361761552</v>
      </c>
      <c r="K312" s="33" t="n">
        <f aca="false">E312/D312</f>
        <v>0.998239361761552</v>
      </c>
      <c r="L312" s="51"/>
    </row>
    <row r="313" customFormat="false" ht="27" hidden="false" customHeight="false" outlineLevel="0" collapsed="false">
      <c r="A313" s="91"/>
      <c r="B313" s="92" t="s">
        <v>156</v>
      </c>
      <c r="C313" s="93"/>
      <c r="D313" s="100" t="n">
        <v>1384342.7</v>
      </c>
      <c r="E313" s="100" t="n">
        <v>1379726</v>
      </c>
      <c r="F313" s="100" t="n">
        <v>0</v>
      </c>
      <c r="G313" s="100" t="n">
        <v>1379726</v>
      </c>
      <c r="H313" s="100" t="n">
        <v>1378857.90944</v>
      </c>
      <c r="I313" s="27" t="n">
        <f aca="false">G313-D313</f>
        <v>-4616.69999999995</v>
      </c>
      <c r="J313" s="28" t="n">
        <f aca="false">G313/D313</f>
        <v>0.996665059887266</v>
      </c>
      <c r="K313" s="33" t="n">
        <f aca="false">E313/D313</f>
        <v>0.996665059887266</v>
      </c>
      <c r="L313" s="51"/>
    </row>
    <row r="314" customFormat="false" ht="27" hidden="false" customHeight="false" outlineLevel="0" collapsed="false">
      <c r="A314" s="91"/>
      <c r="B314" s="92" t="s">
        <v>322</v>
      </c>
      <c r="C314" s="93"/>
      <c r="D314" s="100" t="n">
        <v>146592.35</v>
      </c>
      <c r="E314" s="100" t="n">
        <v>146592.35</v>
      </c>
      <c r="F314" s="100" t="n">
        <v>0</v>
      </c>
      <c r="G314" s="100" t="n">
        <v>146592.35</v>
      </c>
      <c r="H314" s="100" t="n">
        <v>146592.35</v>
      </c>
      <c r="I314" s="27" t="n">
        <f aca="false">G314-D314</f>
        <v>0</v>
      </c>
      <c r="J314" s="28" t="n">
        <f aca="false">G314/D314</f>
        <v>1</v>
      </c>
      <c r="K314" s="33" t="n">
        <f aca="false">E314/D314</f>
        <v>1</v>
      </c>
      <c r="L314" s="51"/>
    </row>
    <row r="315" customFormat="false" ht="135" hidden="false" customHeight="false" outlineLevel="0" collapsed="false">
      <c r="A315" s="91"/>
      <c r="B315" s="101" t="s">
        <v>325</v>
      </c>
      <c r="C315" s="102"/>
      <c r="D315" s="103" t="n">
        <v>457126.7742</v>
      </c>
      <c r="E315" s="103" t="n">
        <v>457126.7742</v>
      </c>
      <c r="F315" s="103"/>
      <c r="G315" s="103" t="n">
        <v>457126.7742</v>
      </c>
      <c r="H315" s="103" t="n">
        <v>457126.7742</v>
      </c>
      <c r="I315" s="32" t="n">
        <f aca="false">G315-D315</f>
        <v>0</v>
      </c>
      <c r="J315" s="33" t="n">
        <f aca="false">G315/D315</f>
        <v>1</v>
      </c>
      <c r="K315" s="33" t="n">
        <f aca="false">E315/D315</f>
        <v>1</v>
      </c>
      <c r="L315" s="51"/>
    </row>
    <row r="316" customFormat="false" ht="27" hidden="false" customHeight="false" outlineLevel="0" collapsed="false">
      <c r="A316" s="91"/>
      <c r="B316" s="104" t="s">
        <v>326</v>
      </c>
      <c r="C316" s="105"/>
      <c r="D316" s="103" t="n">
        <v>310534.4242</v>
      </c>
      <c r="E316" s="103" t="n">
        <v>310534.4242</v>
      </c>
      <c r="F316" s="103"/>
      <c r="G316" s="103" t="n">
        <v>310534.4242</v>
      </c>
      <c r="H316" s="103" t="n">
        <v>310534.4242</v>
      </c>
      <c r="I316" s="32" t="n">
        <f aca="false">G316-D316</f>
        <v>0</v>
      </c>
      <c r="J316" s="33" t="n">
        <f aca="false">G316/D316</f>
        <v>1</v>
      </c>
      <c r="K316" s="33" t="n">
        <f aca="false">E316/D316</f>
        <v>1</v>
      </c>
      <c r="L316" s="51"/>
    </row>
    <row r="317" customFormat="false" ht="27" hidden="false" customHeight="false" outlineLevel="0" collapsed="false">
      <c r="A317" s="91"/>
      <c r="B317" s="104" t="s">
        <v>322</v>
      </c>
      <c r="C317" s="105"/>
      <c r="D317" s="103" t="n">
        <v>146592.35</v>
      </c>
      <c r="E317" s="103" t="n">
        <v>146592.35</v>
      </c>
      <c r="F317" s="103"/>
      <c r="G317" s="103" t="n">
        <v>146592.35</v>
      </c>
      <c r="H317" s="103" t="n">
        <v>146592.35</v>
      </c>
      <c r="I317" s="32" t="n">
        <f aca="false">G317-D317</f>
        <v>0</v>
      </c>
      <c r="J317" s="33" t="n">
        <f aca="false">G317/D317</f>
        <v>1</v>
      </c>
      <c r="K317" s="33" t="n">
        <f aca="false">E317/D317</f>
        <v>1</v>
      </c>
      <c r="L317" s="51"/>
    </row>
    <row r="318" customFormat="false" ht="123" hidden="false" customHeight="true" outlineLevel="0" collapsed="false">
      <c r="A318" s="91"/>
      <c r="B318" s="101" t="s">
        <v>327</v>
      </c>
      <c r="C318" s="102"/>
      <c r="D318" s="103" t="n">
        <v>472182.6</v>
      </c>
      <c r="E318" s="103" t="n">
        <v>472182.6</v>
      </c>
      <c r="F318" s="103"/>
      <c r="G318" s="103" t="n">
        <v>472182.6</v>
      </c>
      <c r="H318" s="103" t="n">
        <v>472182.6</v>
      </c>
      <c r="I318" s="32" t="n">
        <f aca="false">G318-D318</f>
        <v>0</v>
      </c>
      <c r="J318" s="33" t="n">
        <f aca="false">G318/D318</f>
        <v>1</v>
      </c>
      <c r="K318" s="33" t="n">
        <f aca="false">E318/D318</f>
        <v>1</v>
      </c>
      <c r="L318" s="51"/>
    </row>
    <row r="319" customFormat="false" ht="27" hidden="false" customHeight="false" outlineLevel="0" collapsed="false">
      <c r="A319" s="91"/>
      <c r="B319" s="104" t="s">
        <v>328</v>
      </c>
      <c r="C319" s="105"/>
      <c r="D319" s="103" t="n">
        <v>472182.6</v>
      </c>
      <c r="E319" s="103" t="n">
        <v>472182.6</v>
      </c>
      <c r="F319" s="103"/>
      <c r="G319" s="103" t="n">
        <v>472182.6</v>
      </c>
      <c r="H319" s="103" t="n">
        <v>472182.6</v>
      </c>
      <c r="I319" s="32" t="n">
        <f aca="false">G319-D319</f>
        <v>0</v>
      </c>
      <c r="J319" s="33" t="n">
        <f aca="false">G319/D319</f>
        <v>1</v>
      </c>
      <c r="K319" s="33" t="n">
        <f aca="false">E319/D319</f>
        <v>1</v>
      </c>
      <c r="L319" s="51"/>
    </row>
    <row r="320" customFormat="false" ht="112.5" hidden="false" customHeight="false" outlineLevel="0" collapsed="false">
      <c r="A320" s="91"/>
      <c r="B320" s="101" t="s">
        <v>329</v>
      </c>
      <c r="C320" s="102"/>
      <c r="D320" s="103" t="n">
        <v>6760</v>
      </c>
      <c r="E320" s="103" t="n">
        <v>6760</v>
      </c>
      <c r="F320" s="103"/>
      <c r="G320" s="103" t="n">
        <v>6760</v>
      </c>
      <c r="H320" s="103" t="n">
        <v>6760</v>
      </c>
      <c r="I320" s="32" t="n">
        <f aca="false">G320-D320</f>
        <v>0</v>
      </c>
      <c r="J320" s="33" t="n">
        <f aca="false">G320/D320</f>
        <v>1</v>
      </c>
      <c r="K320" s="33" t="n">
        <f aca="false">E320/D320</f>
        <v>1</v>
      </c>
      <c r="L320" s="51"/>
    </row>
    <row r="321" customFormat="false" ht="27" hidden="false" customHeight="false" outlineLevel="0" collapsed="false">
      <c r="A321" s="91"/>
      <c r="B321" s="104" t="s">
        <v>328</v>
      </c>
      <c r="C321" s="105"/>
      <c r="D321" s="103" t="n">
        <v>6760</v>
      </c>
      <c r="E321" s="103" t="n">
        <v>6760</v>
      </c>
      <c r="F321" s="103"/>
      <c r="G321" s="103" t="n">
        <v>6760</v>
      </c>
      <c r="H321" s="103" t="n">
        <v>6760</v>
      </c>
      <c r="I321" s="32" t="n">
        <f aca="false">G321-D321</f>
        <v>0</v>
      </c>
      <c r="J321" s="33" t="n">
        <f aca="false">G321/D321</f>
        <v>1</v>
      </c>
      <c r="K321" s="33" t="n">
        <f aca="false">E321/D321</f>
        <v>1</v>
      </c>
      <c r="L321" s="51"/>
    </row>
    <row r="322" customFormat="false" ht="112.5" hidden="false" customHeight="false" outlineLevel="0" collapsed="false">
      <c r="A322" s="91"/>
      <c r="B322" s="101" t="s">
        <v>330</v>
      </c>
      <c r="C322" s="102"/>
      <c r="D322" s="103" t="n">
        <v>89585.7</v>
      </c>
      <c r="E322" s="103" t="n">
        <v>89585.7</v>
      </c>
      <c r="F322" s="103"/>
      <c r="G322" s="103" t="n">
        <v>89585.7</v>
      </c>
      <c r="H322" s="103" t="n">
        <v>89585.7</v>
      </c>
      <c r="I322" s="32" t="n">
        <f aca="false">G322-D322</f>
        <v>0</v>
      </c>
      <c r="J322" s="33" t="n">
        <f aca="false">G322/D322</f>
        <v>1</v>
      </c>
      <c r="K322" s="33" t="n">
        <f aca="false">E322/D322</f>
        <v>1</v>
      </c>
      <c r="L322" s="51"/>
    </row>
    <row r="323" customFormat="false" ht="27" hidden="false" customHeight="false" outlineLevel="0" collapsed="false">
      <c r="A323" s="91"/>
      <c r="B323" s="104" t="s">
        <v>328</v>
      </c>
      <c r="C323" s="105"/>
      <c r="D323" s="103" t="n">
        <v>89585.7</v>
      </c>
      <c r="E323" s="103" t="n">
        <v>89585.7</v>
      </c>
      <c r="F323" s="103"/>
      <c r="G323" s="103" t="n">
        <v>89585.7</v>
      </c>
      <c r="H323" s="103" t="n">
        <v>89585.7</v>
      </c>
      <c r="I323" s="32" t="n">
        <f aca="false">G323-D323</f>
        <v>0</v>
      </c>
      <c r="J323" s="33" t="n">
        <f aca="false">G323/D323</f>
        <v>1</v>
      </c>
      <c r="K323" s="33" t="n">
        <f aca="false">E323/D323</f>
        <v>1</v>
      </c>
      <c r="L323" s="51"/>
    </row>
    <row r="324" customFormat="false" ht="112.5" hidden="false" customHeight="false" outlineLevel="0" collapsed="false">
      <c r="A324" s="91"/>
      <c r="B324" s="101" t="s">
        <v>331</v>
      </c>
      <c r="C324" s="102"/>
      <c r="D324" s="103" t="n">
        <v>1223.829</v>
      </c>
      <c r="E324" s="103" t="n">
        <v>1223.829</v>
      </c>
      <c r="F324" s="103"/>
      <c r="G324" s="103" t="n">
        <v>1223.829</v>
      </c>
      <c r="H324" s="103" t="n">
        <v>1223.829</v>
      </c>
      <c r="I324" s="32" t="n">
        <f aca="false">G324-D324</f>
        <v>0</v>
      </c>
      <c r="J324" s="33" t="n">
        <f aca="false">G324/D324</f>
        <v>1</v>
      </c>
      <c r="K324" s="33" t="n">
        <f aca="false">E324/D324</f>
        <v>1</v>
      </c>
      <c r="L324" s="51"/>
    </row>
    <row r="325" customFormat="false" ht="27" hidden="false" customHeight="false" outlineLevel="0" collapsed="false">
      <c r="A325" s="91"/>
      <c r="B325" s="104" t="s">
        <v>328</v>
      </c>
      <c r="C325" s="105"/>
      <c r="D325" s="103" t="n">
        <v>1223.829</v>
      </c>
      <c r="E325" s="103" t="n">
        <v>1223.829</v>
      </c>
      <c r="F325" s="103"/>
      <c r="G325" s="103" t="n">
        <v>1223.829</v>
      </c>
      <c r="H325" s="103" t="n">
        <v>1223.829</v>
      </c>
      <c r="I325" s="32" t="n">
        <f aca="false">G325-D325</f>
        <v>0</v>
      </c>
      <c r="J325" s="33" t="n">
        <f aca="false">G325/D325</f>
        <v>1</v>
      </c>
      <c r="K325" s="33" t="n">
        <f aca="false">E325/D325</f>
        <v>1</v>
      </c>
      <c r="L325" s="51"/>
    </row>
    <row r="326" customFormat="false" ht="67.5" hidden="false" customHeight="false" outlineLevel="0" collapsed="false">
      <c r="A326" s="91"/>
      <c r="B326" s="101" t="s">
        <v>332</v>
      </c>
      <c r="C326" s="102"/>
      <c r="D326" s="103" t="n">
        <v>2533.05203</v>
      </c>
      <c r="E326" s="103" t="n">
        <v>2478.89335</v>
      </c>
      <c r="F326" s="103"/>
      <c r="G326" s="103" t="n">
        <v>2478.89335</v>
      </c>
      <c r="H326" s="103" t="n">
        <v>2478.89335</v>
      </c>
      <c r="I326" s="32" t="n">
        <f aca="false">G326-D326</f>
        <v>-54.15868</v>
      </c>
      <c r="J326" s="33" t="n">
        <f aca="false">G326/D326</f>
        <v>0.978619199543248</v>
      </c>
      <c r="K326" s="33" t="n">
        <f aca="false">E326/D326</f>
        <v>0.978619199543248</v>
      </c>
      <c r="L326" s="51"/>
    </row>
    <row r="327" customFormat="false" ht="27" hidden="false" customHeight="false" outlineLevel="0" collapsed="false">
      <c r="A327" s="91"/>
      <c r="B327" s="104" t="s">
        <v>326</v>
      </c>
      <c r="C327" s="105"/>
      <c r="D327" s="103" t="n">
        <v>2533.05203</v>
      </c>
      <c r="E327" s="103" t="n">
        <v>2478.89335</v>
      </c>
      <c r="F327" s="103"/>
      <c r="G327" s="103" t="n">
        <v>2478.89335</v>
      </c>
      <c r="H327" s="103" t="n">
        <v>2478.89335</v>
      </c>
      <c r="I327" s="32" t="n">
        <f aca="false">G327-D327</f>
        <v>-54.15868</v>
      </c>
      <c r="J327" s="33" t="n">
        <f aca="false">G327/D327</f>
        <v>0.978619199543248</v>
      </c>
      <c r="K327" s="33" t="n">
        <f aca="false">E327/D327</f>
        <v>0.978619199543248</v>
      </c>
      <c r="L327" s="51"/>
    </row>
    <row r="328" customFormat="false" ht="112.5" hidden="false" customHeight="false" outlineLevel="0" collapsed="false">
      <c r="A328" s="91"/>
      <c r="B328" s="101" t="s">
        <v>333</v>
      </c>
      <c r="C328" s="102"/>
      <c r="D328" s="103" t="n">
        <v>187183.6186</v>
      </c>
      <c r="E328" s="103" t="n">
        <v>187183.6186</v>
      </c>
      <c r="F328" s="103"/>
      <c r="G328" s="103" t="n">
        <v>187183.6186</v>
      </c>
      <c r="H328" s="103" t="n">
        <v>187183.6186</v>
      </c>
      <c r="I328" s="32" t="n">
        <f aca="false">G328-D328</f>
        <v>0</v>
      </c>
      <c r="J328" s="33" t="n">
        <f aca="false">G328/D328</f>
        <v>1</v>
      </c>
      <c r="K328" s="33" t="n">
        <f aca="false">E328/D328</f>
        <v>1</v>
      </c>
      <c r="L328" s="51"/>
    </row>
    <row r="329" customFormat="false" ht="27" hidden="false" customHeight="false" outlineLevel="0" collapsed="false">
      <c r="A329" s="91"/>
      <c r="B329" s="104" t="s">
        <v>326</v>
      </c>
      <c r="C329" s="105"/>
      <c r="D329" s="103" t="n">
        <v>187183.6186</v>
      </c>
      <c r="E329" s="103" t="n">
        <v>187183.6186</v>
      </c>
      <c r="F329" s="103"/>
      <c r="G329" s="103" t="n">
        <v>187183.6186</v>
      </c>
      <c r="H329" s="103" t="n">
        <v>187183.6186</v>
      </c>
      <c r="I329" s="32" t="n">
        <f aca="false">G329-D329</f>
        <v>0</v>
      </c>
      <c r="J329" s="33" t="n">
        <f aca="false">G329/D329</f>
        <v>1</v>
      </c>
      <c r="K329" s="33" t="n">
        <f aca="false">E329/D329</f>
        <v>1</v>
      </c>
      <c r="L329" s="51"/>
    </row>
    <row r="330" customFormat="false" ht="120.75" hidden="false" customHeight="true" outlineLevel="0" collapsed="false">
      <c r="A330" s="91"/>
      <c r="B330" s="101" t="s">
        <v>334</v>
      </c>
      <c r="C330" s="102"/>
      <c r="D330" s="103" t="n">
        <v>581581.5</v>
      </c>
      <c r="E330" s="103" t="n">
        <v>581581.5</v>
      </c>
      <c r="F330" s="103"/>
      <c r="G330" s="103" t="n">
        <v>581581.5</v>
      </c>
      <c r="H330" s="103" t="n">
        <v>581581.5</v>
      </c>
      <c r="I330" s="32" t="n">
        <f aca="false">G330-D330</f>
        <v>0</v>
      </c>
      <c r="J330" s="33" t="n">
        <f aca="false">G330/D330</f>
        <v>1</v>
      </c>
      <c r="K330" s="33" t="n">
        <f aca="false">E330/D330</f>
        <v>1</v>
      </c>
      <c r="L330" s="51"/>
    </row>
    <row r="331" customFormat="false" ht="27" hidden="false" customHeight="false" outlineLevel="0" collapsed="false">
      <c r="A331" s="91"/>
      <c r="B331" s="104" t="s">
        <v>328</v>
      </c>
      <c r="C331" s="105"/>
      <c r="D331" s="103" t="n">
        <v>581581.5</v>
      </c>
      <c r="E331" s="103" t="n">
        <v>581581.5</v>
      </c>
      <c r="F331" s="103"/>
      <c r="G331" s="103" t="n">
        <v>581581.5</v>
      </c>
      <c r="H331" s="103" t="n">
        <v>581581.5</v>
      </c>
      <c r="I331" s="32" t="n">
        <f aca="false">G331-D331</f>
        <v>0</v>
      </c>
      <c r="J331" s="33" t="n">
        <f aca="false">G331/D331</f>
        <v>1</v>
      </c>
      <c r="K331" s="33" t="n">
        <f aca="false">E331/D331</f>
        <v>1</v>
      </c>
      <c r="L331" s="51"/>
    </row>
    <row r="332" customFormat="false" ht="112.5" hidden="false" customHeight="false" outlineLevel="0" collapsed="false">
      <c r="A332" s="91"/>
      <c r="B332" s="101" t="s">
        <v>335</v>
      </c>
      <c r="C332" s="102"/>
      <c r="D332" s="103" t="n">
        <v>34849.471</v>
      </c>
      <c r="E332" s="103" t="n">
        <v>34849.471</v>
      </c>
      <c r="F332" s="103"/>
      <c r="G332" s="103" t="n">
        <v>34849.471</v>
      </c>
      <c r="H332" s="103" t="n">
        <v>34849.471</v>
      </c>
      <c r="I332" s="32" t="n">
        <f aca="false">G332-D332</f>
        <v>0</v>
      </c>
      <c r="J332" s="33" t="n">
        <f aca="false">G332/D332</f>
        <v>1</v>
      </c>
      <c r="K332" s="33" t="n">
        <f aca="false">E332/D332</f>
        <v>1</v>
      </c>
      <c r="L332" s="51"/>
    </row>
    <row r="333" customFormat="false" ht="27" hidden="false" customHeight="false" outlineLevel="0" collapsed="false">
      <c r="A333" s="91"/>
      <c r="B333" s="104" t="s">
        <v>328</v>
      </c>
      <c r="C333" s="105"/>
      <c r="D333" s="103" t="n">
        <v>34849.471</v>
      </c>
      <c r="E333" s="103" t="n">
        <v>34849.471</v>
      </c>
      <c r="F333" s="103"/>
      <c r="G333" s="103" t="n">
        <v>34849.471</v>
      </c>
      <c r="H333" s="103" t="n">
        <v>34849.471</v>
      </c>
      <c r="I333" s="32" t="n">
        <f aca="false">G333-D333</f>
        <v>0</v>
      </c>
      <c r="J333" s="33" t="n">
        <f aca="false">G333/D333</f>
        <v>1</v>
      </c>
      <c r="K333" s="33" t="n">
        <f aca="false">E333/D333</f>
        <v>1</v>
      </c>
      <c r="L333" s="51"/>
    </row>
    <row r="334" customFormat="false" ht="90" hidden="false" customHeight="false" outlineLevel="0" collapsed="false">
      <c r="A334" s="91"/>
      <c r="B334" s="101" t="s">
        <v>336</v>
      </c>
      <c r="C334" s="102"/>
      <c r="D334" s="103" t="n">
        <v>68642.51611</v>
      </c>
      <c r="E334" s="103" t="n">
        <v>64906.69744</v>
      </c>
      <c r="F334" s="103"/>
      <c r="G334" s="103" t="n">
        <v>64906.69744</v>
      </c>
      <c r="H334" s="103" t="n">
        <v>64906.69744</v>
      </c>
      <c r="I334" s="32" t="n">
        <f aca="false">G334-D334</f>
        <v>-3735.81866999999</v>
      </c>
      <c r="J334" s="33" t="n">
        <f aca="false">G334/D334</f>
        <v>0.945575732334559</v>
      </c>
      <c r="K334" s="33" t="n">
        <f aca="false">E334/D334</f>
        <v>0.945575732334559</v>
      </c>
      <c r="L334" s="51"/>
    </row>
    <row r="335" customFormat="false" ht="27" hidden="false" customHeight="false" outlineLevel="0" collapsed="false">
      <c r="A335" s="91"/>
      <c r="B335" s="104" t="s">
        <v>328</v>
      </c>
      <c r="C335" s="105"/>
      <c r="D335" s="103" t="n">
        <v>68642.51611</v>
      </c>
      <c r="E335" s="103" t="n">
        <v>64906.69744</v>
      </c>
      <c r="F335" s="103"/>
      <c r="G335" s="103" t="n">
        <v>64906.69744</v>
      </c>
      <c r="H335" s="103" t="n">
        <v>64906.69744</v>
      </c>
      <c r="I335" s="32" t="n">
        <f aca="false">G335-D335</f>
        <v>-3735.81866999999</v>
      </c>
      <c r="J335" s="33" t="n">
        <f aca="false">G335/D335</f>
        <v>0.945575732334559</v>
      </c>
      <c r="K335" s="33" t="n">
        <f aca="false">E335/D335</f>
        <v>0.945575732334559</v>
      </c>
      <c r="L335" s="51"/>
    </row>
    <row r="336" customFormat="false" ht="202.5" hidden="false" customHeight="false" outlineLevel="0" collapsed="false">
      <c r="A336" s="91"/>
      <c r="B336" s="101" t="s">
        <v>337</v>
      </c>
      <c r="C336" s="102"/>
      <c r="D336" s="103" t="n">
        <v>352.9</v>
      </c>
      <c r="E336" s="103" t="n">
        <v>237.2</v>
      </c>
      <c r="F336" s="103"/>
      <c r="G336" s="103" t="n">
        <v>237.2</v>
      </c>
      <c r="H336" s="103" t="n">
        <v>237.2</v>
      </c>
      <c r="I336" s="32" t="n">
        <f aca="false">G336-D336</f>
        <v>-115.7</v>
      </c>
      <c r="J336" s="33" t="n">
        <f aca="false">G336/D336</f>
        <v>0.672145083593086</v>
      </c>
      <c r="K336" s="33" t="n">
        <f aca="false">E336/D336</f>
        <v>0.672145083593086</v>
      </c>
      <c r="L336" s="51"/>
    </row>
    <row r="337" customFormat="false" ht="27" hidden="false" customHeight="false" outlineLevel="0" collapsed="false">
      <c r="A337" s="91"/>
      <c r="B337" s="104" t="s">
        <v>328</v>
      </c>
      <c r="C337" s="105"/>
      <c r="D337" s="103" t="n">
        <v>352.9</v>
      </c>
      <c r="E337" s="103" t="n">
        <v>237.2</v>
      </c>
      <c r="F337" s="103"/>
      <c r="G337" s="103" t="n">
        <v>237.2</v>
      </c>
      <c r="H337" s="103" t="n">
        <v>237.2</v>
      </c>
      <c r="I337" s="32" t="n">
        <f aca="false">G337-D337</f>
        <v>-115.7</v>
      </c>
      <c r="J337" s="33" t="n">
        <f aca="false">G337/D337</f>
        <v>0.672145083593086</v>
      </c>
      <c r="K337" s="33" t="n">
        <f aca="false">E337/D337</f>
        <v>0.672145083593086</v>
      </c>
      <c r="L337" s="51"/>
    </row>
    <row r="338" customFormat="false" ht="97.5" hidden="false" customHeight="true" outlineLevel="0" collapsed="false">
      <c r="A338" s="91"/>
      <c r="B338" s="101" t="s">
        <v>338</v>
      </c>
      <c r="C338" s="102"/>
      <c r="D338" s="103" t="n">
        <v>320</v>
      </c>
      <c r="E338" s="103" t="n">
        <v>320</v>
      </c>
      <c r="F338" s="103"/>
      <c r="G338" s="103" t="n">
        <v>320</v>
      </c>
      <c r="H338" s="103" t="n">
        <v>320</v>
      </c>
      <c r="I338" s="32" t="n">
        <f aca="false">G338-D338</f>
        <v>0</v>
      </c>
      <c r="J338" s="33" t="n">
        <f aca="false">G338/D338</f>
        <v>1</v>
      </c>
      <c r="K338" s="33" t="n">
        <f aca="false">E338/D338</f>
        <v>1</v>
      </c>
      <c r="L338" s="51"/>
    </row>
    <row r="339" customFormat="false" ht="27" hidden="false" customHeight="false" outlineLevel="0" collapsed="false">
      <c r="A339" s="91"/>
      <c r="B339" s="104" t="s">
        <v>326</v>
      </c>
      <c r="C339" s="105"/>
      <c r="D339" s="103" t="n">
        <v>320</v>
      </c>
      <c r="E339" s="103" t="n">
        <v>320</v>
      </c>
      <c r="F339" s="103"/>
      <c r="G339" s="103" t="n">
        <v>320</v>
      </c>
      <c r="H339" s="103" t="n">
        <v>320</v>
      </c>
      <c r="I339" s="32" t="n">
        <f aca="false">G339-D339</f>
        <v>0</v>
      </c>
      <c r="J339" s="33" t="n">
        <f aca="false">G339/D339</f>
        <v>1</v>
      </c>
      <c r="K339" s="33" t="n">
        <f aca="false">E339/D339</f>
        <v>1</v>
      </c>
      <c r="L339" s="51"/>
    </row>
    <row r="340" customFormat="false" ht="112.5" hidden="false" customHeight="false" outlineLevel="0" collapsed="false">
      <c r="A340" s="91"/>
      <c r="B340" s="101" t="s">
        <v>339</v>
      </c>
      <c r="C340" s="102"/>
      <c r="D340" s="103" t="n">
        <v>32598.14951</v>
      </c>
      <c r="E340" s="103" t="n">
        <v>32598.14951</v>
      </c>
      <c r="F340" s="103"/>
      <c r="G340" s="103" t="n">
        <v>32598.14951</v>
      </c>
      <c r="H340" s="103" t="n">
        <v>32598.14951</v>
      </c>
      <c r="I340" s="32" t="n">
        <f aca="false">G340-D340</f>
        <v>0</v>
      </c>
      <c r="J340" s="33" t="n">
        <f aca="false">G340/D340</f>
        <v>1</v>
      </c>
      <c r="K340" s="33" t="n">
        <f aca="false">E340/D340</f>
        <v>1</v>
      </c>
      <c r="L340" s="51"/>
    </row>
    <row r="341" customFormat="false" ht="27" hidden="false" customHeight="false" outlineLevel="0" collapsed="false">
      <c r="A341" s="91"/>
      <c r="B341" s="104" t="s">
        <v>326</v>
      </c>
      <c r="C341" s="105"/>
      <c r="D341" s="103" t="n">
        <v>32598.14951</v>
      </c>
      <c r="E341" s="103" t="n">
        <v>32598.14951</v>
      </c>
      <c r="F341" s="103"/>
      <c r="G341" s="103" t="n">
        <v>32598.14951</v>
      </c>
      <c r="H341" s="103" t="n">
        <v>32598.14951</v>
      </c>
      <c r="I341" s="32" t="n">
        <f aca="false">G341-D341</f>
        <v>0</v>
      </c>
      <c r="J341" s="33" t="n">
        <f aca="false">G341/D341</f>
        <v>1</v>
      </c>
      <c r="K341" s="33" t="n">
        <f aca="false">E341/D341</f>
        <v>1</v>
      </c>
      <c r="L341" s="51"/>
    </row>
    <row r="342" customFormat="false" ht="67.5" hidden="false" customHeight="false" outlineLevel="0" collapsed="false">
      <c r="A342" s="91"/>
      <c r="B342" s="101" t="s">
        <v>340</v>
      </c>
      <c r="C342" s="102"/>
      <c r="D342" s="103" t="n">
        <v>735.1</v>
      </c>
      <c r="E342" s="103" t="n">
        <v>711.3</v>
      </c>
      <c r="F342" s="103"/>
      <c r="G342" s="103" t="n">
        <v>711.3</v>
      </c>
      <c r="H342" s="103" t="n">
        <v>711.3</v>
      </c>
      <c r="I342" s="32" t="n">
        <f aca="false">G342-D342</f>
        <v>-23.8000000000001</v>
      </c>
      <c r="J342" s="33" t="n">
        <f aca="false">G342/D342</f>
        <v>0.967623452591484</v>
      </c>
      <c r="K342" s="33" t="n">
        <f aca="false">E342/D342</f>
        <v>0.967623452591484</v>
      </c>
      <c r="L342" s="106"/>
    </row>
    <row r="343" customFormat="false" ht="27" hidden="false" customHeight="false" outlineLevel="0" collapsed="false">
      <c r="A343" s="91"/>
      <c r="B343" s="104" t="s">
        <v>326</v>
      </c>
      <c r="C343" s="105"/>
      <c r="D343" s="103" t="n">
        <v>735.1</v>
      </c>
      <c r="E343" s="103" t="n">
        <v>711.3</v>
      </c>
      <c r="F343" s="103"/>
      <c r="G343" s="103" t="n">
        <v>711.3</v>
      </c>
      <c r="H343" s="103" t="n">
        <v>711.3</v>
      </c>
      <c r="I343" s="32" t="n">
        <f aca="false">G343-D343</f>
        <v>-23.8000000000001</v>
      </c>
      <c r="J343" s="33" t="n">
        <f aca="false">G343/D343</f>
        <v>0.967623452591484</v>
      </c>
      <c r="K343" s="33" t="n">
        <f aca="false">E343/D343</f>
        <v>0.967623452591484</v>
      </c>
      <c r="L343" s="106"/>
    </row>
    <row r="344" customFormat="false" ht="112.5" hidden="false" customHeight="false" outlineLevel="0" collapsed="false">
      <c r="A344" s="91"/>
      <c r="B344" s="101" t="s">
        <v>341</v>
      </c>
      <c r="C344" s="102"/>
      <c r="D344" s="103" t="n">
        <v>32660.01457</v>
      </c>
      <c r="E344" s="103" t="n">
        <v>32612.60856</v>
      </c>
      <c r="F344" s="103"/>
      <c r="G344" s="103" t="n">
        <v>32612.60856</v>
      </c>
      <c r="H344" s="103" t="n">
        <v>32612.60856</v>
      </c>
      <c r="I344" s="32" t="n">
        <f aca="false">G344-D344</f>
        <v>-47.4060099999988</v>
      </c>
      <c r="J344" s="33" t="n">
        <f aca="false">G344/D344</f>
        <v>0.998548500035161</v>
      </c>
      <c r="K344" s="33" t="n">
        <f aca="false">E344/D344</f>
        <v>0.998548500035161</v>
      </c>
      <c r="L344" s="106"/>
    </row>
    <row r="345" customFormat="false" ht="27" hidden="false" customHeight="false" outlineLevel="0" collapsed="false">
      <c r="A345" s="91"/>
      <c r="B345" s="104" t="s">
        <v>326</v>
      </c>
      <c r="C345" s="105"/>
      <c r="D345" s="103" t="n">
        <v>32660.01457</v>
      </c>
      <c r="E345" s="103" t="n">
        <v>32612.60856</v>
      </c>
      <c r="F345" s="103"/>
      <c r="G345" s="103" t="n">
        <v>32612.60856</v>
      </c>
      <c r="H345" s="103" t="n">
        <v>32612.60856</v>
      </c>
      <c r="I345" s="32" t="n">
        <f aca="false">G345-D345</f>
        <v>-47.4060099999988</v>
      </c>
      <c r="J345" s="33" t="n">
        <f aca="false">G345/D345</f>
        <v>0.998548500035161</v>
      </c>
      <c r="K345" s="33" t="n">
        <f aca="false">E345/D345</f>
        <v>0.998548500035161</v>
      </c>
      <c r="L345" s="51"/>
    </row>
    <row r="346" customFormat="false" ht="211.5" hidden="false" customHeight="true" outlineLevel="0" collapsed="false">
      <c r="A346" s="91"/>
      <c r="B346" s="101" t="s">
        <v>342</v>
      </c>
      <c r="C346" s="102"/>
      <c r="D346" s="103" t="n">
        <v>2613.65242</v>
      </c>
      <c r="E346" s="103" t="n">
        <v>1949.12115</v>
      </c>
      <c r="F346" s="103"/>
      <c r="G346" s="103" t="n">
        <v>1949.12115</v>
      </c>
      <c r="H346" s="103" t="n">
        <v>1949.12115</v>
      </c>
      <c r="I346" s="32" t="n">
        <f aca="false">G346-D346</f>
        <v>-664.53127</v>
      </c>
      <c r="J346" s="33" t="n">
        <f aca="false">G346/D346</f>
        <v>0.745746119524187</v>
      </c>
      <c r="K346" s="33" t="n">
        <f aca="false">E346/D346</f>
        <v>0.745746119524187</v>
      </c>
      <c r="L346" s="51"/>
    </row>
    <row r="347" customFormat="false" ht="27" hidden="false" customHeight="false" outlineLevel="0" collapsed="false">
      <c r="A347" s="91"/>
      <c r="B347" s="104" t="s">
        <v>328</v>
      </c>
      <c r="C347" s="105"/>
      <c r="D347" s="103" t="n">
        <v>2613.65242</v>
      </c>
      <c r="E347" s="103" t="n">
        <v>1949.12115</v>
      </c>
      <c r="F347" s="103"/>
      <c r="G347" s="103" t="n">
        <v>1949.12115</v>
      </c>
      <c r="H347" s="103" t="n">
        <v>1949.12115</v>
      </c>
      <c r="I347" s="32" t="n">
        <f aca="false">G347-D347</f>
        <v>-664.53127</v>
      </c>
      <c r="J347" s="33" t="n">
        <f aca="false">G347/D347</f>
        <v>0.745746119524187</v>
      </c>
      <c r="K347" s="33" t="n">
        <f aca="false">E347/D347</f>
        <v>0.745746119524187</v>
      </c>
      <c r="L347" s="51"/>
    </row>
    <row r="348" customFormat="false" ht="189" hidden="false" customHeight="true" outlineLevel="0" collapsed="false">
      <c r="A348" s="91"/>
      <c r="B348" s="101" t="s">
        <v>343</v>
      </c>
      <c r="C348" s="102"/>
      <c r="D348" s="103" t="n">
        <v>513.83147</v>
      </c>
      <c r="E348" s="103" t="n">
        <v>467.63178</v>
      </c>
      <c r="F348" s="103"/>
      <c r="G348" s="103" t="n">
        <v>467.63178</v>
      </c>
      <c r="H348" s="103" t="n">
        <v>467.63178</v>
      </c>
      <c r="I348" s="32" t="n">
        <f aca="false">G348-D348</f>
        <v>-46.19969</v>
      </c>
      <c r="J348" s="33" t="n">
        <f aca="false">G348/D348</f>
        <v>0.910087854291992</v>
      </c>
      <c r="K348" s="33" t="n">
        <f aca="false">E348/D348</f>
        <v>0.910087854291992</v>
      </c>
      <c r="L348" s="51"/>
    </row>
    <row r="349" customFormat="false" ht="27" hidden="false" customHeight="false" outlineLevel="0" collapsed="false">
      <c r="A349" s="91"/>
      <c r="B349" s="104" t="s">
        <v>328</v>
      </c>
      <c r="C349" s="105"/>
      <c r="D349" s="103" t="n">
        <v>513.83147</v>
      </c>
      <c r="E349" s="103" t="n">
        <v>467.63178</v>
      </c>
      <c r="F349" s="103"/>
      <c r="G349" s="103" t="n">
        <v>467.63178</v>
      </c>
      <c r="H349" s="103" t="n">
        <v>467.63178</v>
      </c>
      <c r="I349" s="32" t="n">
        <f aca="false">G349-D349</f>
        <v>-46.19969</v>
      </c>
      <c r="J349" s="33" t="n">
        <f aca="false">G349/D349</f>
        <v>0.910087854291992</v>
      </c>
      <c r="K349" s="33" t="n">
        <f aca="false">E349/D349</f>
        <v>0.910087854291992</v>
      </c>
      <c r="L349" s="51"/>
    </row>
    <row r="350" customFormat="false" ht="92.25" hidden="false" customHeight="true" outlineLevel="0" collapsed="false">
      <c r="A350" s="91"/>
      <c r="B350" s="101" t="s">
        <v>344</v>
      </c>
      <c r="C350" s="102"/>
      <c r="D350" s="103" t="n">
        <v>14924</v>
      </c>
      <c r="E350" s="103" t="n">
        <v>14924</v>
      </c>
      <c r="F350" s="103"/>
      <c r="G350" s="103" t="n">
        <v>14924</v>
      </c>
      <c r="H350" s="103" t="n">
        <v>14924</v>
      </c>
      <c r="I350" s="32" t="n">
        <f aca="false">G350-D350</f>
        <v>0</v>
      </c>
      <c r="J350" s="33" t="n">
        <f aca="false">G350/D350</f>
        <v>1</v>
      </c>
      <c r="K350" s="33" t="n">
        <f aca="false">E350/D350</f>
        <v>1</v>
      </c>
      <c r="L350" s="51"/>
    </row>
    <row r="351" customFormat="false" ht="27" hidden="false" customHeight="false" outlineLevel="0" collapsed="false">
      <c r="A351" s="91"/>
      <c r="B351" s="104" t="s">
        <v>326</v>
      </c>
      <c r="C351" s="105"/>
      <c r="D351" s="103" t="n">
        <v>14924</v>
      </c>
      <c r="E351" s="103" t="n">
        <v>14924</v>
      </c>
      <c r="F351" s="103"/>
      <c r="G351" s="103" t="n">
        <v>14924</v>
      </c>
      <c r="H351" s="103" t="n">
        <v>14924</v>
      </c>
      <c r="I351" s="32" t="n">
        <f aca="false">G351-D351</f>
        <v>0</v>
      </c>
      <c r="J351" s="33" t="n">
        <f aca="false">G351/D351</f>
        <v>1</v>
      </c>
      <c r="K351" s="33" t="n">
        <f aca="false">E351/D351</f>
        <v>1</v>
      </c>
      <c r="L351" s="51"/>
    </row>
    <row r="352" customFormat="false" ht="90" hidden="false" customHeight="false" outlineLevel="0" collapsed="false">
      <c r="A352" s="91"/>
      <c r="B352" s="101" t="s">
        <v>345</v>
      </c>
      <c r="C352" s="102"/>
      <c r="D352" s="103" t="n">
        <v>42853</v>
      </c>
      <c r="E352" s="103" t="n">
        <v>42853</v>
      </c>
      <c r="F352" s="103"/>
      <c r="G352" s="103" t="n">
        <v>42853</v>
      </c>
      <c r="H352" s="103" t="n">
        <v>42853</v>
      </c>
      <c r="I352" s="32" t="n">
        <f aca="false">G352-D352</f>
        <v>0</v>
      </c>
      <c r="J352" s="33" t="n">
        <f aca="false">G352/D352</f>
        <v>1</v>
      </c>
      <c r="K352" s="33" t="n">
        <f aca="false">E352/D352</f>
        <v>1</v>
      </c>
      <c r="L352" s="51"/>
    </row>
    <row r="353" customFormat="false" ht="27" hidden="false" customHeight="false" outlineLevel="0" collapsed="false">
      <c r="A353" s="91"/>
      <c r="B353" s="104" t="s">
        <v>328</v>
      </c>
      <c r="C353" s="105"/>
      <c r="D353" s="103" t="n">
        <v>42853</v>
      </c>
      <c r="E353" s="103" t="n">
        <v>42853</v>
      </c>
      <c r="F353" s="103"/>
      <c r="G353" s="103" t="n">
        <v>42853</v>
      </c>
      <c r="H353" s="103" t="n">
        <v>42853</v>
      </c>
      <c r="I353" s="32" t="n">
        <f aca="false">G353-D353</f>
        <v>0</v>
      </c>
      <c r="J353" s="33" t="n">
        <f aca="false">G353/D353</f>
        <v>1</v>
      </c>
      <c r="K353" s="33" t="n">
        <f aca="false">E353/D353</f>
        <v>1</v>
      </c>
      <c r="L353" s="51"/>
    </row>
    <row r="354" customFormat="false" ht="135" hidden="false" customHeight="false" outlineLevel="0" collapsed="false">
      <c r="A354" s="91"/>
      <c r="B354" s="101" t="s">
        <v>346</v>
      </c>
      <c r="C354" s="102"/>
      <c r="D354" s="103" t="n">
        <v>41582.7</v>
      </c>
      <c r="E354" s="103" t="n">
        <v>41582.7</v>
      </c>
      <c r="F354" s="103"/>
      <c r="G354" s="103" t="n">
        <v>41582.7</v>
      </c>
      <c r="H354" s="103" t="n">
        <v>41582.7</v>
      </c>
      <c r="I354" s="32" t="n">
        <f aca="false">G354-D354</f>
        <v>0</v>
      </c>
      <c r="J354" s="33" t="n">
        <f aca="false">G354/D354</f>
        <v>1</v>
      </c>
      <c r="K354" s="33" t="n">
        <f aca="false">E354/D354</f>
        <v>1</v>
      </c>
      <c r="L354" s="107"/>
    </row>
    <row r="355" customFormat="false" ht="27" hidden="false" customHeight="false" outlineLevel="0" collapsed="false">
      <c r="A355" s="91"/>
      <c r="B355" s="104" t="s">
        <v>328</v>
      </c>
      <c r="C355" s="105"/>
      <c r="D355" s="103" t="n">
        <v>41582.7</v>
      </c>
      <c r="E355" s="103" t="n">
        <v>41582.7</v>
      </c>
      <c r="F355" s="103"/>
      <c r="G355" s="103" t="n">
        <v>41582.7</v>
      </c>
      <c r="H355" s="103" t="n">
        <v>41582.7</v>
      </c>
      <c r="I355" s="32" t="n">
        <f aca="false">G355-D355</f>
        <v>0</v>
      </c>
      <c r="J355" s="33" t="n">
        <f aca="false">G355/D355</f>
        <v>1</v>
      </c>
      <c r="K355" s="33" t="n">
        <f aca="false">E355/D355</f>
        <v>1</v>
      </c>
      <c r="L355" s="51"/>
    </row>
    <row r="356" customFormat="false" ht="90" hidden="false" customHeight="false" outlineLevel="0" collapsed="false">
      <c r="A356" s="91"/>
      <c r="B356" s="101" t="s">
        <v>347</v>
      </c>
      <c r="C356" s="102"/>
      <c r="D356" s="103" t="n">
        <v>16164.6</v>
      </c>
      <c r="E356" s="103" t="n">
        <v>16164.52102</v>
      </c>
      <c r="F356" s="103"/>
      <c r="G356" s="103" t="n">
        <v>16164.52102</v>
      </c>
      <c r="H356" s="103" t="n">
        <v>8082.2605</v>
      </c>
      <c r="I356" s="32" t="n">
        <f aca="false">G356-D356</f>
        <v>-0.0789800000002288</v>
      </c>
      <c r="J356" s="33" t="n">
        <f aca="false">G356/D356</f>
        <v>0.999995114014575</v>
      </c>
      <c r="K356" s="33" t="n">
        <f aca="false">E356/D356</f>
        <v>0.999995114014575</v>
      </c>
      <c r="L356" s="108"/>
    </row>
    <row r="357" customFormat="false" ht="27" hidden="false" customHeight="false" outlineLevel="0" collapsed="false">
      <c r="A357" s="91"/>
      <c r="B357" s="104" t="s">
        <v>328</v>
      </c>
      <c r="C357" s="105"/>
      <c r="D357" s="103" t="n">
        <v>8082.3</v>
      </c>
      <c r="E357" s="103" t="n">
        <v>8082.2605</v>
      </c>
      <c r="F357" s="103"/>
      <c r="G357" s="103" t="n">
        <v>8082.2605</v>
      </c>
      <c r="H357" s="103" t="n">
        <v>8082.2605</v>
      </c>
      <c r="I357" s="32" t="n">
        <f aca="false">G357-D357</f>
        <v>-0.0394999999998618</v>
      </c>
      <c r="J357" s="33" t="n">
        <f aca="false">G357/D357</f>
        <v>0.999995112777304</v>
      </c>
      <c r="K357" s="33" t="n">
        <f aca="false">E357/D357</f>
        <v>0.999995112777304</v>
      </c>
      <c r="L357" s="108"/>
    </row>
    <row r="358" customFormat="false" ht="27" hidden="false" customHeight="false" outlineLevel="0" collapsed="false">
      <c r="A358" s="91"/>
      <c r="B358" s="104" t="s">
        <v>326</v>
      </c>
      <c r="C358" s="105"/>
      <c r="D358" s="103" t="n">
        <v>8082.3</v>
      </c>
      <c r="E358" s="103" t="n">
        <v>8082.26052</v>
      </c>
      <c r="F358" s="103"/>
      <c r="G358" s="103" t="n">
        <v>8082.26052</v>
      </c>
      <c r="H358" s="103" t="n">
        <v>8082.26052</v>
      </c>
      <c r="I358" s="32" t="n">
        <f aca="false">G358-D358</f>
        <v>-0.039480000000367</v>
      </c>
      <c r="J358" s="33" t="n">
        <f aca="false">G358/D358</f>
        <v>0.999995115251847</v>
      </c>
      <c r="K358" s="33" t="n">
        <f aca="false">E358/D358</f>
        <v>0.999995115251847</v>
      </c>
      <c r="L358" s="108"/>
    </row>
    <row r="359" customFormat="false" ht="90" hidden="false" customHeight="false" outlineLevel="0" collapsed="false">
      <c r="A359" s="91"/>
      <c r="B359" s="109" t="s">
        <v>348</v>
      </c>
      <c r="C359" s="102"/>
      <c r="D359" s="103" t="n">
        <v>8584</v>
      </c>
      <c r="E359" s="103" t="n">
        <v>8584</v>
      </c>
      <c r="F359" s="103"/>
      <c r="G359" s="103" t="n">
        <v>8584</v>
      </c>
      <c r="H359" s="103" t="n">
        <v>4292</v>
      </c>
      <c r="I359" s="32" t="n">
        <f aca="false">G359-D359</f>
        <v>0</v>
      </c>
      <c r="J359" s="33" t="n">
        <f aca="false">G359/D359</f>
        <v>1</v>
      </c>
      <c r="K359" s="33" t="n">
        <f aca="false">E359/D359</f>
        <v>1</v>
      </c>
      <c r="L359" s="108"/>
    </row>
    <row r="360" customFormat="false" ht="27" hidden="false" customHeight="false" outlineLevel="0" collapsed="false">
      <c r="A360" s="91"/>
      <c r="B360" s="104" t="s">
        <v>328</v>
      </c>
      <c r="C360" s="105"/>
      <c r="D360" s="103" t="n">
        <v>4292</v>
      </c>
      <c r="E360" s="103" t="n">
        <v>4292</v>
      </c>
      <c r="F360" s="103"/>
      <c r="G360" s="103" t="n">
        <v>4292</v>
      </c>
      <c r="H360" s="103" t="n">
        <v>4292</v>
      </c>
      <c r="I360" s="32" t="n">
        <f aca="false">G360-D360</f>
        <v>0</v>
      </c>
      <c r="J360" s="33" t="n">
        <f aca="false">G360/D360</f>
        <v>1</v>
      </c>
      <c r="K360" s="33" t="n">
        <f aca="false">E360/D360</f>
        <v>1</v>
      </c>
      <c r="L360" s="108"/>
    </row>
    <row r="361" customFormat="false" ht="27" hidden="false" customHeight="false" outlineLevel="0" collapsed="false">
      <c r="A361" s="91"/>
      <c r="B361" s="104" t="s">
        <v>326</v>
      </c>
      <c r="C361" s="105"/>
      <c r="D361" s="103" t="n">
        <v>4292</v>
      </c>
      <c r="E361" s="103" t="n">
        <v>4292</v>
      </c>
      <c r="F361" s="103"/>
      <c r="G361" s="103" t="n">
        <v>4292</v>
      </c>
      <c r="H361" s="103" t="n">
        <v>4292</v>
      </c>
      <c r="I361" s="32" t="n">
        <f aca="false">G361-D361</f>
        <v>0</v>
      </c>
      <c r="J361" s="33" t="n">
        <f aca="false">G361/D361</f>
        <v>1</v>
      </c>
      <c r="K361" s="33" t="n">
        <f aca="false">E361/D361</f>
        <v>1</v>
      </c>
      <c r="L361" s="108"/>
    </row>
    <row r="362" customFormat="false" ht="67.5" hidden="false" customHeight="false" outlineLevel="0" collapsed="false">
      <c r="A362" s="91"/>
      <c r="B362" s="109" t="s">
        <v>349</v>
      </c>
      <c r="C362" s="102"/>
      <c r="D362" s="103" t="n">
        <v>4430.11666</v>
      </c>
      <c r="E362" s="103" t="n">
        <v>3500</v>
      </c>
      <c r="F362" s="103" t="n">
        <v>0</v>
      </c>
      <c r="G362" s="103" t="n">
        <v>3500</v>
      </c>
      <c r="H362" s="103" t="n">
        <v>3500</v>
      </c>
      <c r="I362" s="32" t="n">
        <f aca="false">G362-D362</f>
        <v>-930.11666</v>
      </c>
      <c r="J362" s="33" t="n">
        <f aca="false">G362/D362</f>
        <v>0.790046914927067</v>
      </c>
      <c r="K362" s="33" t="n">
        <f aca="false">E362/D362</f>
        <v>0.790046914927067</v>
      </c>
      <c r="L362" s="108"/>
    </row>
    <row r="363" customFormat="false" ht="27" hidden="false" customHeight="false" outlineLevel="0" collapsed="false">
      <c r="A363" s="91"/>
      <c r="B363" s="104" t="s">
        <v>326</v>
      </c>
      <c r="C363" s="105"/>
      <c r="D363" s="103" t="n">
        <v>4430.11666</v>
      </c>
      <c r="E363" s="103" t="n">
        <v>3500</v>
      </c>
      <c r="F363" s="103"/>
      <c r="G363" s="103" t="n">
        <v>3500</v>
      </c>
      <c r="H363" s="103" t="n">
        <v>3500</v>
      </c>
      <c r="I363" s="32" t="n">
        <f aca="false">G363-D363</f>
        <v>-930.11666</v>
      </c>
      <c r="J363" s="33" t="n">
        <f aca="false">G363/D363</f>
        <v>0.790046914927067</v>
      </c>
      <c r="K363" s="33" t="n">
        <f aca="false">E363/D363</f>
        <v>0.790046914927067</v>
      </c>
      <c r="L363" s="108"/>
    </row>
    <row r="364" customFormat="false" ht="90" hidden="false" customHeight="false" outlineLevel="0" collapsed="false">
      <c r="A364" s="91"/>
      <c r="B364" s="109" t="s">
        <v>350</v>
      </c>
      <c r="C364" s="102"/>
      <c r="D364" s="103" t="n">
        <v>328.5054</v>
      </c>
      <c r="E364" s="103" t="n">
        <v>328.06347</v>
      </c>
      <c r="F364" s="103" t="n">
        <v>0</v>
      </c>
      <c r="G364" s="103" t="n">
        <v>328.06347</v>
      </c>
      <c r="H364" s="103" t="n">
        <v>328.06347</v>
      </c>
      <c r="I364" s="32" t="n">
        <f aca="false">G364-D364</f>
        <v>-0.441930000000014</v>
      </c>
      <c r="J364" s="33" t="n">
        <f aca="false">G364/D364</f>
        <v>0.998654725310452</v>
      </c>
      <c r="K364" s="33" t="n">
        <f aca="false">E364/D364</f>
        <v>0.998654725310452</v>
      </c>
      <c r="L364" s="108"/>
    </row>
    <row r="365" customFormat="false" ht="27" hidden="false" customHeight="false" outlineLevel="0" collapsed="false">
      <c r="A365" s="91"/>
      <c r="B365" s="104" t="s">
        <v>326</v>
      </c>
      <c r="C365" s="105"/>
      <c r="D365" s="103" t="n">
        <v>328.5054</v>
      </c>
      <c r="E365" s="103" t="n">
        <v>328.06347</v>
      </c>
      <c r="F365" s="103"/>
      <c r="G365" s="103" t="n">
        <v>328.06347</v>
      </c>
      <c r="H365" s="103" t="n">
        <v>328.06347</v>
      </c>
      <c r="I365" s="32" t="n">
        <f aca="false">G365-D365</f>
        <v>-0.441930000000014</v>
      </c>
      <c r="J365" s="33" t="n">
        <f aca="false">G365/D365</f>
        <v>0.998654725310452</v>
      </c>
      <c r="K365" s="33" t="n">
        <f aca="false">E365/D365</f>
        <v>0.998654725310452</v>
      </c>
      <c r="L365" s="108"/>
    </row>
    <row r="366" customFormat="false" ht="67.5" hidden="false" customHeight="false" outlineLevel="0" collapsed="false">
      <c r="A366" s="91"/>
      <c r="B366" s="109" t="s">
        <v>351</v>
      </c>
      <c r="C366" s="102"/>
      <c r="D366" s="103" t="n">
        <v>28358.57144</v>
      </c>
      <c r="E366" s="103" t="n">
        <v>28304.19857</v>
      </c>
      <c r="F366" s="103" t="n">
        <v>0</v>
      </c>
      <c r="G366" s="103" t="n">
        <v>28304.19857</v>
      </c>
      <c r="H366" s="103" t="n">
        <v>28304.19857</v>
      </c>
      <c r="I366" s="32" t="n">
        <f aca="false">G366-D366</f>
        <v>-54.3728699999992</v>
      </c>
      <c r="J366" s="33" t="n">
        <f aca="false">G366/D366</f>
        <v>0.998082665408057</v>
      </c>
      <c r="K366" s="33" t="n">
        <f aca="false">E366/D366</f>
        <v>0.998082665408057</v>
      </c>
      <c r="L366" s="108"/>
    </row>
    <row r="367" customFormat="false" ht="27" hidden="false" customHeight="false" outlineLevel="0" collapsed="false">
      <c r="A367" s="91"/>
      <c r="B367" s="104" t="s">
        <v>328</v>
      </c>
      <c r="C367" s="105"/>
      <c r="D367" s="103" t="n">
        <v>28358.57144</v>
      </c>
      <c r="E367" s="103" t="n">
        <v>28304.19857</v>
      </c>
      <c r="F367" s="103"/>
      <c r="G367" s="103" t="n">
        <v>28304.19857</v>
      </c>
      <c r="H367" s="103" t="n">
        <v>28304.19857</v>
      </c>
      <c r="I367" s="32" t="n">
        <f aca="false">G367-D367</f>
        <v>-54.3728699999992</v>
      </c>
      <c r="J367" s="33" t="n">
        <f aca="false">G367/D367</f>
        <v>0.998082665408057</v>
      </c>
      <c r="K367" s="33" t="n">
        <f aca="false">E367/D367</f>
        <v>0.998082665408057</v>
      </c>
      <c r="L367" s="108"/>
    </row>
    <row r="368" customFormat="false" ht="67.5" hidden="false" customHeight="false" outlineLevel="0" collapsed="false">
      <c r="A368" s="91"/>
      <c r="B368" s="109" t="s">
        <v>352</v>
      </c>
      <c r="C368" s="102"/>
      <c r="D368" s="103" t="n">
        <v>1041.4476</v>
      </c>
      <c r="E368" s="103" t="n">
        <v>1041.4476</v>
      </c>
      <c r="F368" s="103" t="n">
        <v>0</v>
      </c>
      <c r="G368" s="103" t="n">
        <v>1041.4476</v>
      </c>
      <c r="H368" s="103" t="n">
        <v>1041.4476</v>
      </c>
      <c r="I368" s="32" t="n">
        <f aca="false">G368-D368</f>
        <v>0</v>
      </c>
      <c r="J368" s="33" t="n">
        <f aca="false">G368/D368</f>
        <v>1</v>
      </c>
      <c r="K368" s="33" t="n">
        <f aca="false">E368/D368</f>
        <v>1</v>
      </c>
      <c r="L368" s="108"/>
    </row>
    <row r="369" customFormat="false" ht="27" hidden="false" customHeight="false" outlineLevel="0" collapsed="false">
      <c r="A369" s="91"/>
      <c r="B369" s="104" t="s">
        <v>326</v>
      </c>
      <c r="C369" s="105"/>
      <c r="D369" s="103" t="n">
        <v>1041.4476</v>
      </c>
      <c r="E369" s="103" t="n">
        <v>1041.4476</v>
      </c>
      <c r="F369" s="103"/>
      <c r="G369" s="103" t="n">
        <v>1041.4476</v>
      </c>
      <c r="H369" s="103" t="n">
        <v>1041.4476</v>
      </c>
      <c r="I369" s="32" t="n">
        <f aca="false">G369-D369</f>
        <v>0</v>
      </c>
      <c r="J369" s="33" t="n">
        <f aca="false">G369/D369</f>
        <v>1</v>
      </c>
      <c r="K369" s="33" t="n">
        <f aca="false">E369/D369</f>
        <v>1</v>
      </c>
      <c r="L369" s="108"/>
    </row>
    <row r="370" customFormat="false" ht="100.5" hidden="false" customHeight="true" outlineLevel="0" collapsed="false">
      <c r="A370" s="110"/>
      <c r="B370" s="109" t="s">
        <v>353</v>
      </c>
      <c r="C370" s="102"/>
      <c r="D370" s="111" t="n">
        <v>63</v>
      </c>
      <c r="E370" s="111" t="n">
        <v>63</v>
      </c>
      <c r="F370" s="111" t="n">
        <v>0</v>
      </c>
      <c r="G370" s="111" t="n">
        <v>63</v>
      </c>
      <c r="H370" s="111" t="n">
        <v>63</v>
      </c>
      <c r="I370" s="32" t="n">
        <f aca="false">G370-D370</f>
        <v>0</v>
      </c>
      <c r="J370" s="33" t="n">
        <f aca="false">G370/D370</f>
        <v>1</v>
      </c>
      <c r="K370" s="33" t="n">
        <f aca="false">E370/D370</f>
        <v>1</v>
      </c>
      <c r="L370" s="108"/>
    </row>
    <row r="371" customFormat="false" ht="27" hidden="false" customHeight="false" outlineLevel="0" collapsed="false">
      <c r="A371" s="110"/>
      <c r="B371" s="104" t="s">
        <v>326</v>
      </c>
      <c r="C371" s="105"/>
      <c r="D371" s="111" t="n">
        <v>63</v>
      </c>
      <c r="E371" s="111" t="n">
        <v>63</v>
      </c>
      <c r="F371" s="111"/>
      <c r="G371" s="111" t="n">
        <v>63</v>
      </c>
      <c r="H371" s="111" t="n">
        <v>63</v>
      </c>
      <c r="I371" s="32" t="n">
        <f aca="false">G371-D371</f>
        <v>0</v>
      </c>
      <c r="J371" s="33" t="n">
        <f aca="false">G371/D371</f>
        <v>1</v>
      </c>
      <c r="K371" s="33" t="n">
        <f aca="false">E371/D371</f>
        <v>1</v>
      </c>
      <c r="L371" s="108"/>
    </row>
    <row r="372" customFormat="false" ht="162.75" hidden="false" customHeight="true" outlineLevel="0" collapsed="false">
      <c r="A372" s="110"/>
      <c r="B372" s="109" t="s">
        <v>354</v>
      </c>
      <c r="C372" s="102"/>
      <c r="D372" s="111" t="n">
        <v>868.1111</v>
      </c>
      <c r="E372" s="111" t="n">
        <v>868.1111</v>
      </c>
      <c r="F372" s="111" t="n">
        <v>0</v>
      </c>
      <c r="G372" s="111" t="n">
        <v>868.1111</v>
      </c>
      <c r="H372" s="111" t="n">
        <v>868.1111</v>
      </c>
      <c r="I372" s="32" t="n">
        <f aca="false">G372-D372</f>
        <v>0</v>
      </c>
      <c r="J372" s="33" t="n">
        <f aca="false">G372/D372</f>
        <v>1</v>
      </c>
      <c r="K372" s="33" t="n">
        <f aca="false">E372/D372</f>
        <v>1</v>
      </c>
      <c r="L372" s="108"/>
    </row>
    <row r="373" customFormat="false" ht="27" hidden="false" customHeight="false" outlineLevel="0" collapsed="false">
      <c r="A373" s="110"/>
      <c r="B373" s="104" t="s">
        <v>328</v>
      </c>
      <c r="C373" s="105"/>
      <c r="D373" s="111" t="n">
        <v>868.1111</v>
      </c>
      <c r="E373" s="111" t="n">
        <v>868.1111</v>
      </c>
      <c r="F373" s="111"/>
      <c r="G373" s="111" t="n">
        <v>868.1111</v>
      </c>
      <c r="H373" s="111" t="n">
        <v>868.1111</v>
      </c>
      <c r="I373" s="32" t="n">
        <f aca="false">G373-D373</f>
        <v>0</v>
      </c>
      <c r="J373" s="33" t="n">
        <f aca="false">G373/D373</f>
        <v>1</v>
      </c>
      <c r="K373" s="33" t="n">
        <f aca="false">E373/D373</f>
        <v>1</v>
      </c>
      <c r="L373" s="108"/>
    </row>
    <row r="374" customFormat="false" ht="49.5" hidden="false" customHeight="true" outlineLevel="0" collapsed="false">
      <c r="A374" s="96" t="s">
        <v>355</v>
      </c>
      <c r="B374" s="97" t="s">
        <v>356</v>
      </c>
      <c r="C374" s="98"/>
      <c r="D374" s="99" t="n">
        <v>100559.33889</v>
      </c>
      <c r="E374" s="99" t="n">
        <v>99207.13361</v>
      </c>
      <c r="F374" s="99" t="n">
        <v>0</v>
      </c>
      <c r="G374" s="99" t="n">
        <v>99207.13361</v>
      </c>
      <c r="H374" s="99" t="n">
        <v>99207.13361</v>
      </c>
      <c r="I374" s="47" t="n">
        <f aca="false">G374-D374</f>
        <v>-1352.20527999999</v>
      </c>
      <c r="J374" s="48" t="n">
        <f aca="false">G374/D374</f>
        <v>0.986553160602228</v>
      </c>
      <c r="K374" s="48" t="n">
        <f aca="false">E374/D374</f>
        <v>0.986553160602228</v>
      </c>
      <c r="L374" s="84"/>
    </row>
    <row r="375" customFormat="false" ht="27" hidden="false" customHeight="false" outlineLevel="0" collapsed="false">
      <c r="A375" s="91"/>
      <c r="B375" s="92" t="s">
        <v>16</v>
      </c>
      <c r="C375" s="93"/>
      <c r="D375" s="100" t="n">
        <v>53734.31189</v>
      </c>
      <c r="E375" s="100" t="n">
        <v>53315.0017</v>
      </c>
      <c r="F375" s="100" t="n">
        <v>0</v>
      </c>
      <c r="G375" s="100" t="n">
        <v>53315.0017</v>
      </c>
      <c r="H375" s="100" t="n">
        <v>53315.0017</v>
      </c>
      <c r="I375" s="27" t="n">
        <f aca="false">G375-D375</f>
        <v>-419.310189999997</v>
      </c>
      <c r="J375" s="28" t="n">
        <f aca="false">G375/D375</f>
        <v>0.992196602594291</v>
      </c>
      <c r="K375" s="33" t="n">
        <f aca="false">E375/D375</f>
        <v>0.992196602594291</v>
      </c>
      <c r="L375" s="51"/>
    </row>
    <row r="376" customFormat="false" ht="27" hidden="false" customHeight="false" outlineLevel="0" collapsed="false">
      <c r="A376" s="91"/>
      <c r="B376" s="92" t="s">
        <v>156</v>
      </c>
      <c r="C376" s="93"/>
      <c r="D376" s="100" t="n">
        <v>41753.3</v>
      </c>
      <c r="E376" s="100" t="n">
        <v>40820.40491</v>
      </c>
      <c r="F376" s="100"/>
      <c r="G376" s="100" t="n">
        <v>40820.40491</v>
      </c>
      <c r="H376" s="100" t="n">
        <v>40820.40491</v>
      </c>
      <c r="I376" s="27" t="n">
        <f aca="false">G376-D376</f>
        <v>-932.895090000005</v>
      </c>
      <c r="J376" s="28" t="n">
        <f aca="false">G376/D376</f>
        <v>0.97765697346078</v>
      </c>
      <c r="K376" s="33" t="n">
        <f aca="false">E376/D376</f>
        <v>0.97765697346078</v>
      </c>
      <c r="L376" s="51"/>
    </row>
    <row r="377" customFormat="false" ht="27" hidden="false" customHeight="false" outlineLevel="0" collapsed="false">
      <c r="A377" s="91"/>
      <c r="B377" s="92" t="s">
        <v>322</v>
      </c>
      <c r="C377" s="93"/>
      <c r="D377" s="100" t="n">
        <v>5071.727</v>
      </c>
      <c r="E377" s="100" t="n">
        <v>5071.727</v>
      </c>
      <c r="F377" s="100"/>
      <c r="G377" s="100" t="n">
        <v>5071.727</v>
      </c>
      <c r="H377" s="100" t="n">
        <v>5071.727</v>
      </c>
      <c r="I377" s="27" t="n">
        <f aca="false">G377-D377</f>
        <v>0</v>
      </c>
      <c r="J377" s="28" t="n">
        <f aca="false">G377/D377</f>
        <v>1</v>
      </c>
      <c r="K377" s="33" t="n">
        <f aca="false">E377/D377</f>
        <v>1</v>
      </c>
      <c r="L377" s="51"/>
    </row>
    <row r="378" customFormat="false" ht="112.5" hidden="false" customHeight="false" outlineLevel="0" collapsed="false">
      <c r="A378" s="91"/>
      <c r="B378" s="101" t="s">
        <v>357</v>
      </c>
      <c r="C378" s="102"/>
      <c r="D378" s="103" t="n">
        <v>38368.841</v>
      </c>
      <c r="E378" s="103" t="n">
        <v>37626.10891</v>
      </c>
      <c r="F378" s="103"/>
      <c r="G378" s="103" t="n">
        <v>37626.10891</v>
      </c>
      <c r="H378" s="103" t="n">
        <v>37626.10891</v>
      </c>
      <c r="I378" s="32" t="n">
        <f aca="false">G378-D378</f>
        <v>-742.732090000005</v>
      </c>
      <c r="J378" s="33" t="n">
        <f aca="false">G378/D378</f>
        <v>0.980642311035666</v>
      </c>
      <c r="K378" s="33" t="n">
        <f aca="false">E378/D378</f>
        <v>0.980642311035666</v>
      </c>
      <c r="L378" s="51"/>
    </row>
    <row r="379" customFormat="false" ht="27" hidden="false" customHeight="false" outlineLevel="0" collapsed="false">
      <c r="A379" s="91"/>
      <c r="B379" s="104" t="s">
        <v>328</v>
      </c>
      <c r="C379" s="105"/>
      <c r="D379" s="103" t="n">
        <v>37344.9</v>
      </c>
      <c r="E379" s="103" t="n">
        <v>36602.16791</v>
      </c>
      <c r="F379" s="103"/>
      <c r="G379" s="103" t="n">
        <v>36602.16791</v>
      </c>
      <c r="H379" s="103" t="n">
        <v>36602.16791</v>
      </c>
      <c r="I379" s="32" t="n">
        <f aca="false">G379-D379</f>
        <v>-742.732090000005</v>
      </c>
      <c r="J379" s="33" t="n">
        <f aca="false">G379/D379</f>
        <v>0.980111552313703</v>
      </c>
      <c r="K379" s="33" t="n">
        <f aca="false">E379/D379</f>
        <v>0.980111552313703</v>
      </c>
      <c r="L379" s="51"/>
    </row>
    <row r="380" customFormat="false" ht="27" hidden="false" customHeight="false" outlineLevel="0" collapsed="false">
      <c r="A380" s="91"/>
      <c r="B380" s="104" t="s">
        <v>322</v>
      </c>
      <c r="C380" s="105"/>
      <c r="D380" s="103" t="n">
        <v>1023.941</v>
      </c>
      <c r="E380" s="103" t="n">
        <v>1023.941</v>
      </c>
      <c r="F380" s="103"/>
      <c r="G380" s="103" t="n">
        <v>1023.941</v>
      </c>
      <c r="H380" s="103" t="n">
        <v>1023.941</v>
      </c>
      <c r="I380" s="32" t="n">
        <f aca="false">G380-D380</f>
        <v>0</v>
      </c>
      <c r="J380" s="33" t="n">
        <f aca="false">G380/D380</f>
        <v>1</v>
      </c>
      <c r="K380" s="33" t="n">
        <f aca="false">E380/D380</f>
        <v>1</v>
      </c>
      <c r="L380" s="51"/>
    </row>
    <row r="381" customFormat="false" ht="67.5" hidden="false" customHeight="false" outlineLevel="0" collapsed="false">
      <c r="A381" s="91"/>
      <c r="B381" s="101" t="s">
        <v>358</v>
      </c>
      <c r="C381" s="102"/>
      <c r="D381" s="103" t="n">
        <v>35242.42399</v>
      </c>
      <c r="E381" s="103" t="n">
        <v>35242.42399</v>
      </c>
      <c r="F381" s="103"/>
      <c r="G381" s="103" t="n">
        <v>35242.42399</v>
      </c>
      <c r="H381" s="103" t="n">
        <v>35242.42399</v>
      </c>
      <c r="I381" s="32" t="n">
        <f aca="false">G381-D381</f>
        <v>0</v>
      </c>
      <c r="J381" s="33" t="n">
        <f aca="false">G381/D381</f>
        <v>1</v>
      </c>
      <c r="K381" s="33" t="n">
        <f aca="false">E381/D381</f>
        <v>1</v>
      </c>
      <c r="L381" s="51"/>
    </row>
    <row r="382" customFormat="false" ht="27" hidden="false" customHeight="false" outlineLevel="0" collapsed="false">
      <c r="A382" s="91"/>
      <c r="B382" s="104" t="s">
        <v>326</v>
      </c>
      <c r="C382" s="105"/>
      <c r="D382" s="103" t="n">
        <v>31194.63799</v>
      </c>
      <c r="E382" s="103" t="n">
        <v>31194.63799</v>
      </c>
      <c r="F382" s="103"/>
      <c r="G382" s="103" t="n">
        <v>31194.63799</v>
      </c>
      <c r="H382" s="103" t="n">
        <v>31194.63799</v>
      </c>
      <c r="I382" s="32" t="n">
        <f aca="false">G382-D382</f>
        <v>0</v>
      </c>
      <c r="J382" s="33" t="n">
        <f aca="false">G382/D382</f>
        <v>1</v>
      </c>
      <c r="K382" s="33" t="n">
        <f aca="false">E382/D382</f>
        <v>1</v>
      </c>
      <c r="L382" s="51"/>
    </row>
    <row r="383" customFormat="false" ht="27" hidden="false" customHeight="false" outlineLevel="0" collapsed="false">
      <c r="A383" s="91"/>
      <c r="B383" s="104" t="s">
        <v>322</v>
      </c>
      <c r="C383" s="105"/>
      <c r="D383" s="103" t="n">
        <v>4047.786</v>
      </c>
      <c r="E383" s="103" t="n">
        <v>4047.786</v>
      </c>
      <c r="F383" s="103"/>
      <c r="G383" s="103" t="n">
        <v>4047.786</v>
      </c>
      <c r="H383" s="103" t="n">
        <v>4047.786</v>
      </c>
      <c r="I383" s="32" t="n">
        <f aca="false">G383-D383</f>
        <v>0</v>
      </c>
      <c r="J383" s="33" t="n">
        <f aca="false">G383/D383</f>
        <v>1</v>
      </c>
      <c r="K383" s="33" t="n">
        <f aca="false">E383/D383</f>
        <v>1</v>
      </c>
      <c r="L383" s="51"/>
    </row>
    <row r="384" customFormat="false" ht="67.5" hidden="false" customHeight="false" outlineLevel="0" collapsed="false">
      <c r="A384" s="91"/>
      <c r="B384" s="101" t="s">
        <v>359</v>
      </c>
      <c r="C384" s="102"/>
      <c r="D384" s="103" t="n">
        <v>13210.32963</v>
      </c>
      <c r="E384" s="103" t="n">
        <v>13210.32963</v>
      </c>
      <c r="F384" s="103"/>
      <c r="G384" s="103" t="n">
        <v>13210.32963</v>
      </c>
      <c r="H384" s="103" t="n">
        <v>13210.32963</v>
      </c>
      <c r="I384" s="32" t="n">
        <f aca="false">G384-D384</f>
        <v>0</v>
      </c>
      <c r="J384" s="33" t="n">
        <f aca="false">G384/D384</f>
        <v>1</v>
      </c>
      <c r="K384" s="33" t="n">
        <f aca="false">E384/D384</f>
        <v>1</v>
      </c>
      <c r="L384" s="51"/>
    </row>
    <row r="385" customFormat="false" ht="27" hidden="false" customHeight="false" outlineLevel="0" collapsed="false">
      <c r="A385" s="91"/>
      <c r="B385" s="104" t="s">
        <v>326</v>
      </c>
      <c r="C385" s="105"/>
      <c r="D385" s="103" t="n">
        <v>13210.32963</v>
      </c>
      <c r="E385" s="103" t="n">
        <v>13210.32963</v>
      </c>
      <c r="F385" s="103"/>
      <c r="G385" s="103" t="n">
        <v>13210.32963</v>
      </c>
      <c r="H385" s="103" t="n">
        <v>13210.32963</v>
      </c>
      <c r="I385" s="32" t="n">
        <f aca="false">G385-D385</f>
        <v>0</v>
      </c>
      <c r="J385" s="33" t="n">
        <f aca="false">G385/D385</f>
        <v>1</v>
      </c>
      <c r="K385" s="33" t="n">
        <f aca="false">E385/D385</f>
        <v>1</v>
      </c>
      <c r="L385" s="51"/>
    </row>
    <row r="386" customFormat="false" ht="90" hidden="false" customHeight="false" outlineLevel="0" collapsed="false">
      <c r="A386" s="91"/>
      <c r="B386" s="101" t="s">
        <v>360</v>
      </c>
      <c r="C386" s="102"/>
      <c r="D386" s="103" t="n">
        <v>3801.599</v>
      </c>
      <c r="E386" s="103" t="n">
        <v>3801.599</v>
      </c>
      <c r="F386" s="103"/>
      <c r="G386" s="103" t="n">
        <v>3801.599</v>
      </c>
      <c r="H386" s="103" t="n">
        <v>3801.599</v>
      </c>
      <c r="I386" s="32" t="n">
        <f aca="false">G386-D386</f>
        <v>0</v>
      </c>
      <c r="J386" s="33" t="n">
        <f aca="false">G386/D386</f>
        <v>1</v>
      </c>
      <c r="K386" s="33" t="n">
        <f aca="false">E386/D386</f>
        <v>1</v>
      </c>
      <c r="L386" s="51"/>
    </row>
    <row r="387" customFormat="false" ht="27" hidden="false" customHeight="false" outlineLevel="0" collapsed="false">
      <c r="A387" s="91"/>
      <c r="B387" s="104" t="s">
        <v>326</v>
      </c>
      <c r="C387" s="105"/>
      <c r="D387" s="103" t="n">
        <v>3801.599</v>
      </c>
      <c r="E387" s="103" t="n">
        <v>3801.599</v>
      </c>
      <c r="F387" s="103"/>
      <c r="G387" s="103" t="n">
        <v>3801.599</v>
      </c>
      <c r="H387" s="103" t="n">
        <v>3801.599</v>
      </c>
      <c r="I387" s="32" t="n">
        <f aca="false">G387-D387</f>
        <v>0</v>
      </c>
      <c r="J387" s="33" t="n">
        <f aca="false">G387/D387</f>
        <v>1</v>
      </c>
      <c r="K387" s="33" t="n">
        <f aca="false">E387/D387</f>
        <v>1</v>
      </c>
      <c r="L387" s="51"/>
    </row>
    <row r="388" customFormat="false" ht="45" hidden="false" customHeight="false" outlineLevel="0" collapsed="false">
      <c r="A388" s="91"/>
      <c r="B388" s="101" t="s">
        <v>361</v>
      </c>
      <c r="C388" s="102"/>
      <c r="D388" s="103" t="n">
        <v>3124.674</v>
      </c>
      <c r="E388" s="103" t="n">
        <v>3124.67357</v>
      </c>
      <c r="F388" s="103"/>
      <c r="G388" s="103" t="n">
        <v>3124.67357</v>
      </c>
      <c r="H388" s="103" t="n">
        <v>3124.67357</v>
      </c>
      <c r="I388" s="32" t="n">
        <f aca="false">G388-D388</f>
        <v>-0.000430000000051223</v>
      </c>
      <c r="J388" s="33" t="n">
        <f aca="false">G388/D388</f>
        <v>0.999999862385644</v>
      </c>
      <c r="K388" s="33" t="n">
        <f aca="false">E388/D388</f>
        <v>0.999999862385644</v>
      </c>
      <c r="L388" s="51"/>
    </row>
    <row r="389" customFormat="false" ht="27" hidden="false" customHeight="false" outlineLevel="0" collapsed="false">
      <c r="A389" s="91"/>
      <c r="B389" s="104" t="s">
        <v>326</v>
      </c>
      <c r="C389" s="105"/>
      <c r="D389" s="103" t="n">
        <v>3124.674</v>
      </c>
      <c r="E389" s="103" t="n">
        <v>3124.67357</v>
      </c>
      <c r="F389" s="103"/>
      <c r="G389" s="103" t="n">
        <v>3124.67357</v>
      </c>
      <c r="H389" s="103" t="n">
        <v>3124.67357</v>
      </c>
      <c r="I389" s="32" t="n">
        <f aca="false">G389-D389</f>
        <v>-0.000430000000051223</v>
      </c>
      <c r="J389" s="33" t="n">
        <f aca="false">G389/D389</f>
        <v>0.999999862385644</v>
      </c>
      <c r="K389" s="33" t="n">
        <f aca="false">E389/D389</f>
        <v>0.999999862385644</v>
      </c>
      <c r="L389" s="51"/>
    </row>
    <row r="390" customFormat="false" ht="67.5" hidden="false" customHeight="false" outlineLevel="0" collapsed="false">
      <c r="A390" s="91"/>
      <c r="B390" s="101" t="s">
        <v>362</v>
      </c>
      <c r="C390" s="102"/>
      <c r="D390" s="103" t="n">
        <v>201.808</v>
      </c>
      <c r="E390" s="103" t="n">
        <v>196.421</v>
      </c>
      <c r="F390" s="103"/>
      <c r="G390" s="103" t="n">
        <v>196.421</v>
      </c>
      <c r="H390" s="103" t="n">
        <v>196.421</v>
      </c>
      <c r="I390" s="32" t="n">
        <f aca="false">G390-D390</f>
        <v>-5.387</v>
      </c>
      <c r="J390" s="33" t="n">
        <f aca="false">G390/D390</f>
        <v>0.973306310949021</v>
      </c>
      <c r="K390" s="33" t="n">
        <f aca="false">E390/D390</f>
        <v>0.973306310949021</v>
      </c>
      <c r="L390" s="107"/>
    </row>
    <row r="391" customFormat="false" ht="27" hidden="false" customHeight="false" outlineLevel="0" collapsed="false">
      <c r="A391" s="91"/>
      <c r="B391" s="104" t="s">
        <v>326</v>
      </c>
      <c r="C391" s="105"/>
      <c r="D391" s="103" t="n">
        <v>201.808</v>
      </c>
      <c r="E391" s="103" t="n">
        <v>196.421</v>
      </c>
      <c r="F391" s="103"/>
      <c r="G391" s="103" t="n">
        <v>196.421</v>
      </c>
      <c r="H391" s="103" t="n">
        <v>196.421</v>
      </c>
      <c r="I391" s="32" t="n">
        <f aca="false">G391-D391</f>
        <v>-5.387</v>
      </c>
      <c r="J391" s="33" t="n">
        <f aca="false">G391/D391</f>
        <v>0.973306310949021</v>
      </c>
      <c r="K391" s="33" t="n">
        <f aca="false">E391/D391</f>
        <v>0.973306310949021</v>
      </c>
      <c r="L391" s="106"/>
    </row>
    <row r="392" customFormat="false" ht="111.75" hidden="false" customHeight="true" outlineLevel="0" collapsed="false">
      <c r="A392" s="91"/>
      <c r="B392" s="101" t="s">
        <v>363</v>
      </c>
      <c r="C392" s="102"/>
      <c r="D392" s="103" t="n">
        <v>2169.20827</v>
      </c>
      <c r="E392" s="103" t="n">
        <v>1776.25251</v>
      </c>
      <c r="F392" s="103"/>
      <c r="G392" s="103" t="n">
        <v>1776.25251</v>
      </c>
      <c r="H392" s="103" t="n">
        <v>1776.25251</v>
      </c>
      <c r="I392" s="32" t="n">
        <f aca="false">G392-D392</f>
        <v>-392.95576</v>
      </c>
      <c r="J392" s="33" t="n">
        <f aca="false">G392/D392</f>
        <v>0.818848302657448</v>
      </c>
      <c r="K392" s="33" t="n">
        <f aca="false">E392/D392</f>
        <v>0.818848302657448</v>
      </c>
      <c r="L392" s="107"/>
    </row>
    <row r="393" customFormat="false" ht="27" hidden="false" customHeight="false" outlineLevel="0" collapsed="false">
      <c r="A393" s="91"/>
      <c r="B393" s="104" t="s">
        <v>326</v>
      </c>
      <c r="C393" s="105"/>
      <c r="D393" s="103" t="n">
        <v>2169.20827</v>
      </c>
      <c r="E393" s="103" t="n">
        <v>1776.25251</v>
      </c>
      <c r="F393" s="103"/>
      <c r="G393" s="103" t="n">
        <v>1776.25251</v>
      </c>
      <c r="H393" s="103" t="n">
        <v>1776.25251</v>
      </c>
      <c r="I393" s="32" t="n">
        <f aca="false">G393-D393</f>
        <v>-392.95576</v>
      </c>
      <c r="J393" s="33" t="n">
        <f aca="false">G393/D393</f>
        <v>0.818848302657448</v>
      </c>
      <c r="K393" s="33" t="n">
        <f aca="false">E393/D393</f>
        <v>0.818848302657448</v>
      </c>
      <c r="L393" s="106"/>
    </row>
    <row r="394" customFormat="false" ht="208.5" hidden="false" customHeight="true" outlineLevel="0" collapsed="false">
      <c r="A394" s="91"/>
      <c r="B394" s="101" t="s">
        <v>364</v>
      </c>
      <c r="C394" s="102"/>
      <c r="D394" s="103" t="n">
        <v>4408.4</v>
      </c>
      <c r="E394" s="103" t="n">
        <v>4218.237</v>
      </c>
      <c r="F394" s="103"/>
      <c r="G394" s="103" t="n">
        <v>4218.237</v>
      </c>
      <c r="H394" s="103" t="n">
        <v>4218.237</v>
      </c>
      <c r="I394" s="32" t="n">
        <f aca="false">G394-D394</f>
        <v>-190.163</v>
      </c>
      <c r="J394" s="33" t="n">
        <f aca="false">G394/D394</f>
        <v>0.956863487886762</v>
      </c>
      <c r="K394" s="33" t="n">
        <f aca="false">E394/D394</f>
        <v>0.956863487886762</v>
      </c>
      <c r="L394" s="107"/>
    </row>
    <row r="395" customFormat="false" ht="27" hidden="false" customHeight="false" outlineLevel="0" collapsed="false">
      <c r="A395" s="91"/>
      <c r="B395" s="104" t="s">
        <v>328</v>
      </c>
      <c r="C395" s="105"/>
      <c r="D395" s="103" t="n">
        <v>4408.4</v>
      </c>
      <c r="E395" s="103" t="n">
        <v>4218.237</v>
      </c>
      <c r="F395" s="103"/>
      <c r="G395" s="103" t="n">
        <v>4218.237</v>
      </c>
      <c r="H395" s="103" t="n">
        <v>4218.237</v>
      </c>
      <c r="I395" s="32" t="n">
        <f aca="false">G395-D395</f>
        <v>-190.163</v>
      </c>
      <c r="J395" s="33" t="n">
        <f aca="false">G395/D395</f>
        <v>0.956863487886762</v>
      </c>
      <c r="K395" s="33" t="n">
        <f aca="false">E395/D395</f>
        <v>0.956863487886762</v>
      </c>
      <c r="L395" s="106"/>
    </row>
    <row r="396" customFormat="false" ht="67.5" hidden="false" customHeight="false" outlineLevel="0" collapsed="false">
      <c r="A396" s="91"/>
      <c r="B396" s="101" t="s">
        <v>365</v>
      </c>
      <c r="C396" s="102"/>
      <c r="D396" s="103" t="n">
        <v>32.055</v>
      </c>
      <c r="E396" s="103" t="n">
        <v>11.088</v>
      </c>
      <c r="F396" s="103"/>
      <c r="G396" s="103" t="n">
        <v>11.088</v>
      </c>
      <c r="H396" s="103" t="n">
        <v>11.088</v>
      </c>
      <c r="I396" s="32" t="n">
        <f aca="false">G396-D396</f>
        <v>-20.967</v>
      </c>
      <c r="J396" s="33" t="n">
        <f aca="false">G396/D396</f>
        <v>0.345905474964904</v>
      </c>
      <c r="K396" s="33" t="n">
        <f aca="false">E396/D396</f>
        <v>0.345905474964904</v>
      </c>
      <c r="L396" s="107"/>
    </row>
    <row r="397" customFormat="false" ht="27" hidden="false" customHeight="false" outlineLevel="0" collapsed="false">
      <c r="A397" s="91"/>
      <c r="B397" s="104" t="s">
        <v>326</v>
      </c>
      <c r="C397" s="105"/>
      <c r="D397" s="103" t="n">
        <v>32.055</v>
      </c>
      <c r="E397" s="103" t="n">
        <v>11.088</v>
      </c>
      <c r="F397" s="103"/>
      <c r="G397" s="103" t="n">
        <v>11.088</v>
      </c>
      <c r="H397" s="103" t="n">
        <v>11.088</v>
      </c>
      <c r="I397" s="32" t="n">
        <f aca="false">G397-D397</f>
        <v>-20.967</v>
      </c>
      <c r="J397" s="33" t="n">
        <f aca="false">G397/D397</f>
        <v>0.345905474964904</v>
      </c>
      <c r="K397" s="33" t="n">
        <f aca="false">E397/D397</f>
        <v>0.345905474964904</v>
      </c>
      <c r="L397" s="51"/>
    </row>
    <row r="398" customFormat="false" ht="45" hidden="false" customHeight="false" outlineLevel="0" collapsed="false">
      <c r="A398" s="96" t="s">
        <v>366</v>
      </c>
      <c r="B398" s="97" t="s">
        <v>367</v>
      </c>
      <c r="C398" s="98"/>
      <c r="D398" s="99" t="n">
        <v>727.225</v>
      </c>
      <c r="E398" s="99" t="n">
        <v>721.225</v>
      </c>
      <c r="F398" s="99" t="n">
        <v>0</v>
      </c>
      <c r="G398" s="99" t="n">
        <v>721.225</v>
      </c>
      <c r="H398" s="99" t="n">
        <v>721.225</v>
      </c>
      <c r="I398" s="47" t="n">
        <f aca="false">G398-D398</f>
        <v>-6</v>
      </c>
      <c r="J398" s="48" t="n">
        <f aca="false">G398/D398</f>
        <v>0.991749458558218</v>
      </c>
      <c r="K398" s="48" t="n">
        <f aca="false">E398/D398</f>
        <v>0.991749458558218</v>
      </c>
      <c r="L398" s="84"/>
    </row>
    <row r="399" customFormat="false" ht="27" hidden="false" customHeight="false" outlineLevel="0" collapsed="false">
      <c r="A399" s="91"/>
      <c r="B399" s="92" t="s">
        <v>16</v>
      </c>
      <c r="C399" s="93"/>
      <c r="D399" s="100" t="n">
        <v>727.225</v>
      </c>
      <c r="E399" s="100" t="n">
        <v>721.225</v>
      </c>
      <c r="F399" s="100" t="n">
        <v>0</v>
      </c>
      <c r="G399" s="100" t="n">
        <v>721.225</v>
      </c>
      <c r="H399" s="100" t="n">
        <v>721.225</v>
      </c>
      <c r="I399" s="27" t="n">
        <f aca="false">G399-D399</f>
        <v>-6</v>
      </c>
      <c r="J399" s="28" t="n">
        <f aca="false">G399/D399</f>
        <v>0.991749458558218</v>
      </c>
      <c r="K399" s="33" t="n">
        <f aca="false">E399/D399</f>
        <v>0.991749458558218</v>
      </c>
      <c r="L399" s="51"/>
    </row>
    <row r="400" customFormat="false" ht="157.5" hidden="false" customHeight="false" outlineLevel="0" collapsed="false">
      <c r="A400" s="91"/>
      <c r="B400" s="101" t="s">
        <v>368</v>
      </c>
      <c r="C400" s="102"/>
      <c r="D400" s="103" t="n">
        <v>292.225</v>
      </c>
      <c r="E400" s="103" t="n">
        <v>292.225</v>
      </c>
      <c r="F400" s="103"/>
      <c r="G400" s="103" t="n">
        <v>292.225</v>
      </c>
      <c r="H400" s="103" t="n">
        <v>292.225</v>
      </c>
      <c r="I400" s="32" t="n">
        <f aca="false">G400-D400</f>
        <v>0</v>
      </c>
      <c r="J400" s="33" t="n">
        <f aca="false">G400/D400</f>
        <v>1</v>
      </c>
      <c r="K400" s="33" t="n">
        <f aca="false">E400/D400</f>
        <v>1</v>
      </c>
      <c r="L400" s="107"/>
    </row>
    <row r="401" customFormat="false" ht="90" hidden="false" customHeight="false" outlineLevel="0" collapsed="false">
      <c r="A401" s="91"/>
      <c r="B401" s="101" t="s">
        <v>369</v>
      </c>
      <c r="C401" s="102"/>
      <c r="D401" s="103" t="n">
        <v>233</v>
      </c>
      <c r="E401" s="103" t="n">
        <v>233</v>
      </c>
      <c r="F401" s="103"/>
      <c r="G401" s="103" t="n">
        <v>233</v>
      </c>
      <c r="H401" s="103" t="n">
        <v>233</v>
      </c>
      <c r="I401" s="32" t="n">
        <f aca="false">G401-D401</f>
        <v>0</v>
      </c>
      <c r="J401" s="33" t="n">
        <f aca="false">G401/D401</f>
        <v>1</v>
      </c>
      <c r="K401" s="33" t="n">
        <f aca="false">E401/D401</f>
        <v>1</v>
      </c>
      <c r="L401" s="107"/>
    </row>
    <row r="402" customFormat="false" ht="90" hidden="false" customHeight="false" outlineLevel="0" collapsed="false">
      <c r="A402" s="91"/>
      <c r="B402" s="101" t="s">
        <v>370</v>
      </c>
      <c r="C402" s="102"/>
      <c r="D402" s="103" t="n">
        <v>100</v>
      </c>
      <c r="E402" s="103" t="n">
        <v>100</v>
      </c>
      <c r="F402" s="103"/>
      <c r="G402" s="103" t="n">
        <v>100</v>
      </c>
      <c r="H402" s="103" t="n">
        <v>100</v>
      </c>
      <c r="I402" s="32" t="n">
        <f aca="false">G402-D402</f>
        <v>0</v>
      </c>
      <c r="J402" s="33" t="n">
        <f aca="false">G402/D402</f>
        <v>1</v>
      </c>
      <c r="K402" s="33" t="n">
        <f aca="false">E402/D402</f>
        <v>1</v>
      </c>
      <c r="L402" s="95"/>
    </row>
    <row r="403" customFormat="false" ht="202.5" hidden="false" customHeight="false" outlineLevel="0" collapsed="false">
      <c r="A403" s="91"/>
      <c r="B403" s="101" t="s">
        <v>371</v>
      </c>
      <c r="C403" s="102"/>
      <c r="D403" s="103" t="n">
        <v>51</v>
      </c>
      <c r="E403" s="103" t="n">
        <v>51</v>
      </c>
      <c r="F403" s="103"/>
      <c r="G403" s="103" t="n">
        <v>51</v>
      </c>
      <c r="H403" s="103" t="n">
        <v>51</v>
      </c>
      <c r="I403" s="32" t="n">
        <f aca="false">G403-D403</f>
        <v>0</v>
      </c>
      <c r="J403" s="33" t="n">
        <f aca="false">G403/D403</f>
        <v>1</v>
      </c>
      <c r="K403" s="33" t="n">
        <f aca="false">E403/D403</f>
        <v>1</v>
      </c>
      <c r="L403" s="95"/>
    </row>
    <row r="404" customFormat="false" ht="337.5" hidden="false" customHeight="false" outlineLevel="0" collapsed="false">
      <c r="A404" s="91"/>
      <c r="B404" s="109" t="s">
        <v>372</v>
      </c>
      <c r="C404" s="102"/>
      <c r="D404" s="103" t="n">
        <v>51</v>
      </c>
      <c r="E404" s="103" t="n">
        <v>45</v>
      </c>
      <c r="F404" s="103"/>
      <c r="G404" s="103" t="n">
        <v>45</v>
      </c>
      <c r="H404" s="103" t="n">
        <v>45</v>
      </c>
      <c r="I404" s="32" t="n">
        <f aca="false">G404-D404</f>
        <v>-6</v>
      </c>
      <c r="J404" s="33" t="n">
        <f aca="false">G404/D404</f>
        <v>0.882352941176471</v>
      </c>
      <c r="K404" s="33" t="n">
        <f aca="false">E404/D404</f>
        <v>0.882352941176471</v>
      </c>
      <c r="L404" s="95"/>
    </row>
    <row r="405" customFormat="false" ht="45" hidden="false" customHeight="false" outlineLevel="0" collapsed="false">
      <c r="A405" s="96" t="s">
        <v>373</v>
      </c>
      <c r="B405" s="97" t="s">
        <v>374</v>
      </c>
      <c r="C405" s="98"/>
      <c r="D405" s="99" t="n">
        <v>7500</v>
      </c>
      <c r="E405" s="99" t="n">
        <v>7500</v>
      </c>
      <c r="F405" s="99" t="n">
        <v>0</v>
      </c>
      <c r="G405" s="99" t="n">
        <v>7500</v>
      </c>
      <c r="H405" s="99" t="n">
        <v>5250</v>
      </c>
      <c r="I405" s="47" t="n">
        <f aca="false">G405-D405</f>
        <v>0</v>
      </c>
      <c r="J405" s="48" t="n">
        <f aca="false">G405/D405</f>
        <v>1</v>
      </c>
      <c r="K405" s="48" t="n">
        <f aca="false">E405/D405</f>
        <v>1</v>
      </c>
      <c r="L405" s="84"/>
    </row>
    <row r="406" customFormat="false" ht="27" hidden="false" customHeight="false" outlineLevel="0" collapsed="false">
      <c r="A406" s="91"/>
      <c r="B406" s="92" t="s">
        <v>156</v>
      </c>
      <c r="C406" s="93"/>
      <c r="D406" s="100" t="n">
        <v>2250</v>
      </c>
      <c r="E406" s="100" t="n">
        <v>2250</v>
      </c>
      <c r="F406" s="100" t="n">
        <v>0</v>
      </c>
      <c r="G406" s="100" t="n">
        <v>2250</v>
      </c>
      <c r="H406" s="100" t="n">
        <v>0</v>
      </c>
      <c r="I406" s="27" t="n">
        <f aca="false">G406-D406</f>
        <v>0</v>
      </c>
      <c r="J406" s="28" t="n">
        <f aca="false">G406/D406</f>
        <v>1</v>
      </c>
      <c r="K406" s="33" t="n">
        <f aca="false">E406/D406</f>
        <v>1</v>
      </c>
      <c r="L406" s="51"/>
    </row>
    <row r="407" customFormat="false" ht="27" hidden="false" customHeight="false" outlineLevel="0" collapsed="false">
      <c r="A407" s="91"/>
      <c r="B407" s="92" t="s">
        <v>16</v>
      </c>
      <c r="C407" s="93"/>
      <c r="D407" s="100" t="n">
        <v>5250</v>
      </c>
      <c r="E407" s="100" t="n">
        <v>5250</v>
      </c>
      <c r="F407" s="100" t="n">
        <v>0</v>
      </c>
      <c r="G407" s="100" t="n">
        <v>5250</v>
      </c>
      <c r="H407" s="100" t="n">
        <v>5250</v>
      </c>
      <c r="I407" s="27" t="n">
        <f aca="false">G407-D407</f>
        <v>0</v>
      </c>
      <c r="J407" s="28" t="n">
        <f aca="false">G407/D407</f>
        <v>1</v>
      </c>
      <c r="K407" s="33" t="n">
        <f aca="false">E407/D407</f>
        <v>1</v>
      </c>
      <c r="L407" s="51"/>
    </row>
    <row r="408" customFormat="false" ht="135" hidden="false" customHeight="false" outlineLevel="0" collapsed="false">
      <c r="A408" s="91"/>
      <c r="B408" s="109" t="s">
        <v>375</v>
      </c>
      <c r="C408" s="102"/>
      <c r="D408" s="103" t="n">
        <v>4500</v>
      </c>
      <c r="E408" s="103" t="n">
        <v>4500</v>
      </c>
      <c r="F408" s="103" t="n">
        <v>0</v>
      </c>
      <c r="G408" s="103" t="n">
        <v>4500</v>
      </c>
      <c r="H408" s="103" t="n">
        <v>2250</v>
      </c>
      <c r="I408" s="32" t="n">
        <f aca="false">G408-D408</f>
        <v>0</v>
      </c>
      <c r="J408" s="33" t="n">
        <f aca="false">G408/D408</f>
        <v>1</v>
      </c>
      <c r="K408" s="33" t="n">
        <f aca="false">E408/D408</f>
        <v>1</v>
      </c>
      <c r="L408" s="51"/>
    </row>
    <row r="409" customFormat="false" ht="27" hidden="false" customHeight="false" outlineLevel="0" collapsed="false">
      <c r="A409" s="91"/>
      <c r="B409" s="104" t="s">
        <v>156</v>
      </c>
      <c r="C409" s="105"/>
      <c r="D409" s="103" t="n">
        <v>2250</v>
      </c>
      <c r="E409" s="103" t="n">
        <v>2250</v>
      </c>
      <c r="F409" s="103"/>
      <c r="G409" s="103" t="n">
        <v>2250</v>
      </c>
      <c r="H409" s="103"/>
      <c r="I409" s="32" t="n">
        <f aca="false">G409-D409</f>
        <v>0</v>
      </c>
      <c r="J409" s="33" t="n">
        <f aca="false">G409/D409</f>
        <v>1</v>
      </c>
      <c r="K409" s="33" t="n">
        <f aca="false">E409/D409</f>
        <v>1</v>
      </c>
      <c r="L409" s="51"/>
    </row>
    <row r="410" customFormat="false" ht="27" hidden="false" customHeight="false" outlineLevel="0" collapsed="false">
      <c r="A410" s="91"/>
      <c r="B410" s="104" t="s">
        <v>326</v>
      </c>
      <c r="C410" s="105"/>
      <c r="D410" s="103" t="n">
        <v>2250</v>
      </c>
      <c r="E410" s="103" t="n">
        <v>2250</v>
      </c>
      <c r="F410" s="103"/>
      <c r="G410" s="103" t="n">
        <v>2250</v>
      </c>
      <c r="H410" s="103" t="n">
        <v>2250</v>
      </c>
      <c r="I410" s="32" t="n">
        <f aca="false">G410-D410</f>
        <v>0</v>
      </c>
      <c r="J410" s="33" t="n">
        <f aca="false">G410/D410</f>
        <v>1</v>
      </c>
      <c r="K410" s="33" t="n">
        <f aca="false">E410/D410</f>
        <v>1</v>
      </c>
      <c r="L410" s="51"/>
    </row>
    <row r="411" customFormat="false" ht="157.5" hidden="false" customHeight="false" outlineLevel="0" collapsed="false">
      <c r="A411" s="91"/>
      <c r="B411" s="109" t="s">
        <v>376</v>
      </c>
      <c r="C411" s="102"/>
      <c r="D411" s="103" t="n">
        <v>3000</v>
      </c>
      <c r="E411" s="103" t="n">
        <v>3000</v>
      </c>
      <c r="F411" s="103"/>
      <c r="G411" s="103" t="n">
        <v>3000</v>
      </c>
      <c r="H411" s="103" t="n">
        <v>3000</v>
      </c>
      <c r="I411" s="32" t="n">
        <f aca="false">G411-D411</f>
        <v>0</v>
      </c>
      <c r="J411" s="33" t="n">
        <f aca="false">G411/D411</f>
        <v>1</v>
      </c>
      <c r="K411" s="33" t="n">
        <f aca="false">E411/D411</f>
        <v>1</v>
      </c>
      <c r="L411" s="51"/>
    </row>
    <row r="412" customFormat="false" ht="27" hidden="false" customHeight="false" outlineLevel="0" collapsed="false">
      <c r="A412" s="91"/>
      <c r="B412" s="104" t="s">
        <v>326</v>
      </c>
      <c r="C412" s="105"/>
      <c r="D412" s="103" t="n">
        <v>3000</v>
      </c>
      <c r="E412" s="103" t="n">
        <v>3000</v>
      </c>
      <c r="F412" s="103"/>
      <c r="G412" s="103" t="n">
        <v>3000</v>
      </c>
      <c r="H412" s="103" t="n">
        <v>3000</v>
      </c>
      <c r="I412" s="32" t="n">
        <f aca="false">G412-D412</f>
        <v>0</v>
      </c>
      <c r="J412" s="33" t="n">
        <f aca="false">G412/D412</f>
        <v>1</v>
      </c>
      <c r="K412" s="33" t="n">
        <f aca="false">E412/D412</f>
        <v>1</v>
      </c>
      <c r="L412" s="51"/>
    </row>
    <row r="413" customFormat="false" ht="67.5" hidden="false" customHeight="false" outlineLevel="0" collapsed="false">
      <c r="A413" s="96" t="s">
        <v>377</v>
      </c>
      <c r="B413" s="97" t="s">
        <v>378</v>
      </c>
      <c r="C413" s="98"/>
      <c r="D413" s="99" t="n">
        <v>1497.88223</v>
      </c>
      <c r="E413" s="99" t="n">
        <v>1448.04981</v>
      </c>
      <c r="F413" s="99" t="n">
        <v>0</v>
      </c>
      <c r="G413" s="99" t="n">
        <v>1448.04981</v>
      </c>
      <c r="H413" s="99" t="n">
        <v>1448.04981</v>
      </c>
      <c r="I413" s="47" t="n">
        <f aca="false">G413-D413</f>
        <v>-49.8324200000002</v>
      </c>
      <c r="J413" s="48" t="n">
        <f aca="false">G413/D413</f>
        <v>0.966731416527987</v>
      </c>
      <c r="K413" s="48" t="n">
        <f aca="false">E413/D413</f>
        <v>0.966731416527987</v>
      </c>
      <c r="L413" s="84"/>
    </row>
    <row r="414" customFormat="false" ht="27" hidden="false" customHeight="false" outlineLevel="0" collapsed="false">
      <c r="A414" s="91"/>
      <c r="B414" s="92" t="s">
        <v>16</v>
      </c>
      <c r="C414" s="93"/>
      <c r="D414" s="100" t="n">
        <v>1497.88223</v>
      </c>
      <c r="E414" s="100" t="n">
        <v>1448.04981</v>
      </c>
      <c r="F414" s="100" t="n">
        <v>0</v>
      </c>
      <c r="G414" s="100" t="n">
        <v>1448.04981</v>
      </c>
      <c r="H414" s="100" t="n">
        <v>1448.04981</v>
      </c>
      <c r="I414" s="27" t="n">
        <f aca="false">G414-D414</f>
        <v>-49.8324200000002</v>
      </c>
      <c r="J414" s="28" t="n">
        <f aca="false">G414/D414</f>
        <v>0.966731416527987</v>
      </c>
      <c r="K414" s="33" t="n">
        <f aca="false">E414/D414</f>
        <v>0.966731416527987</v>
      </c>
      <c r="L414" s="51"/>
    </row>
    <row r="415" customFormat="false" ht="67.5" hidden="false" customHeight="false" outlineLevel="0" collapsed="false">
      <c r="A415" s="91"/>
      <c r="B415" s="101" t="s">
        <v>379</v>
      </c>
      <c r="C415" s="102"/>
      <c r="D415" s="103" t="n">
        <v>405.46973</v>
      </c>
      <c r="E415" s="103" t="n">
        <v>371.66171</v>
      </c>
      <c r="F415" s="103"/>
      <c r="G415" s="103" t="n">
        <v>371.66171</v>
      </c>
      <c r="H415" s="103" t="n">
        <v>371.66171</v>
      </c>
      <c r="I415" s="32" t="n">
        <f aca="false">G415-D415</f>
        <v>-33.80802</v>
      </c>
      <c r="J415" s="33" t="n">
        <f aca="false">G415/D415</f>
        <v>0.916620113664219</v>
      </c>
      <c r="K415" s="33" t="n">
        <f aca="false">E415/D415</f>
        <v>0.916620113664219</v>
      </c>
      <c r="L415" s="107"/>
    </row>
    <row r="416" customFormat="false" ht="90" hidden="false" customHeight="false" outlineLevel="0" collapsed="false">
      <c r="A416" s="91"/>
      <c r="B416" s="101" t="s">
        <v>380</v>
      </c>
      <c r="C416" s="102"/>
      <c r="D416" s="103" t="n">
        <v>140.8385</v>
      </c>
      <c r="E416" s="103" t="n">
        <v>129.7403</v>
      </c>
      <c r="F416" s="103"/>
      <c r="G416" s="103" t="n">
        <v>129.7403</v>
      </c>
      <c r="H416" s="103" t="n">
        <v>129.7403</v>
      </c>
      <c r="I416" s="32" t="n">
        <f aca="false">G416-D416</f>
        <v>-11.0982</v>
      </c>
      <c r="J416" s="33" t="n">
        <f aca="false">G416/D416</f>
        <v>0.921199103938199</v>
      </c>
      <c r="K416" s="33" t="n">
        <f aca="false">E416/D416</f>
        <v>0.921199103938199</v>
      </c>
      <c r="L416" s="107"/>
    </row>
    <row r="417" customFormat="false" ht="90" hidden="false" customHeight="false" outlineLevel="0" collapsed="false">
      <c r="A417" s="91"/>
      <c r="B417" s="101" t="s">
        <v>381</v>
      </c>
      <c r="C417" s="102"/>
      <c r="D417" s="103" t="n">
        <v>480</v>
      </c>
      <c r="E417" s="103" t="n">
        <v>480</v>
      </c>
      <c r="F417" s="103"/>
      <c r="G417" s="103" t="n">
        <v>480</v>
      </c>
      <c r="H417" s="103" t="n">
        <v>480</v>
      </c>
      <c r="I417" s="32" t="n">
        <f aca="false">G417-D417</f>
        <v>0</v>
      </c>
      <c r="J417" s="33" t="n">
        <f aca="false">G417/D417</f>
        <v>1</v>
      </c>
      <c r="K417" s="33" t="n">
        <f aca="false">E417/D417</f>
        <v>1</v>
      </c>
      <c r="L417" s="107"/>
    </row>
    <row r="418" customFormat="false" ht="180" hidden="false" customHeight="false" outlineLevel="0" collapsed="false">
      <c r="A418" s="91"/>
      <c r="B418" s="101" t="s">
        <v>382</v>
      </c>
      <c r="C418" s="102"/>
      <c r="D418" s="103" t="n">
        <v>100</v>
      </c>
      <c r="E418" s="103" t="n">
        <v>100</v>
      </c>
      <c r="F418" s="103"/>
      <c r="G418" s="103" t="n">
        <v>100</v>
      </c>
      <c r="H418" s="103" t="n">
        <v>100</v>
      </c>
      <c r="I418" s="32" t="n">
        <f aca="false">G418-D418</f>
        <v>0</v>
      </c>
      <c r="J418" s="33" t="n">
        <f aca="false">G418/D418</f>
        <v>1</v>
      </c>
      <c r="K418" s="33" t="n">
        <f aca="false">E418/D418</f>
        <v>1</v>
      </c>
      <c r="L418" s="107"/>
    </row>
    <row r="419" customFormat="false" ht="45" hidden="false" customHeight="false" outlineLevel="0" collapsed="false">
      <c r="A419" s="91"/>
      <c r="B419" s="101" t="s">
        <v>383</v>
      </c>
      <c r="C419" s="102"/>
      <c r="D419" s="103" t="n">
        <v>300.054</v>
      </c>
      <c r="E419" s="103" t="n">
        <v>299.9794</v>
      </c>
      <c r="F419" s="103"/>
      <c r="G419" s="103" t="n">
        <v>299.9794</v>
      </c>
      <c r="H419" s="103" t="n">
        <v>299.9794</v>
      </c>
      <c r="I419" s="32" t="n">
        <f aca="false">G419-D419</f>
        <v>-0.0745999999999754</v>
      </c>
      <c r="J419" s="33" t="n">
        <f aca="false">G419/D419</f>
        <v>0.999751378085278</v>
      </c>
      <c r="K419" s="33" t="n">
        <f aca="false">E419/D419</f>
        <v>0.999751378085278</v>
      </c>
      <c r="L419" s="106"/>
    </row>
    <row r="420" customFormat="false" ht="67.5" hidden="false" customHeight="false" outlineLevel="0" collapsed="false">
      <c r="A420" s="91"/>
      <c r="B420" s="101" t="s">
        <v>384</v>
      </c>
      <c r="C420" s="102"/>
      <c r="D420" s="103" t="n">
        <v>71.52</v>
      </c>
      <c r="E420" s="103" t="n">
        <v>66.6684</v>
      </c>
      <c r="F420" s="103"/>
      <c r="G420" s="103" t="n">
        <v>66.6684</v>
      </c>
      <c r="H420" s="103" t="n">
        <v>66.6684</v>
      </c>
      <c r="I420" s="32" t="n">
        <f aca="false">G420-D420</f>
        <v>-4.85159999999999</v>
      </c>
      <c r="J420" s="33" t="n">
        <f aca="false">G420/D420</f>
        <v>0.932164429530202</v>
      </c>
      <c r="K420" s="33" t="n">
        <f aca="false">E420/D420</f>
        <v>0.932164429530202</v>
      </c>
      <c r="L420" s="106"/>
    </row>
    <row r="421" customFormat="false" ht="67.5" hidden="false" customHeight="false" outlineLevel="0" collapsed="false">
      <c r="A421" s="96" t="s">
        <v>385</v>
      </c>
      <c r="B421" s="97" t="s">
        <v>386</v>
      </c>
      <c r="C421" s="98"/>
      <c r="D421" s="99" t="n">
        <v>2939.422</v>
      </c>
      <c r="E421" s="99" t="n">
        <v>2777.422</v>
      </c>
      <c r="F421" s="99" t="n">
        <v>0</v>
      </c>
      <c r="G421" s="99" t="n">
        <v>2777.422</v>
      </c>
      <c r="H421" s="99" t="n">
        <v>2148.642</v>
      </c>
      <c r="I421" s="47" t="n">
        <f aca="false">G421-D421</f>
        <v>-162</v>
      </c>
      <c r="J421" s="48" t="n">
        <f aca="false">G421/D421</f>
        <v>0.944887124067249</v>
      </c>
      <c r="K421" s="48" t="n">
        <f aca="false">E421/D421</f>
        <v>0.944887124067249</v>
      </c>
      <c r="L421" s="84"/>
    </row>
    <row r="422" customFormat="false" ht="27" hidden="false" customHeight="false" outlineLevel="0" collapsed="false">
      <c r="A422" s="91"/>
      <c r="B422" s="92" t="s">
        <v>16</v>
      </c>
      <c r="C422" s="93"/>
      <c r="D422" s="100" t="n">
        <v>2038.522</v>
      </c>
      <c r="E422" s="100" t="n">
        <v>1876.522</v>
      </c>
      <c r="F422" s="100" t="n">
        <v>0</v>
      </c>
      <c r="G422" s="100" t="n">
        <v>1876.522</v>
      </c>
      <c r="H422" s="100" t="n">
        <v>1876.522</v>
      </c>
      <c r="I422" s="27" t="n">
        <f aca="false">G422-D422</f>
        <v>-162</v>
      </c>
      <c r="J422" s="28" t="n">
        <f aca="false">G422/D422</f>
        <v>0.920530658977436</v>
      </c>
      <c r="K422" s="33" t="n">
        <f aca="false">E422/D422</f>
        <v>0.920530658977436</v>
      </c>
      <c r="L422" s="51"/>
    </row>
    <row r="423" customFormat="false" ht="27" hidden="false" customHeight="false" outlineLevel="0" collapsed="false">
      <c r="A423" s="91"/>
      <c r="B423" s="92" t="s">
        <v>156</v>
      </c>
      <c r="C423" s="93"/>
      <c r="D423" s="100" t="n">
        <v>900.9</v>
      </c>
      <c r="E423" s="100" t="n">
        <v>900.9</v>
      </c>
      <c r="F423" s="100" t="n">
        <v>0</v>
      </c>
      <c r="G423" s="100" t="n">
        <v>900.9</v>
      </c>
      <c r="H423" s="100" t="n">
        <v>900.9</v>
      </c>
      <c r="I423" s="27" t="n">
        <f aca="false">G423-D423</f>
        <v>0</v>
      </c>
      <c r="J423" s="28" t="n">
        <f aca="false">G423/D423</f>
        <v>1</v>
      </c>
      <c r="K423" s="33" t="n">
        <f aca="false">E423/D423</f>
        <v>1</v>
      </c>
      <c r="L423" s="51"/>
    </row>
    <row r="424" customFormat="false" ht="112.5" hidden="false" customHeight="false" outlineLevel="0" collapsed="false">
      <c r="A424" s="91"/>
      <c r="B424" s="101" t="s">
        <v>387</v>
      </c>
      <c r="C424" s="102"/>
      <c r="D424" s="103" t="n">
        <v>63</v>
      </c>
      <c r="E424" s="103" t="n">
        <v>63</v>
      </c>
      <c r="F424" s="103"/>
      <c r="G424" s="103" t="n">
        <v>63</v>
      </c>
      <c r="H424" s="103" t="n">
        <v>31.5</v>
      </c>
      <c r="I424" s="32" t="n">
        <f aca="false">G424-D424</f>
        <v>0</v>
      </c>
      <c r="J424" s="33" t="n">
        <f aca="false">G424/D424</f>
        <v>1</v>
      </c>
      <c r="K424" s="33" t="n">
        <f aca="false">E424/D424</f>
        <v>1</v>
      </c>
      <c r="L424" s="51"/>
    </row>
    <row r="425" customFormat="false" ht="27" hidden="false" customHeight="false" outlineLevel="0" collapsed="false">
      <c r="A425" s="91"/>
      <c r="B425" s="104" t="s">
        <v>16</v>
      </c>
      <c r="C425" s="105"/>
      <c r="D425" s="103" t="n">
        <v>31.5</v>
      </c>
      <c r="E425" s="103" t="n">
        <v>31.5</v>
      </c>
      <c r="F425" s="103"/>
      <c r="G425" s="103" t="n">
        <v>31.5</v>
      </c>
      <c r="H425" s="103" t="n">
        <v>31.5</v>
      </c>
      <c r="I425" s="32" t="n">
        <f aca="false">G425-D425</f>
        <v>0</v>
      </c>
      <c r="J425" s="33" t="n">
        <f aca="false">G425/D425</f>
        <v>1</v>
      </c>
      <c r="K425" s="33" t="n">
        <f aca="false">E425/D425</f>
        <v>1</v>
      </c>
      <c r="L425" s="51"/>
    </row>
    <row r="426" customFormat="false" ht="27" hidden="false" customHeight="false" outlineLevel="0" collapsed="false">
      <c r="A426" s="91"/>
      <c r="B426" s="104" t="s">
        <v>156</v>
      </c>
      <c r="C426" s="105"/>
      <c r="D426" s="103" t="n">
        <v>31.5</v>
      </c>
      <c r="E426" s="103" t="n">
        <v>31.5</v>
      </c>
      <c r="F426" s="103"/>
      <c r="G426" s="103" t="n">
        <v>31.5</v>
      </c>
      <c r="H426" s="103" t="n">
        <v>31.5</v>
      </c>
      <c r="I426" s="32" t="n">
        <f aca="false">G426-D426</f>
        <v>0</v>
      </c>
      <c r="J426" s="33" t="n">
        <f aca="false">G426/D426</f>
        <v>1</v>
      </c>
      <c r="K426" s="33" t="n">
        <f aca="false">E426/D426</f>
        <v>1</v>
      </c>
      <c r="L426" s="51"/>
    </row>
    <row r="427" customFormat="false" ht="90" hidden="false" customHeight="false" outlineLevel="0" collapsed="false">
      <c r="A427" s="91"/>
      <c r="B427" s="101" t="s">
        <v>388</v>
      </c>
      <c r="C427" s="102"/>
      <c r="D427" s="111" t="n">
        <v>500.4</v>
      </c>
      <c r="E427" s="111" t="n">
        <v>500.4</v>
      </c>
      <c r="F427" s="103"/>
      <c r="G427" s="111" t="n">
        <v>500.4</v>
      </c>
      <c r="H427" s="103" t="n">
        <v>250.2</v>
      </c>
      <c r="I427" s="32" t="n">
        <f aca="false">G427-D427</f>
        <v>0</v>
      </c>
      <c r="J427" s="33" t="n">
        <f aca="false">G427/D427</f>
        <v>1</v>
      </c>
      <c r="K427" s="33" t="n">
        <f aca="false">E427/D427</f>
        <v>1</v>
      </c>
      <c r="L427" s="51"/>
    </row>
    <row r="428" customFormat="false" ht="27" hidden="false" customHeight="false" outlineLevel="0" collapsed="false">
      <c r="A428" s="91"/>
      <c r="B428" s="104" t="s">
        <v>16</v>
      </c>
      <c r="C428" s="105"/>
      <c r="D428" s="103" t="n">
        <v>250.2</v>
      </c>
      <c r="E428" s="103" t="n">
        <v>250.2</v>
      </c>
      <c r="F428" s="103"/>
      <c r="G428" s="103" t="n">
        <v>250.2</v>
      </c>
      <c r="H428" s="103" t="n">
        <v>250.2</v>
      </c>
      <c r="I428" s="32" t="n">
        <f aca="false">G428-D428</f>
        <v>0</v>
      </c>
      <c r="J428" s="33" t="n">
        <f aca="false">G428/D428</f>
        <v>1</v>
      </c>
      <c r="K428" s="33" t="n">
        <f aca="false">E428/D428</f>
        <v>1</v>
      </c>
      <c r="L428" s="51"/>
    </row>
    <row r="429" customFormat="false" ht="27" hidden="false" customHeight="false" outlineLevel="0" collapsed="false">
      <c r="A429" s="91"/>
      <c r="B429" s="104" t="s">
        <v>156</v>
      </c>
      <c r="C429" s="105"/>
      <c r="D429" s="103" t="n">
        <v>250.2</v>
      </c>
      <c r="E429" s="103" t="n">
        <v>250.2</v>
      </c>
      <c r="F429" s="103"/>
      <c r="G429" s="103" t="n">
        <v>250.2</v>
      </c>
      <c r="H429" s="103" t="n">
        <v>250.2</v>
      </c>
      <c r="I429" s="32" t="n">
        <f aca="false">G429-D429</f>
        <v>0</v>
      </c>
      <c r="J429" s="33" t="n">
        <f aca="false">G429/D429</f>
        <v>1</v>
      </c>
      <c r="K429" s="33" t="n">
        <f aca="false">E429/D429</f>
        <v>1</v>
      </c>
      <c r="L429" s="51"/>
    </row>
    <row r="430" customFormat="false" ht="67.5" hidden="false" customHeight="false" outlineLevel="0" collapsed="false">
      <c r="A430" s="91"/>
      <c r="B430" s="101" t="s">
        <v>389</v>
      </c>
      <c r="C430" s="102"/>
      <c r="D430" s="111" t="n">
        <v>69.298</v>
      </c>
      <c r="E430" s="111" t="n">
        <v>69.298</v>
      </c>
      <c r="F430" s="111" t="n">
        <v>0</v>
      </c>
      <c r="G430" s="111" t="n">
        <v>69.298</v>
      </c>
      <c r="H430" s="111" t="n">
        <v>69.298</v>
      </c>
      <c r="I430" s="32" t="n">
        <f aca="false">G430-D430</f>
        <v>0</v>
      </c>
      <c r="J430" s="33" t="n">
        <f aca="false">G430/D430</f>
        <v>1</v>
      </c>
      <c r="K430" s="33" t="n">
        <f aca="false">E430/D430</f>
        <v>1</v>
      </c>
      <c r="L430" s="51"/>
    </row>
    <row r="431" customFormat="false" ht="27" hidden="false" customHeight="false" outlineLevel="0" collapsed="false">
      <c r="A431" s="91"/>
      <c r="B431" s="104" t="s">
        <v>16</v>
      </c>
      <c r="C431" s="105"/>
      <c r="D431" s="103" t="n">
        <v>34.649</v>
      </c>
      <c r="E431" s="103" t="n">
        <v>34.649</v>
      </c>
      <c r="F431" s="103"/>
      <c r="G431" s="103" t="n">
        <v>34.649</v>
      </c>
      <c r="H431" s="103" t="n">
        <v>34.649</v>
      </c>
      <c r="I431" s="32" t="n">
        <f aca="false">G431-D431</f>
        <v>0</v>
      </c>
      <c r="J431" s="33" t="n">
        <f aca="false">G431/D431</f>
        <v>1</v>
      </c>
      <c r="K431" s="33" t="n">
        <f aca="false">E431/D431</f>
        <v>1</v>
      </c>
      <c r="L431" s="51"/>
    </row>
    <row r="432" customFormat="false" ht="27" hidden="false" customHeight="false" outlineLevel="0" collapsed="false">
      <c r="A432" s="91"/>
      <c r="B432" s="104" t="s">
        <v>156</v>
      </c>
      <c r="C432" s="105"/>
      <c r="D432" s="103" t="n">
        <v>34.649</v>
      </c>
      <c r="E432" s="103" t="n">
        <v>34.649</v>
      </c>
      <c r="F432" s="103"/>
      <c r="G432" s="103" t="n">
        <v>34.649</v>
      </c>
      <c r="H432" s="103" t="n">
        <v>34.649</v>
      </c>
      <c r="I432" s="32" t="n">
        <f aca="false">G432-D432</f>
        <v>0</v>
      </c>
      <c r="J432" s="33" t="n">
        <f aca="false">G432/D432</f>
        <v>1</v>
      </c>
      <c r="K432" s="33" t="n">
        <f aca="false">E432/D432</f>
        <v>1</v>
      </c>
      <c r="L432" s="51"/>
    </row>
    <row r="433" customFormat="false" ht="90" hidden="false" customHeight="false" outlineLevel="0" collapsed="false">
      <c r="A433" s="91"/>
      <c r="B433" s="101" t="s">
        <v>390</v>
      </c>
      <c r="C433" s="102"/>
      <c r="D433" s="111" t="n">
        <v>487.985</v>
      </c>
      <c r="E433" s="103" t="n">
        <v>487.985</v>
      </c>
      <c r="F433" s="103"/>
      <c r="G433" s="103" t="n">
        <v>487.985</v>
      </c>
      <c r="H433" s="103" t="n">
        <v>487.985</v>
      </c>
      <c r="I433" s="32" t="n">
        <f aca="false">G433-D433</f>
        <v>0</v>
      </c>
      <c r="J433" s="33" t="n">
        <f aca="false">G433/D433</f>
        <v>1</v>
      </c>
      <c r="K433" s="33" t="n">
        <f aca="false">E433/D433</f>
        <v>1</v>
      </c>
      <c r="L433" s="51"/>
    </row>
    <row r="434" customFormat="false" ht="27" hidden="false" customHeight="false" outlineLevel="0" collapsed="false">
      <c r="A434" s="91"/>
      <c r="B434" s="104" t="s">
        <v>16</v>
      </c>
      <c r="C434" s="105"/>
      <c r="D434" s="103" t="n">
        <v>487.985</v>
      </c>
      <c r="E434" s="103" t="n">
        <v>487.985</v>
      </c>
      <c r="F434" s="103"/>
      <c r="G434" s="103" t="n">
        <v>487.985</v>
      </c>
      <c r="H434" s="103" t="n">
        <v>487.985</v>
      </c>
      <c r="I434" s="32" t="n">
        <f aca="false">G434-D434</f>
        <v>0</v>
      </c>
      <c r="J434" s="33" t="n">
        <f aca="false">G434/D434</f>
        <v>1</v>
      </c>
      <c r="K434" s="33" t="n">
        <f aca="false">E434/D434</f>
        <v>1</v>
      </c>
      <c r="L434" s="51"/>
    </row>
    <row r="435" customFormat="false" ht="67.5" hidden="false" customHeight="false" outlineLevel="0" collapsed="false">
      <c r="A435" s="91"/>
      <c r="B435" s="101" t="s">
        <v>391</v>
      </c>
      <c r="C435" s="102"/>
      <c r="D435" s="111" t="n">
        <v>245</v>
      </c>
      <c r="E435" s="103" t="n">
        <v>83</v>
      </c>
      <c r="F435" s="103"/>
      <c r="G435" s="103" t="n">
        <v>83</v>
      </c>
      <c r="H435" s="103" t="n">
        <v>83</v>
      </c>
      <c r="I435" s="32" t="n">
        <f aca="false">G435-D435</f>
        <v>-162</v>
      </c>
      <c r="J435" s="33" t="n">
        <f aca="false">G435/D435</f>
        <v>0.338775510204082</v>
      </c>
      <c r="K435" s="33" t="n">
        <f aca="false">E435/D435</f>
        <v>0.338775510204082</v>
      </c>
      <c r="L435" s="51"/>
    </row>
    <row r="436" customFormat="false" ht="27" hidden="false" customHeight="false" outlineLevel="0" collapsed="false">
      <c r="A436" s="91"/>
      <c r="B436" s="104" t="s">
        <v>16</v>
      </c>
      <c r="C436" s="105"/>
      <c r="D436" s="103" t="n">
        <v>245</v>
      </c>
      <c r="E436" s="103" t="n">
        <v>83</v>
      </c>
      <c r="F436" s="103"/>
      <c r="G436" s="103" t="n">
        <v>83</v>
      </c>
      <c r="H436" s="103" t="n">
        <v>83</v>
      </c>
      <c r="I436" s="32" t="n">
        <f aca="false">G436-D436</f>
        <v>-162</v>
      </c>
      <c r="J436" s="33" t="n">
        <f aca="false">G436/D436</f>
        <v>0.338775510204082</v>
      </c>
      <c r="K436" s="33" t="n">
        <f aca="false">E436/D436</f>
        <v>0.338775510204082</v>
      </c>
      <c r="L436" s="51"/>
    </row>
    <row r="437" customFormat="false" ht="90" hidden="false" customHeight="false" outlineLevel="0" collapsed="false">
      <c r="A437" s="91"/>
      <c r="B437" s="101" t="s">
        <v>392</v>
      </c>
      <c r="C437" s="102"/>
      <c r="D437" s="111" t="n">
        <v>20.651</v>
      </c>
      <c r="E437" s="103" t="n">
        <v>20.651</v>
      </c>
      <c r="F437" s="103"/>
      <c r="G437" s="103" t="n">
        <v>20.651</v>
      </c>
      <c r="H437" s="103" t="n">
        <v>20.651</v>
      </c>
      <c r="I437" s="32" t="n">
        <f aca="false">G437-D437</f>
        <v>0</v>
      </c>
      <c r="J437" s="33" t="n">
        <f aca="false">G437/D437</f>
        <v>1</v>
      </c>
      <c r="K437" s="33" t="n">
        <f aca="false">E437/D437</f>
        <v>1</v>
      </c>
      <c r="L437" s="51"/>
    </row>
    <row r="438" customFormat="false" ht="27" hidden="false" customHeight="false" outlineLevel="0" collapsed="false">
      <c r="A438" s="91"/>
      <c r="B438" s="104" t="s">
        <v>16</v>
      </c>
      <c r="C438" s="105"/>
      <c r="D438" s="103" t="n">
        <v>20.651</v>
      </c>
      <c r="E438" s="103" t="n">
        <v>20.651</v>
      </c>
      <c r="F438" s="103"/>
      <c r="G438" s="103" t="n">
        <v>20.651</v>
      </c>
      <c r="H438" s="103" t="n">
        <v>20.651</v>
      </c>
      <c r="I438" s="32" t="n">
        <f aca="false">G438-D438</f>
        <v>0</v>
      </c>
      <c r="J438" s="33" t="n">
        <f aca="false">G438/D438</f>
        <v>1</v>
      </c>
      <c r="K438" s="33" t="n">
        <f aca="false">E438/D438</f>
        <v>1</v>
      </c>
      <c r="L438" s="51"/>
    </row>
    <row r="439" customFormat="false" ht="67.5" hidden="false" customHeight="false" outlineLevel="0" collapsed="false">
      <c r="A439" s="91"/>
      <c r="B439" s="101" t="s">
        <v>393</v>
      </c>
      <c r="C439" s="102"/>
      <c r="D439" s="111" t="n">
        <v>95.56</v>
      </c>
      <c r="E439" s="103" t="n">
        <v>95.56</v>
      </c>
      <c r="F439" s="103"/>
      <c r="G439" s="103" t="n">
        <v>95.56</v>
      </c>
      <c r="H439" s="103" t="n">
        <v>95.56</v>
      </c>
      <c r="I439" s="32" t="n">
        <f aca="false">G439-D439</f>
        <v>0</v>
      </c>
      <c r="J439" s="33" t="n">
        <f aca="false">G439/D439</f>
        <v>1</v>
      </c>
      <c r="K439" s="33" t="n">
        <f aca="false">E439/D439</f>
        <v>1</v>
      </c>
      <c r="L439" s="107"/>
    </row>
    <row r="440" customFormat="false" ht="27" hidden="false" customHeight="false" outlineLevel="0" collapsed="false">
      <c r="A440" s="91"/>
      <c r="B440" s="104" t="s">
        <v>16</v>
      </c>
      <c r="C440" s="105"/>
      <c r="D440" s="103" t="n">
        <v>95.56</v>
      </c>
      <c r="E440" s="103" t="n">
        <v>95.56</v>
      </c>
      <c r="F440" s="103"/>
      <c r="G440" s="103" t="n">
        <v>95.56</v>
      </c>
      <c r="H440" s="103" t="n">
        <v>95.56</v>
      </c>
      <c r="I440" s="32" t="n">
        <f aca="false">G440-D440</f>
        <v>0</v>
      </c>
      <c r="J440" s="33" t="n">
        <f aca="false">G440/D440</f>
        <v>1</v>
      </c>
      <c r="K440" s="33" t="n">
        <f aca="false">E440/D440</f>
        <v>1</v>
      </c>
      <c r="L440" s="107"/>
    </row>
    <row r="441" customFormat="false" ht="67.5" hidden="false" customHeight="false" outlineLevel="0" collapsed="false">
      <c r="A441" s="91"/>
      <c r="B441" s="101" t="s">
        <v>394</v>
      </c>
      <c r="C441" s="102"/>
      <c r="D441" s="111" t="n">
        <v>38.761</v>
      </c>
      <c r="E441" s="111" t="n">
        <v>38.761</v>
      </c>
      <c r="F441" s="103"/>
      <c r="G441" s="111" t="n">
        <v>38.761</v>
      </c>
      <c r="H441" s="103" t="n">
        <v>33.121</v>
      </c>
      <c r="I441" s="32" t="n">
        <f aca="false">G441-D441</f>
        <v>0</v>
      </c>
      <c r="J441" s="33" t="n">
        <f aca="false">G441/D441</f>
        <v>1</v>
      </c>
      <c r="K441" s="33" t="n">
        <f aca="false">E441/D441</f>
        <v>1</v>
      </c>
      <c r="L441" s="107"/>
    </row>
    <row r="442" customFormat="false" ht="27" hidden="false" customHeight="false" outlineLevel="0" collapsed="false">
      <c r="A442" s="91"/>
      <c r="B442" s="104" t="s">
        <v>16</v>
      </c>
      <c r="C442" s="105"/>
      <c r="D442" s="103" t="n">
        <v>33.121</v>
      </c>
      <c r="E442" s="103" t="n">
        <v>33.121</v>
      </c>
      <c r="F442" s="103"/>
      <c r="G442" s="103" t="n">
        <v>33.121</v>
      </c>
      <c r="H442" s="103" t="n">
        <v>33.121</v>
      </c>
      <c r="I442" s="32" t="n">
        <f aca="false">G442-D442</f>
        <v>0</v>
      </c>
      <c r="J442" s="33" t="n">
        <f aca="false">G442/D442</f>
        <v>1</v>
      </c>
      <c r="K442" s="33" t="n">
        <f aca="false">E442/D442</f>
        <v>1</v>
      </c>
      <c r="L442" s="107"/>
    </row>
    <row r="443" customFormat="false" ht="27" hidden="false" customHeight="false" outlineLevel="0" collapsed="false">
      <c r="A443" s="91"/>
      <c r="B443" s="104" t="s">
        <v>156</v>
      </c>
      <c r="C443" s="105"/>
      <c r="D443" s="103" t="n">
        <v>5.64</v>
      </c>
      <c r="E443" s="103" t="n">
        <v>5.64</v>
      </c>
      <c r="F443" s="103"/>
      <c r="G443" s="103" t="n">
        <v>5.64</v>
      </c>
      <c r="H443" s="103" t="n">
        <v>5.64</v>
      </c>
      <c r="I443" s="32" t="n">
        <f aca="false">G443-D443</f>
        <v>0</v>
      </c>
      <c r="J443" s="33" t="n">
        <f aca="false">G443/D443</f>
        <v>1</v>
      </c>
      <c r="K443" s="33" t="n">
        <f aca="false">E443/D443</f>
        <v>1</v>
      </c>
      <c r="L443" s="107"/>
    </row>
    <row r="444" customFormat="false" ht="94.5" hidden="false" customHeight="true" outlineLevel="0" collapsed="false">
      <c r="A444" s="91"/>
      <c r="B444" s="101" t="s">
        <v>395</v>
      </c>
      <c r="C444" s="102"/>
      <c r="D444" s="111" t="n">
        <v>42</v>
      </c>
      <c r="E444" s="111" t="n">
        <v>42</v>
      </c>
      <c r="F444" s="103"/>
      <c r="G444" s="111" t="n">
        <v>42</v>
      </c>
      <c r="H444" s="103" t="n">
        <v>21</v>
      </c>
      <c r="I444" s="32" t="n">
        <f aca="false">G444-D444</f>
        <v>0</v>
      </c>
      <c r="J444" s="33" t="n">
        <f aca="false">G444/D444</f>
        <v>1</v>
      </c>
      <c r="K444" s="33" t="n">
        <f aca="false">E444/D444</f>
        <v>1</v>
      </c>
      <c r="L444" s="107"/>
    </row>
    <row r="445" customFormat="false" ht="27" hidden="false" customHeight="false" outlineLevel="0" collapsed="false">
      <c r="A445" s="91"/>
      <c r="B445" s="104" t="s">
        <v>16</v>
      </c>
      <c r="C445" s="105"/>
      <c r="D445" s="103" t="n">
        <v>21</v>
      </c>
      <c r="E445" s="103" t="n">
        <v>21</v>
      </c>
      <c r="F445" s="103"/>
      <c r="G445" s="103" t="n">
        <v>21</v>
      </c>
      <c r="H445" s="103" t="n">
        <v>21</v>
      </c>
      <c r="I445" s="32" t="n">
        <f aca="false">G445-D445</f>
        <v>0</v>
      </c>
      <c r="J445" s="33" t="n">
        <f aca="false">G445/D445</f>
        <v>1</v>
      </c>
      <c r="K445" s="33" t="n">
        <f aca="false">E445/D445</f>
        <v>1</v>
      </c>
      <c r="L445" s="107"/>
    </row>
    <row r="446" customFormat="false" ht="27" hidden="false" customHeight="false" outlineLevel="0" collapsed="false">
      <c r="A446" s="91"/>
      <c r="B446" s="104" t="s">
        <v>156</v>
      </c>
      <c r="C446" s="105"/>
      <c r="D446" s="103" t="n">
        <v>21</v>
      </c>
      <c r="E446" s="103" t="n">
        <v>21</v>
      </c>
      <c r="F446" s="103"/>
      <c r="G446" s="103" t="n">
        <v>21</v>
      </c>
      <c r="H446" s="103" t="n">
        <v>21</v>
      </c>
      <c r="I446" s="32" t="n">
        <f aca="false">G446-D446</f>
        <v>0</v>
      </c>
      <c r="J446" s="33" t="n">
        <f aca="false">G446/D446</f>
        <v>1</v>
      </c>
      <c r="K446" s="33" t="n">
        <f aca="false">E446/D446</f>
        <v>1</v>
      </c>
      <c r="L446" s="107"/>
    </row>
    <row r="447" customFormat="false" ht="139.5" hidden="false" customHeight="true" outlineLevel="0" collapsed="false">
      <c r="A447" s="91"/>
      <c r="B447" s="101" t="s">
        <v>396</v>
      </c>
      <c r="C447" s="102"/>
      <c r="D447" s="111" t="n">
        <v>172.6</v>
      </c>
      <c r="E447" s="103" t="n">
        <v>172.6</v>
      </c>
      <c r="F447" s="103"/>
      <c r="G447" s="103" t="n">
        <v>172.6</v>
      </c>
      <c r="H447" s="103" t="n">
        <v>172.6</v>
      </c>
      <c r="I447" s="32" t="n">
        <f aca="false">G447-D447</f>
        <v>0</v>
      </c>
      <c r="J447" s="33" t="n">
        <f aca="false">G447/D447</f>
        <v>1</v>
      </c>
      <c r="K447" s="33" t="n">
        <f aca="false">E447/D447</f>
        <v>1</v>
      </c>
      <c r="L447" s="107"/>
    </row>
    <row r="448" customFormat="false" ht="27" hidden="false" customHeight="false" outlineLevel="0" collapsed="false">
      <c r="A448" s="91"/>
      <c r="B448" s="104" t="s">
        <v>328</v>
      </c>
      <c r="C448" s="105"/>
      <c r="D448" s="103" t="n">
        <v>86.3</v>
      </c>
      <c r="E448" s="103" t="n">
        <v>86.3</v>
      </c>
      <c r="F448" s="103"/>
      <c r="G448" s="103" t="n">
        <v>86.3</v>
      </c>
      <c r="H448" s="103" t="n">
        <v>86.3</v>
      </c>
      <c r="I448" s="32" t="n">
        <f aca="false">G448-D448</f>
        <v>0</v>
      </c>
      <c r="J448" s="33" t="n">
        <f aca="false">G448/D448</f>
        <v>1</v>
      </c>
      <c r="K448" s="33" t="n">
        <f aca="false">E448/D448</f>
        <v>1</v>
      </c>
      <c r="L448" s="106"/>
    </row>
    <row r="449" customFormat="false" ht="27" hidden="false" customHeight="false" outlineLevel="0" collapsed="false">
      <c r="A449" s="91"/>
      <c r="B449" s="104" t="s">
        <v>16</v>
      </c>
      <c r="C449" s="105"/>
      <c r="D449" s="103" t="n">
        <v>86.3</v>
      </c>
      <c r="E449" s="103" t="n">
        <v>86.3</v>
      </c>
      <c r="F449" s="103"/>
      <c r="G449" s="103" t="n">
        <v>86.3</v>
      </c>
      <c r="H449" s="103" t="n">
        <v>86.3</v>
      </c>
      <c r="I449" s="32" t="n">
        <f aca="false">G449-D449</f>
        <v>0</v>
      </c>
      <c r="J449" s="33" t="n">
        <f aca="false">G449/D449</f>
        <v>1</v>
      </c>
      <c r="K449" s="33" t="n">
        <f aca="false">E449/D449</f>
        <v>1</v>
      </c>
      <c r="L449" s="107"/>
    </row>
    <row r="450" customFormat="false" ht="90" hidden="false" customHeight="false" outlineLevel="0" collapsed="false">
      <c r="A450" s="91"/>
      <c r="B450" s="101" t="s">
        <v>397</v>
      </c>
      <c r="C450" s="102"/>
      <c r="D450" s="111" t="n">
        <v>302.342</v>
      </c>
      <c r="E450" s="103" t="n">
        <v>302.342</v>
      </c>
      <c r="F450" s="103"/>
      <c r="G450" s="103" t="n">
        <v>302.342</v>
      </c>
      <c r="H450" s="103" t="n">
        <v>302.342</v>
      </c>
      <c r="I450" s="32" t="n">
        <f aca="false">G450-D450</f>
        <v>0</v>
      </c>
      <c r="J450" s="33" t="n">
        <f aca="false">G450/D450</f>
        <v>1</v>
      </c>
      <c r="K450" s="33" t="n">
        <f aca="false">E450/D450</f>
        <v>1</v>
      </c>
      <c r="L450" s="107"/>
    </row>
    <row r="451" customFormat="false" ht="27" hidden="false" customHeight="false" outlineLevel="0" collapsed="false">
      <c r="A451" s="91"/>
      <c r="B451" s="104" t="s">
        <v>328</v>
      </c>
      <c r="C451" s="105"/>
      <c r="D451" s="103" t="n">
        <v>151.171</v>
      </c>
      <c r="E451" s="103" t="n">
        <v>151.171</v>
      </c>
      <c r="F451" s="103"/>
      <c r="G451" s="103" t="n">
        <v>151.171</v>
      </c>
      <c r="H451" s="103" t="n">
        <v>151.171</v>
      </c>
      <c r="I451" s="32" t="n">
        <f aca="false">G451-D451</f>
        <v>0</v>
      </c>
      <c r="J451" s="33" t="n">
        <f aca="false">G451/D451</f>
        <v>1</v>
      </c>
      <c r="K451" s="33" t="n">
        <f aca="false">E451/D451</f>
        <v>1</v>
      </c>
      <c r="L451" s="51"/>
    </row>
    <row r="452" customFormat="false" ht="27" hidden="false" customHeight="false" outlineLevel="0" collapsed="false">
      <c r="A452" s="91"/>
      <c r="B452" s="104" t="s">
        <v>16</v>
      </c>
      <c r="C452" s="105"/>
      <c r="D452" s="103" t="n">
        <v>151.171</v>
      </c>
      <c r="E452" s="103" t="n">
        <v>151.171</v>
      </c>
      <c r="F452" s="103"/>
      <c r="G452" s="103" t="n">
        <v>151.171</v>
      </c>
      <c r="H452" s="103" t="n">
        <v>151.171</v>
      </c>
      <c r="I452" s="32" t="n">
        <f aca="false">G452-D452</f>
        <v>0</v>
      </c>
      <c r="J452" s="33" t="n">
        <f aca="false">G452/D452</f>
        <v>1</v>
      </c>
      <c r="K452" s="33" t="n">
        <f aca="false">E452/D452</f>
        <v>1</v>
      </c>
      <c r="L452" s="51"/>
    </row>
    <row r="453" customFormat="false" ht="180" hidden="false" customHeight="false" outlineLevel="0" collapsed="false">
      <c r="A453" s="91"/>
      <c r="B453" s="101" t="s">
        <v>398</v>
      </c>
      <c r="C453" s="102"/>
      <c r="D453" s="111" t="n">
        <v>247.445</v>
      </c>
      <c r="E453" s="103" t="n">
        <v>247.445</v>
      </c>
      <c r="F453" s="103"/>
      <c r="G453" s="103" t="n">
        <v>247.445</v>
      </c>
      <c r="H453" s="103" t="n">
        <v>247.445</v>
      </c>
      <c r="I453" s="32" t="n">
        <f aca="false">G453-D453</f>
        <v>0</v>
      </c>
      <c r="J453" s="33" t="n">
        <f aca="false">G453/D453</f>
        <v>1</v>
      </c>
      <c r="K453" s="33" t="n">
        <f aca="false">E453/D453</f>
        <v>1</v>
      </c>
      <c r="L453" s="51"/>
    </row>
    <row r="454" customFormat="false" ht="27" hidden="false" customHeight="false" outlineLevel="0" collapsed="false">
      <c r="A454" s="91"/>
      <c r="B454" s="104" t="s">
        <v>16</v>
      </c>
      <c r="C454" s="105"/>
      <c r="D454" s="103" t="n">
        <v>247.445</v>
      </c>
      <c r="E454" s="103" t="n">
        <v>247.445</v>
      </c>
      <c r="F454" s="103"/>
      <c r="G454" s="103" t="n">
        <v>247.445</v>
      </c>
      <c r="H454" s="103" t="n">
        <v>247.445</v>
      </c>
      <c r="I454" s="32" t="n">
        <f aca="false">G454-D454</f>
        <v>0</v>
      </c>
      <c r="J454" s="33" t="n">
        <f aca="false">G454/D454</f>
        <v>1</v>
      </c>
      <c r="K454" s="33" t="n">
        <f aca="false">E454/D454</f>
        <v>1</v>
      </c>
      <c r="L454" s="51"/>
    </row>
    <row r="455" customFormat="false" ht="45" hidden="false" customHeight="false" outlineLevel="0" collapsed="false">
      <c r="A455" s="91"/>
      <c r="B455" s="101" t="s">
        <v>399</v>
      </c>
      <c r="C455" s="102"/>
      <c r="D455" s="111" t="n">
        <v>10</v>
      </c>
      <c r="E455" s="111" t="n">
        <v>10</v>
      </c>
      <c r="F455" s="103"/>
      <c r="G455" s="111" t="n">
        <v>10</v>
      </c>
      <c r="H455" s="103" t="n">
        <v>5</v>
      </c>
      <c r="I455" s="32" t="n">
        <f aca="false">G455-D455</f>
        <v>0</v>
      </c>
      <c r="J455" s="33" t="n">
        <f aca="false">G455/D455</f>
        <v>1</v>
      </c>
      <c r="K455" s="33" t="n">
        <f aca="false">E455/D455</f>
        <v>1</v>
      </c>
      <c r="L455" s="51"/>
    </row>
    <row r="456" customFormat="false" ht="27" hidden="false" customHeight="false" outlineLevel="0" collapsed="false">
      <c r="A456" s="91"/>
      <c r="B456" s="104" t="s">
        <v>16</v>
      </c>
      <c r="C456" s="105"/>
      <c r="D456" s="103" t="n">
        <v>5</v>
      </c>
      <c r="E456" s="103" t="n">
        <v>5</v>
      </c>
      <c r="F456" s="103"/>
      <c r="G456" s="103" t="n">
        <v>5</v>
      </c>
      <c r="H456" s="103" t="n">
        <v>5</v>
      </c>
      <c r="I456" s="32" t="n">
        <f aca="false">G456-D456</f>
        <v>0</v>
      </c>
      <c r="J456" s="33" t="n">
        <f aca="false">G456/D456</f>
        <v>1</v>
      </c>
      <c r="K456" s="33" t="n">
        <f aca="false">E456/D456</f>
        <v>1</v>
      </c>
      <c r="L456" s="51"/>
    </row>
    <row r="457" customFormat="false" ht="27" hidden="false" customHeight="false" outlineLevel="0" collapsed="false">
      <c r="A457" s="91"/>
      <c r="B457" s="104" t="s">
        <v>156</v>
      </c>
      <c r="C457" s="105"/>
      <c r="D457" s="103" t="n">
        <v>5</v>
      </c>
      <c r="E457" s="103" t="n">
        <v>5</v>
      </c>
      <c r="F457" s="103"/>
      <c r="G457" s="103" t="n">
        <v>5</v>
      </c>
      <c r="H457" s="103" t="n">
        <v>5</v>
      </c>
      <c r="I457" s="32" t="n">
        <f aca="false">G457-D457</f>
        <v>0</v>
      </c>
      <c r="J457" s="33" t="n">
        <f aca="false">G457/D457</f>
        <v>1</v>
      </c>
      <c r="K457" s="33" t="n">
        <f aca="false">E457/D457</f>
        <v>1</v>
      </c>
      <c r="L457" s="36"/>
    </row>
    <row r="458" customFormat="false" ht="45" hidden="false" customHeight="false" outlineLevel="0" collapsed="false">
      <c r="A458" s="91"/>
      <c r="B458" s="101" t="s">
        <v>400</v>
      </c>
      <c r="C458" s="102"/>
      <c r="D458" s="111" t="n">
        <v>10</v>
      </c>
      <c r="E458" s="111" t="n">
        <v>10</v>
      </c>
      <c r="F458" s="103"/>
      <c r="G458" s="111" t="n">
        <v>10</v>
      </c>
      <c r="H458" s="103" t="n">
        <v>5</v>
      </c>
      <c r="I458" s="32" t="n">
        <f aca="false">G458-D458</f>
        <v>0</v>
      </c>
      <c r="J458" s="33" t="n">
        <f aca="false">G458/D458</f>
        <v>1</v>
      </c>
      <c r="K458" s="33" t="n">
        <f aca="false">E458/D458</f>
        <v>1</v>
      </c>
      <c r="L458" s="51"/>
    </row>
    <row r="459" customFormat="false" ht="27" hidden="false" customHeight="false" outlineLevel="0" collapsed="false">
      <c r="A459" s="91"/>
      <c r="B459" s="104" t="s">
        <v>16</v>
      </c>
      <c r="C459" s="105"/>
      <c r="D459" s="103" t="n">
        <v>5</v>
      </c>
      <c r="E459" s="103" t="n">
        <v>5</v>
      </c>
      <c r="F459" s="103"/>
      <c r="G459" s="103" t="n">
        <v>5</v>
      </c>
      <c r="H459" s="103" t="n">
        <v>5</v>
      </c>
      <c r="I459" s="32" t="n">
        <f aca="false">G459-D459</f>
        <v>0</v>
      </c>
      <c r="J459" s="33" t="n">
        <f aca="false">G459/D459</f>
        <v>1</v>
      </c>
      <c r="K459" s="33" t="n">
        <f aca="false">E459/D459</f>
        <v>1</v>
      </c>
      <c r="L459" s="51"/>
    </row>
    <row r="460" customFormat="false" ht="27" hidden="false" customHeight="false" outlineLevel="0" collapsed="false">
      <c r="A460" s="91"/>
      <c r="B460" s="104" t="s">
        <v>156</v>
      </c>
      <c r="C460" s="105"/>
      <c r="D460" s="103" t="n">
        <v>5</v>
      </c>
      <c r="E460" s="103" t="n">
        <v>5</v>
      </c>
      <c r="F460" s="103"/>
      <c r="G460" s="103" t="n">
        <v>5</v>
      </c>
      <c r="H460" s="103" t="n">
        <v>5</v>
      </c>
      <c r="I460" s="32" t="n">
        <f aca="false">G460-D460</f>
        <v>0</v>
      </c>
      <c r="J460" s="33" t="n">
        <f aca="false">G460/D460</f>
        <v>1</v>
      </c>
      <c r="K460" s="33" t="n">
        <f aca="false">E460/D460</f>
        <v>1</v>
      </c>
      <c r="L460" s="51"/>
    </row>
    <row r="461" customFormat="false" ht="45" hidden="false" customHeight="false" outlineLevel="0" collapsed="false">
      <c r="A461" s="91"/>
      <c r="B461" s="101" t="s">
        <v>401</v>
      </c>
      <c r="C461" s="102"/>
      <c r="D461" s="111" t="n">
        <v>60</v>
      </c>
      <c r="E461" s="111" t="n">
        <v>60</v>
      </c>
      <c r="F461" s="103"/>
      <c r="G461" s="111" t="n">
        <v>60</v>
      </c>
      <c r="H461" s="103" t="n">
        <v>30</v>
      </c>
      <c r="I461" s="32" t="n">
        <f aca="false">G461-D461</f>
        <v>0</v>
      </c>
      <c r="J461" s="33" t="n">
        <f aca="false">G461/D461</f>
        <v>1</v>
      </c>
      <c r="K461" s="33" t="n">
        <f aca="false">E461/D461</f>
        <v>1</v>
      </c>
      <c r="L461" s="51"/>
    </row>
    <row r="462" customFormat="false" ht="27" hidden="false" customHeight="false" outlineLevel="0" collapsed="false">
      <c r="A462" s="91"/>
      <c r="B462" s="104" t="s">
        <v>16</v>
      </c>
      <c r="C462" s="105"/>
      <c r="D462" s="103" t="n">
        <v>30</v>
      </c>
      <c r="E462" s="103" t="n">
        <v>30</v>
      </c>
      <c r="F462" s="103"/>
      <c r="G462" s="103" t="n">
        <v>30</v>
      </c>
      <c r="H462" s="103" t="n">
        <v>30</v>
      </c>
      <c r="I462" s="32" t="n">
        <f aca="false">G462-D462</f>
        <v>0</v>
      </c>
      <c r="J462" s="33" t="n">
        <f aca="false">G462/D462</f>
        <v>1</v>
      </c>
      <c r="K462" s="33" t="n">
        <f aca="false">E462/D462</f>
        <v>1</v>
      </c>
      <c r="L462" s="51"/>
    </row>
    <row r="463" customFormat="false" ht="27" hidden="false" customHeight="false" outlineLevel="0" collapsed="false">
      <c r="A463" s="91"/>
      <c r="B463" s="104" t="s">
        <v>156</v>
      </c>
      <c r="C463" s="105"/>
      <c r="D463" s="103" t="n">
        <v>30</v>
      </c>
      <c r="E463" s="103" t="n">
        <v>30</v>
      </c>
      <c r="F463" s="103"/>
      <c r="G463" s="103" t="n">
        <v>30</v>
      </c>
      <c r="H463" s="103" t="n">
        <v>30</v>
      </c>
      <c r="I463" s="32" t="n">
        <f aca="false">G463-D463</f>
        <v>0</v>
      </c>
      <c r="J463" s="33" t="n">
        <f aca="false">G463/D463</f>
        <v>1</v>
      </c>
      <c r="K463" s="33" t="n">
        <f aca="false">E463/D463</f>
        <v>1</v>
      </c>
      <c r="L463" s="51"/>
    </row>
    <row r="464" customFormat="false" ht="73.5" hidden="false" customHeight="true" outlineLevel="0" collapsed="false">
      <c r="A464" s="91"/>
      <c r="B464" s="101" t="s">
        <v>402</v>
      </c>
      <c r="C464" s="102"/>
      <c r="D464" s="111" t="n">
        <v>13.5</v>
      </c>
      <c r="E464" s="103" t="n">
        <v>13.5</v>
      </c>
      <c r="F464" s="103"/>
      <c r="G464" s="103" t="n">
        <v>13.5</v>
      </c>
      <c r="H464" s="103" t="n">
        <v>13.5</v>
      </c>
      <c r="I464" s="32" t="n">
        <f aca="false">G464-D464</f>
        <v>0</v>
      </c>
      <c r="J464" s="33" t="n">
        <f aca="false">G464/D464</f>
        <v>1</v>
      </c>
      <c r="K464" s="33" t="n">
        <f aca="false">E464/D464</f>
        <v>1</v>
      </c>
      <c r="L464" s="51"/>
    </row>
    <row r="465" customFormat="false" ht="27" hidden="false" customHeight="false" outlineLevel="0" collapsed="false">
      <c r="A465" s="91"/>
      <c r="B465" s="104" t="s">
        <v>16</v>
      </c>
      <c r="C465" s="105"/>
      <c r="D465" s="103" t="n">
        <v>13.5</v>
      </c>
      <c r="E465" s="103" t="n">
        <v>13.5</v>
      </c>
      <c r="F465" s="103"/>
      <c r="G465" s="103" t="n">
        <v>13.5</v>
      </c>
      <c r="H465" s="103" t="n">
        <v>13.5</v>
      </c>
      <c r="I465" s="32" t="n">
        <f aca="false">G465-D465</f>
        <v>0</v>
      </c>
      <c r="J465" s="33" t="n">
        <f aca="false">G465/D465</f>
        <v>1</v>
      </c>
      <c r="K465" s="33" t="n">
        <f aca="false">E465/D465</f>
        <v>1</v>
      </c>
      <c r="L465" s="51"/>
    </row>
    <row r="466" customFormat="false" ht="67.5" hidden="false" customHeight="false" outlineLevel="0" collapsed="false">
      <c r="A466" s="91"/>
      <c r="B466" s="112" t="s">
        <v>403</v>
      </c>
      <c r="C466" s="102"/>
      <c r="D466" s="111" t="n">
        <v>160.36</v>
      </c>
      <c r="E466" s="111" t="n">
        <v>160.36</v>
      </c>
      <c r="F466" s="103"/>
      <c r="G466" s="111" t="n">
        <v>160.36</v>
      </c>
      <c r="H466" s="103" t="n">
        <v>80.18</v>
      </c>
      <c r="I466" s="32" t="n">
        <f aca="false">G466-D466</f>
        <v>0</v>
      </c>
      <c r="J466" s="33" t="n">
        <f aca="false">G466/D466</f>
        <v>1</v>
      </c>
      <c r="K466" s="33" t="n">
        <f aca="false">E466/D466</f>
        <v>1</v>
      </c>
      <c r="L466" s="51"/>
    </row>
    <row r="467" customFormat="false" ht="27" hidden="false" customHeight="false" outlineLevel="0" collapsed="false">
      <c r="A467" s="91"/>
      <c r="B467" s="104" t="s">
        <v>16</v>
      </c>
      <c r="C467" s="105"/>
      <c r="D467" s="103" t="n">
        <v>80.18</v>
      </c>
      <c r="E467" s="103" t="n">
        <v>80.18</v>
      </c>
      <c r="F467" s="103"/>
      <c r="G467" s="103" t="n">
        <v>80.18</v>
      </c>
      <c r="H467" s="103" t="n">
        <v>80.18</v>
      </c>
      <c r="I467" s="32" t="n">
        <f aca="false">G467-D467</f>
        <v>0</v>
      </c>
      <c r="J467" s="33" t="n">
        <f aca="false">G467/D467</f>
        <v>1</v>
      </c>
      <c r="K467" s="33" t="n">
        <f aca="false">E467/D467</f>
        <v>1</v>
      </c>
      <c r="L467" s="51"/>
    </row>
    <row r="468" customFormat="false" ht="27" hidden="false" customHeight="false" outlineLevel="0" collapsed="false">
      <c r="A468" s="91"/>
      <c r="B468" s="104" t="s">
        <v>156</v>
      </c>
      <c r="C468" s="105"/>
      <c r="D468" s="103" t="n">
        <v>80.18</v>
      </c>
      <c r="E468" s="103" t="n">
        <v>80.18</v>
      </c>
      <c r="F468" s="103"/>
      <c r="G468" s="103" t="n">
        <v>80.18</v>
      </c>
      <c r="H468" s="103" t="n">
        <v>80.18</v>
      </c>
      <c r="I468" s="32" t="n">
        <f aca="false">G468-D468</f>
        <v>0</v>
      </c>
      <c r="J468" s="33" t="n">
        <f aca="false">G468/D468</f>
        <v>1</v>
      </c>
      <c r="K468" s="33" t="n">
        <f aca="false">E468/D468</f>
        <v>1</v>
      </c>
      <c r="L468" s="51"/>
    </row>
    <row r="469" customFormat="false" ht="90" hidden="false" customHeight="false" outlineLevel="0" collapsed="false">
      <c r="A469" s="91"/>
      <c r="B469" s="101" t="s">
        <v>404</v>
      </c>
      <c r="C469" s="102"/>
      <c r="D469" s="111" t="n">
        <v>120</v>
      </c>
      <c r="E469" s="111" t="n">
        <v>120</v>
      </c>
      <c r="F469" s="103"/>
      <c r="G469" s="111" t="n">
        <v>120</v>
      </c>
      <c r="H469" s="103" t="n">
        <v>60</v>
      </c>
      <c r="I469" s="32" t="n">
        <f aca="false">G469-D469</f>
        <v>0</v>
      </c>
      <c r="J469" s="33" t="n">
        <f aca="false">G469/D469</f>
        <v>1</v>
      </c>
      <c r="K469" s="33" t="n">
        <f aca="false">E469/D469</f>
        <v>1</v>
      </c>
      <c r="L469" s="51"/>
    </row>
    <row r="470" customFormat="false" ht="27" hidden="false" customHeight="false" outlineLevel="0" collapsed="false">
      <c r="A470" s="91"/>
      <c r="B470" s="104" t="s">
        <v>16</v>
      </c>
      <c r="C470" s="105"/>
      <c r="D470" s="103" t="n">
        <v>60</v>
      </c>
      <c r="E470" s="103" t="n">
        <v>60</v>
      </c>
      <c r="F470" s="103"/>
      <c r="G470" s="103" t="n">
        <v>60</v>
      </c>
      <c r="H470" s="103" t="n">
        <v>60</v>
      </c>
      <c r="I470" s="32" t="n">
        <f aca="false">G470-D470</f>
        <v>0</v>
      </c>
      <c r="J470" s="33" t="n">
        <f aca="false">G470/D470</f>
        <v>1</v>
      </c>
      <c r="K470" s="33" t="n">
        <f aca="false">E470/D470</f>
        <v>1</v>
      </c>
      <c r="L470" s="51"/>
    </row>
    <row r="471" customFormat="false" ht="27" hidden="false" customHeight="false" outlineLevel="0" collapsed="false">
      <c r="A471" s="91"/>
      <c r="B471" s="104" t="s">
        <v>156</v>
      </c>
      <c r="C471" s="105"/>
      <c r="D471" s="103" t="n">
        <v>60</v>
      </c>
      <c r="E471" s="103" t="n">
        <v>60</v>
      </c>
      <c r="F471" s="103"/>
      <c r="G471" s="103" t="n">
        <v>60</v>
      </c>
      <c r="H471" s="103" t="n">
        <v>60</v>
      </c>
      <c r="I471" s="32" t="n">
        <f aca="false">G471-D471</f>
        <v>0</v>
      </c>
      <c r="J471" s="33" t="n">
        <f aca="false">G471/D471</f>
        <v>1</v>
      </c>
      <c r="K471" s="33" t="n">
        <f aca="false">E471/D471</f>
        <v>1</v>
      </c>
      <c r="L471" s="51"/>
    </row>
    <row r="472" customFormat="false" ht="112.5" hidden="false" customHeight="false" outlineLevel="0" collapsed="false">
      <c r="A472" s="91"/>
      <c r="B472" s="112" t="s">
        <v>405</v>
      </c>
      <c r="C472" s="102"/>
      <c r="D472" s="111" t="n">
        <v>280.52</v>
      </c>
      <c r="E472" s="111" t="n">
        <v>280.52</v>
      </c>
      <c r="F472" s="103"/>
      <c r="G472" s="111" t="n">
        <v>280.52</v>
      </c>
      <c r="H472" s="103" t="n">
        <v>140.26</v>
      </c>
      <c r="I472" s="32" t="n">
        <f aca="false">G472-D472</f>
        <v>0</v>
      </c>
      <c r="J472" s="33" t="n">
        <f aca="false">G472/D472</f>
        <v>1</v>
      </c>
      <c r="K472" s="33" t="n">
        <f aca="false">E472/D472</f>
        <v>1</v>
      </c>
      <c r="L472" s="51"/>
    </row>
    <row r="473" customFormat="false" ht="27" hidden="false" customHeight="false" outlineLevel="0" collapsed="false">
      <c r="A473" s="91"/>
      <c r="B473" s="104" t="s">
        <v>16</v>
      </c>
      <c r="C473" s="105"/>
      <c r="D473" s="103" t="n">
        <v>140.26</v>
      </c>
      <c r="E473" s="103" t="n">
        <v>140.26</v>
      </c>
      <c r="F473" s="103"/>
      <c r="G473" s="103" t="n">
        <v>140.26</v>
      </c>
      <c r="H473" s="103" t="n">
        <v>140.26</v>
      </c>
      <c r="I473" s="32" t="n">
        <f aca="false">G473-D473</f>
        <v>0</v>
      </c>
      <c r="J473" s="33" t="n">
        <f aca="false">G473/D473</f>
        <v>1</v>
      </c>
      <c r="K473" s="33" t="n">
        <f aca="false">E473/D473</f>
        <v>1</v>
      </c>
      <c r="L473" s="51"/>
    </row>
    <row r="474" customFormat="false" ht="27" hidden="false" customHeight="false" outlineLevel="0" collapsed="false">
      <c r="A474" s="91"/>
      <c r="B474" s="104" t="s">
        <v>156</v>
      </c>
      <c r="C474" s="105"/>
      <c r="D474" s="103" t="n">
        <v>140.26</v>
      </c>
      <c r="E474" s="103" t="n">
        <v>140.26</v>
      </c>
      <c r="F474" s="103"/>
      <c r="G474" s="103" t="n">
        <v>140.26</v>
      </c>
      <c r="H474" s="103" t="n">
        <v>140.26</v>
      </c>
      <c r="I474" s="32" t="n">
        <f aca="false">G474-D474</f>
        <v>0</v>
      </c>
      <c r="J474" s="33" t="n">
        <f aca="false">G474/D474</f>
        <v>1</v>
      </c>
      <c r="K474" s="33" t="n">
        <f aca="false">E474/D474</f>
        <v>1</v>
      </c>
      <c r="L474" s="51"/>
    </row>
    <row r="475" customFormat="false" ht="112.5" hidden="false" customHeight="false" outlineLevel="0" collapsed="false">
      <c r="A475" s="96" t="s">
        <v>406</v>
      </c>
      <c r="B475" s="97" t="s">
        <v>407</v>
      </c>
      <c r="C475" s="98"/>
      <c r="D475" s="99" t="n">
        <v>30031.21202</v>
      </c>
      <c r="E475" s="99" t="n">
        <v>29532.95934</v>
      </c>
      <c r="F475" s="99" t="n">
        <v>0</v>
      </c>
      <c r="G475" s="99" t="n">
        <v>29532.95934</v>
      </c>
      <c r="H475" s="99" t="n">
        <v>29532.95934</v>
      </c>
      <c r="I475" s="47" t="n">
        <f aca="false">G475-D475</f>
        <v>-498.252679999998</v>
      </c>
      <c r="J475" s="48" t="n">
        <f aca="false">G475/D475</f>
        <v>0.983408838788519</v>
      </c>
      <c r="K475" s="48" t="n">
        <f aca="false">E475/D475</f>
        <v>0.983408838788519</v>
      </c>
      <c r="L475" s="84"/>
    </row>
    <row r="476" customFormat="false" ht="27" hidden="false" customHeight="false" outlineLevel="0" collapsed="false">
      <c r="A476" s="91"/>
      <c r="B476" s="92" t="s">
        <v>16</v>
      </c>
      <c r="C476" s="93"/>
      <c r="D476" s="100" t="n">
        <v>30031.21202</v>
      </c>
      <c r="E476" s="100" t="n">
        <v>29532.95934</v>
      </c>
      <c r="F476" s="100" t="n">
        <v>0</v>
      </c>
      <c r="G476" s="100" t="n">
        <v>29532.95934</v>
      </c>
      <c r="H476" s="100" t="n">
        <v>29532.95934</v>
      </c>
      <c r="I476" s="27" t="n">
        <f aca="false">G476-D476</f>
        <v>-498.252679999998</v>
      </c>
      <c r="J476" s="28" t="n">
        <f aca="false">G476/D476</f>
        <v>0.983408838788519</v>
      </c>
      <c r="K476" s="33" t="n">
        <f aca="false">E476/D476</f>
        <v>0.983408838788519</v>
      </c>
      <c r="L476" s="51"/>
    </row>
    <row r="477" customFormat="false" ht="90" hidden="false" customHeight="false" outlineLevel="0" collapsed="false">
      <c r="A477" s="91"/>
      <c r="B477" s="101" t="s">
        <v>408</v>
      </c>
      <c r="C477" s="102"/>
      <c r="D477" s="103" t="n">
        <v>29653.21202</v>
      </c>
      <c r="E477" s="103" t="n">
        <v>29154.95934</v>
      </c>
      <c r="F477" s="103"/>
      <c r="G477" s="103" t="n">
        <v>29154.95934</v>
      </c>
      <c r="H477" s="103" t="n">
        <v>29154.95934</v>
      </c>
      <c r="I477" s="32" t="n">
        <f aca="false">G477-D477</f>
        <v>-498.252679999998</v>
      </c>
      <c r="J477" s="33" t="n">
        <f aca="false">G477/D477</f>
        <v>0.983197345378169</v>
      </c>
      <c r="K477" s="33" t="n">
        <f aca="false">E477/D477</f>
        <v>0.983197345378169</v>
      </c>
      <c r="L477" s="107"/>
    </row>
    <row r="478" customFormat="false" ht="157.5" hidden="false" customHeight="false" outlineLevel="0" collapsed="false">
      <c r="A478" s="91"/>
      <c r="B478" s="101" t="s">
        <v>409</v>
      </c>
      <c r="C478" s="102"/>
      <c r="D478" s="103" t="n">
        <v>378</v>
      </c>
      <c r="E478" s="103" t="n">
        <v>378</v>
      </c>
      <c r="F478" s="103"/>
      <c r="G478" s="103" t="n">
        <v>378</v>
      </c>
      <c r="H478" s="103" t="n">
        <v>378</v>
      </c>
      <c r="I478" s="32" t="n">
        <f aca="false">G478-D478</f>
        <v>0</v>
      </c>
      <c r="J478" s="33" t="n">
        <f aca="false">G478/D478</f>
        <v>1</v>
      </c>
      <c r="K478" s="33" t="n">
        <f aca="false">E478/D478</f>
        <v>1</v>
      </c>
      <c r="L478" s="107"/>
    </row>
    <row r="479" customFormat="false" ht="27" hidden="false" customHeight="false" outlineLevel="0" collapsed="false">
      <c r="A479" s="37"/>
      <c r="B479" s="38"/>
      <c r="C479" s="31"/>
      <c r="D479" s="32"/>
      <c r="E479" s="32"/>
      <c r="F479" s="32"/>
      <c r="G479" s="32"/>
      <c r="H479" s="32"/>
      <c r="I479" s="32" t="n">
        <f aca="false">G479-D479</f>
        <v>0</v>
      </c>
      <c r="J479" s="33"/>
      <c r="K479" s="33"/>
      <c r="L479" s="39"/>
    </row>
    <row r="480" customFormat="false" ht="90" hidden="false" customHeight="false" outlineLevel="0" collapsed="false">
      <c r="A480" s="86" t="n">
        <v>8</v>
      </c>
      <c r="B480" s="87" t="s">
        <v>410</v>
      </c>
      <c r="C480" s="113"/>
      <c r="D480" s="21" t="n">
        <v>27754.879</v>
      </c>
      <c r="E480" s="21" t="n">
        <v>27252.524</v>
      </c>
      <c r="F480" s="21" t="n">
        <v>502.348</v>
      </c>
      <c r="G480" s="21" t="n">
        <v>27252.524</v>
      </c>
      <c r="H480" s="21" t="n">
        <v>27216.682</v>
      </c>
      <c r="I480" s="21" t="n">
        <f aca="false">G480-D480</f>
        <v>-502.355000000003</v>
      </c>
      <c r="J480" s="22" t="n">
        <f aca="false">G480/D480</f>
        <v>0.981900299403215</v>
      </c>
      <c r="K480" s="22" t="n">
        <f aca="false">E480/D480</f>
        <v>0.981900299403215</v>
      </c>
      <c r="L480" s="114"/>
    </row>
    <row r="481" customFormat="false" ht="27" hidden="false" customHeight="false" outlineLevel="0" collapsed="false">
      <c r="A481" s="115"/>
      <c r="B481" s="116" t="s">
        <v>16</v>
      </c>
      <c r="C481" s="117"/>
      <c r="D481" s="118" t="n">
        <v>27754.879</v>
      </c>
      <c r="E481" s="118" t="n">
        <v>27252.524</v>
      </c>
      <c r="F481" s="118" t="n">
        <v>502.348</v>
      </c>
      <c r="G481" s="118" t="n">
        <v>27252.524</v>
      </c>
      <c r="H481" s="118" t="n">
        <v>27216.682</v>
      </c>
      <c r="I481" s="27" t="n">
        <f aca="false">G481-D481</f>
        <v>-502.355000000003</v>
      </c>
      <c r="J481" s="28" t="n">
        <f aca="false">G481/D481</f>
        <v>0.981900299403215</v>
      </c>
      <c r="K481" s="28" t="n">
        <f aca="false">E481/D481</f>
        <v>0.981900299403215</v>
      </c>
      <c r="L481" s="119"/>
    </row>
    <row r="482" customFormat="false" ht="45" hidden="false" customHeight="false" outlineLevel="0" collapsed="false">
      <c r="A482" s="44" t="s">
        <v>411</v>
      </c>
      <c r="B482" s="120" t="s">
        <v>412</v>
      </c>
      <c r="C482" s="121"/>
      <c r="D482" s="122" t="n">
        <v>784.931</v>
      </c>
      <c r="E482" s="122" t="n">
        <v>783.448</v>
      </c>
      <c r="F482" s="122" t="n">
        <v>1.48</v>
      </c>
      <c r="G482" s="122" t="n">
        <v>783.448</v>
      </c>
      <c r="H482" s="123" t="n">
        <v>747.606</v>
      </c>
      <c r="I482" s="47" t="n">
        <f aca="false">G482-D482</f>
        <v>-1.48299999999995</v>
      </c>
      <c r="J482" s="48" t="n">
        <f aca="false">G482/D482</f>
        <v>0.998110661956274</v>
      </c>
      <c r="K482" s="48" t="n">
        <f aca="false">E482/D482</f>
        <v>0.998110661956274</v>
      </c>
      <c r="L482" s="124"/>
    </row>
    <row r="483" customFormat="false" ht="135" hidden="false" customHeight="false" outlineLevel="0" collapsed="false">
      <c r="A483" s="37"/>
      <c r="B483" s="125" t="s">
        <v>413</v>
      </c>
      <c r="C483" s="126"/>
      <c r="D483" s="32" t="n">
        <v>748.288</v>
      </c>
      <c r="E483" s="32" t="n">
        <v>747.606</v>
      </c>
      <c r="F483" s="127" t="n">
        <v>0.68</v>
      </c>
      <c r="G483" s="32" t="n">
        <v>747.606</v>
      </c>
      <c r="H483" s="32" t="n">
        <v>747.606</v>
      </c>
      <c r="I483" s="32" t="n">
        <f aca="false">G483-D483</f>
        <v>-0.682000000000016</v>
      </c>
      <c r="J483" s="33" t="n">
        <f aca="false">G483/D483</f>
        <v>0.999088586212795</v>
      </c>
      <c r="K483" s="33" t="n">
        <f aca="false">E483/D483</f>
        <v>0.999088586212795</v>
      </c>
      <c r="L483" s="128"/>
    </row>
    <row r="484" customFormat="false" ht="67.5" hidden="false" customHeight="false" outlineLevel="0" collapsed="false">
      <c r="A484" s="37"/>
      <c r="B484" s="125" t="s">
        <v>414</v>
      </c>
      <c r="C484" s="126"/>
      <c r="D484" s="32" t="n">
        <v>4.569</v>
      </c>
      <c r="E484" s="32" t="n">
        <v>4.569</v>
      </c>
      <c r="F484" s="127" t="n">
        <v>0</v>
      </c>
      <c r="G484" s="32" t="n">
        <v>4.569</v>
      </c>
      <c r="H484" s="32" t="n">
        <v>4.569</v>
      </c>
      <c r="I484" s="32" t="n">
        <f aca="false">G484-D484</f>
        <v>0</v>
      </c>
      <c r="J484" s="33" t="n">
        <f aca="false">G484/D484</f>
        <v>1</v>
      </c>
      <c r="K484" s="33" t="n">
        <f aca="false">E484/D484</f>
        <v>1</v>
      </c>
      <c r="L484" s="128"/>
    </row>
    <row r="485" customFormat="false" ht="90" hidden="false" customHeight="false" outlineLevel="0" collapsed="false">
      <c r="A485" s="37"/>
      <c r="B485" s="125" t="s">
        <v>415</v>
      </c>
      <c r="C485" s="126"/>
      <c r="D485" s="32" t="n">
        <v>32.074</v>
      </c>
      <c r="E485" s="32" t="n">
        <v>31.273</v>
      </c>
      <c r="F485" s="127" t="n">
        <v>0.8</v>
      </c>
      <c r="G485" s="32" t="n">
        <v>31.273</v>
      </c>
      <c r="H485" s="32" t="n">
        <v>31.273</v>
      </c>
      <c r="I485" s="32" t="n">
        <f aca="false">G485-D485</f>
        <v>-0.800999999999998</v>
      </c>
      <c r="J485" s="33" t="n">
        <f aca="false">G485/D485</f>
        <v>0.975026501215938</v>
      </c>
      <c r="K485" s="33" t="n">
        <f aca="false">E485/D485</f>
        <v>0.975026501215938</v>
      </c>
      <c r="L485" s="129" t="s">
        <v>416</v>
      </c>
    </row>
    <row r="486" customFormat="false" ht="225" hidden="false" customHeight="false" outlineLevel="0" collapsed="false">
      <c r="A486" s="44" t="s">
        <v>417</v>
      </c>
      <c r="B486" s="120" t="s">
        <v>418</v>
      </c>
      <c r="C486" s="121"/>
      <c r="D486" s="122" t="n">
        <v>1380.365</v>
      </c>
      <c r="E486" s="122" t="n">
        <v>1379.401</v>
      </c>
      <c r="F486" s="122" t="n">
        <v>0.96</v>
      </c>
      <c r="G486" s="122" t="n">
        <v>1379.401</v>
      </c>
      <c r="H486" s="122" t="n">
        <v>1379.401</v>
      </c>
      <c r="I486" s="130" t="n">
        <f aca="false">G486-D486</f>
        <v>-0.963999999999714</v>
      </c>
      <c r="J486" s="48" t="n">
        <f aca="false">G486/D486</f>
        <v>0.999301633988112</v>
      </c>
      <c r="K486" s="48" t="n">
        <f aca="false">E486/D486</f>
        <v>0.999301633988112</v>
      </c>
      <c r="L486" s="124"/>
    </row>
    <row r="487" customFormat="false" ht="54" hidden="false" customHeight="true" outlineLevel="0" collapsed="false">
      <c r="A487" s="37"/>
      <c r="B487" s="125" t="s">
        <v>419</v>
      </c>
      <c r="C487" s="126"/>
      <c r="D487" s="131" t="n">
        <v>326.297</v>
      </c>
      <c r="E487" s="131" t="n">
        <v>326.297</v>
      </c>
      <c r="F487" s="131" t="n">
        <v>0</v>
      </c>
      <c r="G487" s="131" t="n">
        <v>326.297</v>
      </c>
      <c r="H487" s="131" t="n">
        <v>326.297</v>
      </c>
      <c r="I487" s="131" t="n">
        <f aca="false">G487-D487</f>
        <v>0</v>
      </c>
      <c r="J487" s="33" t="n">
        <f aca="false">G487/D487</f>
        <v>1</v>
      </c>
      <c r="K487" s="33" t="n">
        <f aca="false">E487/D487</f>
        <v>1</v>
      </c>
      <c r="L487" s="132"/>
    </row>
    <row r="488" customFormat="false" ht="90" hidden="false" customHeight="false" outlineLevel="0" collapsed="false">
      <c r="A488" s="37"/>
      <c r="B488" s="125" t="s">
        <v>420</v>
      </c>
      <c r="C488" s="133"/>
      <c r="D488" s="134" t="n">
        <v>54.432</v>
      </c>
      <c r="E488" s="134" t="n">
        <v>54.432</v>
      </c>
      <c r="F488" s="135" t="n">
        <v>0</v>
      </c>
      <c r="G488" s="134" t="n">
        <v>54.432</v>
      </c>
      <c r="H488" s="134" t="n">
        <v>54.432</v>
      </c>
      <c r="I488" s="131" t="n">
        <f aca="false">G488-D488</f>
        <v>0</v>
      </c>
      <c r="J488" s="33" t="n">
        <f aca="false">G488/D488</f>
        <v>1</v>
      </c>
      <c r="K488" s="33" t="n">
        <f aca="false">E488/D488</f>
        <v>1</v>
      </c>
      <c r="L488" s="136"/>
    </row>
    <row r="489" customFormat="false" ht="90" hidden="false" customHeight="false" outlineLevel="0" collapsed="false">
      <c r="A489" s="37"/>
      <c r="B489" s="125" t="s">
        <v>421</v>
      </c>
      <c r="C489" s="126"/>
      <c r="D489" s="131" t="n">
        <v>4.501</v>
      </c>
      <c r="E489" s="131" t="n">
        <v>4.501</v>
      </c>
      <c r="F489" s="135" t="n">
        <v>0</v>
      </c>
      <c r="G489" s="131" t="n">
        <v>4.501</v>
      </c>
      <c r="H489" s="131" t="n">
        <v>4.501</v>
      </c>
      <c r="I489" s="131" t="n">
        <f aca="false">G489-D489</f>
        <v>0</v>
      </c>
      <c r="J489" s="33" t="n">
        <f aca="false">G489/D489</f>
        <v>1</v>
      </c>
      <c r="K489" s="33" t="n">
        <f aca="false">E489/D489</f>
        <v>1</v>
      </c>
      <c r="L489" s="128"/>
    </row>
    <row r="490" customFormat="false" ht="90" hidden="false" customHeight="false" outlineLevel="0" collapsed="false">
      <c r="A490" s="37"/>
      <c r="B490" s="125" t="s">
        <v>422</v>
      </c>
      <c r="C490" s="126"/>
      <c r="D490" s="131" t="n">
        <v>218.309</v>
      </c>
      <c r="E490" s="131" t="n">
        <v>218.302</v>
      </c>
      <c r="F490" s="135" t="n">
        <v>0</v>
      </c>
      <c r="G490" s="131" t="n">
        <v>218.302</v>
      </c>
      <c r="H490" s="131" t="n">
        <v>218.302</v>
      </c>
      <c r="I490" s="131" t="n">
        <f aca="false">G490-D490</f>
        <v>-0.007000000000005</v>
      </c>
      <c r="J490" s="33" t="n">
        <f aca="false">G490/D490</f>
        <v>0.999967935357681</v>
      </c>
      <c r="K490" s="33" t="n">
        <f aca="false">E490/D490</f>
        <v>0.999967935357681</v>
      </c>
      <c r="L490" s="132"/>
    </row>
    <row r="491" customFormat="false" ht="90" hidden="false" customHeight="false" outlineLevel="0" collapsed="false">
      <c r="A491" s="37"/>
      <c r="B491" s="125" t="s">
        <v>423</v>
      </c>
      <c r="C491" s="126"/>
      <c r="D491" s="134" t="n">
        <v>675.176</v>
      </c>
      <c r="E491" s="134" t="n">
        <v>674.219</v>
      </c>
      <c r="F491" s="135" t="n">
        <v>0.96</v>
      </c>
      <c r="G491" s="134" t="n">
        <v>674.219</v>
      </c>
      <c r="H491" s="134" t="n">
        <v>674.219</v>
      </c>
      <c r="I491" s="131" t="n">
        <f aca="false">G491-D491</f>
        <v>-0.956999999999994</v>
      </c>
      <c r="J491" s="33" t="n">
        <f aca="false">G491/D491</f>
        <v>0.998582591798287</v>
      </c>
      <c r="K491" s="33" t="n">
        <f aca="false">E491/D491</f>
        <v>0.998582591798287</v>
      </c>
      <c r="L491" s="137" t="s">
        <v>424</v>
      </c>
    </row>
    <row r="492" customFormat="false" ht="145.5" hidden="false" customHeight="true" outlineLevel="0" collapsed="false">
      <c r="A492" s="37"/>
      <c r="B492" s="125" t="s">
        <v>425</v>
      </c>
      <c r="C492" s="126"/>
      <c r="D492" s="131" t="n">
        <v>101.65</v>
      </c>
      <c r="E492" s="131" t="n">
        <v>101.65</v>
      </c>
      <c r="F492" s="135" t="n">
        <v>0</v>
      </c>
      <c r="G492" s="131" t="n">
        <v>101.65</v>
      </c>
      <c r="H492" s="131" t="n">
        <v>101.65</v>
      </c>
      <c r="I492" s="131" t="n">
        <f aca="false">G492-D492</f>
        <v>0</v>
      </c>
      <c r="J492" s="33" t="n">
        <f aca="false">G492/D492</f>
        <v>1</v>
      </c>
      <c r="K492" s="33" t="n">
        <f aca="false">E492/D492</f>
        <v>1</v>
      </c>
      <c r="L492" s="138"/>
    </row>
    <row r="493" customFormat="false" ht="120" hidden="false" customHeight="true" outlineLevel="0" collapsed="false">
      <c r="A493" s="44" t="s">
        <v>426</v>
      </c>
      <c r="B493" s="120" t="s">
        <v>427</v>
      </c>
      <c r="C493" s="121"/>
      <c r="D493" s="122" t="n">
        <v>4336.244</v>
      </c>
      <c r="E493" s="122" t="n">
        <v>4091.072</v>
      </c>
      <c r="F493" s="122" t="n">
        <v>245.172</v>
      </c>
      <c r="G493" s="122" t="n">
        <v>4091.072</v>
      </c>
      <c r="H493" s="122" t="n">
        <v>4091.072</v>
      </c>
      <c r="I493" s="130" t="n">
        <f aca="false">G493-D493</f>
        <v>-245.172</v>
      </c>
      <c r="J493" s="139" t="n">
        <f aca="false">G493/D493</f>
        <v>0.943459823755305</v>
      </c>
      <c r="K493" s="48" t="n">
        <f aca="false">E493/D493</f>
        <v>0.943459823755305</v>
      </c>
      <c r="L493" s="140"/>
    </row>
    <row r="494" customFormat="false" ht="67.5" hidden="false" customHeight="false" outlineLevel="0" collapsed="false">
      <c r="A494" s="37"/>
      <c r="B494" s="125" t="s">
        <v>428</v>
      </c>
      <c r="C494" s="126"/>
      <c r="D494" s="134" t="n">
        <v>609.239</v>
      </c>
      <c r="E494" s="134" t="n">
        <v>609.201</v>
      </c>
      <c r="F494" s="134" t="n">
        <v>0.038</v>
      </c>
      <c r="G494" s="134" t="n">
        <v>609.201</v>
      </c>
      <c r="H494" s="134" t="n">
        <v>609.201</v>
      </c>
      <c r="I494" s="131" t="n">
        <f aca="false">G494-D494</f>
        <v>-0.0380000000000109</v>
      </c>
      <c r="J494" s="141" t="n">
        <f aca="false">G494/D494</f>
        <v>0.99993762710529</v>
      </c>
      <c r="K494" s="33" t="n">
        <f aca="false">E494/D494</f>
        <v>0.99993762710529</v>
      </c>
      <c r="L494" s="142"/>
    </row>
    <row r="495" customFormat="false" ht="100.5" hidden="false" customHeight="true" outlineLevel="0" collapsed="false">
      <c r="A495" s="37"/>
      <c r="B495" s="125" t="s">
        <v>429</v>
      </c>
      <c r="C495" s="126"/>
      <c r="D495" s="134" t="n">
        <v>782.314</v>
      </c>
      <c r="E495" s="134" t="n">
        <v>781.117</v>
      </c>
      <c r="F495" s="134" t="n">
        <v>1.197</v>
      </c>
      <c r="G495" s="134" t="n">
        <v>781.117</v>
      </c>
      <c r="H495" s="134" t="n">
        <v>781.117</v>
      </c>
      <c r="I495" s="131" t="n">
        <f aca="false">G495-D495</f>
        <v>-1.197</v>
      </c>
      <c r="J495" s="141" t="n">
        <f aca="false">G495/D495</f>
        <v>0.998469923841322</v>
      </c>
      <c r="K495" s="33" t="n">
        <f aca="false">E495/D495</f>
        <v>0.998469923841322</v>
      </c>
      <c r="L495" s="137" t="s">
        <v>424</v>
      </c>
    </row>
    <row r="496" customFormat="false" ht="111" hidden="false" customHeight="true" outlineLevel="0" collapsed="false">
      <c r="A496" s="115"/>
      <c r="B496" s="125" t="s">
        <v>430</v>
      </c>
      <c r="C496" s="126"/>
      <c r="D496" s="131" t="n">
        <v>414.504</v>
      </c>
      <c r="E496" s="131" t="n">
        <v>206.587</v>
      </c>
      <c r="F496" s="131" t="n">
        <v>207.917</v>
      </c>
      <c r="G496" s="131" t="n">
        <v>206.587</v>
      </c>
      <c r="H496" s="131" t="n">
        <v>206.587</v>
      </c>
      <c r="I496" s="131" t="n">
        <f aca="false">G496-D496</f>
        <v>-207.917</v>
      </c>
      <c r="J496" s="141" t="n">
        <f aca="false">G496/D496</f>
        <v>0.498395672900623</v>
      </c>
      <c r="K496" s="33" t="n">
        <f aca="false">E496/D496</f>
        <v>0.498395672900623</v>
      </c>
      <c r="L496" s="137" t="s">
        <v>431</v>
      </c>
    </row>
    <row r="497" customFormat="false" ht="115.5" hidden="false" customHeight="true" outlineLevel="0" collapsed="false">
      <c r="A497" s="115"/>
      <c r="B497" s="125" t="s">
        <v>432</v>
      </c>
      <c r="C497" s="126"/>
      <c r="D497" s="131" t="n">
        <v>1898.239</v>
      </c>
      <c r="E497" s="131" t="n">
        <v>1862.219</v>
      </c>
      <c r="F497" s="143" t="n">
        <v>36.02</v>
      </c>
      <c r="G497" s="131" t="n">
        <v>1862.219</v>
      </c>
      <c r="H497" s="131" t="n">
        <v>1862.219</v>
      </c>
      <c r="I497" s="131" t="n">
        <f aca="false">G497-D497</f>
        <v>-36.02</v>
      </c>
      <c r="J497" s="141" t="n">
        <f aca="false">G497/D497</f>
        <v>0.981024517987461</v>
      </c>
      <c r="K497" s="33" t="n">
        <f aca="false">E497/D497</f>
        <v>0.981024517987461</v>
      </c>
      <c r="L497" s="137" t="s">
        <v>433</v>
      </c>
    </row>
    <row r="498" customFormat="false" ht="45" hidden="false" customHeight="false" outlineLevel="0" collapsed="false">
      <c r="A498" s="115"/>
      <c r="B498" s="125" t="s">
        <v>434</v>
      </c>
      <c r="C498" s="126"/>
      <c r="D498" s="131" t="n">
        <v>631.948</v>
      </c>
      <c r="E498" s="131" t="n">
        <v>631.948</v>
      </c>
      <c r="F498" s="144" t="n">
        <v>0</v>
      </c>
      <c r="G498" s="131" t="n">
        <v>631.948</v>
      </c>
      <c r="H498" s="131" t="n">
        <v>631.948</v>
      </c>
      <c r="I498" s="131" t="n">
        <f aca="false">G498-D498</f>
        <v>0</v>
      </c>
      <c r="J498" s="141" t="n">
        <f aca="false">G498/D498</f>
        <v>1</v>
      </c>
      <c r="K498" s="33" t="n">
        <f aca="false">E498/D498</f>
        <v>1</v>
      </c>
      <c r="L498" s="137" t="s">
        <v>435</v>
      </c>
    </row>
    <row r="499" customFormat="false" ht="112.5" hidden="false" customHeight="false" outlineLevel="0" collapsed="false">
      <c r="A499" s="44" t="s">
        <v>436</v>
      </c>
      <c r="B499" s="120" t="s">
        <v>437</v>
      </c>
      <c r="C499" s="121"/>
      <c r="D499" s="122" t="n">
        <v>310.5</v>
      </c>
      <c r="E499" s="122" t="n">
        <v>310.5</v>
      </c>
      <c r="F499" s="122" t="n">
        <v>0</v>
      </c>
      <c r="G499" s="122" t="n">
        <v>310.5</v>
      </c>
      <c r="H499" s="122" t="n">
        <v>310.5</v>
      </c>
      <c r="I499" s="130" t="n">
        <f aca="false">G499-D499</f>
        <v>0</v>
      </c>
      <c r="J499" s="139" t="n">
        <f aca="false">G499/D499</f>
        <v>1</v>
      </c>
      <c r="K499" s="48" t="n">
        <f aca="false">E499/D499</f>
        <v>1</v>
      </c>
      <c r="L499" s="124"/>
    </row>
    <row r="500" customFormat="false" ht="147.75" hidden="false" customHeight="true" outlineLevel="0" collapsed="false">
      <c r="A500" s="37"/>
      <c r="B500" s="125" t="s">
        <v>438</v>
      </c>
      <c r="C500" s="126"/>
      <c r="D500" s="134" t="n">
        <v>310.5</v>
      </c>
      <c r="E500" s="134" t="n">
        <v>310.5</v>
      </c>
      <c r="F500" s="134" t="n">
        <v>0</v>
      </c>
      <c r="G500" s="134" t="n">
        <v>310.5</v>
      </c>
      <c r="H500" s="134" t="n">
        <v>310.5</v>
      </c>
      <c r="I500" s="131" t="n">
        <f aca="false">G500-D500</f>
        <v>0</v>
      </c>
      <c r="J500" s="141" t="n">
        <f aca="false">G500/D500</f>
        <v>1</v>
      </c>
      <c r="K500" s="33" t="n">
        <f aca="false">E500/D500</f>
        <v>1</v>
      </c>
      <c r="L500" s="145" t="s">
        <v>439</v>
      </c>
    </row>
    <row r="501" customFormat="false" ht="171" hidden="false" customHeight="true" outlineLevel="0" collapsed="false">
      <c r="A501" s="44" t="s">
        <v>440</v>
      </c>
      <c r="B501" s="120" t="s">
        <v>441</v>
      </c>
      <c r="C501" s="121"/>
      <c r="D501" s="122" t="n">
        <v>20942.839</v>
      </c>
      <c r="E501" s="122" t="n">
        <v>20688.103</v>
      </c>
      <c r="F501" s="122" t="n">
        <v>254.736</v>
      </c>
      <c r="G501" s="122" t="n">
        <v>20688.103</v>
      </c>
      <c r="H501" s="122" t="n">
        <v>20688.103</v>
      </c>
      <c r="I501" s="130" t="n">
        <f aca="false">G501-D501</f>
        <v>-254.736000000001</v>
      </c>
      <c r="J501" s="139" t="n">
        <f aca="false">G501/D501</f>
        <v>0.987836606106746</v>
      </c>
      <c r="K501" s="48" t="n">
        <f aca="false">E501/D501</f>
        <v>0.987836606106746</v>
      </c>
      <c r="L501" s="124"/>
    </row>
    <row r="502" customFormat="false" ht="57" hidden="false" customHeight="true" outlineLevel="0" collapsed="false">
      <c r="A502" s="37"/>
      <c r="B502" s="38" t="s">
        <v>442</v>
      </c>
      <c r="C502" s="31"/>
      <c r="D502" s="131" t="n">
        <v>11144.284</v>
      </c>
      <c r="E502" s="131" t="n">
        <v>10979.417</v>
      </c>
      <c r="F502" s="131" t="n">
        <v>164.867</v>
      </c>
      <c r="G502" s="131" t="n">
        <v>10979.417</v>
      </c>
      <c r="H502" s="131" t="n">
        <v>10979.417</v>
      </c>
      <c r="I502" s="131" t="n">
        <f aca="false">G502-D502</f>
        <v>-164.867</v>
      </c>
      <c r="J502" s="141" t="n">
        <f aca="false">G502/D502</f>
        <v>0.985206137962744</v>
      </c>
      <c r="K502" s="33" t="n">
        <f aca="false">E502/D502</f>
        <v>0.985206137962744</v>
      </c>
      <c r="L502" s="51" t="s">
        <v>424</v>
      </c>
    </row>
    <row r="503" customFormat="false" ht="60" hidden="false" customHeight="true" outlineLevel="0" collapsed="false">
      <c r="A503" s="37"/>
      <c r="B503" s="38" t="s">
        <v>443</v>
      </c>
      <c r="C503" s="31"/>
      <c r="D503" s="131" t="n">
        <v>9798.555</v>
      </c>
      <c r="E503" s="131" t="n">
        <v>9708.686</v>
      </c>
      <c r="F503" s="131" t="n">
        <v>89.869</v>
      </c>
      <c r="G503" s="131" t="n">
        <v>9708.686</v>
      </c>
      <c r="H503" s="131" t="n">
        <v>9708.686</v>
      </c>
      <c r="I503" s="131" t="n">
        <f aca="false">G503-D503</f>
        <v>-89.8690000000006</v>
      </c>
      <c r="J503" s="141" t="n">
        <f aca="false">G503/D503</f>
        <v>0.990828341525868</v>
      </c>
      <c r="K503" s="33" t="n">
        <f aca="false">E503/D503</f>
        <v>0.990828341525868</v>
      </c>
      <c r="L503" s="51" t="s">
        <v>424</v>
      </c>
    </row>
    <row r="504" customFormat="false" ht="27" hidden="false" customHeight="false" outlineLevel="0" collapsed="false">
      <c r="A504" s="37"/>
      <c r="B504" s="38"/>
      <c r="C504" s="31"/>
      <c r="D504" s="32"/>
      <c r="E504" s="32"/>
      <c r="F504" s="32"/>
      <c r="G504" s="32"/>
      <c r="H504" s="32"/>
      <c r="I504" s="32" t="n">
        <f aca="false">G504-D504</f>
        <v>0</v>
      </c>
      <c r="J504" s="33"/>
      <c r="K504" s="33"/>
      <c r="L504" s="39"/>
    </row>
    <row r="505" customFormat="false" ht="135" hidden="false" customHeight="false" outlineLevel="0" collapsed="false">
      <c r="A505" s="18" t="s">
        <v>175</v>
      </c>
      <c r="B505" s="19" t="s">
        <v>444</v>
      </c>
      <c r="C505" s="20"/>
      <c r="D505" s="21" t="n">
        <v>248792.59</v>
      </c>
      <c r="E505" s="21" t="n">
        <v>243846.403</v>
      </c>
      <c r="F505" s="21" t="n">
        <v>0</v>
      </c>
      <c r="G505" s="21" t="n">
        <v>243846.403</v>
      </c>
      <c r="H505" s="21" t="n">
        <v>243846.403</v>
      </c>
      <c r="I505" s="21" t="n">
        <f aca="false">G505-D505</f>
        <v>-4946.18699999998</v>
      </c>
      <c r="J505" s="22" t="n">
        <f aca="false">G505/D505</f>
        <v>0.980119235062427</v>
      </c>
      <c r="K505" s="22" t="n">
        <f aca="false">E505/D505</f>
        <v>0.980119235062427</v>
      </c>
      <c r="L505" s="23"/>
    </row>
    <row r="506" customFormat="false" ht="27" hidden="false" customHeight="false" outlineLevel="0" collapsed="false">
      <c r="A506" s="37"/>
      <c r="B506" s="69" t="s">
        <v>16</v>
      </c>
      <c r="C506" s="26"/>
      <c r="D506" s="27" t="n">
        <v>235719.59</v>
      </c>
      <c r="E506" s="27" t="n">
        <v>230789.433</v>
      </c>
      <c r="F506" s="27" t="n">
        <v>0</v>
      </c>
      <c r="G506" s="27" t="n">
        <v>230789.433</v>
      </c>
      <c r="H506" s="27" t="n">
        <v>230789.433</v>
      </c>
      <c r="I506" s="27" t="n">
        <f aca="false">G506-D506</f>
        <v>-4930.15699999998</v>
      </c>
      <c r="J506" s="28" t="n">
        <f aca="false">G506/D506</f>
        <v>0.979084653082928</v>
      </c>
      <c r="K506" s="28" t="n">
        <f aca="false">E506/D506</f>
        <v>0.979084653082928</v>
      </c>
      <c r="L506" s="39"/>
    </row>
    <row r="507" customFormat="false" ht="27" hidden="false" customHeight="false" outlineLevel="0" collapsed="false">
      <c r="A507" s="37"/>
      <c r="B507" s="69" t="s">
        <v>156</v>
      </c>
      <c r="C507" s="26"/>
      <c r="D507" s="27" t="n">
        <v>13073</v>
      </c>
      <c r="E507" s="27" t="n">
        <v>13056.97</v>
      </c>
      <c r="F507" s="27" t="n">
        <v>0</v>
      </c>
      <c r="G507" s="27" t="n">
        <v>13056.97</v>
      </c>
      <c r="H507" s="27" t="n">
        <v>13056.97</v>
      </c>
      <c r="I507" s="27" t="n">
        <f aca="false">G507-D507</f>
        <v>-16.0300000000007</v>
      </c>
      <c r="J507" s="28" t="n">
        <f aca="false">G507/D507</f>
        <v>0.998773808613172</v>
      </c>
      <c r="K507" s="28" t="n">
        <f aca="false">E507/D507</f>
        <v>0.998773808613172</v>
      </c>
      <c r="L507" s="39"/>
    </row>
    <row r="508" customFormat="false" ht="27" hidden="false" customHeight="false" outlineLevel="0" collapsed="false">
      <c r="A508" s="37"/>
      <c r="B508" s="38" t="s">
        <v>445</v>
      </c>
      <c r="C508" s="31"/>
      <c r="D508" s="32" t="n">
        <v>115545.53</v>
      </c>
      <c r="E508" s="32" t="n">
        <v>115169.683</v>
      </c>
      <c r="F508" s="32" t="n">
        <v>0</v>
      </c>
      <c r="G508" s="32" t="n">
        <v>115169.683</v>
      </c>
      <c r="H508" s="32" t="n">
        <v>115169.683</v>
      </c>
      <c r="I508" s="32" t="n">
        <f aca="false">G508-D508</f>
        <v>-375.846999999994</v>
      </c>
      <c r="J508" s="33" t="n">
        <f aca="false">G508/D508</f>
        <v>0.996747195672563</v>
      </c>
      <c r="K508" s="33" t="n">
        <f aca="false">E508/D508</f>
        <v>0.996747195672563</v>
      </c>
      <c r="L508" s="39"/>
    </row>
    <row r="509" customFormat="false" ht="27" hidden="false" customHeight="false" outlineLevel="0" collapsed="false">
      <c r="A509" s="37"/>
      <c r="B509" s="38" t="s">
        <v>16</v>
      </c>
      <c r="C509" s="31"/>
      <c r="D509" s="32" t="n">
        <v>115545.53</v>
      </c>
      <c r="E509" s="32" t="n">
        <v>115169.683</v>
      </c>
      <c r="F509" s="32" t="n">
        <v>0</v>
      </c>
      <c r="G509" s="32" t="n">
        <v>115169.683</v>
      </c>
      <c r="H509" s="32" t="n">
        <v>115169.683</v>
      </c>
      <c r="I509" s="32" t="n">
        <f aca="false">G509-D509</f>
        <v>-375.846999999994</v>
      </c>
      <c r="J509" s="33" t="n">
        <f aca="false">G509/D509</f>
        <v>0.996747195672563</v>
      </c>
      <c r="K509" s="33" t="n">
        <f aca="false">E509/D509</f>
        <v>0.996747195672563</v>
      </c>
      <c r="L509" s="39"/>
    </row>
    <row r="510" customFormat="false" ht="27" hidden="false" customHeight="false" outlineLevel="0" collapsed="false">
      <c r="A510" s="37"/>
      <c r="B510" s="38" t="s">
        <v>156</v>
      </c>
      <c r="C510" s="31"/>
      <c r="D510" s="32" t="n">
        <v>0</v>
      </c>
      <c r="E510" s="32" t="n">
        <v>0</v>
      </c>
      <c r="F510" s="32"/>
      <c r="G510" s="32"/>
      <c r="H510" s="32"/>
      <c r="I510" s="32"/>
      <c r="J510" s="33"/>
      <c r="K510" s="33"/>
      <c r="L510" s="39"/>
    </row>
    <row r="511" customFormat="false" ht="27" hidden="false" customHeight="false" outlineLevel="0" collapsed="false">
      <c r="A511" s="37"/>
      <c r="B511" s="38" t="s">
        <v>446</v>
      </c>
      <c r="C511" s="31"/>
      <c r="D511" s="32" t="n">
        <v>133247.06</v>
      </c>
      <c r="E511" s="32" t="n">
        <v>128676.71</v>
      </c>
      <c r="F511" s="32" t="n">
        <v>0</v>
      </c>
      <c r="G511" s="32" t="n">
        <v>128676.71</v>
      </c>
      <c r="H511" s="32" t="n">
        <v>128676.71</v>
      </c>
      <c r="I511" s="32" t="n">
        <f aca="false">G511-D511</f>
        <v>-4570.34999999999</v>
      </c>
      <c r="J511" s="33" t="n">
        <f aca="false">G511/D511</f>
        <v>0.965700181302312</v>
      </c>
      <c r="K511" s="33" t="n">
        <f aca="false">E511/D511</f>
        <v>0.965700181302312</v>
      </c>
      <c r="L511" s="39"/>
    </row>
    <row r="512" customFormat="false" ht="27" hidden="false" customHeight="false" outlineLevel="0" collapsed="false">
      <c r="A512" s="37"/>
      <c r="B512" s="38" t="s">
        <v>16</v>
      </c>
      <c r="C512" s="31"/>
      <c r="D512" s="32" t="n">
        <v>120174.06</v>
      </c>
      <c r="E512" s="32" t="n">
        <v>115619.74</v>
      </c>
      <c r="F512" s="32" t="n">
        <v>0</v>
      </c>
      <c r="G512" s="32" t="n">
        <v>115619.74</v>
      </c>
      <c r="H512" s="32" t="n">
        <v>115619.74</v>
      </c>
      <c r="I512" s="32" t="n">
        <f aca="false">G512-D512</f>
        <v>-4554.31999999999</v>
      </c>
      <c r="J512" s="33" t="n">
        <f aca="false">G512/D512</f>
        <v>0.962102303941466</v>
      </c>
      <c r="K512" s="33" t="n">
        <f aca="false">E512/D512</f>
        <v>0.962102303941466</v>
      </c>
      <c r="L512" s="39"/>
    </row>
    <row r="513" customFormat="false" ht="27" hidden="false" customHeight="false" outlineLevel="0" collapsed="false">
      <c r="A513" s="37"/>
      <c r="B513" s="38" t="s">
        <v>156</v>
      </c>
      <c r="C513" s="31"/>
      <c r="D513" s="32" t="n">
        <v>13073</v>
      </c>
      <c r="E513" s="32" t="n">
        <v>13056.97</v>
      </c>
      <c r="F513" s="32" t="n">
        <v>0</v>
      </c>
      <c r="G513" s="32" t="n">
        <v>13056.97</v>
      </c>
      <c r="H513" s="32" t="n">
        <v>13056.97</v>
      </c>
      <c r="I513" s="32" t="n">
        <f aca="false">G513-D513</f>
        <v>-16.0300000000007</v>
      </c>
      <c r="J513" s="33" t="n">
        <f aca="false">G513/D513</f>
        <v>0.998773808613172</v>
      </c>
      <c r="K513" s="33" t="n">
        <f aca="false">E513/D513</f>
        <v>0.998773808613172</v>
      </c>
      <c r="L513" s="39"/>
    </row>
    <row r="514" customFormat="false" ht="118.5" hidden="false" customHeight="true" outlineLevel="0" collapsed="false">
      <c r="A514" s="44" t="s">
        <v>447</v>
      </c>
      <c r="B514" s="45" t="s">
        <v>448</v>
      </c>
      <c r="C514" s="46"/>
      <c r="D514" s="47" t="n">
        <v>20278.3</v>
      </c>
      <c r="E514" s="47" t="n">
        <v>19976.32</v>
      </c>
      <c r="F514" s="47" t="n">
        <v>0</v>
      </c>
      <c r="G514" s="47" t="n">
        <v>19976.32</v>
      </c>
      <c r="H514" s="47" t="n">
        <v>19976.32</v>
      </c>
      <c r="I514" s="47" t="n">
        <f aca="false">G514-D514</f>
        <v>-301.98</v>
      </c>
      <c r="J514" s="48" t="n">
        <f aca="false">G514/D514</f>
        <v>0.985108219130795</v>
      </c>
      <c r="K514" s="48" t="n">
        <f aca="false">E514/D514</f>
        <v>0.985108219130795</v>
      </c>
      <c r="L514" s="146"/>
    </row>
    <row r="515" customFormat="false" ht="27" hidden="false" customHeight="false" outlineLevel="0" collapsed="false">
      <c r="A515" s="37"/>
      <c r="B515" s="69" t="s">
        <v>16</v>
      </c>
      <c r="C515" s="26"/>
      <c r="D515" s="27" t="n">
        <v>7205.3</v>
      </c>
      <c r="E515" s="27" t="n">
        <v>6919.35</v>
      </c>
      <c r="F515" s="27" t="n">
        <v>0</v>
      </c>
      <c r="G515" s="27" t="n">
        <v>6919.35</v>
      </c>
      <c r="H515" s="27" t="n">
        <v>6919.35</v>
      </c>
      <c r="I515" s="27" t="n">
        <f aca="false">G515-D515</f>
        <v>-285.95</v>
      </c>
      <c r="J515" s="28" t="n">
        <f aca="false">G515/D515</f>
        <v>0.960313935575202</v>
      </c>
      <c r="K515" s="33" t="n">
        <f aca="false">E515/D515</f>
        <v>0.960313935575202</v>
      </c>
      <c r="L515" s="39"/>
    </row>
    <row r="516" customFormat="false" ht="27" hidden="false" customHeight="false" outlineLevel="0" collapsed="false">
      <c r="A516" s="37"/>
      <c r="B516" s="69" t="s">
        <v>156</v>
      </c>
      <c r="C516" s="26"/>
      <c r="D516" s="27" t="n">
        <v>13073</v>
      </c>
      <c r="E516" s="27" t="n">
        <v>13056.97</v>
      </c>
      <c r="F516" s="27" t="n">
        <v>0</v>
      </c>
      <c r="G516" s="27" t="n">
        <v>13056.97</v>
      </c>
      <c r="H516" s="27" t="n">
        <v>13056.97</v>
      </c>
      <c r="I516" s="27" t="n">
        <f aca="false">G516-D516</f>
        <v>-16.0300000000007</v>
      </c>
      <c r="J516" s="28" t="n">
        <f aca="false">G516/D516</f>
        <v>0.998773808613172</v>
      </c>
      <c r="K516" s="33" t="n">
        <f aca="false">E516/D516</f>
        <v>0.998773808613172</v>
      </c>
      <c r="L516" s="39"/>
    </row>
    <row r="517" customFormat="false" ht="27" hidden="false" customHeight="false" outlineLevel="0" collapsed="false">
      <c r="A517" s="37"/>
      <c r="B517" s="38" t="s">
        <v>446</v>
      </c>
      <c r="C517" s="31"/>
      <c r="D517" s="32" t="n">
        <v>7205.3</v>
      </c>
      <c r="E517" s="32" t="n">
        <v>6919.35</v>
      </c>
      <c r="F517" s="32" t="n">
        <v>0</v>
      </c>
      <c r="G517" s="32" t="n">
        <v>6919.35</v>
      </c>
      <c r="H517" s="32" t="n">
        <v>6919.35</v>
      </c>
      <c r="I517" s="32" t="n">
        <f aca="false">G517-D517</f>
        <v>-285.95</v>
      </c>
      <c r="J517" s="33" t="n">
        <f aca="false">G517/D517</f>
        <v>0.960313935575202</v>
      </c>
      <c r="K517" s="33" t="n">
        <f aca="false">E517/D517</f>
        <v>0.960313935575202</v>
      </c>
      <c r="L517" s="39"/>
    </row>
    <row r="518" customFormat="false" ht="27" hidden="false" customHeight="false" outlineLevel="0" collapsed="false">
      <c r="A518" s="37"/>
      <c r="B518" s="38" t="s">
        <v>16</v>
      </c>
      <c r="C518" s="31"/>
      <c r="D518" s="32" t="n">
        <v>7205.3</v>
      </c>
      <c r="E518" s="32" t="n">
        <v>6919.35</v>
      </c>
      <c r="F518" s="32" t="n">
        <v>0</v>
      </c>
      <c r="G518" s="32" t="n">
        <v>6919.35</v>
      </c>
      <c r="H518" s="32" t="n">
        <v>6919.35</v>
      </c>
      <c r="I518" s="32" t="n">
        <f aca="false">G518-D518</f>
        <v>-285.95</v>
      </c>
      <c r="J518" s="33" t="n">
        <f aca="false">G518/D518</f>
        <v>0.960313935575202</v>
      </c>
      <c r="K518" s="33" t="n">
        <f aca="false">E518/D518</f>
        <v>0.960313935575202</v>
      </c>
      <c r="L518" s="39"/>
    </row>
    <row r="519" customFormat="false" ht="67.5" hidden="false" customHeight="false" outlineLevel="0" collapsed="false">
      <c r="A519" s="37"/>
      <c r="B519" s="38" t="s">
        <v>449</v>
      </c>
      <c r="C519" s="31"/>
      <c r="D519" s="32" t="n">
        <v>7.87</v>
      </c>
      <c r="E519" s="32" t="n">
        <v>6.84</v>
      </c>
      <c r="F519" s="32" t="n">
        <v>0</v>
      </c>
      <c r="G519" s="32" t="n">
        <v>6.84</v>
      </c>
      <c r="H519" s="32" t="n">
        <v>6.84</v>
      </c>
      <c r="I519" s="32" t="n">
        <f aca="false">G519-D519</f>
        <v>-1.03</v>
      </c>
      <c r="J519" s="33" t="n">
        <f aca="false">G519/D519</f>
        <v>0.869123252858958</v>
      </c>
      <c r="K519" s="33" t="n">
        <f aca="false">E519/D519</f>
        <v>0.869123252858958</v>
      </c>
      <c r="L519" s="51" t="s">
        <v>450</v>
      </c>
    </row>
    <row r="520" customFormat="false" ht="27" hidden="false" customHeight="false" outlineLevel="0" collapsed="false">
      <c r="A520" s="37"/>
      <c r="B520" s="38" t="s">
        <v>16</v>
      </c>
      <c r="C520" s="31"/>
      <c r="D520" s="32" t="n">
        <v>7.87</v>
      </c>
      <c r="E520" s="32" t="n">
        <v>6.84</v>
      </c>
      <c r="F520" s="32" t="n">
        <v>0</v>
      </c>
      <c r="G520" s="32" t="n">
        <v>6.84</v>
      </c>
      <c r="H520" s="32" t="n">
        <v>6.84</v>
      </c>
      <c r="I520" s="32" t="n">
        <f aca="false">G520-D520</f>
        <v>-1.03</v>
      </c>
      <c r="J520" s="33" t="n">
        <f aca="false">G520/D520</f>
        <v>0.869123252858958</v>
      </c>
      <c r="K520" s="33" t="n">
        <f aca="false">E520/D520</f>
        <v>0.869123252858958</v>
      </c>
      <c r="L520" s="39"/>
    </row>
    <row r="521" customFormat="false" ht="90" hidden="false" customHeight="false" outlineLevel="0" collapsed="false">
      <c r="A521" s="37"/>
      <c r="B521" s="38" t="s">
        <v>451</v>
      </c>
      <c r="C521" s="31"/>
      <c r="D521" s="32" t="n">
        <v>805.55</v>
      </c>
      <c r="E521" s="32" t="n">
        <v>775.24</v>
      </c>
      <c r="F521" s="32" t="n">
        <v>0</v>
      </c>
      <c r="G521" s="32" t="n">
        <v>775.24</v>
      </c>
      <c r="H521" s="32" t="n">
        <v>775.24</v>
      </c>
      <c r="I521" s="32" t="n">
        <f aca="false">G521-D521</f>
        <v>-30.3099999999999</v>
      </c>
      <c r="J521" s="33" t="n">
        <f aca="false">G521/D521</f>
        <v>0.962373533610577</v>
      </c>
      <c r="K521" s="33" t="n">
        <f aca="false">E521/D521</f>
        <v>0.962373533610577</v>
      </c>
      <c r="L521" s="39"/>
    </row>
    <row r="522" customFormat="false" ht="27" hidden="false" customHeight="false" outlineLevel="0" collapsed="false">
      <c r="A522" s="37"/>
      <c r="B522" s="38" t="s">
        <v>16</v>
      </c>
      <c r="C522" s="31"/>
      <c r="D522" s="32" t="n">
        <v>805.55</v>
      </c>
      <c r="E522" s="32" t="n">
        <v>775.24</v>
      </c>
      <c r="F522" s="32" t="n">
        <v>0</v>
      </c>
      <c r="G522" s="32" t="n">
        <v>775.24</v>
      </c>
      <c r="H522" s="32" t="n">
        <v>775.24</v>
      </c>
      <c r="I522" s="32" t="n">
        <f aca="false">G522-D522</f>
        <v>-30.3099999999999</v>
      </c>
      <c r="J522" s="33" t="n">
        <f aca="false">G522/D522</f>
        <v>0.962373533610577</v>
      </c>
      <c r="K522" s="33" t="n">
        <f aca="false">E522/D522</f>
        <v>0.962373533610577</v>
      </c>
      <c r="L522" s="39"/>
    </row>
    <row r="523" customFormat="false" ht="67.5" hidden="false" customHeight="false" outlineLevel="0" collapsed="false">
      <c r="A523" s="37"/>
      <c r="B523" s="38" t="s">
        <v>452</v>
      </c>
      <c r="C523" s="31"/>
      <c r="D523" s="32" t="n">
        <v>226.63</v>
      </c>
      <c r="E523" s="32" t="n">
        <v>132.18</v>
      </c>
      <c r="F523" s="32" t="n">
        <v>0</v>
      </c>
      <c r="G523" s="32" t="n">
        <v>132.18</v>
      </c>
      <c r="H523" s="32" t="n">
        <v>132.18</v>
      </c>
      <c r="I523" s="32" t="n">
        <f aca="false">G523-D523</f>
        <v>-94.45</v>
      </c>
      <c r="J523" s="33" t="n">
        <f aca="false">G523/D523</f>
        <v>0.583241406698142</v>
      </c>
      <c r="K523" s="33" t="n">
        <f aca="false">E523/D523</f>
        <v>0.583241406698142</v>
      </c>
      <c r="L523" s="51" t="s">
        <v>453</v>
      </c>
    </row>
    <row r="524" customFormat="false" ht="27" hidden="false" customHeight="false" outlineLevel="0" collapsed="false">
      <c r="A524" s="37"/>
      <c r="B524" s="38" t="s">
        <v>16</v>
      </c>
      <c r="C524" s="31"/>
      <c r="D524" s="32" t="n">
        <v>226.63</v>
      </c>
      <c r="E524" s="32" t="n">
        <v>132.18</v>
      </c>
      <c r="F524" s="32" t="n">
        <v>0</v>
      </c>
      <c r="G524" s="32" t="n">
        <v>132.18</v>
      </c>
      <c r="H524" s="32" t="n">
        <v>132.18</v>
      </c>
      <c r="I524" s="32" t="n">
        <f aca="false">G524-D524</f>
        <v>-94.45</v>
      </c>
      <c r="J524" s="33" t="n">
        <f aca="false">G524/D524</f>
        <v>0.583241406698142</v>
      </c>
      <c r="K524" s="33" t="n">
        <f aca="false">E524/D524</f>
        <v>0.583241406698142</v>
      </c>
      <c r="L524" s="39"/>
    </row>
    <row r="525" customFormat="false" ht="67.5" hidden="false" customHeight="false" outlineLevel="0" collapsed="false">
      <c r="A525" s="37"/>
      <c r="B525" s="38" t="s">
        <v>454</v>
      </c>
      <c r="C525" s="31"/>
      <c r="D525" s="32" t="n">
        <v>703.03</v>
      </c>
      <c r="E525" s="32" t="n">
        <v>693.66</v>
      </c>
      <c r="F525" s="32" t="n">
        <v>0</v>
      </c>
      <c r="G525" s="32" t="n">
        <v>693.66</v>
      </c>
      <c r="H525" s="32" t="n">
        <v>693.66</v>
      </c>
      <c r="I525" s="32" t="n">
        <f aca="false">G525-D525</f>
        <v>-9.37000000000001</v>
      </c>
      <c r="J525" s="33" t="n">
        <f aca="false">G525/D525</f>
        <v>0.986671977013783</v>
      </c>
      <c r="K525" s="33" t="n">
        <f aca="false">E525/D525</f>
        <v>0.986671977013783</v>
      </c>
      <c r="L525" s="39"/>
    </row>
    <row r="526" customFormat="false" ht="27" hidden="false" customHeight="false" outlineLevel="0" collapsed="false">
      <c r="A526" s="37"/>
      <c r="B526" s="38" t="s">
        <v>16</v>
      </c>
      <c r="C526" s="31"/>
      <c r="D526" s="32" t="n">
        <v>703.03</v>
      </c>
      <c r="E526" s="32" t="n">
        <v>693.66</v>
      </c>
      <c r="F526" s="32" t="n">
        <v>0</v>
      </c>
      <c r="G526" s="32" t="n">
        <v>693.66</v>
      </c>
      <c r="H526" s="32" t="n">
        <v>693.66</v>
      </c>
      <c r="I526" s="32" t="n">
        <f aca="false">G526-D526</f>
        <v>-9.37000000000001</v>
      </c>
      <c r="J526" s="33" t="n">
        <f aca="false">G526/D526</f>
        <v>0.986671977013783</v>
      </c>
      <c r="K526" s="33" t="n">
        <f aca="false">E526/D526</f>
        <v>0.986671977013783</v>
      </c>
      <c r="L526" s="39"/>
    </row>
    <row r="527" customFormat="false" ht="45" hidden="false" customHeight="false" outlineLevel="0" collapsed="false">
      <c r="A527" s="37"/>
      <c r="B527" s="38" t="s">
        <v>455</v>
      </c>
      <c r="C527" s="31"/>
      <c r="D527" s="32" t="n">
        <v>2813.66</v>
      </c>
      <c r="E527" s="32" t="n">
        <v>2813.66</v>
      </c>
      <c r="F527" s="32" t="n">
        <v>0</v>
      </c>
      <c r="G527" s="32" t="n">
        <v>2813.66</v>
      </c>
      <c r="H527" s="32" t="n">
        <v>2813.66</v>
      </c>
      <c r="I527" s="32" t="n">
        <f aca="false">G527-D527</f>
        <v>0</v>
      </c>
      <c r="J527" s="33" t="n">
        <f aca="false">G527/D527</f>
        <v>1</v>
      </c>
      <c r="K527" s="33" t="n">
        <f aca="false">E527/D527</f>
        <v>1</v>
      </c>
      <c r="L527" s="39"/>
    </row>
    <row r="528" customFormat="false" ht="27" hidden="false" customHeight="false" outlineLevel="0" collapsed="false">
      <c r="A528" s="37"/>
      <c r="B528" s="38" t="s">
        <v>16</v>
      </c>
      <c r="C528" s="31"/>
      <c r="D528" s="32" t="n">
        <v>2813.66</v>
      </c>
      <c r="E528" s="32" t="n">
        <v>2813.66</v>
      </c>
      <c r="F528" s="32" t="n">
        <v>0</v>
      </c>
      <c r="G528" s="32" t="n">
        <v>2813.66</v>
      </c>
      <c r="H528" s="32" t="n">
        <v>2813.66</v>
      </c>
      <c r="I528" s="32" t="n">
        <f aca="false">G528-D528</f>
        <v>0</v>
      </c>
      <c r="J528" s="33" t="n">
        <f aca="false">G528/D528</f>
        <v>1</v>
      </c>
      <c r="K528" s="33" t="n">
        <f aca="false">E528/D528</f>
        <v>1</v>
      </c>
      <c r="L528" s="39"/>
    </row>
    <row r="529" customFormat="false" ht="90" hidden="false" customHeight="false" outlineLevel="0" collapsed="false">
      <c r="A529" s="37"/>
      <c r="B529" s="38" t="s">
        <v>456</v>
      </c>
      <c r="C529" s="31"/>
      <c r="D529" s="32" t="n">
        <v>2008</v>
      </c>
      <c r="E529" s="32" t="n">
        <v>2008</v>
      </c>
      <c r="F529" s="32" t="n">
        <v>0</v>
      </c>
      <c r="G529" s="32" t="n">
        <v>2008</v>
      </c>
      <c r="H529" s="32" t="n">
        <v>2008</v>
      </c>
      <c r="I529" s="32" t="n">
        <f aca="false">G529-D529</f>
        <v>0</v>
      </c>
      <c r="J529" s="33" t="n">
        <f aca="false">G529/D529</f>
        <v>1</v>
      </c>
      <c r="K529" s="33" t="n">
        <f aca="false">E529/D529</f>
        <v>1</v>
      </c>
      <c r="L529" s="39"/>
    </row>
    <row r="530" customFormat="false" ht="27" hidden="false" customHeight="false" outlineLevel="0" collapsed="false">
      <c r="A530" s="37"/>
      <c r="B530" s="38" t="s">
        <v>16</v>
      </c>
      <c r="C530" s="31"/>
      <c r="D530" s="32" t="n">
        <v>2008</v>
      </c>
      <c r="E530" s="32" t="n">
        <v>2008</v>
      </c>
      <c r="F530" s="32" t="n">
        <v>0</v>
      </c>
      <c r="G530" s="32" t="n">
        <v>2008</v>
      </c>
      <c r="H530" s="32" t="n">
        <v>2008</v>
      </c>
      <c r="I530" s="32" t="n">
        <f aca="false">G530-D530</f>
        <v>0</v>
      </c>
      <c r="J530" s="33" t="n">
        <f aca="false">G530/D530</f>
        <v>1</v>
      </c>
      <c r="K530" s="33" t="n">
        <f aca="false">E530/D530</f>
        <v>1</v>
      </c>
      <c r="L530" s="39"/>
    </row>
    <row r="531" customFormat="false" ht="90" hidden="false" customHeight="false" outlineLevel="0" collapsed="false">
      <c r="A531" s="37"/>
      <c r="B531" s="38" t="s">
        <v>457</v>
      </c>
      <c r="C531" s="31"/>
      <c r="D531" s="32" t="n">
        <v>159.7</v>
      </c>
      <c r="E531" s="32" t="n">
        <v>159.31</v>
      </c>
      <c r="F531" s="32" t="n">
        <v>0</v>
      </c>
      <c r="G531" s="32" t="n">
        <v>159.31</v>
      </c>
      <c r="H531" s="32" t="n">
        <v>159.31</v>
      </c>
      <c r="I531" s="32" t="n">
        <f aca="false">G531-D531</f>
        <v>-0.389999999999986</v>
      </c>
      <c r="J531" s="33" t="n">
        <f aca="false">G531/D531</f>
        <v>0.997557921102066</v>
      </c>
      <c r="K531" s="33" t="n">
        <f aca="false">E531/D531</f>
        <v>0.997557921102066</v>
      </c>
      <c r="L531" s="39"/>
    </row>
    <row r="532" customFormat="false" ht="27" hidden="false" customHeight="false" outlineLevel="0" collapsed="false">
      <c r="A532" s="37"/>
      <c r="B532" s="38" t="s">
        <v>16</v>
      </c>
      <c r="C532" s="31"/>
      <c r="D532" s="32" t="n">
        <v>159.7</v>
      </c>
      <c r="E532" s="32" t="n">
        <v>159.31</v>
      </c>
      <c r="F532" s="32" t="n">
        <v>0</v>
      </c>
      <c r="G532" s="32" t="n">
        <v>159.31</v>
      </c>
      <c r="H532" s="32" t="n">
        <v>159.31</v>
      </c>
      <c r="I532" s="32" t="n">
        <f aca="false">G532-D532</f>
        <v>-0.389999999999986</v>
      </c>
      <c r="J532" s="33" t="n">
        <f aca="false">G532/D532</f>
        <v>0.997557921102066</v>
      </c>
      <c r="K532" s="33" t="n">
        <f aca="false">E532/D532</f>
        <v>0.997557921102066</v>
      </c>
      <c r="L532" s="39"/>
    </row>
    <row r="533" customFormat="false" ht="157.5" hidden="false" customHeight="false" outlineLevel="0" collapsed="false">
      <c r="A533" s="37"/>
      <c r="B533" s="38" t="s">
        <v>458</v>
      </c>
      <c r="C533" s="31"/>
      <c r="D533" s="32" t="n">
        <v>13073</v>
      </c>
      <c r="E533" s="32" t="n">
        <v>13056.97</v>
      </c>
      <c r="F533" s="32" t="n">
        <v>0</v>
      </c>
      <c r="G533" s="32" t="n">
        <v>13056.97</v>
      </c>
      <c r="H533" s="32" t="n">
        <v>13056.97</v>
      </c>
      <c r="I533" s="32" t="n">
        <f aca="false">G533-D533</f>
        <v>-16.0300000000007</v>
      </c>
      <c r="J533" s="33" t="n">
        <f aca="false">G533/D533</f>
        <v>0.998773808613172</v>
      </c>
      <c r="K533" s="33" t="n">
        <f aca="false">E533/D533</f>
        <v>0.998773808613172</v>
      </c>
      <c r="L533" s="51" t="s">
        <v>459</v>
      </c>
    </row>
    <row r="534" customFormat="false" ht="27" hidden="false" customHeight="false" outlineLevel="0" collapsed="false">
      <c r="A534" s="37"/>
      <c r="B534" s="38" t="s">
        <v>156</v>
      </c>
      <c r="C534" s="31"/>
      <c r="D534" s="32" t="n">
        <v>13073</v>
      </c>
      <c r="E534" s="32" t="n">
        <v>13056.97</v>
      </c>
      <c r="F534" s="32" t="n">
        <v>0</v>
      </c>
      <c r="G534" s="32" t="n">
        <v>13056.97</v>
      </c>
      <c r="H534" s="32" t="n">
        <v>13056.97</v>
      </c>
      <c r="I534" s="32" t="n">
        <f aca="false">G534-D534</f>
        <v>-16.0300000000007</v>
      </c>
      <c r="J534" s="33" t="n">
        <f aca="false">G534/D534</f>
        <v>0.998773808613172</v>
      </c>
      <c r="K534" s="33" t="n">
        <f aca="false">E534/D534</f>
        <v>0.998773808613172</v>
      </c>
      <c r="L534" s="39"/>
    </row>
    <row r="535" customFormat="false" ht="67.5" hidden="false" customHeight="false" outlineLevel="0" collapsed="false">
      <c r="A535" s="37"/>
      <c r="B535" s="38" t="s">
        <v>460</v>
      </c>
      <c r="C535" s="31"/>
      <c r="D535" s="32" t="n">
        <v>91.24</v>
      </c>
      <c r="E535" s="32" t="n">
        <v>91.24</v>
      </c>
      <c r="F535" s="32" t="n">
        <v>0</v>
      </c>
      <c r="G535" s="32" t="n">
        <v>91.24</v>
      </c>
      <c r="H535" s="32" t="n">
        <v>91.24</v>
      </c>
      <c r="I535" s="32" t="n">
        <f aca="false">G535-D535</f>
        <v>0</v>
      </c>
      <c r="J535" s="33" t="n">
        <f aca="false">G535/D535</f>
        <v>1</v>
      </c>
      <c r="K535" s="33" t="n">
        <f aca="false">E535/D535</f>
        <v>1</v>
      </c>
      <c r="L535" s="39"/>
    </row>
    <row r="536" customFormat="false" ht="27" hidden="false" customHeight="false" outlineLevel="0" collapsed="false">
      <c r="A536" s="37"/>
      <c r="B536" s="38" t="s">
        <v>16</v>
      </c>
      <c r="C536" s="31"/>
      <c r="D536" s="32" t="n">
        <v>91.24</v>
      </c>
      <c r="E536" s="32" t="n">
        <v>91.24</v>
      </c>
      <c r="F536" s="32" t="n">
        <v>0</v>
      </c>
      <c r="G536" s="32" t="n">
        <v>91.24</v>
      </c>
      <c r="H536" s="32" t="n">
        <v>91.24</v>
      </c>
      <c r="I536" s="32" t="n">
        <f aca="false">G536-D536</f>
        <v>0</v>
      </c>
      <c r="J536" s="33" t="n">
        <f aca="false">G536/D536</f>
        <v>1</v>
      </c>
      <c r="K536" s="33" t="n">
        <f aca="false">E536/D536</f>
        <v>1</v>
      </c>
      <c r="L536" s="39"/>
    </row>
    <row r="537" customFormat="false" ht="90" hidden="false" customHeight="false" outlineLevel="0" collapsed="false">
      <c r="A537" s="37"/>
      <c r="B537" s="38" t="s">
        <v>461</v>
      </c>
      <c r="C537" s="31"/>
      <c r="D537" s="32" t="n">
        <v>389.62</v>
      </c>
      <c r="E537" s="32" t="n">
        <v>239.22</v>
      </c>
      <c r="F537" s="32" t="n">
        <v>0</v>
      </c>
      <c r="G537" s="32" t="n">
        <v>239.22</v>
      </c>
      <c r="H537" s="32" t="n">
        <v>239.22</v>
      </c>
      <c r="I537" s="32" t="n">
        <f aca="false">G537-D537</f>
        <v>-150.4</v>
      </c>
      <c r="J537" s="33" t="n">
        <f aca="false">G537/D537</f>
        <v>0.613982855089574</v>
      </c>
      <c r="K537" s="33" t="n">
        <f aca="false">E537/D537</f>
        <v>0.613982855089574</v>
      </c>
      <c r="L537" s="39"/>
    </row>
    <row r="538" customFormat="false" ht="27" hidden="false" customHeight="false" outlineLevel="0" collapsed="false">
      <c r="A538" s="37"/>
      <c r="B538" s="38" t="s">
        <v>16</v>
      </c>
      <c r="C538" s="31"/>
      <c r="D538" s="32" t="n">
        <v>389.62</v>
      </c>
      <c r="E538" s="32" t="n">
        <v>239.22</v>
      </c>
      <c r="F538" s="32" t="n">
        <v>0</v>
      </c>
      <c r="G538" s="32" t="n">
        <v>239.22</v>
      </c>
      <c r="H538" s="32" t="n">
        <v>239.22</v>
      </c>
      <c r="I538" s="32" t="n">
        <f aca="false">G538-D538</f>
        <v>-150.4</v>
      </c>
      <c r="J538" s="33" t="n">
        <f aca="false">G538/D538</f>
        <v>0.613982855089574</v>
      </c>
      <c r="K538" s="33" t="n">
        <f aca="false">E538/D538</f>
        <v>0.613982855089574</v>
      </c>
      <c r="L538" s="39"/>
    </row>
    <row r="539" customFormat="false" ht="90" hidden="false" customHeight="false" outlineLevel="0" collapsed="false">
      <c r="A539" s="44" t="s">
        <v>462</v>
      </c>
      <c r="B539" s="45" t="s">
        <v>463</v>
      </c>
      <c r="C539" s="46"/>
      <c r="D539" s="47" t="n">
        <v>164944.36</v>
      </c>
      <c r="E539" s="47" t="n">
        <v>163762.103</v>
      </c>
      <c r="F539" s="47" t="n">
        <v>0</v>
      </c>
      <c r="G539" s="47" t="n">
        <v>163762.103</v>
      </c>
      <c r="H539" s="47" t="n">
        <v>163762.103</v>
      </c>
      <c r="I539" s="47" t="n">
        <f aca="false">G539-D539</f>
        <v>-1182.25699999998</v>
      </c>
      <c r="J539" s="48" t="n">
        <f aca="false">G539/D539</f>
        <v>0.992832389055316</v>
      </c>
      <c r="K539" s="48" t="n">
        <f aca="false">E539/D539</f>
        <v>0.992832389055316</v>
      </c>
      <c r="L539" s="146"/>
    </row>
    <row r="540" customFormat="false" ht="27" hidden="false" customHeight="false" outlineLevel="0" collapsed="false">
      <c r="A540" s="37"/>
      <c r="B540" s="69" t="s">
        <v>16</v>
      </c>
      <c r="C540" s="26"/>
      <c r="D540" s="27" t="n">
        <v>164944.36</v>
      </c>
      <c r="E540" s="27" t="n">
        <v>163762.103</v>
      </c>
      <c r="F540" s="27" t="n">
        <v>0</v>
      </c>
      <c r="G540" s="27" t="n">
        <v>163762.103</v>
      </c>
      <c r="H540" s="27" t="n">
        <v>163762.103</v>
      </c>
      <c r="I540" s="27" t="n">
        <f aca="false">G540-D540</f>
        <v>-1182.25699999998</v>
      </c>
      <c r="J540" s="28" t="n">
        <f aca="false">G540/D540</f>
        <v>0.992832389055316</v>
      </c>
      <c r="K540" s="33" t="n">
        <f aca="false">E540/D540</f>
        <v>0.992832389055316</v>
      </c>
      <c r="L540" s="39"/>
    </row>
    <row r="541" customFormat="false" ht="27" hidden="false" customHeight="false" outlineLevel="0" collapsed="false">
      <c r="A541" s="37"/>
      <c r="B541" s="69" t="s">
        <v>445</v>
      </c>
      <c r="C541" s="31"/>
      <c r="D541" s="32" t="n">
        <v>115545.53</v>
      </c>
      <c r="E541" s="32" t="n">
        <v>115169.683</v>
      </c>
      <c r="F541" s="32" t="n">
        <v>0</v>
      </c>
      <c r="G541" s="32" t="n">
        <v>115169.683</v>
      </c>
      <c r="H541" s="32" t="n">
        <v>115169.683</v>
      </c>
      <c r="I541" s="32" t="n">
        <f aca="false">G541-D541</f>
        <v>-375.846999999994</v>
      </c>
      <c r="J541" s="33" t="n">
        <f aca="false">G541/D541</f>
        <v>0.996747195672563</v>
      </c>
      <c r="K541" s="33" t="n">
        <f aca="false">E541/D541</f>
        <v>0.996747195672563</v>
      </c>
      <c r="L541" s="39"/>
    </row>
    <row r="542" customFormat="false" ht="67.5" hidden="false" customHeight="false" outlineLevel="0" collapsed="false">
      <c r="A542" s="37"/>
      <c r="B542" s="38" t="s">
        <v>464</v>
      </c>
      <c r="C542" s="31"/>
      <c r="D542" s="32" t="n">
        <v>114007.78</v>
      </c>
      <c r="E542" s="32" t="n">
        <v>113631.93</v>
      </c>
      <c r="F542" s="32" t="n">
        <v>0</v>
      </c>
      <c r="G542" s="32" t="n">
        <v>113631.93</v>
      </c>
      <c r="H542" s="32" t="n">
        <v>113631.93</v>
      </c>
      <c r="I542" s="32" t="n">
        <f aca="false">G542-D542</f>
        <v>-375.850000000006</v>
      </c>
      <c r="J542" s="33" t="n">
        <f aca="false">G542/D542</f>
        <v>0.996703295161085</v>
      </c>
      <c r="K542" s="33" t="n">
        <f aca="false">E542/D542</f>
        <v>0.996703295161085</v>
      </c>
      <c r="L542" s="39"/>
    </row>
    <row r="543" customFormat="false" ht="112.5" hidden="false" customHeight="false" outlineLevel="0" collapsed="false">
      <c r="A543" s="37"/>
      <c r="B543" s="38" t="s">
        <v>465</v>
      </c>
      <c r="C543" s="31"/>
      <c r="D543" s="32" t="n">
        <v>386.12</v>
      </c>
      <c r="E543" s="32" t="n">
        <v>386.123</v>
      </c>
      <c r="F543" s="32" t="n">
        <v>0</v>
      </c>
      <c r="G543" s="32" t="n">
        <v>386.123</v>
      </c>
      <c r="H543" s="32" t="n">
        <v>386.123</v>
      </c>
      <c r="I543" s="32" t="n">
        <f aca="false">G543-D543</f>
        <v>0.0029999999999859</v>
      </c>
      <c r="J543" s="33" t="n">
        <f aca="false">G543/D543</f>
        <v>1.0000077696053</v>
      </c>
      <c r="K543" s="33" t="n">
        <f aca="false">E543/D543</f>
        <v>1.0000077696053</v>
      </c>
      <c r="L543" s="39"/>
    </row>
    <row r="544" customFormat="false" ht="135" hidden="false" customHeight="false" outlineLevel="0" collapsed="false">
      <c r="A544" s="37"/>
      <c r="B544" s="38" t="s">
        <v>466</v>
      </c>
      <c r="C544" s="31"/>
      <c r="D544" s="32" t="n">
        <v>550</v>
      </c>
      <c r="E544" s="32" t="n">
        <v>550</v>
      </c>
      <c r="F544" s="32" t="n">
        <v>0</v>
      </c>
      <c r="G544" s="32" t="n">
        <v>550</v>
      </c>
      <c r="H544" s="32" t="n">
        <v>550</v>
      </c>
      <c r="I544" s="32" t="n">
        <f aca="false">G544-D544</f>
        <v>0</v>
      </c>
      <c r="J544" s="33" t="n">
        <f aca="false">G544/D544</f>
        <v>1</v>
      </c>
      <c r="K544" s="33" t="n">
        <f aca="false">E544/D544</f>
        <v>1</v>
      </c>
      <c r="L544" s="39"/>
    </row>
    <row r="545" customFormat="false" ht="67.5" hidden="false" customHeight="false" outlineLevel="0" collapsed="false">
      <c r="A545" s="37"/>
      <c r="B545" s="38" t="s">
        <v>467</v>
      </c>
      <c r="C545" s="31"/>
      <c r="D545" s="32" t="n">
        <v>601.63</v>
      </c>
      <c r="E545" s="32" t="n">
        <v>601.63</v>
      </c>
      <c r="F545" s="32" t="n">
        <v>0</v>
      </c>
      <c r="G545" s="32" t="n">
        <v>601.63</v>
      </c>
      <c r="H545" s="32" t="n">
        <v>601.63</v>
      </c>
      <c r="I545" s="32" t="n">
        <f aca="false">G545-D545</f>
        <v>0</v>
      </c>
      <c r="J545" s="33" t="n">
        <f aca="false">G545/D545</f>
        <v>1</v>
      </c>
      <c r="K545" s="33" t="n">
        <f aca="false">E545/D545</f>
        <v>1</v>
      </c>
      <c r="L545" s="39"/>
    </row>
    <row r="546" customFormat="false" ht="27" hidden="false" customHeight="false" outlineLevel="0" collapsed="false">
      <c r="A546" s="37"/>
      <c r="B546" s="69" t="s">
        <v>446</v>
      </c>
      <c r="C546" s="31"/>
      <c r="D546" s="32" t="n">
        <v>49398.83</v>
      </c>
      <c r="E546" s="32" t="n">
        <v>48592.42</v>
      </c>
      <c r="F546" s="32" t="n">
        <v>0</v>
      </c>
      <c r="G546" s="32" t="n">
        <v>48592.42</v>
      </c>
      <c r="H546" s="32" t="n">
        <v>48592.42</v>
      </c>
      <c r="I546" s="32" t="n">
        <f aca="false">G546-D546</f>
        <v>-806.410000000004</v>
      </c>
      <c r="J546" s="33" t="n">
        <f aca="false">G546/D546</f>
        <v>0.983675524298855</v>
      </c>
      <c r="K546" s="33" t="n">
        <f aca="false">E546/D546</f>
        <v>0.983675524298855</v>
      </c>
      <c r="L546" s="39"/>
    </row>
    <row r="547" customFormat="false" ht="90" hidden="false" customHeight="false" outlineLevel="0" collapsed="false">
      <c r="A547" s="37"/>
      <c r="B547" s="38" t="s">
        <v>468</v>
      </c>
      <c r="C547" s="31"/>
      <c r="D547" s="32" t="n">
        <v>187.66</v>
      </c>
      <c r="E547" s="32" t="n">
        <v>187.66</v>
      </c>
      <c r="F547" s="32" t="n">
        <v>0</v>
      </c>
      <c r="G547" s="32" t="n">
        <v>187.66</v>
      </c>
      <c r="H547" s="32" t="n">
        <v>187.66</v>
      </c>
      <c r="I547" s="32" t="n">
        <f aca="false">G547-D547</f>
        <v>0</v>
      </c>
      <c r="J547" s="33" t="n">
        <f aca="false">G547/D547</f>
        <v>1</v>
      </c>
      <c r="K547" s="33" t="n">
        <f aca="false">E547/D547</f>
        <v>1</v>
      </c>
      <c r="L547" s="39"/>
    </row>
    <row r="548" customFormat="false" ht="67.5" hidden="false" customHeight="false" outlineLevel="0" collapsed="false">
      <c r="A548" s="37"/>
      <c r="B548" s="38" t="s">
        <v>469</v>
      </c>
      <c r="C548" s="31"/>
      <c r="D548" s="32" t="n">
        <v>2519.84</v>
      </c>
      <c r="E548" s="32" t="n">
        <v>2519.84</v>
      </c>
      <c r="F548" s="32" t="n">
        <v>0</v>
      </c>
      <c r="G548" s="32" t="n">
        <v>2519.84</v>
      </c>
      <c r="H548" s="32" t="n">
        <v>2519.84</v>
      </c>
      <c r="I548" s="32" t="n">
        <f aca="false">G548-D548</f>
        <v>0</v>
      </c>
      <c r="J548" s="33" t="n">
        <f aca="false">G548/D548</f>
        <v>1</v>
      </c>
      <c r="K548" s="33" t="n">
        <f aca="false">E548/D548</f>
        <v>1</v>
      </c>
      <c r="L548" s="39"/>
    </row>
    <row r="549" customFormat="false" ht="67.5" hidden="false" customHeight="false" outlineLevel="0" collapsed="false">
      <c r="A549" s="37"/>
      <c r="B549" s="38" t="s">
        <v>470</v>
      </c>
      <c r="C549" s="31"/>
      <c r="D549" s="32" t="n">
        <v>26962.92</v>
      </c>
      <c r="E549" s="32" t="n">
        <v>26325.3</v>
      </c>
      <c r="F549" s="32" t="n">
        <v>0</v>
      </c>
      <c r="G549" s="32" t="n">
        <v>26325.3</v>
      </c>
      <c r="H549" s="32" t="n">
        <v>26325.3</v>
      </c>
      <c r="I549" s="32" t="n">
        <f aca="false">G549-D549</f>
        <v>-637.619999999999</v>
      </c>
      <c r="J549" s="33" t="n">
        <f aca="false">G549/D549</f>
        <v>0.976351967813575</v>
      </c>
      <c r="K549" s="33" t="n">
        <f aca="false">E549/D549</f>
        <v>0.976351967813575</v>
      </c>
      <c r="L549" s="39"/>
    </row>
    <row r="550" customFormat="false" ht="67.5" hidden="false" customHeight="false" outlineLevel="0" collapsed="false">
      <c r="A550" s="37"/>
      <c r="B550" s="38" t="s">
        <v>471</v>
      </c>
      <c r="C550" s="31"/>
      <c r="D550" s="32" t="n">
        <v>13419.59</v>
      </c>
      <c r="E550" s="32" t="n">
        <v>13419.59</v>
      </c>
      <c r="F550" s="32" t="n">
        <v>0</v>
      </c>
      <c r="G550" s="32" t="n">
        <v>13419.59</v>
      </c>
      <c r="H550" s="32" t="n">
        <v>13419.59</v>
      </c>
      <c r="I550" s="32" t="n">
        <f aca="false">G550-D550</f>
        <v>0</v>
      </c>
      <c r="J550" s="33" t="n">
        <f aca="false">G550/D550</f>
        <v>1</v>
      </c>
      <c r="K550" s="33" t="n">
        <f aca="false">E550/D550</f>
        <v>1</v>
      </c>
      <c r="L550" s="39"/>
    </row>
    <row r="551" customFormat="false" ht="45" hidden="false" customHeight="false" outlineLevel="0" collapsed="false">
      <c r="A551" s="37"/>
      <c r="B551" s="38" t="s">
        <v>472</v>
      </c>
      <c r="C551" s="31"/>
      <c r="D551" s="32" t="n">
        <v>445.07</v>
      </c>
      <c r="E551" s="32" t="n">
        <v>442.04</v>
      </c>
      <c r="F551" s="32" t="n">
        <v>0</v>
      </c>
      <c r="G551" s="32" t="n">
        <v>442.04</v>
      </c>
      <c r="H551" s="32" t="n">
        <v>442.04</v>
      </c>
      <c r="I551" s="32" t="n">
        <f aca="false">G551-D551</f>
        <v>-3.02999999999997</v>
      </c>
      <c r="J551" s="33" t="n">
        <f aca="false">G551/D551</f>
        <v>0.993192082144382</v>
      </c>
      <c r="K551" s="33" t="n">
        <f aca="false">E551/D551</f>
        <v>0.993192082144382</v>
      </c>
      <c r="L551" s="39"/>
    </row>
    <row r="552" customFormat="false" ht="67.5" hidden="false" customHeight="false" outlineLevel="0" collapsed="false">
      <c r="A552" s="37"/>
      <c r="B552" s="38" t="s">
        <v>473</v>
      </c>
      <c r="C552" s="31"/>
      <c r="D552" s="32" t="n">
        <v>462.72</v>
      </c>
      <c r="E552" s="32" t="n">
        <v>441.97</v>
      </c>
      <c r="F552" s="32" t="n">
        <v>0</v>
      </c>
      <c r="G552" s="32" t="n">
        <v>441.97</v>
      </c>
      <c r="H552" s="32" t="n">
        <v>441.97</v>
      </c>
      <c r="I552" s="32" t="n">
        <f aca="false">G552-D552</f>
        <v>-20.75</v>
      </c>
      <c r="J552" s="33" t="n">
        <f aca="false">G552/D552</f>
        <v>0.955156466113416</v>
      </c>
      <c r="K552" s="33" t="n">
        <f aca="false">E552/D552</f>
        <v>0.955156466113416</v>
      </c>
      <c r="L552" s="51" t="s">
        <v>474</v>
      </c>
    </row>
    <row r="553" customFormat="false" ht="67.5" hidden="false" customHeight="false" outlineLevel="0" collapsed="false">
      <c r="A553" s="37"/>
      <c r="B553" s="38" t="s">
        <v>475</v>
      </c>
      <c r="C553" s="31"/>
      <c r="D553" s="32" t="n">
        <v>2772.46</v>
      </c>
      <c r="E553" s="32" t="n">
        <v>2627.45</v>
      </c>
      <c r="F553" s="32" t="n">
        <v>0</v>
      </c>
      <c r="G553" s="32" t="n">
        <v>2627.45</v>
      </c>
      <c r="H553" s="32" t="n">
        <v>2627.45</v>
      </c>
      <c r="I553" s="32" t="n">
        <f aca="false">G553-D553</f>
        <v>-145.01</v>
      </c>
      <c r="J553" s="33" t="n">
        <f aca="false">G553/D553</f>
        <v>0.947696269738788</v>
      </c>
      <c r="K553" s="33" t="n">
        <f aca="false">E553/D553</f>
        <v>0.947696269738788</v>
      </c>
      <c r="L553" s="39"/>
    </row>
    <row r="554" customFormat="false" ht="90" hidden="false" customHeight="false" outlineLevel="0" collapsed="false">
      <c r="A554" s="37"/>
      <c r="B554" s="38" t="s">
        <v>476</v>
      </c>
      <c r="C554" s="31"/>
      <c r="D554" s="32" t="n">
        <v>2628.57</v>
      </c>
      <c r="E554" s="32" t="n">
        <v>2628.57</v>
      </c>
      <c r="F554" s="32" t="n">
        <v>0</v>
      </c>
      <c r="G554" s="32" t="n">
        <v>2628.57</v>
      </c>
      <c r="H554" s="32" t="n">
        <v>2628.57</v>
      </c>
      <c r="I554" s="32" t="n">
        <f aca="false">G554-D554</f>
        <v>0</v>
      </c>
      <c r="J554" s="33" t="n">
        <f aca="false">G554/D554</f>
        <v>1</v>
      </c>
      <c r="K554" s="33" t="n">
        <f aca="false">E554/D554</f>
        <v>1</v>
      </c>
      <c r="L554" s="39"/>
    </row>
    <row r="555" customFormat="false" ht="112.5" hidden="false" customHeight="false" outlineLevel="0" collapsed="false">
      <c r="A555" s="44" t="s">
        <v>477</v>
      </c>
      <c r="B555" s="45" t="s">
        <v>478</v>
      </c>
      <c r="C555" s="46"/>
      <c r="D555" s="47" t="n">
        <v>95</v>
      </c>
      <c r="E555" s="47" t="n">
        <v>95</v>
      </c>
      <c r="F555" s="47" t="n">
        <v>0</v>
      </c>
      <c r="G555" s="47" t="n">
        <v>95</v>
      </c>
      <c r="H555" s="47" t="n">
        <v>95</v>
      </c>
      <c r="I555" s="47" t="n">
        <f aca="false">G555-D555</f>
        <v>0</v>
      </c>
      <c r="J555" s="48" t="n">
        <f aca="false">G555/D555</f>
        <v>1</v>
      </c>
      <c r="K555" s="48" t="n">
        <f aca="false">E555/D555</f>
        <v>1</v>
      </c>
      <c r="L555" s="146"/>
    </row>
    <row r="556" customFormat="false" ht="27" hidden="false" customHeight="false" outlineLevel="0" collapsed="false">
      <c r="A556" s="37"/>
      <c r="B556" s="69" t="s">
        <v>16</v>
      </c>
      <c r="C556" s="26"/>
      <c r="D556" s="27" t="n">
        <v>95</v>
      </c>
      <c r="E556" s="27" t="n">
        <v>95</v>
      </c>
      <c r="F556" s="27" t="n">
        <v>0</v>
      </c>
      <c r="G556" s="27" t="n">
        <v>95</v>
      </c>
      <c r="H556" s="27" t="n">
        <v>95</v>
      </c>
      <c r="I556" s="27" t="n">
        <f aca="false">G556-D556</f>
        <v>0</v>
      </c>
      <c r="J556" s="28" t="n">
        <f aca="false">G556/D556</f>
        <v>1</v>
      </c>
      <c r="K556" s="33" t="n">
        <f aca="false">E556/D556</f>
        <v>1</v>
      </c>
      <c r="L556" s="39"/>
    </row>
    <row r="557" customFormat="false" ht="45" hidden="false" customHeight="false" outlineLevel="0" collapsed="false">
      <c r="A557" s="37"/>
      <c r="B557" s="38" t="s">
        <v>479</v>
      </c>
      <c r="C557" s="31"/>
      <c r="D557" s="32" t="n">
        <v>95</v>
      </c>
      <c r="E557" s="32" t="n">
        <v>95</v>
      </c>
      <c r="F557" s="32" t="n">
        <v>0</v>
      </c>
      <c r="G557" s="32" t="n">
        <v>95</v>
      </c>
      <c r="H557" s="32" t="n">
        <v>95</v>
      </c>
      <c r="I557" s="32" t="n">
        <f aca="false">G557-D557</f>
        <v>0</v>
      </c>
      <c r="J557" s="33" t="n">
        <f aca="false">G557/D557</f>
        <v>1</v>
      </c>
      <c r="K557" s="33" t="n">
        <f aca="false">E557/D557</f>
        <v>1</v>
      </c>
      <c r="L557" s="39"/>
    </row>
    <row r="558" customFormat="false" ht="27" hidden="false" customHeight="false" outlineLevel="0" collapsed="false">
      <c r="A558" s="44" t="s">
        <v>480</v>
      </c>
      <c r="B558" s="45" t="s">
        <v>481</v>
      </c>
      <c r="C558" s="46"/>
      <c r="D558" s="47" t="n">
        <v>2000</v>
      </c>
      <c r="E558" s="47" t="n">
        <v>1751.47</v>
      </c>
      <c r="F558" s="47" t="n">
        <v>0</v>
      </c>
      <c r="G558" s="47" t="n">
        <v>1751.47</v>
      </c>
      <c r="H558" s="47" t="n">
        <v>1751.47</v>
      </c>
      <c r="I558" s="47" t="n">
        <f aca="false">G558-D558</f>
        <v>-248.53</v>
      </c>
      <c r="J558" s="48" t="n">
        <f aca="false">G558/D558</f>
        <v>0.875735</v>
      </c>
      <c r="K558" s="48" t="n">
        <f aca="false">E558/D558</f>
        <v>0.875735</v>
      </c>
      <c r="L558" s="146"/>
    </row>
    <row r="559" customFormat="false" ht="27" hidden="false" customHeight="false" outlineLevel="0" collapsed="false">
      <c r="A559" s="37"/>
      <c r="B559" s="69" t="s">
        <v>16</v>
      </c>
      <c r="C559" s="26"/>
      <c r="D559" s="27" t="n">
        <v>2000</v>
      </c>
      <c r="E559" s="27" t="n">
        <v>1751.47</v>
      </c>
      <c r="F559" s="27" t="n">
        <v>0</v>
      </c>
      <c r="G559" s="27" t="n">
        <v>1751.47</v>
      </c>
      <c r="H559" s="27" t="n">
        <v>1751.47</v>
      </c>
      <c r="I559" s="27" t="n">
        <f aca="false">G559-D559</f>
        <v>-248.53</v>
      </c>
      <c r="J559" s="28" t="n">
        <f aca="false">G559/D559</f>
        <v>0.875735</v>
      </c>
      <c r="K559" s="33" t="n">
        <f aca="false">E559/D559</f>
        <v>0.875735</v>
      </c>
      <c r="L559" s="39"/>
    </row>
    <row r="560" customFormat="false" ht="67.5" hidden="false" customHeight="false" outlineLevel="0" collapsed="false">
      <c r="A560" s="37"/>
      <c r="B560" s="38" t="s">
        <v>482</v>
      </c>
      <c r="C560" s="31"/>
      <c r="D560" s="32" t="n">
        <v>2000</v>
      </c>
      <c r="E560" s="32" t="n">
        <v>1751.47</v>
      </c>
      <c r="F560" s="32" t="n">
        <v>0</v>
      </c>
      <c r="G560" s="32" t="n">
        <v>1751.47</v>
      </c>
      <c r="H560" s="32" t="n">
        <v>1751.47</v>
      </c>
      <c r="I560" s="32" t="n">
        <f aca="false">G560-D560</f>
        <v>-248.53</v>
      </c>
      <c r="J560" s="33" t="n">
        <f aca="false">G560/D560</f>
        <v>0.875735</v>
      </c>
      <c r="K560" s="33" t="n">
        <f aca="false">E560/D560</f>
        <v>0.875735</v>
      </c>
      <c r="L560" s="39"/>
    </row>
    <row r="561" customFormat="false" ht="74.25" hidden="false" customHeight="true" outlineLevel="0" collapsed="false">
      <c r="A561" s="44" t="s">
        <v>483</v>
      </c>
      <c r="B561" s="45" t="s">
        <v>484</v>
      </c>
      <c r="C561" s="46"/>
      <c r="D561" s="47" t="n">
        <v>61474.93</v>
      </c>
      <c r="E561" s="47" t="n">
        <v>58261.5</v>
      </c>
      <c r="F561" s="47" t="n">
        <v>0</v>
      </c>
      <c r="G561" s="47" t="n">
        <v>58261.5</v>
      </c>
      <c r="H561" s="47" t="n">
        <v>58261.5</v>
      </c>
      <c r="I561" s="47" t="n">
        <f aca="false">G561-D561</f>
        <v>-3213.43</v>
      </c>
      <c r="J561" s="48" t="n">
        <f aca="false">G561/D561</f>
        <v>0.947727797331368</v>
      </c>
      <c r="K561" s="48" t="n">
        <f aca="false">E561/D561</f>
        <v>0.947727797331368</v>
      </c>
      <c r="L561" s="146"/>
    </row>
    <row r="562" customFormat="false" ht="27" hidden="false" customHeight="false" outlineLevel="0" collapsed="false">
      <c r="A562" s="37"/>
      <c r="B562" s="69" t="s">
        <v>16</v>
      </c>
      <c r="C562" s="26"/>
      <c r="D562" s="27" t="n">
        <v>61474.93</v>
      </c>
      <c r="E562" s="27" t="n">
        <v>58261.5</v>
      </c>
      <c r="F562" s="27" t="n">
        <v>0</v>
      </c>
      <c r="G562" s="27" t="n">
        <v>58261.5</v>
      </c>
      <c r="H562" s="27" t="n">
        <v>58261.5</v>
      </c>
      <c r="I562" s="27" t="n">
        <f aca="false">G562-D562</f>
        <v>-3213.43</v>
      </c>
      <c r="J562" s="28" t="n">
        <f aca="false">G562/D562</f>
        <v>0.947727797331368</v>
      </c>
      <c r="K562" s="33" t="n">
        <f aca="false">E562/D562</f>
        <v>0.947727797331368</v>
      </c>
      <c r="L562" s="39"/>
    </row>
    <row r="563" customFormat="false" ht="90" hidden="false" customHeight="false" outlineLevel="0" collapsed="false">
      <c r="A563" s="37"/>
      <c r="B563" s="38" t="s">
        <v>485</v>
      </c>
      <c r="C563" s="31"/>
      <c r="D563" s="32" t="n">
        <v>43961.12</v>
      </c>
      <c r="E563" s="32" t="n">
        <v>41223.46</v>
      </c>
      <c r="F563" s="32" t="n">
        <v>0</v>
      </c>
      <c r="G563" s="32" t="n">
        <v>41223.46</v>
      </c>
      <c r="H563" s="32" t="n">
        <v>41223.46</v>
      </c>
      <c r="I563" s="32" t="n">
        <f aca="false">G563-D563</f>
        <v>-2737.66</v>
      </c>
      <c r="J563" s="33" t="n">
        <f aca="false">G563/D563</f>
        <v>0.937725426467752</v>
      </c>
      <c r="K563" s="33" t="n">
        <f aca="false">E563/D563</f>
        <v>0.937725426467752</v>
      </c>
      <c r="L563" s="39"/>
    </row>
    <row r="564" customFormat="false" ht="169.5" hidden="false" customHeight="true" outlineLevel="0" collapsed="false">
      <c r="A564" s="37"/>
      <c r="B564" s="38" t="s">
        <v>486</v>
      </c>
      <c r="C564" s="31"/>
      <c r="D564" s="32" t="n">
        <v>17513.81</v>
      </c>
      <c r="E564" s="32" t="n">
        <v>17038.04</v>
      </c>
      <c r="F564" s="32" t="n">
        <v>0</v>
      </c>
      <c r="G564" s="32" t="n">
        <v>17038.04</v>
      </c>
      <c r="H564" s="32" t="n">
        <v>17038.04</v>
      </c>
      <c r="I564" s="32" t="n">
        <f aca="false">G564-D564</f>
        <v>-475.77</v>
      </c>
      <c r="J564" s="33" t="n">
        <f aca="false">G564/D564</f>
        <v>0.972834580254097</v>
      </c>
      <c r="K564" s="33" t="n">
        <f aca="false">E564/D564</f>
        <v>0.972834580254097</v>
      </c>
      <c r="L564" s="39"/>
    </row>
    <row r="565" customFormat="false" ht="27" hidden="false" customHeight="false" outlineLevel="0" collapsed="false">
      <c r="A565" s="37"/>
      <c r="B565" s="38"/>
      <c r="C565" s="31"/>
      <c r="D565" s="32"/>
      <c r="E565" s="32"/>
      <c r="F565" s="32"/>
      <c r="G565" s="32"/>
      <c r="H565" s="32"/>
      <c r="I565" s="32"/>
      <c r="J565" s="33"/>
      <c r="K565" s="33"/>
      <c r="L565" s="39"/>
    </row>
    <row r="566" customFormat="false" ht="112.5" hidden="false" customHeight="false" outlineLevel="0" collapsed="false">
      <c r="A566" s="18" t="s">
        <v>177</v>
      </c>
      <c r="B566" s="19" t="s">
        <v>487</v>
      </c>
      <c r="C566" s="20"/>
      <c r="D566" s="21" t="n">
        <v>442743.93</v>
      </c>
      <c r="E566" s="21" t="n">
        <v>435871.72</v>
      </c>
      <c r="F566" s="21" t="n">
        <v>0</v>
      </c>
      <c r="G566" s="21" t="n">
        <v>435871.72</v>
      </c>
      <c r="H566" s="21" t="n">
        <v>435871.72</v>
      </c>
      <c r="I566" s="21" t="n">
        <f aca="false">G566-D566</f>
        <v>-6872.21000000002</v>
      </c>
      <c r="J566" s="22" t="n">
        <f aca="false">G566/D566</f>
        <v>0.984478138412875</v>
      </c>
      <c r="K566" s="22" t="n">
        <f aca="false">E566/D566</f>
        <v>0.984478138412875</v>
      </c>
      <c r="L566" s="23"/>
    </row>
    <row r="567" customFormat="false" ht="27" hidden="false" customHeight="false" outlineLevel="0" collapsed="false">
      <c r="A567" s="37"/>
      <c r="B567" s="69" t="s">
        <v>16</v>
      </c>
      <c r="C567" s="26"/>
      <c r="D567" s="27" t="n">
        <v>298754.86</v>
      </c>
      <c r="E567" s="27" t="n">
        <v>292908.26</v>
      </c>
      <c r="F567" s="27" t="n">
        <v>0</v>
      </c>
      <c r="G567" s="27" t="n">
        <v>292908.26</v>
      </c>
      <c r="H567" s="27" t="n">
        <v>292908.26</v>
      </c>
      <c r="I567" s="27" t="n">
        <f aca="false">G567-D567</f>
        <v>-5846.59999999998</v>
      </c>
      <c r="J567" s="28" t="n">
        <f aca="false">G567/D567</f>
        <v>0.980430109153706</v>
      </c>
      <c r="K567" s="28" t="n">
        <f aca="false">E567/D567</f>
        <v>0.980430109153706</v>
      </c>
      <c r="L567" s="39"/>
    </row>
    <row r="568" customFormat="false" ht="27" hidden="false" customHeight="false" outlineLevel="0" collapsed="false">
      <c r="A568" s="37"/>
      <c r="B568" s="69" t="s">
        <v>156</v>
      </c>
      <c r="C568" s="26"/>
      <c r="D568" s="27" t="n">
        <v>143989.07</v>
      </c>
      <c r="E568" s="27" t="n">
        <v>142963.46</v>
      </c>
      <c r="F568" s="27" t="n">
        <v>0</v>
      </c>
      <c r="G568" s="27" t="n">
        <v>142963.46</v>
      </c>
      <c r="H568" s="27" t="n">
        <v>142963.46</v>
      </c>
      <c r="I568" s="27" t="n">
        <f aca="false">G568-D568</f>
        <v>-1025.61000000002</v>
      </c>
      <c r="J568" s="28" t="n">
        <f aca="false">G568/D568</f>
        <v>0.992877167690575</v>
      </c>
      <c r="K568" s="28" t="n">
        <f aca="false">E568/D568</f>
        <v>0.992877167690575</v>
      </c>
      <c r="L568" s="39"/>
    </row>
    <row r="569" customFormat="false" ht="45" hidden="false" customHeight="false" outlineLevel="0" collapsed="false">
      <c r="A569" s="44" t="s">
        <v>488</v>
      </c>
      <c r="B569" s="45" t="s">
        <v>489</v>
      </c>
      <c r="C569" s="46"/>
      <c r="D569" s="47" t="n">
        <v>88318.415</v>
      </c>
      <c r="E569" s="47" t="n">
        <v>84009.754</v>
      </c>
      <c r="F569" s="47" t="n">
        <v>0</v>
      </c>
      <c r="G569" s="47" t="n">
        <v>84009.754</v>
      </c>
      <c r="H569" s="47" t="n">
        <v>84009.754</v>
      </c>
      <c r="I569" s="47" t="n">
        <f aca="false">G569-D569</f>
        <v>-4308.66099999998</v>
      </c>
      <c r="J569" s="48" t="n">
        <f aca="false">G569/D569</f>
        <v>0.951214466428095</v>
      </c>
      <c r="K569" s="48" t="n">
        <f aca="false">E569/D569</f>
        <v>0.951214466428095</v>
      </c>
      <c r="L569" s="146"/>
    </row>
    <row r="570" customFormat="false" ht="27" hidden="false" customHeight="false" outlineLevel="0" collapsed="false">
      <c r="A570" s="37"/>
      <c r="B570" s="69" t="s">
        <v>16</v>
      </c>
      <c r="C570" s="26"/>
      <c r="D570" s="27" t="n">
        <v>88318.415</v>
      </c>
      <c r="E570" s="27" t="n">
        <v>84009.754</v>
      </c>
      <c r="F570" s="27" t="n">
        <v>0</v>
      </c>
      <c r="G570" s="27" t="n">
        <v>84009.754</v>
      </c>
      <c r="H570" s="27" t="n">
        <v>84009.754</v>
      </c>
      <c r="I570" s="27" t="n">
        <f aca="false">G570-D570</f>
        <v>-4308.66099999998</v>
      </c>
      <c r="J570" s="28" t="n">
        <f aca="false">G570/D570</f>
        <v>0.951214466428095</v>
      </c>
      <c r="K570" s="33" t="n">
        <f aca="false">E570/D570</f>
        <v>0.951214466428095</v>
      </c>
      <c r="L570" s="39"/>
    </row>
    <row r="571" customFormat="false" ht="45" hidden="false" customHeight="false" outlineLevel="0" collapsed="false">
      <c r="A571" s="37"/>
      <c r="B571" s="38" t="s">
        <v>490</v>
      </c>
      <c r="C571" s="31"/>
      <c r="D571" s="32" t="n">
        <v>11308.645</v>
      </c>
      <c r="E571" s="32" t="n">
        <v>10814.324</v>
      </c>
      <c r="F571" s="32" t="n">
        <v>0</v>
      </c>
      <c r="G571" s="32" t="n">
        <v>10814.324</v>
      </c>
      <c r="H571" s="32" t="n">
        <v>10814.324</v>
      </c>
      <c r="I571" s="32" t="n">
        <f aca="false">G571-D571</f>
        <v>-494.320999999998</v>
      </c>
      <c r="J571" s="33" t="n">
        <f aca="false">G571/D571</f>
        <v>0.956288220206754</v>
      </c>
      <c r="K571" s="33" t="n">
        <f aca="false">E571/D571</f>
        <v>0.956288220206754</v>
      </c>
      <c r="L571" s="39"/>
    </row>
    <row r="572" customFormat="false" ht="27" hidden="false" customHeight="false" outlineLevel="0" collapsed="false">
      <c r="A572" s="37"/>
      <c r="B572" s="38" t="s">
        <v>491</v>
      </c>
      <c r="C572" s="31"/>
      <c r="D572" s="32" t="n">
        <v>11308.645</v>
      </c>
      <c r="E572" s="32" t="n">
        <v>10814.324</v>
      </c>
      <c r="F572" s="32" t="n">
        <v>0</v>
      </c>
      <c r="G572" s="32" t="n">
        <v>10814.324</v>
      </c>
      <c r="H572" s="32" t="n">
        <v>10814.324</v>
      </c>
      <c r="I572" s="32" t="n">
        <f aca="false">G572-D572</f>
        <v>-494.320999999998</v>
      </c>
      <c r="J572" s="33" t="n">
        <f aca="false">G572/D572</f>
        <v>0.956288220206754</v>
      </c>
      <c r="K572" s="33" t="n">
        <f aca="false">E572/D572</f>
        <v>0.956288220206754</v>
      </c>
      <c r="L572" s="39"/>
    </row>
    <row r="573" customFormat="false" ht="27" hidden="false" customHeight="false" outlineLevel="0" collapsed="false">
      <c r="A573" s="37"/>
      <c r="B573" s="38" t="s">
        <v>446</v>
      </c>
      <c r="C573" s="31"/>
      <c r="D573" s="32" t="n">
        <v>77009.77</v>
      </c>
      <c r="E573" s="32" t="n">
        <v>73195.43</v>
      </c>
      <c r="F573" s="32" t="n">
        <v>0</v>
      </c>
      <c r="G573" s="32" t="n">
        <v>73195.43</v>
      </c>
      <c r="H573" s="32" t="n">
        <v>73195.43</v>
      </c>
      <c r="I573" s="32" t="n">
        <f aca="false">G573-D573</f>
        <v>-3814.34000000001</v>
      </c>
      <c r="J573" s="33" t="n">
        <f aca="false">G573/D573</f>
        <v>0.950469401479838</v>
      </c>
      <c r="K573" s="33" t="n">
        <f aca="false">E573/D573</f>
        <v>0.950469401479838</v>
      </c>
      <c r="L573" s="39"/>
    </row>
    <row r="574" customFormat="false" ht="45" hidden="false" customHeight="false" outlineLevel="0" collapsed="false">
      <c r="A574" s="37"/>
      <c r="B574" s="38" t="s">
        <v>492</v>
      </c>
      <c r="C574" s="31"/>
      <c r="D574" s="32" t="n">
        <v>31004.91</v>
      </c>
      <c r="E574" s="32" t="n">
        <v>29899.94</v>
      </c>
      <c r="F574" s="32" t="n">
        <v>0</v>
      </c>
      <c r="G574" s="32" t="n">
        <v>29899.94</v>
      </c>
      <c r="H574" s="32" t="n">
        <v>29899.94</v>
      </c>
      <c r="I574" s="32" t="n">
        <f aca="false">G574-D574</f>
        <v>-1104.97</v>
      </c>
      <c r="J574" s="33" t="n">
        <f aca="false">G574/D574</f>
        <v>0.9643614511379</v>
      </c>
      <c r="K574" s="33" t="n">
        <f aca="false">E574/D574</f>
        <v>0.9643614511379</v>
      </c>
      <c r="L574" s="51" t="s">
        <v>450</v>
      </c>
    </row>
    <row r="575" customFormat="false" ht="45" hidden="false" customHeight="false" outlineLevel="0" collapsed="false">
      <c r="A575" s="37"/>
      <c r="B575" s="38" t="s">
        <v>493</v>
      </c>
      <c r="C575" s="31"/>
      <c r="D575" s="32" t="n">
        <v>12026.23</v>
      </c>
      <c r="E575" s="32" t="n">
        <v>12026.23</v>
      </c>
      <c r="F575" s="32" t="n">
        <v>0</v>
      </c>
      <c r="G575" s="32" t="n">
        <v>12026.23</v>
      </c>
      <c r="H575" s="32" t="n">
        <v>12026.23</v>
      </c>
      <c r="I575" s="32" t="n">
        <f aca="false">G575-D575</f>
        <v>0</v>
      </c>
      <c r="J575" s="33" t="n">
        <f aca="false">G575/D575</f>
        <v>1</v>
      </c>
      <c r="K575" s="33" t="n">
        <f aca="false">E575/D575</f>
        <v>1</v>
      </c>
      <c r="L575" s="51" t="s">
        <v>450</v>
      </c>
    </row>
    <row r="576" customFormat="false" ht="45" hidden="false" customHeight="false" outlineLevel="0" collapsed="false">
      <c r="A576" s="37"/>
      <c r="B576" s="38" t="s">
        <v>494</v>
      </c>
      <c r="C576" s="31"/>
      <c r="D576" s="32" t="n">
        <v>12080.23</v>
      </c>
      <c r="E576" s="32" t="n">
        <v>11681.18</v>
      </c>
      <c r="F576" s="32" t="n">
        <v>0</v>
      </c>
      <c r="G576" s="32" t="n">
        <v>11681.18</v>
      </c>
      <c r="H576" s="32" t="n">
        <v>11681.18</v>
      </c>
      <c r="I576" s="32" t="n">
        <f aca="false">G576-D576</f>
        <v>-399.049999999999</v>
      </c>
      <c r="J576" s="33" t="n">
        <f aca="false">G576/D576</f>
        <v>0.966966688548149</v>
      </c>
      <c r="K576" s="33" t="n">
        <f aca="false">E576/D576</f>
        <v>0.966966688548149</v>
      </c>
      <c r="L576" s="51" t="s">
        <v>450</v>
      </c>
    </row>
    <row r="577" customFormat="false" ht="40.5" hidden="false" customHeight="false" outlineLevel="0" collapsed="false">
      <c r="A577" s="37"/>
      <c r="B577" s="38" t="s">
        <v>495</v>
      </c>
      <c r="C577" s="31"/>
      <c r="D577" s="32" t="n">
        <v>7494.77</v>
      </c>
      <c r="E577" s="32" t="n">
        <v>7215.8</v>
      </c>
      <c r="F577" s="32" t="n">
        <v>0</v>
      </c>
      <c r="G577" s="32" t="n">
        <v>7215.8</v>
      </c>
      <c r="H577" s="32" t="n">
        <v>7215.8</v>
      </c>
      <c r="I577" s="32" t="n">
        <f aca="false">G577-D577</f>
        <v>-278.97</v>
      </c>
      <c r="J577" s="33" t="n">
        <f aca="false">G577/D577</f>
        <v>0.962778043889272</v>
      </c>
      <c r="K577" s="33" t="n">
        <f aca="false">E577/D577</f>
        <v>0.962778043889272</v>
      </c>
      <c r="L577" s="51" t="s">
        <v>450</v>
      </c>
    </row>
    <row r="578" customFormat="false" ht="27" hidden="false" customHeight="false" outlineLevel="0" collapsed="false">
      <c r="A578" s="37"/>
      <c r="B578" s="38" t="s">
        <v>496</v>
      </c>
      <c r="C578" s="31"/>
      <c r="D578" s="32" t="n">
        <v>4668.82</v>
      </c>
      <c r="E578" s="32" t="n">
        <v>4374.61</v>
      </c>
      <c r="F578" s="32" t="n">
        <v>0</v>
      </c>
      <c r="G578" s="32" t="n">
        <v>4374.61</v>
      </c>
      <c r="H578" s="32" t="n">
        <v>4374.61</v>
      </c>
      <c r="I578" s="32" t="n">
        <f aca="false">G578-D578</f>
        <v>-294.21</v>
      </c>
      <c r="J578" s="33" t="n">
        <f aca="false">G578/D578</f>
        <v>0.936984077347167</v>
      </c>
      <c r="K578" s="33" t="n">
        <f aca="false">E578/D578</f>
        <v>0.936984077347167</v>
      </c>
      <c r="L578" s="39"/>
    </row>
    <row r="579" customFormat="false" ht="27" hidden="false" customHeight="false" outlineLevel="0" collapsed="false">
      <c r="A579" s="37"/>
      <c r="B579" s="38" t="s">
        <v>497</v>
      </c>
      <c r="C579" s="31"/>
      <c r="D579" s="32" t="n">
        <v>3589.79</v>
      </c>
      <c r="E579" s="32" t="n">
        <v>3067</v>
      </c>
      <c r="F579" s="32" t="n">
        <v>0</v>
      </c>
      <c r="G579" s="32" t="n">
        <v>3067</v>
      </c>
      <c r="H579" s="32" t="n">
        <v>3067</v>
      </c>
      <c r="I579" s="32" t="n">
        <f aca="false">G579-D579</f>
        <v>-522.79</v>
      </c>
      <c r="J579" s="33" t="n">
        <f aca="false">G579/D579</f>
        <v>0.85436752567699</v>
      </c>
      <c r="K579" s="33" t="n">
        <f aca="false">E579/D579</f>
        <v>0.85436752567699</v>
      </c>
      <c r="L579" s="39"/>
    </row>
    <row r="580" customFormat="false" ht="27" hidden="false" customHeight="false" outlineLevel="0" collapsed="false">
      <c r="A580" s="37"/>
      <c r="B580" s="38" t="s">
        <v>498</v>
      </c>
      <c r="C580" s="31"/>
      <c r="D580" s="32" t="n">
        <v>596</v>
      </c>
      <c r="E580" s="32" t="n">
        <v>596</v>
      </c>
      <c r="F580" s="32" t="n">
        <v>0</v>
      </c>
      <c r="G580" s="32" t="n">
        <v>596</v>
      </c>
      <c r="H580" s="32" t="n">
        <v>596</v>
      </c>
      <c r="I580" s="32" t="n">
        <f aca="false">G580-D580</f>
        <v>0</v>
      </c>
      <c r="J580" s="33" t="n">
        <f aca="false">G580/D580</f>
        <v>1</v>
      </c>
      <c r="K580" s="33" t="n">
        <f aca="false">E580/D580</f>
        <v>1</v>
      </c>
      <c r="L580" s="39"/>
    </row>
    <row r="581" customFormat="false" ht="67.5" hidden="false" customHeight="false" outlineLevel="0" collapsed="false">
      <c r="A581" s="37"/>
      <c r="B581" s="38" t="s">
        <v>499</v>
      </c>
      <c r="C581" s="31"/>
      <c r="D581" s="32" t="n">
        <v>5549.02</v>
      </c>
      <c r="E581" s="32" t="n">
        <v>4334.67</v>
      </c>
      <c r="F581" s="32" t="n">
        <v>0</v>
      </c>
      <c r="G581" s="32" t="n">
        <v>4334.67</v>
      </c>
      <c r="H581" s="32" t="n">
        <v>4334.67</v>
      </c>
      <c r="I581" s="32" t="n">
        <f aca="false">G581-D581</f>
        <v>-1214.35</v>
      </c>
      <c r="J581" s="33" t="n">
        <f aca="false">G581/D581</f>
        <v>0.781159556101798</v>
      </c>
      <c r="K581" s="33" t="n">
        <f aca="false">E581/D581</f>
        <v>0.781159556101798</v>
      </c>
      <c r="L581" s="39"/>
    </row>
    <row r="582" customFormat="false" ht="90" hidden="false" customHeight="false" outlineLevel="0" collapsed="false">
      <c r="A582" s="44" t="s">
        <v>500</v>
      </c>
      <c r="B582" s="45" t="s">
        <v>501</v>
      </c>
      <c r="C582" s="46"/>
      <c r="D582" s="47" t="n">
        <v>282909.408</v>
      </c>
      <c r="E582" s="47" t="n">
        <v>281466.198</v>
      </c>
      <c r="F582" s="47" t="n">
        <v>0</v>
      </c>
      <c r="G582" s="47" t="n">
        <v>281466.2</v>
      </c>
      <c r="H582" s="47" t="n">
        <v>281466.2</v>
      </c>
      <c r="I582" s="47" t="n">
        <f aca="false">G582-D582</f>
        <v>-1443.20800000004</v>
      </c>
      <c r="J582" s="48" t="n">
        <f aca="false">G582/D582</f>
        <v>0.994898692092983</v>
      </c>
      <c r="K582" s="48" t="n">
        <f aca="false">E582/D582</f>
        <v>0.994898685023582</v>
      </c>
      <c r="L582" s="146"/>
    </row>
    <row r="583" customFormat="false" ht="27" hidden="false" customHeight="false" outlineLevel="0" collapsed="false">
      <c r="A583" s="37"/>
      <c r="B583" s="69" t="s">
        <v>16</v>
      </c>
      <c r="C583" s="26"/>
      <c r="D583" s="27" t="n">
        <v>141477.838</v>
      </c>
      <c r="E583" s="27" t="n">
        <v>140034.628</v>
      </c>
      <c r="F583" s="27" t="n">
        <v>0</v>
      </c>
      <c r="G583" s="27" t="n">
        <v>140034.63</v>
      </c>
      <c r="H583" s="27" t="n">
        <v>140034.63</v>
      </c>
      <c r="I583" s="27" t="n">
        <f aca="false">G583-D583</f>
        <v>-1443.20800000001</v>
      </c>
      <c r="J583" s="28" t="n">
        <f aca="false">G583/D583</f>
        <v>0.989799052484814</v>
      </c>
      <c r="K583" s="33" t="n">
        <f aca="false">E583/D583</f>
        <v>0.989799038348324</v>
      </c>
      <c r="L583" s="39"/>
    </row>
    <row r="584" customFormat="false" ht="27" hidden="false" customHeight="false" outlineLevel="0" collapsed="false">
      <c r="A584" s="37"/>
      <c r="B584" s="69" t="s">
        <v>156</v>
      </c>
      <c r="C584" s="26"/>
      <c r="D584" s="27" t="n">
        <v>141431.57</v>
      </c>
      <c r="E584" s="27" t="n">
        <v>141431.57</v>
      </c>
      <c r="F584" s="27" t="n">
        <v>0</v>
      </c>
      <c r="G584" s="27" t="n">
        <v>141431.57</v>
      </c>
      <c r="H584" s="27" t="n">
        <v>141431.57</v>
      </c>
      <c r="I584" s="27" t="n">
        <f aca="false">G584-D584</f>
        <v>0</v>
      </c>
      <c r="J584" s="28" t="n">
        <f aca="false">G584/D584</f>
        <v>1</v>
      </c>
      <c r="K584" s="33" t="n">
        <f aca="false">E584/D584</f>
        <v>1</v>
      </c>
      <c r="L584" s="39"/>
    </row>
    <row r="585" customFormat="false" ht="27" hidden="false" customHeight="false" outlineLevel="0" collapsed="false">
      <c r="A585" s="37"/>
      <c r="B585" s="38" t="s">
        <v>446</v>
      </c>
      <c r="C585" s="31"/>
      <c r="D585" s="32" t="n">
        <v>282909.408</v>
      </c>
      <c r="E585" s="32" t="n">
        <v>281466.198</v>
      </c>
      <c r="F585" s="32" t="n">
        <v>0</v>
      </c>
      <c r="G585" s="32" t="n">
        <v>281466.2</v>
      </c>
      <c r="H585" s="32" t="n">
        <v>281466.2</v>
      </c>
      <c r="I585" s="32" t="n">
        <f aca="false">G585-D585</f>
        <v>-1443.20800000004</v>
      </c>
      <c r="J585" s="33" t="n">
        <f aca="false">G585/D585</f>
        <v>0.994898692092983</v>
      </c>
      <c r="K585" s="33" t="n">
        <f aca="false">E585/D585</f>
        <v>0.994898685023582</v>
      </c>
      <c r="L585" s="39"/>
    </row>
    <row r="586" customFormat="false" ht="27" hidden="false" customHeight="false" outlineLevel="0" collapsed="false">
      <c r="A586" s="37"/>
      <c r="B586" s="38" t="s">
        <v>16</v>
      </c>
      <c r="C586" s="31"/>
      <c r="D586" s="32" t="n">
        <v>141477.838</v>
      </c>
      <c r="E586" s="32" t="n">
        <v>140034.628</v>
      </c>
      <c r="F586" s="32" t="n">
        <v>0</v>
      </c>
      <c r="G586" s="32" t="n">
        <v>140034.63</v>
      </c>
      <c r="H586" s="32" t="n">
        <v>140034.63</v>
      </c>
      <c r="I586" s="32" t="n">
        <f aca="false">G586-D586</f>
        <v>-1443.20800000001</v>
      </c>
      <c r="J586" s="33" t="n">
        <f aca="false">G586/D586</f>
        <v>0.989799052484814</v>
      </c>
      <c r="K586" s="33" t="n">
        <f aca="false">E586/D586</f>
        <v>0.989799038348324</v>
      </c>
      <c r="L586" s="39"/>
    </row>
    <row r="587" customFormat="false" ht="27" hidden="false" customHeight="false" outlineLevel="0" collapsed="false">
      <c r="A587" s="37"/>
      <c r="B587" s="38" t="s">
        <v>156</v>
      </c>
      <c r="C587" s="31"/>
      <c r="D587" s="32" t="n">
        <v>141431.57</v>
      </c>
      <c r="E587" s="32" t="n">
        <v>141431.57</v>
      </c>
      <c r="F587" s="32" t="n">
        <v>0</v>
      </c>
      <c r="G587" s="32" t="n">
        <v>141431.57</v>
      </c>
      <c r="H587" s="32" t="n">
        <v>141431.57</v>
      </c>
      <c r="I587" s="32" t="n">
        <f aca="false">G587-D587</f>
        <v>0</v>
      </c>
      <c r="J587" s="33" t="n">
        <f aca="false">G587/D587</f>
        <v>1</v>
      </c>
      <c r="K587" s="33" t="n">
        <f aca="false">E587/D587</f>
        <v>1</v>
      </c>
      <c r="L587" s="39"/>
    </row>
    <row r="588" customFormat="false" ht="45" hidden="false" customHeight="false" outlineLevel="0" collapsed="false">
      <c r="A588" s="37"/>
      <c r="B588" s="38" t="s">
        <v>502</v>
      </c>
      <c r="C588" s="31"/>
      <c r="D588" s="32" t="n">
        <v>1185.91</v>
      </c>
      <c r="E588" s="32" t="n">
        <v>1185.91</v>
      </c>
      <c r="F588" s="32" t="n">
        <v>0</v>
      </c>
      <c r="G588" s="32" t="n">
        <v>1185.91</v>
      </c>
      <c r="H588" s="32" t="n">
        <v>1185.91</v>
      </c>
      <c r="I588" s="32" t="n">
        <f aca="false">G588-D588</f>
        <v>0</v>
      </c>
      <c r="J588" s="33" t="n">
        <f aca="false">G588/D588</f>
        <v>1</v>
      </c>
      <c r="K588" s="33" t="n">
        <f aca="false">E588/D588</f>
        <v>1</v>
      </c>
      <c r="L588" s="39"/>
    </row>
    <row r="589" customFormat="false" ht="27" hidden="false" customHeight="false" outlineLevel="0" collapsed="false">
      <c r="A589" s="37"/>
      <c r="B589" s="38" t="s">
        <v>16</v>
      </c>
      <c r="C589" s="31"/>
      <c r="D589" s="32" t="n">
        <v>1185.91</v>
      </c>
      <c r="E589" s="32" t="n">
        <v>1185.91</v>
      </c>
      <c r="F589" s="32" t="n">
        <v>0</v>
      </c>
      <c r="G589" s="32" t="n">
        <v>1185.91</v>
      </c>
      <c r="H589" s="32" t="n">
        <v>1185.91</v>
      </c>
      <c r="I589" s="32" t="n">
        <f aca="false">G589-D589</f>
        <v>0</v>
      </c>
      <c r="J589" s="33" t="n">
        <f aca="false">G589/D589</f>
        <v>1</v>
      </c>
      <c r="K589" s="33" t="n">
        <f aca="false">E589/D589</f>
        <v>1</v>
      </c>
      <c r="L589" s="39"/>
    </row>
    <row r="590" customFormat="false" ht="45" hidden="false" customHeight="false" outlineLevel="0" collapsed="false">
      <c r="A590" s="37"/>
      <c r="B590" s="38" t="s">
        <v>503</v>
      </c>
      <c r="C590" s="31"/>
      <c r="D590" s="32" t="n">
        <v>149634.82</v>
      </c>
      <c r="E590" s="32" t="n">
        <v>149634.82</v>
      </c>
      <c r="F590" s="32" t="n">
        <v>0</v>
      </c>
      <c r="G590" s="32" t="n">
        <v>149634.82</v>
      </c>
      <c r="H590" s="32" t="n">
        <v>149634.82</v>
      </c>
      <c r="I590" s="32" t="n">
        <f aca="false">G590-D590</f>
        <v>0</v>
      </c>
      <c r="J590" s="33" t="n">
        <f aca="false">G590/D590</f>
        <v>1</v>
      </c>
      <c r="K590" s="33" t="n">
        <f aca="false">E590/D590</f>
        <v>1</v>
      </c>
      <c r="L590" s="39"/>
    </row>
    <row r="591" customFormat="false" ht="27" hidden="false" customHeight="false" outlineLevel="0" collapsed="false">
      <c r="A591" s="37"/>
      <c r="B591" s="38" t="s">
        <v>16</v>
      </c>
      <c r="C591" s="31"/>
      <c r="D591" s="32" t="n">
        <v>8203.25</v>
      </c>
      <c r="E591" s="32" t="n">
        <v>8203.25</v>
      </c>
      <c r="F591" s="32" t="n">
        <v>0</v>
      </c>
      <c r="G591" s="32" t="n">
        <v>8203.25</v>
      </c>
      <c r="H591" s="32" t="n">
        <v>8203.25</v>
      </c>
      <c r="I591" s="32" t="n">
        <f aca="false">G591-D591</f>
        <v>0</v>
      </c>
      <c r="J591" s="33" t="n">
        <f aca="false">G591/D591</f>
        <v>1</v>
      </c>
      <c r="K591" s="33" t="n">
        <f aca="false">E591/D591</f>
        <v>1</v>
      </c>
      <c r="L591" s="39"/>
    </row>
    <row r="592" customFormat="false" ht="27" hidden="false" customHeight="false" outlineLevel="0" collapsed="false">
      <c r="A592" s="37"/>
      <c r="B592" s="38" t="s">
        <v>156</v>
      </c>
      <c r="C592" s="31"/>
      <c r="D592" s="32" t="n">
        <v>141431.57</v>
      </c>
      <c r="E592" s="32" t="n">
        <v>141431.57</v>
      </c>
      <c r="F592" s="32" t="n">
        <v>0</v>
      </c>
      <c r="G592" s="32" t="n">
        <v>141431.57</v>
      </c>
      <c r="H592" s="32" t="n">
        <v>141431.57</v>
      </c>
      <c r="I592" s="32" t="n">
        <f aca="false">G592-D592</f>
        <v>0</v>
      </c>
      <c r="J592" s="33" t="n">
        <f aca="false">G592/D592</f>
        <v>1</v>
      </c>
      <c r="K592" s="33" t="n">
        <f aca="false">E592/D592</f>
        <v>1</v>
      </c>
      <c r="L592" s="39"/>
    </row>
    <row r="593" customFormat="false" ht="27" hidden="false" customHeight="false" outlineLevel="0" collapsed="false">
      <c r="A593" s="37"/>
      <c r="B593" s="38" t="s">
        <v>504</v>
      </c>
      <c r="C593" s="31"/>
      <c r="D593" s="32" t="n">
        <v>983</v>
      </c>
      <c r="E593" s="32" t="n">
        <v>983</v>
      </c>
      <c r="F593" s="32" t="n">
        <v>0</v>
      </c>
      <c r="G593" s="32" t="n">
        <v>983</v>
      </c>
      <c r="H593" s="32" t="n">
        <v>983</v>
      </c>
      <c r="I593" s="32" t="n">
        <f aca="false">G593-D593</f>
        <v>0</v>
      </c>
      <c r="J593" s="33" t="n">
        <f aca="false">G593/D593</f>
        <v>1</v>
      </c>
      <c r="K593" s="33" t="n">
        <f aca="false">E593/D593</f>
        <v>1</v>
      </c>
      <c r="L593" s="39"/>
    </row>
    <row r="594" customFormat="false" ht="27" hidden="false" customHeight="false" outlineLevel="0" collapsed="false">
      <c r="A594" s="37"/>
      <c r="B594" s="38" t="s">
        <v>16</v>
      </c>
      <c r="C594" s="31"/>
      <c r="D594" s="32" t="n">
        <v>983</v>
      </c>
      <c r="E594" s="32" t="n">
        <v>983</v>
      </c>
      <c r="F594" s="32" t="n">
        <v>0</v>
      </c>
      <c r="G594" s="32" t="n">
        <v>983</v>
      </c>
      <c r="H594" s="32" t="n">
        <v>983</v>
      </c>
      <c r="I594" s="32" t="n">
        <f aca="false">G594-D594</f>
        <v>0</v>
      </c>
      <c r="J594" s="33" t="n">
        <f aca="false">G594/D594</f>
        <v>1</v>
      </c>
      <c r="K594" s="33" t="n">
        <f aca="false">E594/D594</f>
        <v>1</v>
      </c>
      <c r="L594" s="39"/>
    </row>
    <row r="595" customFormat="false" ht="45" hidden="false" customHeight="false" outlineLevel="0" collapsed="false">
      <c r="A595" s="37"/>
      <c r="B595" s="38" t="s">
        <v>505</v>
      </c>
      <c r="C595" s="31"/>
      <c r="D595" s="32" t="n">
        <v>4436.89</v>
      </c>
      <c r="E595" s="32" t="n">
        <v>4436.89</v>
      </c>
      <c r="F595" s="32" t="n">
        <v>0</v>
      </c>
      <c r="G595" s="32" t="n">
        <v>4436.89</v>
      </c>
      <c r="H595" s="32" t="n">
        <v>4436.89</v>
      </c>
      <c r="I595" s="32" t="n">
        <f aca="false">G595-D595</f>
        <v>0</v>
      </c>
      <c r="J595" s="33" t="n">
        <f aca="false">G595/D595</f>
        <v>1</v>
      </c>
      <c r="K595" s="33" t="n">
        <f aca="false">E595/D595</f>
        <v>1</v>
      </c>
      <c r="L595" s="39"/>
    </row>
    <row r="596" customFormat="false" ht="27" hidden="false" customHeight="false" outlineLevel="0" collapsed="false">
      <c r="A596" s="37"/>
      <c r="B596" s="38" t="s">
        <v>16</v>
      </c>
      <c r="C596" s="31"/>
      <c r="D596" s="32" t="n">
        <v>4436.89</v>
      </c>
      <c r="E596" s="32" t="n">
        <v>4436.89</v>
      </c>
      <c r="F596" s="32" t="n">
        <v>0</v>
      </c>
      <c r="G596" s="32" t="n">
        <v>4436.89</v>
      </c>
      <c r="H596" s="32" t="n">
        <v>4436.89</v>
      </c>
      <c r="I596" s="32" t="n">
        <f aca="false">G596-D596</f>
        <v>0</v>
      </c>
      <c r="J596" s="33" t="n">
        <f aca="false">G596/D596</f>
        <v>1</v>
      </c>
      <c r="K596" s="33" t="n">
        <f aca="false">E596/D596</f>
        <v>1</v>
      </c>
      <c r="L596" s="39"/>
    </row>
    <row r="597" customFormat="false" ht="45" hidden="false" customHeight="false" outlineLevel="0" collapsed="false">
      <c r="A597" s="37"/>
      <c r="B597" s="38" t="s">
        <v>506</v>
      </c>
      <c r="C597" s="31"/>
      <c r="D597" s="32" t="n">
        <v>91865.909</v>
      </c>
      <c r="E597" s="32" t="n">
        <v>91865.909</v>
      </c>
      <c r="F597" s="32" t="n">
        <v>0</v>
      </c>
      <c r="G597" s="32" t="n">
        <v>91865.91</v>
      </c>
      <c r="H597" s="32" t="n">
        <v>91865.91</v>
      </c>
      <c r="I597" s="32" t="n">
        <f aca="false">G597-D597</f>
        <v>0.00100000000384171</v>
      </c>
      <c r="J597" s="33" t="n">
        <f aca="false">G597/D597</f>
        <v>1.00000001088543</v>
      </c>
      <c r="K597" s="33" t="n">
        <f aca="false">E597/D597</f>
        <v>1</v>
      </c>
      <c r="L597" s="39"/>
    </row>
    <row r="598" customFormat="false" ht="27" hidden="false" customHeight="false" outlineLevel="0" collapsed="false">
      <c r="A598" s="37"/>
      <c r="B598" s="38" t="s">
        <v>16</v>
      </c>
      <c r="C598" s="31"/>
      <c r="D598" s="32" t="n">
        <v>91865.909</v>
      </c>
      <c r="E598" s="32" t="n">
        <v>91865.909</v>
      </c>
      <c r="F598" s="32" t="n">
        <v>0</v>
      </c>
      <c r="G598" s="32" t="n">
        <v>91865.91</v>
      </c>
      <c r="H598" s="32" t="n">
        <v>91865.91</v>
      </c>
      <c r="I598" s="32" t="n">
        <f aca="false">G598-D598</f>
        <v>0.00100000000384171</v>
      </c>
      <c r="J598" s="33" t="n">
        <f aca="false">G598/D598</f>
        <v>1.00000001088543</v>
      </c>
      <c r="K598" s="33" t="n">
        <f aca="false">E598/D598</f>
        <v>1</v>
      </c>
      <c r="L598" s="39"/>
    </row>
    <row r="599" customFormat="false" ht="45" hidden="false" customHeight="false" outlineLevel="0" collapsed="false">
      <c r="A599" s="37"/>
      <c r="B599" s="38" t="s">
        <v>507</v>
      </c>
      <c r="C599" s="31"/>
      <c r="D599" s="32" t="n">
        <v>744.541</v>
      </c>
      <c r="E599" s="32" t="n">
        <v>744.541</v>
      </c>
      <c r="F599" s="32" t="n">
        <v>0</v>
      </c>
      <c r="G599" s="32" t="n">
        <v>744.54</v>
      </c>
      <c r="H599" s="32" t="n">
        <v>744.54</v>
      </c>
      <c r="I599" s="32" t="n">
        <f aca="false">G599-D599</f>
        <v>-0.00100000000009004</v>
      </c>
      <c r="J599" s="33" t="n">
        <f aca="false">G599/D599</f>
        <v>0.999998656890621</v>
      </c>
      <c r="K599" s="33" t="n">
        <f aca="false">E599/D599</f>
        <v>1</v>
      </c>
      <c r="L599" s="39"/>
    </row>
    <row r="600" customFormat="false" ht="27" hidden="false" customHeight="false" outlineLevel="0" collapsed="false">
      <c r="A600" s="37"/>
      <c r="B600" s="38" t="s">
        <v>16</v>
      </c>
      <c r="C600" s="31"/>
      <c r="D600" s="32" t="n">
        <v>744.541</v>
      </c>
      <c r="E600" s="32" t="n">
        <v>744.541</v>
      </c>
      <c r="F600" s="32" t="n">
        <v>0</v>
      </c>
      <c r="G600" s="32" t="n">
        <v>744.54</v>
      </c>
      <c r="H600" s="32" t="n">
        <v>744.54</v>
      </c>
      <c r="I600" s="32" t="n">
        <f aca="false">G600-D600</f>
        <v>-0.00100000000009004</v>
      </c>
      <c r="J600" s="33" t="n">
        <f aca="false">G600/D600</f>
        <v>0.999998656890621</v>
      </c>
      <c r="K600" s="33" t="n">
        <f aca="false">E600/D600</f>
        <v>1</v>
      </c>
      <c r="L600" s="39"/>
    </row>
    <row r="601" customFormat="false" ht="189" hidden="false" customHeight="true" outlineLevel="0" collapsed="false">
      <c r="A601" s="37"/>
      <c r="B601" s="38" t="s">
        <v>508</v>
      </c>
      <c r="C601" s="31"/>
      <c r="D601" s="32" t="n">
        <v>9508</v>
      </c>
      <c r="E601" s="32" t="n">
        <v>9255.08</v>
      </c>
      <c r="F601" s="32" t="n">
        <v>0</v>
      </c>
      <c r="G601" s="32" t="n">
        <v>9255.08</v>
      </c>
      <c r="H601" s="32" t="n">
        <v>9255.08</v>
      </c>
      <c r="I601" s="32" t="n">
        <f aca="false">G601-D601</f>
        <v>-252.92</v>
      </c>
      <c r="J601" s="33" t="n">
        <f aca="false">G601/D601</f>
        <v>0.973399242742953</v>
      </c>
      <c r="K601" s="33" t="n">
        <f aca="false">E601/D601</f>
        <v>0.973399242742953</v>
      </c>
      <c r="L601" s="39"/>
    </row>
    <row r="602" customFormat="false" ht="27" hidden="false" customHeight="false" outlineLevel="0" collapsed="false">
      <c r="A602" s="37"/>
      <c r="B602" s="38" t="s">
        <v>16</v>
      </c>
      <c r="C602" s="31"/>
      <c r="D602" s="32" t="n">
        <v>9508</v>
      </c>
      <c r="E602" s="32" t="n">
        <v>9255.08</v>
      </c>
      <c r="F602" s="32" t="n">
        <v>0</v>
      </c>
      <c r="G602" s="32" t="n">
        <v>9255.08</v>
      </c>
      <c r="H602" s="32" t="n">
        <v>9255.08</v>
      </c>
      <c r="I602" s="32" t="n">
        <f aca="false">G602-D602</f>
        <v>-252.92</v>
      </c>
      <c r="J602" s="33" t="n">
        <f aca="false">G602/D602</f>
        <v>0.973399242742953</v>
      </c>
      <c r="K602" s="33" t="n">
        <f aca="false">E602/D602</f>
        <v>0.973399242742953</v>
      </c>
      <c r="L602" s="39"/>
    </row>
    <row r="603" customFormat="false" ht="45" hidden="false" customHeight="false" outlineLevel="0" collapsed="false">
      <c r="A603" s="37"/>
      <c r="B603" s="38" t="s">
        <v>509</v>
      </c>
      <c r="C603" s="31"/>
      <c r="D603" s="32" t="n">
        <v>600</v>
      </c>
      <c r="E603" s="32" t="n">
        <v>600</v>
      </c>
      <c r="F603" s="32" t="n">
        <v>0</v>
      </c>
      <c r="G603" s="32" t="n">
        <v>600</v>
      </c>
      <c r="H603" s="32" t="n">
        <v>600</v>
      </c>
      <c r="I603" s="32" t="n">
        <f aca="false">G603-D603</f>
        <v>0</v>
      </c>
      <c r="J603" s="33" t="n">
        <f aca="false">G603/D603</f>
        <v>1</v>
      </c>
      <c r="K603" s="33" t="n">
        <f aca="false">E603/D603</f>
        <v>1</v>
      </c>
      <c r="L603" s="39"/>
    </row>
    <row r="604" customFormat="false" ht="27" hidden="false" customHeight="false" outlineLevel="0" collapsed="false">
      <c r="A604" s="37"/>
      <c r="B604" s="38" t="s">
        <v>16</v>
      </c>
      <c r="C604" s="31"/>
      <c r="D604" s="32" t="n">
        <v>600</v>
      </c>
      <c r="E604" s="32" t="n">
        <v>600</v>
      </c>
      <c r="F604" s="32" t="n">
        <v>0</v>
      </c>
      <c r="G604" s="32" t="n">
        <v>600</v>
      </c>
      <c r="H604" s="32" t="n">
        <v>600</v>
      </c>
      <c r="I604" s="32" t="n">
        <f aca="false">G604-D604</f>
        <v>0</v>
      </c>
      <c r="J604" s="33" t="n">
        <f aca="false">G604/D604</f>
        <v>1</v>
      </c>
      <c r="K604" s="33" t="n">
        <f aca="false">E604/D604</f>
        <v>1</v>
      </c>
      <c r="L604" s="39"/>
    </row>
    <row r="605" customFormat="false" ht="67.5" hidden="false" customHeight="false" outlineLevel="0" collapsed="false">
      <c r="A605" s="37"/>
      <c r="B605" s="38" t="s">
        <v>510</v>
      </c>
      <c r="C605" s="31"/>
      <c r="D605" s="32" t="n">
        <v>5085.26</v>
      </c>
      <c r="E605" s="32" t="n">
        <v>5054.99</v>
      </c>
      <c r="F605" s="32" t="n">
        <v>0</v>
      </c>
      <c r="G605" s="32" t="n">
        <v>5054.99</v>
      </c>
      <c r="H605" s="32" t="n">
        <v>5054.99</v>
      </c>
      <c r="I605" s="32" t="n">
        <f aca="false">G605-D605</f>
        <v>-30.2700000000004</v>
      </c>
      <c r="J605" s="33" t="n">
        <f aca="false">G605/D605</f>
        <v>0.994047501995965</v>
      </c>
      <c r="K605" s="33" t="n">
        <f aca="false">E605/D605</f>
        <v>0.994047501995965</v>
      </c>
      <c r="L605" s="39"/>
    </row>
    <row r="606" customFormat="false" ht="27" hidden="false" customHeight="false" outlineLevel="0" collapsed="false">
      <c r="A606" s="37"/>
      <c r="B606" s="38" t="s">
        <v>16</v>
      </c>
      <c r="C606" s="31"/>
      <c r="D606" s="32" t="n">
        <v>5085.26</v>
      </c>
      <c r="E606" s="32" t="n">
        <v>5054.99</v>
      </c>
      <c r="F606" s="32" t="n">
        <v>0</v>
      </c>
      <c r="G606" s="32" t="n">
        <v>5054.99</v>
      </c>
      <c r="H606" s="32" t="n">
        <v>5054.99</v>
      </c>
      <c r="I606" s="32" t="n">
        <f aca="false">G606-D606</f>
        <v>-30.2700000000004</v>
      </c>
      <c r="J606" s="33" t="n">
        <f aca="false">G606/D606</f>
        <v>0.994047501995965</v>
      </c>
      <c r="K606" s="33" t="n">
        <f aca="false">E606/D606</f>
        <v>0.994047501995965</v>
      </c>
      <c r="L606" s="39"/>
    </row>
    <row r="607" customFormat="false" ht="90" hidden="false" customHeight="false" outlineLevel="0" collapsed="false">
      <c r="A607" s="37"/>
      <c r="B607" s="38" t="s">
        <v>511</v>
      </c>
      <c r="C607" s="31"/>
      <c r="D607" s="32" t="n">
        <v>600</v>
      </c>
      <c r="E607" s="32" t="n">
        <v>600</v>
      </c>
      <c r="F607" s="32" t="n">
        <v>0</v>
      </c>
      <c r="G607" s="32" t="n">
        <v>600</v>
      </c>
      <c r="H607" s="32" t="n">
        <v>600</v>
      </c>
      <c r="I607" s="32" t="n">
        <f aca="false">G607-D607</f>
        <v>0</v>
      </c>
      <c r="J607" s="33" t="n">
        <f aca="false">G607/D607</f>
        <v>1</v>
      </c>
      <c r="K607" s="33" t="n">
        <f aca="false">E607/D607</f>
        <v>1</v>
      </c>
      <c r="L607" s="39"/>
    </row>
    <row r="608" customFormat="false" ht="27" hidden="false" customHeight="false" outlineLevel="0" collapsed="false">
      <c r="A608" s="37"/>
      <c r="B608" s="38" t="s">
        <v>16</v>
      </c>
      <c r="C608" s="31"/>
      <c r="D608" s="32" t="n">
        <v>600</v>
      </c>
      <c r="E608" s="32" t="n">
        <v>600</v>
      </c>
      <c r="F608" s="32" t="n">
        <v>0</v>
      </c>
      <c r="G608" s="32" t="n">
        <v>600</v>
      </c>
      <c r="H608" s="32" t="n">
        <v>600</v>
      </c>
      <c r="I608" s="32" t="n">
        <f aca="false">G608-D608</f>
        <v>0</v>
      </c>
      <c r="J608" s="33" t="n">
        <f aca="false">G608/D608</f>
        <v>1</v>
      </c>
      <c r="K608" s="33" t="n">
        <f aca="false">E608/D608</f>
        <v>1</v>
      </c>
      <c r="L608" s="39"/>
    </row>
    <row r="609" customFormat="false" ht="38.25" hidden="false" customHeight="true" outlineLevel="0" collapsed="false">
      <c r="A609" s="37"/>
      <c r="B609" s="38" t="s">
        <v>512</v>
      </c>
      <c r="C609" s="31"/>
      <c r="D609" s="32" t="n">
        <v>523.678</v>
      </c>
      <c r="E609" s="32" t="n">
        <v>523.678</v>
      </c>
      <c r="F609" s="32" t="n">
        <v>0</v>
      </c>
      <c r="G609" s="32" t="n">
        <v>523.68</v>
      </c>
      <c r="H609" s="32" t="n">
        <v>523.68</v>
      </c>
      <c r="I609" s="32" t="n">
        <f aca="false">G609-D609</f>
        <v>0.00199999999995271</v>
      </c>
      <c r="J609" s="33" t="n">
        <f aca="false">G609/D609</f>
        <v>1.00000381914077</v>
      </c>
      <c r="K609" s="33" t="n">
        <f aca="false">E609/D609</f>
        <v>1</v>
      </c>
      <c r="L609" s="39"/>
    </row>
    <row r="610" customFormat="false" ht="27" hidden="false" customHeight="false" outlineLevel="0" collapsed="false">
      <c r="A610" s="37"/>
      <c r="B610" s="38" t="s">
        <v>16</v>
      </c>
      <c r="C610" s="31"/>
      <c r="D610" s="32" t="n">
        <v>523.678</v>
      </c>
      <c r="E610" s="32" t="n">
        <v>523.678</v>
      </c>
      <c r="F610" s="32" t="n">
        <v>0</v>
      </c>
      <c r="G610" s="32" t="n">
        <v>523.68</v>
      </c>
      <c r="H610" s="32" t="n">
        <v>523.68</v>
      </c>
      <c r="I610" s="32" t="n">
        <f aca="false">G610-D610</f>
        <v>0.00199999999995271</v>
      </c>
      <c r="J610" s="33" t="n">
        <f aca="false">G610/D610</f>
        <v>1.00000381914077</v>
      </c>
      <c r="K610" s="33" t="n">
        <f aca="false">E610/D610</f>
        <v>1</v>
      </c>
      <c r="L610" s="39"/>
    </row>
    <row r="611" customFormat="false" ht="67.5" hidden="false" customHeight="false" outlineLevel="0" collapsed="false">
      <c r="A611" s="37"/>
      <c r="B611" s="38" t="s">
        <v>513</v>
      </c>
      <c r="C611" s="31"/>
      <c r="D611" s="32" t="n">
        <v>746.52</v>
      </c>
      <c r="E611" s="32" t="n">
        <v>746.52</v>
      </c>
      <c r="F611" s="32" t="n">
        <v>0</v>
      </c>
      <c r="G611" s="32" t="n">
        <v>746.52</v>
      </c>
      <c r="H611" s="32" t="n">
        <v>746.52</v>
      </c>
      <c r="I611" s="32" t="n">
        <f aca="false">G611-D611</f>
        <v>0</v>
      </c>
      <c r="J611" s="33" t="n">
        <f aca="false">G611/D611</f>
        <v>1</v>
      </c>
      <c r="K611" s="33" t="n">
        <f aca="false">E611/D611</f>
        <v>1</v>
      </c>
      <c r="L611" s="39"/>
    </row>
    <row r="612" customFormat="false" ht="27" hidden="false" customHeight="false" outlineLevel="0" collapsed="false">
      <c r="A612" s="37"/>
      <c r="B612" s="38" t="s">
        <v>16</v>
      </c>
      <c r="C612" s="31"/>
      <c r="D612" s="32" t="n">
        <v>746.52</v>
      </c>
      <c r="E612" s="32" t="n">
        <v>746.52</v>
      </c>
      <c r="F612" s="32" t="n">
        <v>0</v>
      </c>
      <c r="G612" s="32" t="n">
        <v>746.52</v>
      </c>
      <c r="H612" s="32" t="n">
        <v>746.52</v>
      </c>
      <c r="I612" s="32" t="n">
        <f aca="false">G612-D612</f>
        <v>0</v>
      </c>
      <c r="J612" s="33" t="n">
        <f aca="false">G612/D612</f>
        <v>1</v>
      </c>
      <c r="K612" s="33" t="n">
        <f aca="false">E612/D612</f>
        <v>1</v>
      </c>
      <c r="L612" s="39"/>
    </row>
    <row r="613" customFormat="false" ht="67.5" hidden="false" customHeight="false" outlineLevel="0" collapsed="false">
      <c r="A613" s="37"/>
      <c r="B613" s="38" t="s">
        <v>514</v>
      </c>
      <c r="C613" s="31"/>
      <c r="D613" s="32" t="n">
        <v>1500</v>
      </c>
      <c r="E613" s="32" t="n">
        <v>1500</v>
      </c>
      <c r="F613" s="32" t="n">
        <v>0</v>
      </c>
      <c r="G613" s="32" t="n">
        <v>1500</v>
      </c>
      <c r="H613" s="32" t="n">
        <v>1500</v>
      </c>
      <c r="I613" s="32" t="n">
        <f aca="false">G613-D613</f>
        <v>0</v>
      </c>
      <c r="J613" s="33" t="n">
        <f aca="false">G613/D613</f>
        <v>1</v>
      </c>
      <c r="K613" s="33" t="n">
        <f aca="false">E613/D613</f>
        <v>1</v>
      </c>
      <c r="L613" s="39"/>
    </row>
    <row r="614" customFormat="false" ht="27" hidden="false" customHeight="false" outlineLevel="0" collapsed="false">
      <c r="A614" s="37"/>
      <c r="B614" s="38" t="s">
        <v>16</v>
      </c>
      <c r="C614" s="31"/>
      <c r="D614" s="32" t="n">
        <v>1500</v>
      </c>
      <c r="E614" s="32" t="n">
        <v>1500</v>
      </c>
      <c r="F614" s="32" t="n">
        <v>0</v>
      </c>
      <c r="G614" s="32" t="n">
        <v>1500</v>
      </c>
      <c r="H614" s="32" t="n">
        <v>1500</v>
      </c>
      <c r="I614" s="32" t="n">
        <f aca="false">G614-D614</f>
        <v>0</v>
      </c>
      <c r="J614" s="33" t="n">
        <f aca="false">G614/D614</f>
        <v>1</v>
      </c>
      <c r="K614" s="33" t="n">
        <f aca="false">E614/D614</f>
        <v>1</v>
      </c>
      <c r="L614" s="39"/>
    </row>
    <row r="615" customFormat="false" ht="67.5" hidden="false" customHeight="false" outlineLevel="0" collapsed="false">
      <c r="A615" s="37"/>
      <c r="B615" s="38" t="s">
        <v>515</v>
      </c>
      <c r="C615" s="31"/>
      <c r="D615" s="32" t="n">
        <v>1468.81</v>
      </c>
      <c r="E615" s="32" t="n">
        <v>1230.5</v>
      </c>
      <c r="F615" s="32" t="n">
        <v>0</v>
      </c>
      <c r="G615" s="32" t="n">
        <v>1230.5</v>
      </c>
      <c r="H615" s="32" t="n">
        <v>1230.5</v>
      </c>
      <c r="I615" s="32" t="n">
        <f aca="false">G615-D615</f>
        <v>-238.31</v>
      </c>
      <c r="J615" s="33" t="n">
        <f aca="false">G615/D615</f>
        <v>0.83775301094083</v>
      </c>
      <c r="K615" s="33" t="n">
        <f aca="false">E615/D615</f>
        <v>0.83775301094083</v>
      </c>
      <c r="L615" s="51" t="s">
        <v>516</v>
      </c>
    </row>
    <row r="616" customFormat="false" ht="27" hidden="false" customHeight="false" outlineLevel="0" collapsed="false">
      <c r="A616" s="37"/>
      <c r="B616" s="38" t="s">
        <v>16</v>
      </c>
      <c r="C616" s="31"/>
      <c r="D616" s="32" t="n">
        <v>1468.81</v>
      </c>
      <c r="E616" s="32" t="n">
        <v>1230.5</v>
      </c>
      <c r="F616" s="32" t="n">
        <v>0</v>
      </c>
      <c r="G616" s="32" t="n">
        <v>1230.5</v>
      </c>
      <c r="H616" s="32" t="n">
        <v>1230.5</v>
      </c>
      <c r="I616" s="32" t="n">
        <f aca="false">G616-D616</f>
        <v>-238.31</v>
      </c>
      <c r="J616" s="33" t="n">
        <f aca="false">G616/D616</f>
        <v>0.83775301094083</v>
      </c>
      <c r="K616" s="33" t="n">
        <f aca="false">E616/D616</f>
        <v>0.83775301094083</v>
      </c>
      <c r="L616" s="39"/>
    </row>
    <row r="617" customFormat="false" ht="81" hidden="false" customHeight="false" outlineLevel="0" collapsed="false">
      <c r="A617" s="37"/>
      <c r="B617" s="38" t="s">
        <v>517</v>
      </c>
      <c r="C617" s="31"/>
      <c r="D617" s="32" t="n">
        <v>13850.9</v>
      </c>
      <c r="E617" s="32" t="n">
        <v>12997.19</v>
      </c>
      <c r="F617" s="32" t="n">
        <v>0</v>
      </c>
      <c r="G617" s="32" t="n">
        <v>12997.19</v>
      </c>
      <c r="H617" s="32" t="n">
        <v>12997.19</v>
      </c>
      <c r="I617" s="32" t="n">
        <f aca="false">G617-D617</f>
        <v>-853.709999999999</v>
      </c>
      <c r="J617" s="33" t="n">
        <f aca="false">G617/D617</f>
        <v>0.938364294016995</v>
      </c>
      <c r="K617" s="33" t="n">
        <f aca="false">E617/D617</f>
        <v>0.938364294016995</v>
      </c>
      <c r="L617" s="51" t="s">
        <v>518</v>
      </c>
    </row>
    <row r="618" customFormat="false" ht="27" hidden="false" customHeight="false" outlineLevel="0" collapsed="false">
      <c r="A618" s="37"/>
      <c r="B618" s="38" t="s">
        <v>16</v>
      </c>
      <c r="C618" s="31"/>
      <c r="D618" s="32" t="n">
        <v>13850.9</v>
      </c>
      <c r="E618" s="32" t="n">
        <v>12997.19</v>
      </c>
      <c r="F618" s="32" t="n">
        <v>0</v>
      </c>
      <c r="G618" s="32" t="n">
        <v>12997.19</v>
      </c>
      <c r="H618" s="32" t="n">
        <v>12997.19</v>
      </c>
      <c r="I618" s="32" t="n">
        <f aca="false">G618-D618</f>
        <v>-853.709999999999</v>
      </c>
      <c r="J618" s="33" t="n">
        <f aca="false">G618/D618</f>
        <v>0.938364294016995</v>
      </c>
      <c r="K618" s="33" t="n">
        <f aca="false">E618/D618</f>
        <v>0.938364294016995</v>
      </c>
      <c r="L618" s="39"/>
    </row>
    <row r="619" customFormat="false" ht="40.5" hidden="false" customHeight="false" outlineLevel="0" collapsed="false">
      <c r="A619" s="37"/>
      <c r="B619" s="38" t="s">
        <v>519</v>
      </c>
      <c r="C619" s="31"/>
      <c r="D619" s="32" t="n">
        <v>175.17</v>
      </c>
      <c r="E619" s="32" t="n">
        <v>107.17</v>
      </c>
      <c r="F619" s="32" t="n">
        <v>0</v>
      </c>
      <c r="G619" s="32" t="n">
        <v>107.17</v>
      </c>
      <c r="H619" s="32" t="n">
        <v>107.17</v>
      </c>
      <c r="I619" s="32" t="n">
        <f aca="false">G619-D619</f>
        <v>-68</v>
      </c>
      <c r="J619" s="33" t="n">
        <f aca="false">G619/D619</f>
        <v>0.611805674487641</v>
      </c>
      <c r="K619" s="33" t="n">
        <f aca="false">E619/D619</f>
        <v>0.611805674487641</v>
      </c>
      <c r="L619" s="51" t="s">
        <v>520</v>
      </c>
    </row>
    <row r="620" customFormat="false" ht="27" hidden="false" customHeight="false" outlineLevel="0" collapsed="false">
      <c r="A620" s="37"/>
      <c r="B620" s="38" t="s">
        <v>16</v>
      </c>
      <c r="C620" s="31"/>
      <c r="D620" s="32" t="n">
        <v>175.17</v>
      </c>
      <c r="E620" s="32" t="n">
        <v>107.17</v>
      </c>
      <c r="F620" s="32" t="n">
        <v>0</v>
      </c>
      <c r="G620" s="32" t="n">
        <v>107.17</v>
      </c>
      <c r="H620" s="32" t="n">
        <v>107.17</v>
      </c>
      <c r="I620" s="32" t="n">
        <f aca="false">G620-D620</f>
        <v>-68</v>
      </c>
      <c r="J620" s="33" t="n">
        <f aca="false">G620/D620</f>
        <v>0.611805674487641</v>
      </c>
      <c r="K620" s="33" t="n">
        <f aca="false">E620/D620</f>
        <v>0.611805674487641</v>
      </c>
      <c r="L620" s="39"/>
    </row>
    <row r="621" customFormat="false" ht="112.5" hidden="false" customHeight="false" outlineLevel="0" collapsed="false">
      <c r="A621" s="44" t="s">
        <v>521</v>
      </c>
      <c r="B621" s="45" t="s">
        <v>522</v>
      </c>
      <c r="C621" s="46"/>
      <c r="D621" s="47" t="n">
        <v>45521.31</v>
      </c>
      <c r="E621" s="47" t="n">
        <v>45508.16</v>
      </c>
      <c r="F621" s="47" t="n">
        <v>0</v>
      </c>
      <c r="G621" s="47" t="n">
        <v>45508.16</v>
      </c>
      <c r="H621" s="47" t="n">
        <v>45508.16</v>
      </c>
      <c r="I621" s="47" t="n">
        <f aca="false">G621-D621</f>
        <v>-13.1499999999942</v>
      </c>
      <c r="J621" s="48" t="n">
        <f aca="false">G621/D621</f>
        <v>0.999711124306396</v>
      </c>
      <c r="K621" s="48" t="n">
        <f aca="false">E621/D621</f>
        <v>0.999711124306396</v>
      </c>
      <c r="L621" s="146"/>
    </row>
    <row r="622" customFormat="false" ht="27" hidden="false" customHeight="false" outlineLevel="0" collapsed="false">
      <c r="A622" s="37"/>
      <c r="B622" s="69" t="s">
        <v>16</v>
      </c>
      <c r="C622" s="26"/>
      <c r="D622" s="27" t="n">
        <v>45521.31</v>
      </c>
      <c r="E622" s="27" t="n">
        <v>45508.16</v>
      </c>
      <c r="F622" s="27" t="n">
        <v>0</v>
      </c>
      <c r="G622" s="27" t="n">
        <v>45508.16</v>
      </c>
      <c r="H622" s="27" t="n">
        <v>45508.16</v>
      </c>
      <c r="I622" s="27" t="n">
        <f aca="false">G622-D622</f>
        <v>-13.1499999999942</v>
      </c>
      <c r="J622" s="28" t="n">
        <f aca="false">G622/D622</f>
        <v>0.999711124306396</v>
      </c>
      <c r="K622" s="33" t="n">
        <f aca="false">E622/D622</f>
        <v>0.999711124306396</v>
      </c>
      <c r="L622" s="39"/>
    </row>
    <row r="623" customFormat="false" ht="45" hidden="false" customHeight="false" outlineLevel="0" collapsed="false">
      <c r="A623" s="37"/>
      <c r="B623" s="38" t="s">
        <v>523</v>
      </c>
      <c r="C623" s="31"/>
      <c r="D623" s="32" t="n">
        <v>44724.19</v>
      </c>
      <c r="E623" s="32" t="n">
        <v>44711.04</v>
      </c>
      <c r="F623" s="32" t="n">
        <v>0</v>
      </c>
      <c r="G623" s="32" t="n">
        <v>44711.04</v>
      </c>
      <c r="H623" s="32" t="n">
        <v>44711.04</v>
      </c>
      <c r="I623" s="32" t="n">
        <f aca="false">G623-D623</f>
        <v>-13.1500000000015</v>
      </c>
      <c r="J623" s="33" t="n">
        <f aca="false">G623/D623</f>
        <v>0.99970597566999</v>
      </c>
      <c r="K623" s="33" t="n">
        <f aca="false">E623/D623</f>
        <v>0.99970597566999</v>
      </c>
      <c r="L623" s="39"/>
    </row>
    <row r="624" customFormat="false" ht="27" hidden="false" customHeight="false" outlineLevel="0" collapsed="false">
      <c r="A624" s="37"/>
      <c r="B624" s="38" t="s">
        <v>16</v>
      </c>
      <c r="C624" s="31"/>
      <c r="D624" s="32" t="n">
        <v>44724.19</v>
      </c>
      <c r="E624" s="32" t="n">
        <v>44711.04</v>
      </c>
      <c r="F624" s="32" t="n">
        <v>0</v>
      </c>
      <c r="G624" s="32" t="n">
        <v>44711.04</v>
      </c>
      <c r="H624" s="32" t="n">
        <v>44711.04</v>
      </c>
      <c r="I624" s="32" t="n">
        <f aca="false">G624-D624</f>
        <v>-13.1500000000015</v>
      </c>
      <c r="J624" s="33" t="n">
        <f aca="false">G624/D624</f>
        <v>0.99970597566999</v>
      </c>
      <c r="K624" s="33" t="n">
        <f aca="false">E624/D624</f>
        <v>0.99970597566999</v>
      </c>
      <c r="L624" s="39"/>
    </row>
    <row r="625" customFormat="false" ht="45" hidden="false" customHeight="false" outlineLevel="0" collapsed="false">
      <c r="A625" s="37"/>
      <c r="B625" s="38" t="s">
        <v>524</v>
      </c>
      <c r="C625" s="31"/>
      <c r="D625" s="32" t="n">
        <v>44680.41</v>
      </c>
      <c r="E625" s="32" t="n">
        <v>44667.26</v>
      </c>
      <c r="F625" s="32" t="n">
        <v>0</v>
      </c>
      <c r="G625" s="32" t="n">
        <v>44667.26</v>
      </c>
      <c r="H625" s="32" t="n">
        <v>44667.26</v>
      </c>
      <c r="I625" s="32" t="n">
        <f aca="false">G625-D625</f>
        <v>-13.1500000000015</v>
      </c>
      <c r="J625" s="33" t="n">
        <f aca="false">G625/D625</f>
        <v>0.999705687570906</v>
      </c>
      <c r="K625" s="33" t="n">
        <f aca="false">E625/D625</f>
        <v>0.999705687570906</v>
      </c>
      <c r="L625" s="39"/>
    </row>
    <row r="626" customFormat="false" ht="67.5" hidden="false" customHeight="false" outlineLevel="0" collapsed="false">
      <c r="A626" s="37"/>
      <c r="B626" s="38" t="s">
        <v>525</v>
      </c>
      <c r="C626" s="31"/>
      <c r="D626" s="32" t="n">
        <v>43.78</v>
      </c>
      <c r="E626" s="32" t="n">
        <v>43.78</v>
      </c>
      <c r="F626" s="32" t="n">
        <v>0</v>
      </c>
      <c r="G626" s="32" t="n">
        <v>43.78</v>
      </c>
      <c r="H626" s="32" t="n">
        <v>43.78</v>
      </c>
      <c r="I626" s="32" t="n">
        <f aca="false">G626-D626</f>
        <v>0</v>
      </c>
      <c r="J626" s="33" t="n">
        <f aca="false">G626/D626</f>
        <v>1</v>
      </c>
      <c r="K626" s="33" t="n">
        <f aca="false">E626/D626</f>
        <v>1</v>
      </c>
      <c r="L626" s="39"/>
    </row>
    <row r="627" customFormat="false" ht="27" hidden="false" customHeight="false" outlineLevel="0" collapsed="false">
      <c r="A627" s="37"/>
      <c r="B627" s="38" t="s">
        <v>446</v>
      </c>
      <c r="C627" s="31"/>
      <c r="D627" s="32" t="n">
        <v>797.12</v>
      </c>
      <c r="E627" s="32" t="n">
        <v>797.12</v>
      </c>
      <c r="F627" s="32" t="n">
        <v>0</v>
      </c>
      <c r="G627" s="32" t="n">
        <v>797.12</v>
      </c>
      <c r="H627" s="32" t="n">
        <v>797.12</v>
      </c>
      <c r="I627" s="32" t="n">
        <f aca="false">G627-D627</f>
        <v>0</v>
      </c>
      <c r="J627" s="33" t="n">
        <f aca="false">G627/D627</f>
        <v>1</v>
      </c>
      <c r="K627" s="33" t="n">
        <f aca="false">E627/D627</f>
        <v>1</v>
      </c>
      <c r="L627" s="39"/>
    </row>
    <row r="628" customFormat="false" ht="45" hidden="false" customHeight="false" outlineLevel="0" collapsed="false">
      <c r="A628" s="37"/>
      <c r="B628" s="38" t="s">
        <v>526</v>
      </c>
      <c r="C628" s="31"/>
      <c r="D628" s="32" t="n">
        <v>797.12</v>
      </c>
      <c r="E628" s="32" t="n">
        <v>797.12</v>
      </c>
      <c r="F628" s="32" t="n">
        <v>0</v>
      </c>
      <c r="G628" s="32" t="n">
        <v>797.12</v>
      </c>
      <c r="H628" s="32" t="n">
        <v>797.12</v>
      </c>
      <c r="I628" s="32" t="n">
        <f aca="false">G628-D628</f>
        <v>0</v>
      </c>
      <c r="J628" s="33" t="n">
        <f aca="false">G628/D628</f>
        <v>1</v>
      </c>
      <c r="K628" s="33" t="n">
        <f aca="false">E628/D628</f>
        <v>1</v>
      </c>
      <c r="L628" s="39"/>
    </row>
    <row r="629" customFormat="false" ht="202.5" hidden="false" customHeight="false" outlineLevel="0" collapsed="false">
      <c r="A629" s="44" t="s">
        <v>527</v>
      </c>
      <c r="B629" s="45" t="s">
        <v>528</v>
      </c>
      <c r="C629" s="46"/>
      <c r="D629" s="47" t="n">
        <v>3400.16</v>
      </c>
      <c r="E629" s="47" t="n">
        <v>2298.41</v>
      </c>
      <c r="F629" s="47" t="n">
        <v>0</v>
      </c>
      <c r="G629" s="47" t="n">
        <v>2298.41</v>
      </c>
      <c r="H629" s="47" t="n">
        <v>2298.41</v>
      </c>
      <c r="I629" s="47" t="n">
        <f aca="false">G629-D629</f>
        <v>-1101.75</v>
      </c>
      <c r="J629" s="48" t="n">
        <f aca="false">G629/D629</f>
        <v>0.675971130770317</v>
      </c>
      <c r="K629" s="48" t="n">
        <f aca="false">E629/D629</f>
        <v>0.675971130770317</v>
      </c>
      <c r="L629" s="146"/>
    </row>
    <row r="630" customFormat="false" ht="27" hidden="false" customHeight="false" outlineLevel="0" collapsed="false">
      <c r="A630" s="37"/>
      <c r="B630" s="69" t="s">
        <v>16</v>
      </c>
      <c r="C630" s="26"/>
      <c r="D630" s="27" t="n">
        <v>842.66</v>
      </c>
      <c r="E630" s="27" t="n">
        <v>766.52</v>
      </c>
      <c r="F630" s="27" t="n">
        <v>0</v>
      </c>
      <c r="G630" s="27" t="n">
        <v>766.52</v>
      </c>
      <c r="H630" s="27" t="n">
        <v>766.52</v>
      </c>
      <c r="I630" s="27" t="n">
        <f aca="false">G630-D630</f>
        <v>-76.14</v>
      </c>
      <c r="J630" s="28" t="n">
        <f aca="false">G630/D630</f>
        <v>0.909643272494245</v>
      </c>
      <c r="K630" s="33" t="n">
        <f aca="false">E630/D630</f>
        <v>0.909643272494245</v>
      </c>
      <c r="L630" s="39"/>
    </row>
    <row r="631" customFormat="false" ht="27" hidden="false" customHeight="false" outlineLevel="0" collapsed="false">
      <c r="A631" s="37"/>
      <c r="B631" s="69" t="s">
        <v>156</v>
      </c>
      <c r="C631" s="26"/>
      <c r="D631" s="27" t="n">
        <v>2557.5</v>
      </c>
      <c r="E631" s="27" t="n">
        <v>1531.89</v>
      </c>
      <c r="F631" s="27" t="n">
        <v>0</v>
      </c>
      <c r="G631" s="27" t="n">
        <v>1531.89</v>
      </c>
      <c r="H631" s="27" t="n">
        <v>1531.89</v>
      </c>
      <c r="I631" s="27" t="n">
        <f aca="false">G631-D631</f>
        <v>-1025.61</v>
      </c>
      <c r="J631" s="28" t="n">
        <f aca="false">G631/D631</f>
        <v>0.598979472140763</v>
      </c>
      <c r="K631" s="33" t="n">
        <f aca="false">E631/D631</f>
        <v>0.598979472140763</v>
      </c>
      <c r="L631" s="39"/>
    </row>
    <row r="632" customFormat="false" ht="45" hidden="false" customHeight="false" outlineLevel="0" collapsed="false">
      <c r="A632" s="37"/>
      <c r="B632" s="38" t="s">
        <v>529</v>
      </c>
      <c r="C632" s="31"/>
      <c r="D632" s="32" t="n">
        <v>85.28</v>
      </c>
      <c r="E632" s="32" t="n">
        <v>85.28</v>
      </c>
      <c r="F632" s="32" t="n">
        <v>0</v>
      </c>
      <c r="G632" s="32" t="n">
        <v>85.28</v>
      </c>
      <c r="H632" s="32" t="n">
        <v>85.28</v>
      </c>
      <c r="I632" s="32" t="n">
        <f aca="false">G632-D632</f>
        <v>0</v>
      </c>
      <c r="J632" s="33" t="n">
        <f aca="false">G632/D632</f>
        <v>1</v>
      </c>
      <c r="K632" s="33" t="n">
        <f aca="false">E632/D632</f>
        <v>1</v>
      </c>
      <c r="L632" s="39"/>
    </row>
    <row r="633" customFormat="false" ht="27" hidden="false" customHeight="false" outlineLevel="0" collapsed="false">
      <c r="A633" s="37"/>
      <c r="B633" s="38" t="s">
        <v>16</v>
      </c>
      <c r="C633" s="31"/>
      <c r="D633" s="32" t="n">
        <v>85.28</v>
      </c>
      <c r="E633" s="32" t="n">
        <v>85.28</v>
      </c>
      <c r="F633" s="32" t="n">
        <v>0</v>
      </c>
      <c r="G633" s="32" t="n">
        <v>85.28</v>
      </c>
      <c r="H633" s="32" t="n">
        <v>85.28</v>
      </c>
      <c r="I633" s="32" t="n">
        <f aca="false">G633-D633</f>
        <v>0</v>
      </c>
      <c r="J633" s="33" t="n">
        <f aca="false">G633/D633</f>
        <v>1</v>
      </c>
      <c r="K633" s="33" t="n">
        <f aca="false">E633/D633</f>
        <v>1</v>
      </c>
      <c r="L633" s="39"/>
    </row>
    <row r="634" customFormat="false" ht="140.25" hidden="false" customHeight="true" outlineLevel="0" collapsed="false">
      <c r="A634" s="37"/>
      <c r="B634" s="38" t="s">
        <v>530</v>
      </c>
      <c r="C634" s="31"/>
      <c r="D634" s="32" t="n">
        <v>2837.88</v>
      </c>
      <c r="E634" s="32" t="n">
        <v>1929.1</v>
      </c>
      <c r="F634" s="32" t="n">
        <v>0</v>
      </c>
      <c r="G634" s="32" t="n">
        <v>1929.1</v>
      </c>
      <c r="H634" s="32" t="n">
        <v>1929.1</v>
      </c>
      <c r="I634" s="32" t="n">
        <f aca="false">G634-D634</f>
        <v>-908.78</v>
      </c>
      <c r="J634" s="33" t="n">
        <f aca="false">G634/D634</f>
        <v>0.679767995827871</v>
      </c>
      <c r="K634" s="33" t="n">
        <f aca="false">E634/D634</f>
        <v>0.679767995827871</v>
      </c>
      <c r="L634" s="51" t="s">
        <v>531</v>
      </c>
    </row>
    <row r="635" customFormat="false" ht="27" hidden="false" customHeight="false" outlineLevel="0" collapsed="false">
      <c r="A635" s="37"/>
      <c r="B635" s="38" t="s">
        <v>16</v>
      </c>
      <c r="C635" s="31"/>
      <c r="D635" s="32" t="n">
        <v>452.38</v>
      </c>
      <c r="E635" s="32" t="n">
        <v>403.36</v>
      </c>
      <c r="F635" s="32" t="n">
        <v>0</v>
      </c>
      <c r="G635" s="32" t="n">
        <v>403.36</v>
      </c>
      <c r="H635" s="32" t="n">
        <v>403.36</v>
      </c>
      <c r="I635" s="32" t="n">
        <f aca="false">G635-D635</f>
        <v>-49.02</v>
      </c>
      <c r="J635" s="33" t="n">
        <f aca="false">G635/D635</f>
        <v>0.891639771873204</v>
      </c>
      <c r="K635" s="33" t="n">
        <f aca="false">E635/D635</f>
        <v>0.891639771873204</v>
      </c>
      <c r="L635" s="39"/>
    </row>
    <row r="636" customFormat="false" ht="27" hidden="false" customHeight="false" outlineLevel="0" collapsed="false">
      <c r="A636" s="37"/>
      <c r="B636" s="38" t="s">
        <v>156</v>
      </c>
      <c r="C636" s="31"/>
      <c r="D636" s="32" t="n">
        <v>2385.5</v>
      </c>
      <c r="E636" s="32" t="n">
        <v>1525.74</v>
      </c>
      <c r="F636" s="32" t="n">
        <v>0</v>
      </c>
      <c r="G636" s="32" t="n">
        <v>1525.74</v>
      </c>
      <c r="H636" s="32" t="n">
        <v>1525.74</v>
      </c>
      <c r="I636" s="32" t="n">
        <f aca="false">G636-D636</f>
        <v>-859.76</v>
      </c>
      <c r="J636" s="33" t="n">
        <f aca="false">G636/D636</f>
        <v>0.639589184657305</v>
      </c>
      <c r="K636" s="33" t="n">
        <f aca="false">E636/D636</f>
        <v>0.639589184657305</v>
      </c>
      <c r="L636" s="39"/>
    </row>
    <row r="637" customFormat="false" ht="135" hidden="false" customHeight="false" outlineLevel="0" collapsed="false">
      <c r="A637" s="37"/>
      <c r="B637" s="38" t="s">
        <v>532</v>
      </c>
      <c r="C637" s="31"/>
      <c r="D637" s="32" t="n">
        <v>172</v>
      </c>
      <c r="E637" s="32" t="n">
        <v>6.15</v>
      </c>
      <c r="F637" s="32" t="n">
        <v>0</v>
      </c>
      <c r="G637" s="32" t="n">
        <v>6.15</v>
      </c>
      <c r="H637" s="32" t="n">
        <v>6.15</v>
      </c>
      <c r="I637" s="32" t="n">
        <f aca="false">G637-D637</f>
        <v>-165.85</v>
      </c>
      <c r="J637" s="33" t="n">
        <f aca="false">G637/D637</f>
        <v>0.0357558139534884</v>
      </c>
      <c r="K637" s="33" t="n">
        <f aca="false">E637/D637</f>
        <v>0.0357558139534884</v>
      </c>
      <c r="L637" s="51" t="s">
        <v>533</v>
      </c>
    </row>
    <row r="638" customFormat="false" ht="27" hidden="false" customHeight="false" outlineLevel="0" collapsed="false">
      <c r="A638" s="37"/>
      <c r="B638" s="38" t="s">
        <v>156</v>
      </c>
      <c r="C638" s="31"/>
      <c r="D638" s="32" t="n">
        <v>172</v>
      </c>
      <c r="E638" s="32" t="n">
        <v>6.15</v>
      </c>
      <c r="F638" s="32" t="n">
        <v>0</v>
      </c>
      <c r="G638" s="32" t="n">
        <v>6.15</v>
      </c>
      <c r="H638" s="32" t="n">
        <v>6.15</v>
      </c>
      <c r="I638" s="32" t="n">
        <f aca="false">G638-D638</f>
        <v>-165.85</v>
      </c>
      <c r="J638" s="33" t="n">
        <f aca="false">G638/D638</f>
        <v>0.0357558139534884</v>
      </c>
      <c r="K638" s="33" t="n">
        <f aca="false">E638/D638</f>
        <v>0.0357558139534884</v>
      </c>
      <c r="L638" s="39"/>
    </row>
    <row r="639" customFormat="false" ht="67.5" hidden="false" customHeight="false" outlineLevel="0" collapsed="false">
      <c r="A639" s="37"/>
      <c r="B639" s="38" t="s">
        <v>534</v>
      </c>
      <c r="C639" s="31"/>
      <c r="D639" s="32" t="n">
        <v>305</v>
      </c>
      <c r="E639" s="32" t="n">
        <v>277.88</v>
      </c>
      <c r="F639" s="32" t="n">
        <v>0</v>
      </c>
      <c r="G639" s="32" t="n">
        <v>277.88</v>
      </c>
      <c r="H639" s="32" t="n">
        <v>277.88</v>
      </c>
      <c r="I639" s="32" t="n">
        <f aca="false">G639-D639</f>
        <v>-27.12</v>
      </c>
      <c r="J639" s="33" t="n">
        <f aca="false">G639/D639</f>
        <v>0.911081967213115</v>
      </c>
      <c r="K639" s="33" t="n">
        <f aca="false">E639/D639</f>
        <v>0.911081967213115</v>
      </c>
      <c r="L639" s="51" t="s">
        <v>459</v>
      </c>
    </row>
    <row r="640" customFormat="false" ht="27" hidden="false" customHeight="false" outlineLevel="0" collapsed="false">
      <c r="A640" s="37"/>
      <c r="B640" s="38" t="s">
        <v>16</v>
      </c>
      <c r="C640" s="31"/>
      <c r="D640" s="32" t="n">
        <v>305</v>
      </c>
      <c r="E640" s="32" t="n">
        <v>277.88</v>
      </c>
      <c r="F640" s="32" t="n">
        <v>0</v>
      </c>
      <c r="G640" s="32" t="n">
        <v>277.88</v>
      </c>
      <c r="H640" s="32" t="n">
        <v>277.88</v>
      </c>
      <c r="I640" s="32" t="n">
        <f aca="false">G640-D640</f>
        <v>-27.12</v>
      </c>
      <c r="J640" s="33" t="n">
        <f aca="false">G640/D640</f>
        <v>0.911081967213115</v>
      </c>
      <c r="K640" s="33" t="n">
        <f aca="false">E640/D640</f>
        <v>0.911081967213115</v>
      </c>
      <c r="L640" s="39"/>
    </row>
    <row r="641" customFormat="false" ht="112.5" hidden="false" customHeight="false" outlineLevel="0" collapsed="false">
      <c r="A641" s="44" t="s">
        <v>535</v>
      </c>
      <c r="B641" s="45" t="s">
        <v>536</v>
      </c>
      <c r="C641" s="46"/>
      <c r="D641" s="47" t="n">
        <v>22594.64</v>
      </c>
      <c r="E641" s="47" t="n">
        <v>22589.2</v>
      </c>
      <c r="F641" s="47" t="n">
        <v>0</v>
      </c>
      <c r="G641" s="47" t="n">
        <v>22589.2</v>
      </c>
      <c r="H641" s="47" t="n">
        <v>22589.2</v>
      </c>
      <c r="I641" s="47" t="n">
        <f aca="false">G641-D641</f>
        <v>-5.43999999999869</v>
      </c>
      <c r="J641" s="48" t="n">
        <f aca="false">G641/D641</f>
        <v>0.999759234933595</v>
      </c>
      <c r="K641" s="48" t="n">
        <f aca="false">E641/D641</f>
        <v>0.999759234933595</v>
      </c>
      <c r="L641" s="146"/>
    </row>
    <row r="642" customFormat="false" ht="27" hidden="false" customHeight="false" outlineLevel="0" collapsed="false">
      <c r="A642" s="37"/>
      <c r="B642" s="69" t="s">
        <v>16</v>
      </c>
      <c r="C642" s="26"/>
      <c r="D642" s="27" t="n">
        <v>22594.64</v>
      </c>
      <c r="E642" s="27" t="n">
        <v>22589.2</v>
      </c>
      <c r="F642" s="27" t="n">
        <v>0</v>
      </c>
      <c r="G642" s="27" t="n">
        <v>22589.2</v>
      </c>
      <c r="H642" s="27" t="n">
        <v>22589.2</v>
      </c>
      <c r="I642" s="27" t="n">
        <f aca="false">G642-D642</f>
        <v>-5.43999999999869</v>
      </c>
      <c r="J642" s="28" t="n">
        <f aca="false">G642/D642</f>
        <v>0.999759234933595</v>
      </c>
      <c r="K642" s="33" t="n">
        <f aca="false">E642/D642</f>
        <v>0.999759234933595</v>
      </c>
      <c r="L642" s="39"/>
    </row>
    <row r="643" customFormat="false" ht="45" hidden="false" customHeight="false" outlineLevel="0" collapsed="false">
      <c r="A643" s="37"/>
      <c r="B643" s="38" t="s">
        <v>537</v>
      </c>
      <c r="C643" s="31"/>
      <c r="D643" s="32" t="n">
        <v>550</v>
      </c>
      <c r="E643" s="32" t="n">
        <v>550</v>
      </c>
      <c r="F643" s="32" t="n">
        <v>0</v>
      </c>
      <c r="G643" s="32" t="n">
        <v>550</v>
      </c>
      <c r="H643" s="32" t="n">
        <v>550</v>
      </c>
      <c r="I643" s="32" t="n">
        <f aca="false">G643-D643</f>
        <v>0</v>
      </c>
      <c r="J643" s="33" t="n">
        <f aca="false">G643/D643</f>
        <v>1</v>
      </c>
      <c r="K643" s="33" t="n">
        <f aca="false">E643/D643</f>
        <v>1</v>
      </c>
      <c r="L643" s="39"/>
    </row>
    <row r="644" customFormat="false" ht="90" hidden="false" customHeight="false" outlineLevel="0" collapsed="false">
      <c r="A644" s="37"/>
      <c r="B644" s="38" t="s">
        <v>538</v>
      </c>
      <c r="C644" s="31"/>
      <c r="D644" s="32" t="n">
        <v>17</v>
      </c>
      <c r="E644" s="32" t="n">
        <v>17</v>
      </c>
      <c r="F644" s="32" t="n">
        <v>0</v>
      </c>
      <c r="G644" s="32" t="n">
        <v>17</v>
      </c>
      <c r="H644" s="32" t="n">
        <v>17</v>
      </c>
      <c r="I644" s="32" t="n">
        <f aca="false">G644-D644</f>
        <v>0</v>
      </c>
      <c r="J644" s="33" t="n">
        <f aca="false">G644/D644</f>
        <v>1</v>
      </c>
      <c r="K644" s="33" t="n">
        <f aca="false">E644/D644</f>
        <v>1</v>
      </c>
      <c r="L644" s="39"/>
    </row>
    <row r="645" customFormat="false" ht="45" hidden="false" customHeight="false" outlineLevel="0" collapsed="false">
      <c r="A645" s="37"/>
      <c r="B645" s="38" t="s">
        <v>539</v>
      </c>
      <c r="C645" s="31"/>
      <c r="D645" s="32" t="n">
        <v>1033.17</v>
      </c>
      <c r="E645" s="32" t="n">
        <v>1033.17</v>
      </c>
      <c r="F645" s="32" t="n">
        <v>0</v>
      </c>
      <c r="G645" s="32" t="n">
        <v>1033.17</v>
      </c>
      <c r="H645" s="32" t="n">
        <v>1033.17</v>
      </c>
      <c r="I645" s="32" t="n">
        <f aca="false">G645-D645</f>
        <v>0</v>
      </c>
      <c r="J645" s="33" t="n">
        <f aca="false">G645/D645</f>
        <v>1</v>
      </c>
      <c r="K645" s="33" t="n">
        <f aca="false">E645/D645</f>
        <v>1</v>
      </c>
      <c r="L645" s="39"/>
    </row>
    <row r="646" customFormat="false" ht="67.5" hidden="false" customHeight="false" outlineLevel="0" collapsed="false">
      <c r="A646" s="37"/>
      <c r="B646" s="38" t="s">
        <v>540</v>
      </c>
      <c r="C646" s="31"/>
      <c r="D646" s="32" t="n">
        <v>10774.14</v>
      </c>
      <c r="E646" s="32" t="n">
        <v>10774.14</v>
      </c>
      <c r="F646" s="32" t="n">
        <v>0</v>
      </c>
      <c r="G646" s="32" t="n">
        <v>10774.14</v>
      </c>
      <c r="H646" s="32" t="n">
        <v>10774.14</v>
      </c>
      <c r="I646" s="32" t="n">
        <f aca="false">G646-D646</f>
        <v>0</v>
      </c>
      <c r="J646" s="33" t="n">
        <f aca="false">G646/D646</f>
        <v>1</v>
      </c>
      <c r="K646" s="33" t="n">
        <f aca="false">E646/D646</f>
        <v>1</v>
      </c>
      <c r="L646" s="39"/>
    </row>
    <row r="647" customFormat="false" ht="67.5" hidden="false" customHeight="false" outlineLevel="0" collapsed="false">
      <c r="A647" s="37"/>
      <c r="B647" s="38" t="s">
        <v>541</v>
      </c>
      <c r="C647" s="31"/>
      <c r="D647" s="32" t="n">
        <v>6927.83</v>
      </c>
      <c r="E647" s="32" t="n">
        <v>6922.39</v>
      </c>
      <c r="F647" s="32" t="n">
        <v>0</v>
      </c>
      <c r="G647" s="32" t="n">
        <v>6922.39</v>
      </c>
      <c r="H647" s="32" t="n">
        <v>6922.39</v>
      </c>
      <c r="I647" s="32" t="n">
        <f aca="false">G647-D647</f>
        <v>-5.4399999999996</v>
      </c>
      <c r="J647" s="33" t="n">
        <f aca="false">G647/D647</f>
        <v>0.999214761332192</v>
      </c>
      <c r="K647" s="33" t="n">
        <f aca="false">E647/D647</f>
        <v>0.999214761332192</v>
      </c>
      <c r="L647" s="39"/>
    </row>
    <row r="648" customFormat="false" ht="45" hidden="false" customHeight="false" outlineLevel="0" collapsed="false">
      <c r="A648" s="37"/>
      <c r="B648" s="38" t="s">
        <v>542</v>
      </c>
      <c r="C648" s="31"/>
      <c r="D648" s="32" t="n">
        <v>300</v>
      </c>
      <c r="E648" s="32" t="n">
        <v>300</v>
      </c>
      <c r="F648" s="32" t="n">
        <v>0</v>
      </c>
      <c r="G648" s="32" t="n">
        <v>300</v>
      </c>
      <c r="H648" s="32" t="n">
        <v>300</v>
      </c>
      <c r="I648" s="32" t="n">
        <f aca="false">G648-D648</f>
        <v>0</v>
      </c>
      <c r="J648" s="33" t="n">
        <f aca="false">G648/D648</f>
        <v>1</v>
      </c>
      <c r="K648" s="33" t="n">
        <f aca="false">E648/D648</f>
        <v>1</v>
      </c>
      <c r="L648" s="39"/>
    </row>
    <row r="649" customFormat="false" ht="45" hidden="false" customHeight="false" outlineLevel="0" collapsed="false">
      <c r="A649" s="37"/>
      <c r="B649" s="38" t="s">
        <v>543</v>
      </c>
      <c r="C649" s="31"/>
      <c r="D649" s="32" t="n">
        <v>1500</v>
      </c>
      <c r="E649" s="32" t="n">
        <v>1500</v>
      </c>
      <c r="F649" s="32" t="n">
        <v>0</v>
      </c>
      <c r="G649" s="32" t="n">
        <v>1500</v>
      </c>
      <c r="H649" s="32" t="n">
        <v>1500</v>
      </c>
      <c r="I649" s="32" t="n">
        <f aca="false">G649-D649</f>
        <v>0</v>
      </c>
      <c r="J649" s="33" t="n">
        <f aca="false">G649/D649</f>
        <v>1</v>
      </c>
      <c r="K649" s="33" t="n">
        <f aca="false">E649/D649</f>
        <v>1</v>
      </c>
      <c r="L649" s="39"/>
    </row>
    <row r="650" customFormat="false" ht="45" hidden="false" customHeight="false" outlineLevel="0" collapsed="false">
      <c r="A650" s="37"/>
      <c r="B650" s="38" t="s">
        <v>544</v>
      </c>
      <c r="C650" s="31"/>
      <c r="D650" s="32" t="n">
        <v>1492.5</v>
      </c>
      <c r="E650" s="32" t="n">
        <v>1492.5</v>
      </c>
      <c r="F650" s="32" t="n">
        <v>0</v>
      </c>
      <c r="G650" s="32" t="n">
        <v>1492.5</v>
      </c>
      <c r="H650" s="32" t="n">
        <v>1492.5</v>
      </c>
      <c r="I650" s="32" t="n">
        <f aca="false">G650-D650</f>
        <v>0</v>
      </c>
      <c r="J650" s="33" t="n">
        <f aca="false">G650/D650</f>
        <v>1</v>
      </c>
      <c r="K650" s="33" t="n">
        <f aca="false">E650/D650</f>
        <v>1</v>
      </c>
      <c r="L650" s="39"/>
    </row>
    <row r="651" customFormat="false" ht="17.25" hidden="false" customHeight="true" outlineLevel="0" collapsed="false">
      <c r="A651" s="37"/>
      <c r="B651" s="38"/>
      <c r="C651" s="31"/>
      <c r="D651" s="32"/>
      <c r="E651" s="32"/>
      <c r="F651" s="32"/>
      <c r="G651" s="32"/>
      <c r="H651" s="32"/>
      <c r="I651" s="32"/>
      <c r="J651" s="33"/>
      <c r="K651" s="33"/>
      <c r="L651" s="39"/>
    </row>
    <row r="652" customFormat="false" ht="112.5" hidden="false" customHeight="false" outlineLevel="0" collapsed="false">
      <c r="A652" s="18" t="s">
        <v>180</v>
      </c>
      <c r="B652" s="19" t="s">
        <v>545</v>
      </c>
      <c r="C652" s="20"/>
      <c r="D652" s="21" t="n">
        <v>523019.29</v>
      </c>
      <c r="E652" s="21" t="n">
        <v>378418.56</v>
      </c>
      <c r="F652" s="21" t="n">
        <v>0</v>
      </c>
      <c r="G652" s="21" t="n">
        <v>477729.83</v>
      </c>
      <c r="H652" s="21" t="n">
        <v>477729.83</v>
      </c>
      <c r="I652" s="21" t="n">
        <f aca="false">G652-D652</f>
        <v>-45289.46</v>
      </c>
      <c r="J652" s="22" t="n">
        <f aca="false">G652/D652</f>
        <v>0.913407668003985</v>
      </c>
      <c r="K652" s="22" t="n">
        <f aca="false">E652/D652</f>
        <v>0.723526965898332</v>
      </c>
      <c r="L652" s="23"/>
    </row>
    <row r="653" customFormat="false" ht="27" hidden="false" customHeight="false" outlineLevel="0" collapsed="false">
      <c r="A653" s="37"/>
      <c r="B653" s="69" t="s">
        <v>16</v>
      </c>
      <c r="C653" s="26"/>
      <c r="D653" s="27" t="n">
        <v>51202.64</v>
      </c>
      <c r="E653" s="27" t="n">
        <v>49691.92</v>
      </c>
      <c r="F653" s="27" t="n">
        <v>0</v>
      </c>
      <c r="G653" s="27" t="n">
        <v>49691.92</v>
      </c>
      <c r="H653" s="27" t="n">
        <v>49691.92</v>
      </c>
      <c r="I653" s="27" t="n">
        <f aca="false">G653-D653</f>
        <v>-1510.72</v>
      </c>
      <c r="J653" s="28" t="n">
        <f aca="false">G653/D653</f>
        <v>0.970495271337572</v>
      </c>
      <c r="K653" s="28" t="n">
        <f aca="false">E653/D653</f>
        <v>0.970495271337572</v>
      </c>
      <c r="L653" s="39"/>
    </row>
    <row r="654" customFormat="false" ht="27" hidden="false" customHeight="false" outlineLevel="0" collapsed="false">
      <c r="A654" s="37"/>
      <c r="B654" s="69" t="s">
        <v>156</v>
      </c>
      <c r="C654" s="26"/>
      <c r="D654" s="27" t="n">
        <v>418685.22</v>
      </c>
      <c r="E654" s="27" t="n">
        <v>275974.88</v>
      </c>
      <c r="F654" s="27" t="n">
        <v>0</v>
      </c>
      <c r="G654" s="27" t="n">
        <v>375286.15</v>
      </c>
      <c r="H654" s="27" t="n">
        <v>375286.15</v>
      </c>
      <c r="I654" s="27" t="n">
        <f aca="false">G654-D654</f>
        <v>-43399.07</v>
      </c>
      <c r="J654" s="28" t="n">
        <f aca="false">G654/D654</f>
        <v>0.896344394483283</v>
      </c>
      <c r="K654" s="28" t="n">
        <f aca="false">E654/D654</f>
        <v>0.659146458525572</v>
      </c>
      <c r="L654" s="39"/>
    </row>
    <row r="655" customFormat="false" ht="31.5" hidden="false" customHeight="true" outlineLevel="0" collapsed="false">
      <c r="A655" s="37"/>
      <c r="B655" s="69" t="s">
        <v>546</v>
      </c>
      <c r="C655" s="26"/>
      <c r="D655" s="27" t="n">
        <v>53131.43</v>
      </c>
      <c r="E655" s="27" t="n">
        <v>52751.76</v>
      </c>
      <c r="F655" s="27" t="n">
        <v>0</v>
      </c>
      <c r="G655" s="27" t="n">
        <v>52751.76</v>
      </c>
      <c r="H655" s="27" t="n">
        <v>52751.76</v>
      </c>
      <c r="I655" s="27" t="n">
        <f aca="false">G655-D655</f>
        <v>-379.669999999998</v>
      </c>
      <c r="J655" s="28" t="n">
        <f aca="false">G655/D655</f>
        <v>0.992854135490048</v>
      </c>
      <c r="K655" s="28" t="n">
        <f aca="false">E655/D655</f>
        <v>0.992854135490048</v>
      </c>
      <c r="L655" s="39"/>
    </row>
    <row r="656" customFormat="false" ht="67.5" hidden="false" customHeight="false" outlineLevel="0" collapsed="false">
      <c r="A656" s="44" t="s">
        <v>547</v>
      </c>
      <c r="B656" s="45" t="s">
        <v>548</v>
      </c>
      <c r="C656" s="46"/>
      <c r="D656" s="47" t="n">
        <v>456909.68</v>
      </c>
      <c r="E656" s="47" t="n">
        <v>314305.61</v>
      </c>
      <c r="F656" s="47"/>
      <c r="G656" s="47" t="n">
        <v>413616.88</v>
      </c>
      <c r="H656" s="47" t="n">
        <v>413616.88</v>
      </c>
      <c r="I656" s="47" t="n">
        <f aca="false">G656-D656</f>
        <v>-43292.8</v>
      </c>
      <c r="J656" s="48" t="n">
        <f aca="false">G656/D656</f>
        <v>0.905248669715205</v>
      </c>
      <c r="K656" s="48" t="n">
        <f aca="false">E656/D656</f>
        <v>0.687894399610882</v>
      </c>
      <c r="L656" s="146"/>
    </row>
    <row r="657" customFormat="false" ht="27" hidden="false" customHeight="false" outlineLevel="0" collapsed="false">
      <c r="A657" s="37"/>
      <c r="B657" s="69" t="s">
        <v>16</v>
      </c>
      <c r="C657" s="26"/>
      <c r="D657" s="27" t="n">
        <v>46102.25</v>
      </c>
      <c r="E657" s="27" t="n">
        <v>46087.82</v>
      </c>
      <c r="F657" s="27"/>
      <c r="G657" s="27" t="n">
        <v>46087.82</v>
      </c>
      <c r="H657" s="27" t="n">
        <v>46087.82</v>
      </c>
      <c r="I657" s="27" t="n">
        <f aca="false">G657-D657</f>
        <v>-14.4300000000003</v>
      </c>
      <c r="J657" s="28" t="n">
        <f aca="false">G657/D657</f>
        <v>0.999687000092186</v>
      </c>
      <c r="K657" s="33" t="n">
        <f aca="false">E657/D657</f>
        <v>0.999687000092186</v>
      </c>
      <c r="L657" s="39"/>
    </row>
    <row r="658" customFormat="false" ht="27" hidden="false" customHeight="false" outlineLevel="0" collapsed="false">
      <c r="A658" s="37"/>
      <c r="B658" s="69" t="s">
        <v>156</v>
      </c>
      <c r="C658" s="26"/>
      <c r="D658" s="27" t="n">
        <v>410807.43</v>
      </c>
      <c r="E658" s="27" t="n">
        <v>268217.79</v>
      </c>
      <c r="F658" s="27"/>
      <c r="G658" s="27" t="n">
        <v>367529.06</v>
      </c>
      <c r="H658" s="27" t="n">
        <v>367529.06</v>
      </c>
      <c r="I658" s="27" t="n">
        <f aca="false">G658-D658</f>
        <v>-43278.37</v>
      </c>
      <c r="J658" s="28" t="n">
        <f aca="false">G658/D658</f>
        <v>0.894650469199157</v>
      </c>
      <c r="K658" s="33" t="n">
        <f aca="false">E658/D658</f>
        <v>0.652903940904866</v>
      </c>
      <c r="L658" s="39"/>
    </row>
    <row r="659" customFormat="false" ht="45" hidden="false" customHeight="false" outlineLevel="0" collapsed="false">
      <c r="A659" s="37"/>
      <c r="B659" s="38" t="s">
        <v>523</v>
      </c>
      <c r="C659" s="31"/>
      <c r="D659" s="32" t="n">
        <v>456909.68</v>
      </c>
      <c r="E659" s="32" t="n">
        <v>314305.61</v>
      </c>
      <c r="F659" s="32"/>
      <c r="G659" s="32" t="n">
        <v>413616.88</v>
      </c>
      <c r="H659" s="32" t="n">
        <v>413616.88</v>
      </c>
      <c r="I659" s="32" t="n">
        <f aca="false">G659-D659</f>
        <v>-43292.8</v>
      </c>
      <c r="J659" s="33" t="n">
        <f aca="false">G659/D659</f>
        <v>0.905248669715205</v>
      </c>
      <c r="K659" s="33" t="n">
        <f aca="false">E659/D659</f>
        <v>0.687894399610882</v>
      </c>
      <c r="L659" s="39"/>
    </row>
    <row r="660" customFormat="false" ht="27" hidden="false" customHeight="false" outlineLevel="0" collapsed="false">
      <c r="A660" s="37"/>
      <c r="B660" s="38" t="s">
        <v>16</v>
      </c>
      <c r="C660" s="31"/>
      <c r="D660" s="32" t="n">
        <v>46102.25</v>
      </c>
      <c r="E660" s="32" t="n">
        <v>46087.82</v>
      </c>
      <c r="F660" s="32"/>
      <c r="G660" s="32" t="n">
        <v>46087.82</v>
      </c>
      <c r="H660" s="32" t="n">
        <v>46087.82</v>
      </c>
      <c r="I660" s="32" t="n">
        <f aca="false">G660-D660</f>
        <v>-14.4300000000003</v>
      </c>
      <c r="J660" s="33" t="n">
        <f aca="false">G660/D660</f>
        <v>0.999687000092186</v>
      </c>
      <c r="K660" s="33" t="n">
        <f aca="false">E660/D660</f>
        <v>0.999687000092186</v>
      </c>
      <c r="L660" s="39"/>
    </row>
    <row r="661" customFormat="false" ht="27" hidden="false" customHeight="false" outlineLevel="0" collapsed="false">
      <c r="A661" s="37"/>
      <c r="B661" s="38" t="s">
        <v>156</v>
      </c>
      <c r="C661" s="31"/>
      <c r="D661" s="32" t="n">
        <v>410807.43</v>
      </c>
      <c r="E661" s="32" t="n">
        <v>268217.79</v>
      </c>
      <c r="F661" s="32"/>
      <c r="G661" s="32" t="n">
        <v>367529.06</v>
      </c>
      <c r="H661" s="32" t="n">
        <v>367529.06</v>
      </c>
      <c r="I661" s="32" t="n">
        <f aca="false">G661-D661</f>
        <v>-43278.37</v>
      </c>
      <c r="J661" s="33" t="n">
        <f aca="false">G661/D661</f>
        <v>0.894650469199157</v>
      </c>
      <c r="K661" s="33" t="n">
        <f aca="false">E661/D661</f>
        <v>0.652903940904866</v>
      </c>
      <c r="L661" s="39"/>
    </row>
    <row r="662" customFormat="false" ht="81" hidden="false" customHeight="false" outlineLevel="0" collapsed="false">
      <c r="A662" s="37"/>
      <c r="B662" s="38" t="s">
        <v>549</v>
      </c>
      <c r="C662" s="31"/>
      <c r="D662" s="32" t="n">
        <v>450119.48</v>
      </c>
      <c r="E662" s="32" t="n">
        <v>307529.84</v>
      </c>
      <c r="F662" s="32"/>
      <c r="G662" s="32" t="n">
        <v>406841.11</v>
      </c>
      <c r="H662" s="32" t="n">
        <v>406841.11</v>
      </c>
      <c r="I662" s="32" t="n">
        <f aca="false">G662-D662</f>
        <v>-43278.37</v>
      </c>
      <c r="J662" s="33" t="n">
        <f aca="false">G662/D662</f>
        <v>0.903851372973238</v>
      </c>
      <c r="K662" s="33" t="n">
        <f aca="false">E662/D662</f>
        <v>0.683218242409771</v>
      </c>
      <c r="L662" s="51" t="s">
        <v>550</v>
      </c>
    </row>
    <row r="663" customFormat="false" ht="27" hidden="false" customHeight="false" outlineLevel="0" collapsed="false">
      <c r="A663" s="37"/>
      <c r="B663" s="38" t="s">
        <v>16</v>
      </c>
      <c r="C663" s="31"/>
      <c r="D663" s="32" t="n">
        <v>39312.05</v>
      </c>
      <c r="E663" s="32" t="n">
        <v>39312.05</v>
      </c>
      <c r="F663" s="32"/>
      <c r="G663" s="32" t="n">
        <v>39312.05</v>
      </c>
      <c r="H663" s="32" t="n">
        <v>39312.05</v>
      </c>
      <c r="I663" s="32" t="n">
        <f aca="false">G663-D663</f>
        <v>0</v>
      </c>
      <c r="J663" s="33" t="n">
        <f aca="false">G663/D663</f>
        <v>1</v>
      </c>
      <c r="K663" s="33" t="n">
        <f aca="false">E663/D663</f>
        <v>1</v>
      </c>
      <c r="L663" s="39"/>
    </row>
    <row r="664" customFormat="false" ht="27" hidden="false" customHeight="false" outlineLevel="0" collapsed="false">
      <c r="A664" s="37"/>
      <c r="B664" s="38" t="s">
        <v>156</v>
      </c>
      <c r="C664" s="31"/>
      <c r="D664" s="32" t="n">
        <v>410807.43</v>
      </c>
      <c r="E664" s="32" t="n">
        <v>268217.79</v>
      </c>
      <c r="F664" s="32"/>
      <c r="G664" s="32" t="n">
        <v>367529.06</v>
      </c>
      <c r="H664" s="32" t="n">
        <v>367529.06</v>
      </c>
      <c r="I664" s="32" t="n">
        <f aca="false">G664-D664</f>
        <v>-43278.37</v>
      </c>
      <c r="J664" s="33" t="n">
        <f aca="false">G664/D664</f>
        <v>0.894650469199157</v>
      </c>
      <c r="K664" s="33" t="n">
        <f aca="false">E664/D664</f>
        <v>0.652903940904866</v>
      </c>
      <c r="L664" s="39"/>
    </row>
    <row r="665" customFormat="false" ht="45" hidden="false" customHeight="false" outlineLevel="0" collapsed="false">
      <c r="A665" s="37"/>
      <c r="B665" s="38" t="s">
        <v>551</v>
      </c>
      <c r="C665" s="31"/>
      <c r="D665" s="32" t="n">
        <v>0</v>
      </c>
      <c r="E665" s="32" t="n">
        <v>0</v>
      </c>
      <c r="F665" s="32"/>
      <c r="G665" s="32" t="n">
        <v>0</v>
      </c>
      <c r="H665" s="32" t="n">
        <v>0</v>
      </c>
      <c r="I665" s="32" t="n">
        <f aca="false">G665-D665</f>
        <v>0</v>
      </c>
      <c r="J665" s="33"/>
      <c r="K665" s="33"/>
      <c r="L665" s="39"/>
    </row>
    <row r="666" customFormat="false" ht="27" hidden="false" customHeight="false" outlineLevel="0" collapsed="false">
      <c r="A666" s="37"/>
      <c r="B666" s="38" t="s">
        <v>16</v>
      </c>
      <c r="C666" s="31"/>
      <c r="D666" s="32" t="n">
        <v>0</v>
      </c>
      <c r="E666" s="32" t="n">
        <v>0</v>
      </c>
      <c r="F666" s="32"/>
      <c r="G666" s="32" t="n">
        <v>0</v>
      </c>
      <c r="H666" s="32" t="n">
        <v>0</v>
      </c>
      <c r="I666" s="32" t="n">
        <f aca="false">G666-D666</f>
        <v>0</v>
      </c>
      <c r="J666" s="33"/>
      <c r="K666" s="33"/>
      <c r="L666" s="39"/>
    </row>
    <row r="667" customFormat="false" ht="27" hidden="false" customHeight="false" outlineLevel="0" collapsed="false">
      <c r="A667" s="37"/>
      <c r="B667" s="38" t="s">
        <v>156</v>
      </c>
      <c r="C667" s="31"/>
      <c r="D667" s="32"/>
      <c r="E667" s="32"/>
      <c r="F667" s="32"/>
      <c r="G667" s="32"/>
      <c r="H667" s="32"/>
      <c r="I667" s="32" t="n">
        <f aca="false">G667-D667</f>
        <v>0</v>
      </c>
      <c r="J667" s="33"/>
      <c r="K667" s="33"/>
      <c r="L667" s="39"/>
    </row>
    <row r="668" customFormat="false" ht="99.75" hidden="false" customHeight="true" outlineLevel="0" collapsed="false">
      <c r="A668" s="37"/>
      <c r="B668" s="38" t="s">
        <v>552</v>
      </c>
      <c r="C668" s="31"/>
      <c r="D668" s="32" t="n">
        <v>6790.2</v>
      </c>
      <c r="E668" s="32" t="n">
        <v>6775.77</v>
      </c>
      <c r="F668" s="32"/>
      <c r="G668" s="32" t="n">
        <v>6775.77</v>
      </c>
      <c r="H668" s="32" t="n">
        <v>6775.77</v>
      </c>
      <c r="I668" s="32" t="n">
        <f aca="false">G668-D668</f>
        <v>-14.4299999999994</v>
      </c>
      <c r="J668" s="33" t="n">
        <f aca="false">G668/D668</f>
        <v>0.99787487850137</v>
      </c>
      <c r="K668" s="33" t="n">
        <f aca="false">E668/D668</f>
        <v>0.99787487850137</v>
      </c>
      <c r="L668" s="39"/>
    </row>
    <row r="669" customFormat="false" ht="27" hidden="false" customHeight="false" outlineLevel="0" collapsed="false">
      <c r="A669" s="37"/>
      <c r="B669" s="38" t="s">
        <v>16</v>
      </c>
      <c r="C669" s="31"/>
      <c r="D669" s="32" t="n">
        <v>6790.2</v>
      </c>
      <c r="E669" s="32" t="n">
        <v>6775.77</v>
      </c>
      <c r="F669" s="32"/>
      <c r="G669" s="32" t="n">
        <v>6775.77</v>
      </c>
      <c r="H669" s="32" t="n">
        <v>6775.77</v>
      </c>
      <c r="I669" s="32" t="n">
        <f aca="false">G669-D669</f>
        <v>-14.4299999999994</v>
      </c>
      <c r="J669" s="33" t="n">
        <f aca="false">G669/D669</f>
        <v>0.99787487850137</v>
      </c>
      <c r="K669" s="33" t="n">
        <f aca="false">E669/D669</f>
        <v>0.99787487850137</v>
      </c>
      <c r="L669" s="39"/>
    </row>
    <row r="670" customFormat="false" ht="118.5" hidden="false" customHeight="true" outlineLevel="0" collapsed="false">
      <c r="A670" s="44" t="s">
        <v>553</v>
      </c>
      <c r="B670" s="45" t="s">
        <v>554</v>
      </c>
      <c r="C670" s="46"/>
      <c r="D670" s="47" t="n">
        <v>66109.61</v>
      </c>
      <c r="E670" s="47" t="n">
        <v>64112.95</v>
      </c>
      <c r="F670" s="47"/>
      <c r="G670" s="47" t="n">
        <v>64112.95</v>
      </c>
      <c r="H670" s="47" t="n">
        <v>64112.95</v>
      </c>
      <c r="I670" s="47" t="n">
        <f aca="false">G670-D670</f>
        <v>-1996.66</v>
      </c>
      <c r="J670" s="48" t="n">
        <f aca="false">G670/D670</f>
        <v>0.969797734398978</v>
      </c>
      <c r="K670" s="48" t="n">
        <f aca="false">E670/D670</f>
        <v>0.969797734398978</v>
      </c>
      <c r="L670" s="146"/>
    </row>
    <row r="671" customFormat="false" ht="27" hidden="false" customHeight="false" outlineLevel="0" collapsed="false">
      <c r="A671" s="37"/>
      <c r="B671" s="69" t="s">
        <v>16</v>
      </c>
      <c r="C671" s="26"/>
      <c r="D671" s="27" t="n">
        <v>5100.39</v>
      </c>
      <c r="E671" s="27" t="n">
        <v>3604.1</v>
      </c>
      <c r="F671" s="27"/>
      <c r="G671" s="27" t="n">
        <v>3604.1</v>
      </c>
      <c r="H671" s="27" t="n">
        <v>3604.1</v>
      </c>
      <c r="I671" s="27" t="n">
        <f aca="false">G671-D671</f>
        <v>-1496.29</v>
      </c>
      <c r="J671" s="28" t="n">
        <f aca="false">G671/D671</f>
        <v>0.706632237926904</v>
      </c>
      <c r="K671" s="33" t="n">
        <f aca="false">E671/D671</f>
        <v>0.706632237926904</v>
      </c>
      <c r="L671" s="39"/>
    </row>
    <row r="672" customFormat="false" ht="27" hidden="false" customHeight="false" outlineLevel="0" collapsed="false">
      <c r="A672" s="37"/>
      <c r="B672" s="69" t="s">
        <v>156</v>
      </c>
      <c r="C672" s="26"/>
      <c r="D672" s="27" t="n">
        <v>7877.79</v>
      </c>
      <c r="E672" s="27" t="n">
        <v>7757.09</v>
      </c>
      <c r="F672" s="27"/>
      <c r="G672" s="27" t="n">
        <v>7757.09</v>
      </c>
      <c r="H672" s="27" t="n">
        <v>7757.09</v>
      </c>
      <c r="I672" s="27" t="n">
        <f aca="false">G672-D672</f>
        <v>-120.7</v>
      </c>
      <c r="J672" s="28" t="n">
        <f aca="false">G672/D672</f>
        <v>0.984678444081399</v>
      </c>
      <c r="K672" s="33" t="n">
        <f aca="false">E672/D672</f>
        <v>0.984678444081399</v>
      </c>
      <c r="L672" s="39"/>
    </row>
    <row r="673" customFormat="false" ht="45" hidden="false" customHeight="false" outlineLevel="0" collapsed="false">
      <c r="A673" s="37"/>
      <c r="B673" s="69" t="s">
        <v>546</v>
      </c>
      <c r="C673" s="26"/>
      <c r="D673" s="27" t="n">
        <v>53131.43</v>
      </c>
      <c r="E673" s="27" t="n">
        <v>52751.76</v>
      </c>
      <c r="F673" s="27"/>
      <c r="G673" s="27" t="n">
        <v>52751.76</v>
      </c>
      <c r="H673" s="27" t="n">
        <v>52751.76</v>
      </c>
      <c r="I673" s="27" t="n">
        <f aca="false">G673-D673</f>
        <v>-379.669999999998</v>
      </c>
      <c r="J673" s="28" t="n">
        <f aca="false">G673/D673</f>
        <v>0.992854135490048</v>
      </c>
      <c r="K673" s="33" t="n">
        <f aca="false">E673/D673</f>
        <v>0.992854135490048</v>
      </c>
      <c r="L673" s="39"/>
    </row>
    <row r="674" customFormat="false" ht="45" hidden="false" customHeight="false" outlineLevel="0" collapsed="false">
      <c r="A674" s="37"/>
      <c r="B674" s="38" t="s">
        <v>490</v>
      </c>
      <c r="C674" s="31"/>
      <c r="D674" s="32" t="n">
        <v>44596.46</v>
      </c>
      <c r="E674" s="32" t="n">
        <v>43677.75</v>
      </c>
      <c r="F674" s="32"/>
      <c r="G674" s="32" t="n">
        <v>43677.75</v>
      </c>
      <c r="H674" s="32" t="n">
        <v>43677.75</v>
      </c>
      <c r="I674" s="32" t="n">
        <f aca="false">G674-D674</f>
        <v>-918.709999999999</v>
      </c>
      <c r="J674" s="33" t="n">
        <f aca="false">G674/D674</f>
        <v>0.979399485968169</v>
      </c>
      <c r="K674" s="33" t="n">
        <f aca="false">E674/D674</f>
        <v>0.979399485968169</v>
      </c>
      <c r="L674" s="39"/>
    </row>
    <row r="675" customFormat="false" ht="27" hidden="false" customHeight="false" outlineLevel="0" collapsed="false">
      <c r="A675" s="37"/>
      <c r="B675" s="38" t="s">
        <v>16</v>
      </c>
      <c r="C675" s="31"/>
      <c r="D675" s="32" t="n">
        <v>3205.14</v>
      </c>
      <c r="E675" s="32" t="n">
        <v>2382.63</v>
      </c>
      <c r="F675" s="32"/>
      <c r="G675" s="32" t="n">
        <v>2382.63</v>
      </c>
      <c r="H675" s="32" t="n">
        <v>2382.63</v>
      </c>
      <c r="I675" s="32" t="n">
        <f aca="false">G675-D675</f>
        <v>-822.51</v>
      </c>
      <c r="J675" s="33" t="n">
        <f aca="false">G675/D675</f>
        <v>0.743377824369606</v>
      </c>
      <c r="K675" s="33" t="n">
        <f aca="false">E675/D675</f>
        <v>0.743377824369606</v>
      </c>
      <c r="L675" s="39"/>
    </row>
    <row r="676" customFormat="false" ht="27" hidden="false" customHeight="false" outlineLevel="0" collapsed="false">
      <c r="A676" s="37"/>
      <c r="B676" s="38" t="s">
        <v>156</v>
      </c>
      <c r="C676" s="31"/>
      <c r="D676" s="32" t="n">
        <v>6814.07</v>
      </c>
      <c r="E676" s="32" t="n">
        <v>6717.87</v>
      </c>
      <c r="F676" s="32"/>
      <c r="G676" s="32" t="n">
        <v>6717.87</v>
      </c>
      <c r="H676" s="32" t="n">
        <v>6717.87</v>
      </c>
      <c r="I676" s="32" t="n">
        <f aca="false">G676-D676</f>
        <v>-96.1999999999998</v>
      </c>
      <c r="J676" s="33" t="n">
        <f aca="false">G676/D676</f>
        <v>0.985882152663533</v>
      </c>
      <c r="K676" s="33" t="n">
        <f aca="false">E676/D676</f>
        <v>0.985882152663533</v>
      </c>
      <c r="L676" s="39"/>
    </row>
    <row r="677" customFormat="false" ht="33" hidden="false" customHeight="true" outlineLevel="0" collapsed="false">
      <c r="A677" s="37"/>
      <c r="B677" s="38" t="s">
        <v>546</v>
      </c>
      <c r="C677" s="31"/>
      <c r="D677" s="32" t="n">
        <v>34577.25</v>
      </c>
      <c r="E677" s="32" t="n">
        <v>34577.25</v>
      </c>
      <c r="F677" s="32"/>
      <c r="G677" s="32" t="n">
        <v>34577.25</v>
      </c>
      <c r="H677" s="32" t="n">
        <v>34577.25</v>
      </c>
      <c r="I677" s="32" t="n">
        <f aca="false">G677-D677</f>
        <v>0</v>
      </c>
      <c r="J677" s="33" t="n">
        <f aca="false">G677/D677</f>
        <v>1</v>
      </c>
      <c r="K677" s="33" t="n">
        <f aca="false">E677/D677</f>
        <v>1</v>
      </c>
      <c r="L677" s="39"/>
    </row>
    <row r="678" customFormat="false" ht="90" hidden="false" customHeight="false" outlineLevel="0" collapsed="false">
      <c r="A678" s="37"/>
      <c r="B678" s="38" t="s">
        <v>555</v>
      </c>
      <c r="C678" s="31"/>
      <c r="D678" s="32" t="n">
        <v>4119.04</v>
      </c>
      <c r="E678" s="32" t="n">
        <v>4022.84</v>
      </c>
      <c r="F678" s="32"/>
      <c r="G678" s="32" t="n">
        <v>4022.84</v>
      </c>
      <c r="H678" s="32" t="n">
        <v>4022.84</v>
      </c>
      <c r="I678" s="32" t="n">
        <f aca="false">G678-D678</f>
        <v>-96.1999999999998</v>
      </c>
      <c r="J678" s="33" t="n">
        <f aca="false">G678/D678</f>
        <v>0.976645043505283</v>
      </c>
      <c r="K678" s="33" t="n">
        <f aca="false">E678/D678</f>
        <v>0.976645043505283</v>
      </c>
      <c r="L678" s="51" t="s">
        <v>556</v>
      </c>
    </row>
    <row r="679" customFormat="false" ht="27" hidden="false" customHeight="false" outlineLevel="0" collapsed="false">
      <c r="A679" s="37"/>
      <c r="B679" s="38" t="s">
        <v>16</v>
      </c>
      <c r="C679" s="31"/>
      <c r="D679" s="32"/>
      <c r="E679" s="32"/>
      <c r="F679" s="32"/>
      <c r="G679" s="32"/>
      <c r="H679" s="32"/>
      <c r="I679" s="32" t="n">
        <f aca="false">G679-D679</f>
        <v>0</v>
      </c>
      <c r="J679" s="33"/>
      <c r="K679" s="33"/>
      <c r="L679" s="51"/>
    </row>
    <row r="680" customFormat="false" ht="27" hidden="false" customHeight="false" outlineLevel="0" collapsed="false">
      <c r="A680" s="37"/>
      <c r="B680" s="38" t="s">
        <v>156</v>
      </c>
      <c r="C680" s="31"/>
      <c r="D680" s="32" t="n">
        <v>4119.04</v>
      </c>
      <c r="E680" s="32" t="n">
        <v>4022.84</v>
      </c>
      <c r="F680" s="32"/>
      <c r="G680" s="32" t="n">
        <v>4022.84</v>
      </c>
      <c r="H680" s="32" t="n">
        <v>4022.84</v>
      </c>
      <c r="I680" s="32" t="n">
        <f aca="false">G680-D680</f>
        <v>-96.1999999999998</v>
      </c>
      <c r="J680" s="33" t="n">
        <f aca="false">G680/D680</f>
        <v>0.976645043505283</v>
      </c>
      <c r="K680" s="33" t="n">
        <f aca="false">E680/D680</f>
        <v>0.976645043505283</v>
      </c>
      <c r="L680" s="51"/>
    </row>
    <row r="681" customFormat="false" ht="67.5" hidden="false" customHeight="false" outlineLevel="0" collapsed="false">
      <c r="A681" s="37"/>
      <c r="B681" s="38" t="s">
        <v>557</v>
      </c>
      <c r="C681" s="31" t="s">
        <v>558</v>
      </c>
      <c r="D681" s="32" t="n">
        <v>3205.14</v>
      </c>
      <c r="E681" s="32" t="n">
        <v>2382.63</v>
      </c>
      <c r="F681" s="32"/>
      <c r="G681" s="32" t="n">
        <v>2382.63</v>
      </c>
      <c r="H681" s="32" t="n">
        <v>2382.63</v>
      </c>
      <c r="I681" s="32" t="n">
        <f aca="false">G681-D681</f>
        <v>-822.51</v>
      </c>
      <c r="J681" s="33" t="n">
        <f aca="false">G681/D681</f>
        <v>0.743377824369606</v>
      </c>
      <c r="K681" s="33" t="n">
        <f aca="false">E681/D681</f>
        <v>0.743377824369606</v>
      </c>
      <c r="L681" s="51" t="s">
        <v>556</v>
      </c>
    </row>
    <row r="682" customFormat="false" ht="27" hidden="false" customHeight="false" outlineLevel="0" collapsed="false">
      <c r="A682" s="37"/>
      <c r="B682" s="38" t="s">
        <v>16</v>
      </c>
      <c r="C682" s="31"/>
      <c r="D682" s="32" t="n">
        <v>3205.14</v>
      </c>
      <c r="E682" s="32" t="n">
        <v>2382.63</v>
      </c>
      <c r="F682" s="32"/>
      <c r="G682" s="32" t="n">
        <v>2382.63</v>
      </c>
      <c r="H682" s="32" t="n">
        <v>2382.63</v>
      </c>
      <c r="I682" s="32" t="n">
        <f aca="false">G682-D682</f>
        <v>-822.51</v>
      </c>
      <c r="J682" s="33" t="n">
        <f aca="false">G682/D682</f>
        <v>0.743377824369606</v>
      </c>
      <c r="K682" s="33" t="n">
        <f aca="false">E682/D682</f>
        <v>0.743377824369606</v>
      </c>
      <c r="L682" s="51"/>
    </row>
    <row r="683" customFormat="false" ht="90" hidden="false" customHeight="false" outlineLevel="0" collapsed="false">
      <c r="A683" s="37"/>
      <c r="B683" s="38" t="s">
        <v>559</v>
      </c>
      <c r="C683" s="31" t="s">
        <v>558</v>
      </c>
      <c r="D683" s="32" t="n">
        <v>2695.03</v>
      </c>
      <c r="E683" s="32" t="n">
        <v>2695.03</v>
      </c>
      <c r="F683" s="32"/>
      <c r="G683" s="32" t="n">
        <v>2695.03</v>
      </c>
      <c r="H683" s="32" t="n">
        <v>2695.03</v>
      </c>
      <c r="I683" s="32" t="n">
        <f aca="false">G683-D683</f>
        <v>0</v>
      </c>
      <c r="J683" s="33" t="n">
        <f aca="false">G683/D683</f>
        <v>1</v>
      </c>
      <c r="K683" s="33" t="n">
        <f aca="false">E683/D683</f>
        <v>1</v>
      </c>
      <c r="L683" s="51"/>
    </row>
    <row r="684" customFormat="false" ht="27" hidden="false" customHeight="false" outlineLevel="0" collapsed="false">
      <c r="A684" s="37"/>
      <c r="B684" s="38" t="s">
        <v>156</v>
      </c>
      <c r="C684" s="31"/>
      <c r="D684" s="32" t="n">
        <v>2695.03</v>
      </c>
      <c r="E684" s="32" t="n">
        <v>2695.03</v>
      </c>
      <c r="F684" s="32"/>
      <c r="G684" s="32" t="n">
        <v>2695.03</v>
      </c>
      <c r="H684" s="32" t="n">
        <v>2695.03</v>
      </c>
      <c r="I684" s="32" t="n">
        <f aca="false">G684-D684</f>
        <v>0</v>
      </c>
      <c r="J684" s="33" t="n">
        <f aca="false">G684/D684</f>
        <v>1</v>
      </c>
      <c r="K684" s="33" t="n">
        <f aca="false">E684/D684</f>
        <v>1</v>
      </c>
      <c r="L684" s="51"/>
    </row>
    <row r="685" customFormat="false" ht="135" hidden="false" customHeight="false" outlineLevel="0" collapsed="false">
      <c r="A685" s="37"/>
      <c r="B685" s="38" t="s">
        <v>560</v>
      </c>
      <c r="C685" s="31" t="s">
        <v>558</v>
      </c>
      <c r="D685" s="32" t="n">
        <v>34577.25</v>
      </c>
      <c r="E685" s="32" t="n">
        <v>34577.25</v>
      </c>
      <c r="F685" s="32"/>
      <c r="G685" s="32" t="n">
        <v>34577.25</v>
      </c>
      <c r="H685" s="32" t="n">
        <v>34577.25</v>
      </c>
      <c r="I685" s="32" t="n">
        <f aca="false">G685-D685</f>
        <v>0</v>
      </c>
      <c r="J685" s="33" t="n">
        <f aca="false">G685/D685</f>
        <v>1</v>
      </c>
      <c r="K685" s="33" t="n">
        <f aca="false">E685/D685</f>
        <v>1</v>
      </c>
      <c r="L685" s="51"/>
    </row>
    <row r="686" customFormat="false" ht="36.75" hidden="false" customHeight="true" outlineLevel="0" collapsed="false">
      <c r="A686" s="37"/>
      <c r="B686" s="38" t="s">
        <v>546</v>
      </c>
      <c r="C686" s="31"/>
      <c r="D686" s="32" t="n">
        <v>34577.25</v>
      </c>
      <c r="E686" s="32" t="n">
        <v>34577.25</v>
      </c>
      <c r="F686" s="32"/>
      <c r="G686" s="32" t="n">
        <v>34577.25</v>
      </c>
      <c r="H686" s="32" t="n">
        <v>34577.25</v>
      </c>
      <c r="I686" s="32" t="n">
        <f aca="false">G686-D686</f>
        <v>0</v>
      </c>
      <c r="J686" s="33" t="n">
        <f aca="false">G686/D686</f>
        <v>1</v>
      </c>
      <c r="K686" s="33" t="n">
        <f aca="false">E686/D686</f>
        <v>1</v>
      </c>
      <c r="L686" s="51"/>
    </row>
    <row r="687" customFormat="false" ht="67.5" hidden="false" customHeight="false" outlineLevel="0" collapsed="false">
      <c r="A687" s="37"/>
      <c r="B687" s="38" t="s">
        <v>561</v>
      </c>
      <c r="C687" s="31" t="s">
        <v>558</v>
      </c>
      <c r="D687" s="32" t="n">
        <v>1895.25</v>
      </c>
      <c r="E687" s="32" t="n">
        <v>1221.47</v>
      </c>
      <c r="F687" s="32"/>
      <c r="G687" s="32" t="n">
        <v>1221.47</v>
      </c>
      <c r="H687" s="32" t="n">
        <v>1221.47</v>
      </c>
      <c r="I687" s="32" t="n">
        <f aca="false">G687-D687</f>
        <v>-673.78</v>
      </c>
      <c r="J687" s="33" t="n">
        <f aca="false">G687/D687</f>
        <v>0.644490172800422</v>
      </c>
      <c r="K687" s="33" t="n">
        <f aca="false">E687/D687</f>
        <v>0.644490172800422</v>
      </c>
      <c r="L687" s="51" t="s">
        <v>556</v>
      </c>
    </row>
    <row r="688" customFormat="false" ht="27" hidden="false" customHeight="false" outlineLevel="0" collapsed="false">
      <c r="A688" s="37"/>
      <c r="B688" s="38" t="s">
        <v>16</v>
      </c>
      <c r="C688" s="31"/>
      <c r="D688" s="32" t="n">
        <v>1895.25</v>
      </c>
      <c r="E688" s="32" t="n">
        <v>1221.47</v>
      </c>
      <c r="F688" s="32"/>
      <c r="G688" s="32" t="n">
        <v>1221.47</v>
      </c>
      <c r="H688" s="32" t="n">
        <v>1221.47</v>
      </c>
      <c r="I688" s="32" t="n">
        <f aca="false">G688-D688</f>
        <v>-673.78</v>
      </c>
      <c r="J688" s="33" t="n">
        <f aca="false">G688/D688</f>
        <v>0.644490172800422</v>
      </c>
      <c r="K688" s="33" t="n">
        <f aca="false">E688/D688</f>
        <v>0.644490172800422</v>
      </c>
      <c r="L688" s="51"/>
    </row>
    <row r="689" customFormat="false" ht="67.5" hidden="false" customHeight="false" outlineLevel="0" collapsed="false">
      <c r="A689" s="37"/>
      <c r="B689" s="38" t="s">
        <v>562</v>
      </c>
      <c r="C689" s="31" t="s">
        <v>558</v>
      </c>
      <c r="D689" s="32" t="n">
        <v>1063.72</v>
      </c>
      <c r="E689" s="32" t="n">
        <v>1039.22</v>
      </c>
      <c r="F689" s="32"/>
      <c r="G689" s="32" t="n">
        <v>1039.22</v>
      </c>
      <c r="H689" s="32" t="n">
        <v>1039.22</v>
      </c>
      <c r="I689" s="32" t="n">
        <f aca="false">G689-D689</f>
        <v>-24.5</v>
      </c>
      <c r="J689" s="33" t="n">
        <f aca="false">G689/D689</f>
        <v>0.9769676230587</v>
      </c>
      <c r="K689" s="33" t="n">
        <f aca="false">E689/D689</f>
        <v>0.9769676230587</v>
      </c>
      <c r="L689" s="51" t="s">
        <v>556</v>
      </c>
    </row>
    <row r="690" customFormat="false" ht="27" hidden="false" customHeight="false" outlineLevel="0" collapsed="false">
      <c r="A690" s="37"/>
      <c r="B690" s="38" t="s">
        <v>156</v>
      </c>
      <c r="C690" s="31"/>
      <c r="D690" s="32" t="n">
        <v>1063.72</v>
      </c>
      <c r="E690" s="32" t="n">
        <v>1039.22</v>
      </c>
      <c r="F690" s="32"/>
      <c r="G690" s="32" t="n">
        <v>1039.22</v>
      </c>
      <c r="H690" s="32" t="n">
        <v>1039.22</v>
      </c>
      <c r="I690" s="32" t="n">
        <f aca="false">G690-D690</f>
        <v>-24.5</v>
      </c>
      <c r="J690" s="33" t="n">
        <f aca="false">G690/D690</f>
        <v>0.9769676230587</v>
      </c>
      <c r="K690" s="33" t="n">
        <f aca="false">E690/D690</f>
        <v>0.9769676230587</v>
      </c>
      <c r="L690" s="51"/>
    </row>
    <row r="691" customFormat="false" ht="135" hidden="false" customHeight="false" outlineLevel="0" collapsed="false">
      <c r="A691" s="37"/>
      <c r="B691" s="38" t="s">
        <v>563</v>
      </c>
      <c r="C691" s="31" t="s">
        <v>558</v>
      </c>
      <c r="D691" s="32" t="n">
        <v>18554.18</v>
      </c>
      <c r="E691" s="32" t="n">
        <v>18174.51</v>
      </c>
      <c r="F691" s="32"/>
      <c r="G691" s="32" t="n">
        <v>18174.51</v>
      </c>
      <c r="H691" s="32" t="n">
        <v>18174.51</v>
      </c>
      <c r="I691" s="32" t="n">
        <f aca="false">G691-D691</f>
        <v>-379.670000000002</v>
      </c>
      <c r="J691" s="33" t="n">
        <f aca="false">G691/D691</f>
        <v>0.979537225573968</v>
      </c>
      <c r="K691" s="33" t="n">
        <f aca="false">E691/D691</f>
        <v>0.979537225573968</v>
      </c>
      <c r="L691" s="51" t="s">
        <v>556</v>
      </c>
    </row>
    <row r="692" customFormat="false" ht="36.75" hidden="false" customHeight="true" outlineLevel="0" collapsed="false">
      <c r="A692" s="37"/>
      <c r="B692" s="38" t="s">
        <v>546</v>
      </c>
      <c r="C692" s="31"/>
      <c r="D692" s="32" t="n">
        <v>18554.18</v>
      </c>
      <c r="E692" s="32" t="n">
        <v>18174.51</v>
      </c>
      <c r="F692" s="32"/>
      <c r="G692" s="32" t="n">
        <v>18174.51</v>
      </c>
      <c r="H692" s="32" t="n">
        <v>18174.51</v>
      </c>
      <c r="I692" s="32" t="n">
        <f aca="false">G692-D692</f>
        <v>-379.670000000002</v>
      </c>
      <c r="J692" s="33" t="n">
        <f aca="false">G692/D692</f>
        <v>0.979537225573968</v>
      </c>
      <c r="K692" s="33" t="n">
        <f aca="false">E692/D692</f>
        <v>0.979537225573968</v>
      </c>
      <c r="L692" s="39"/>
    </row>
    <row r="693" customFormat="false" ht="20.25" hidden="false" customHeight="true" outlineLevel="0" collapsed="false">
      <c r="A693" s="37"/>
      <c r="B693" s="38"/>
      <c r="C693" s="31"/>
      <c r="D693" s="32"/>
      <c r="E693" s="32"/>
      <c r="F693" s="32"/>
      <c r="G693" s="32"/>
      <c r="H693" s="32"/>
      <c r="I693" s="32"/>
      <c r="J693" s="33"/>
      <c r="K693" s="33"/>
      <c r="L693" s="39"/>
    </row>
    <row r="694" customFormat="false" ht="121.5" hidden="false" customHeight="true" outlineLevel="0" collapsed="false">
      <c r="A694" s="18" t="s">
        <v>183</v>
      </c>
      <c r="B694" s="19" t="s">
        <v>564</v>
      </c>
      <c r="C694" s="20"/>
      <c r="D694" s="21" t="n">
        <v>232686.69</v>
      </c>
      <c r="E694" s="21" t="n">
        <v>228448.67</v>
      </c>
      <c r="F694" s="21" t="n">
        <v>0</v>
      </c>
      <c r="G694" s="21" t="n">
        <v>228448.67</v>
      </c>
      <c r="H694" s="21" t="n">
        <v>228448.67</v>
      </c>
      <c r="I694" s="21" t="n">
        <f aca="false">G694-D694</f>
        <v>-4238.01999999999</v>
      </c>
      <c r="J694" s="22" t="n">
        <f aca="false">G694/D694</f>
        <v>0.981786581776551</v>
      </c>
      <c r="K694" s="22" t="n">
        <f aca="false">E694/D694</f>
        <v>0.981786581776551</v>
      </c>
      <c r="L694" s="23"/>
    </row>
    <row r="695" customFormat="false" ht="27" hidden="false" customHeight="false" outlineLevel="0" collapsed="false">
      <c r="A695" s="37"/>
      <c r="B695" s="69" t="s">
        <v>16</v>
      </c>
      <c r="C695" s="26"/>
      <c r="D695" s="27" t="n">
        <v>12290.49</v>
      </c>
      <c r="E695" s="27" t="n">
        <v>11834.97</v>
      </c>
      <c r="F695" s="27" t="n">
        <v>0</v>
      </c>
      <c r="G695" s="27" t="n">
        <v>11834.97</v>
      </c>
      <c r="H695" s="27" t="n">
        <v>11834.97</v>
      </c>
      <c r="I695" s="27" t="n">
        <f aca="false">G695-D695</f>
        <v>-455.52</v>
      </c>
      <c r="J695" s="28" t="n">
        <f aca="false">G695/D695</f>
        <v>0.962937197784629</v>
      </c>
      <c r="K695" s="28" t="n">
        <f aca="false">E695/D695</f>
        <v>0.962937197784629</v>
      </c>
      <c r="L695" s="39"/>
    </row>
    <row r="696" customFormat="false" ht="27" hidden="false" customHeight="false" outlineLevel="0" collapsed="false">
      <c r="A696" s="37"/>
      <c r="B696" s="69" t="s">
        <v>156</v>
      </c>
      <c r="C696" s="26"/>
      <c r="D696" s="27" t="n">
        <v>174396.2</v>
      </c>
      <c r="E696" s="27" t="n">
        <v>171361.84</v>
      </c>
      <c r="F696" s="27" t="n">
        <v>0</v>
      </c>
      <c r="G696" s="27" t="n">
        <v>171361.84</v>
      </c>
      <c r="H696" s="27" t="n">
        <v>171361.84</v>
      </c>
      <c r="I696" s="27" t="n">
        <f aca="false">G696-D696</f>
        <v>-3034.36000000002</v>
      </c>
      <c r="J696" s="28" t="n">
        <f aca="false">G696/D696</f>
        <v>0.982600767677277</v>
      </c>
      <c r="K696" s="28" t="n">
        <f aca="false">E696/D696</f>
        <v>0.982600767677277</v>
      </c>
      <c r="L696" s="39"/>
    </row>
    <row r="697" customFormat="false" ht="27" hidden="false" customHeight="false" outlineLevel="0" collapsed="false">
      <c r="A697" s="37"/>
      <c r="B697" s="69" t="s">
        <v>565</v>
      </c>
      <c r="C697" s="26"/>
      <c r="D697" s="27" t="n">
        <v>46000</v>
      </c>
      <c r="E697" s="27" t="n">
        <v>45251.86</v>
      </c>
      <c r="F697" s="27" t="n">
        <v>0</v>
      </c>
      <c r="G697" s="27" t="n">
        <v>45251.86</v>
      </c>
      <c r="H697" s="27" t="n">
        <v>45251.86</v>
      </c>
      <c r="I697" s="27" t="n">
        <f aca="false">G697-D697</f>
        <v>-748.139999999999</v>
      </c>
      <c r="J697" s="28" t="n">
        <f aca="false">G697/D697</f>
        <v>0.983736086956522</v>
      </c>
      <c r="K697" s="28" t="n">
        <f aca="false">E697/D697</f>
        <v>0.983736086956522</v>
      </c>
      <c r="L697" s="39"/>
    </row>
    <row r="698" customFormat="false" ht="135" hidden="false" customHeight="false" outlineLevel="0" collapsed="false">
      <c r="A698" s="37" t="s">
        <v>20</v>
      </c>
      <c r="B698" s="38" t="s">
        <v>566</v>
      </c>
      <c r="C698" s="31"/>
      <c r="D698" s="32" t="n">
        <v>48930</v>
      </c>
      <c r="E698" s="32" t="n">
        <v>47635.75</v>
      </c>
      <c r="F698" s="32" t="n">
        <v>0</v>
      </c>
      <c r="G698" s="32" t="n">
        <v>47635.75</v>
      </c>
      <c r="H698" s="32" t="n">
        <v>47635.75</v>
      </c>
      <c r="I698" s="32" t="n">
        <f aca="false">G698-D698</f>
        <v>-1294.25</v>
      </c>
      <c r="J698" s="33" t="n">
        <f aca="false">G698/D698</f>
        <v>0.973548947475986</v>
      </c>
      <c r="K698" s="33" t="n">
        <f aca="false">E698/D698</f>
        <v>0.973548947475986</v>
      </c>
      <c r="L698" s="51" t="s">
        <v>567</v>
      </c>
    </row>
    <row r="699" customFormat="false" ht="27" hidden="false" customHeight="false" outlineLevel="0" collapsed="false">
      <c r="A699" s="37"/>
      <c r="B699" s="38" t="s">
        <v>156</v>
      </c>
      <c r="C699" s="31"/>
      <c r="D699" s="32" t="n">
        <v>48930</v>
      </c>
      <c r="E699" s="32" t="n">
        <v>47635.75</v>
      </c>
      <c r="F699" s="32" t="n">
        <v>0</v>
      </c>
      <c r="G699" s="32" t="n">
        <v>47635.75</v>
      </c>
      <c r="H699" s="32" t="n">
        <v>47635.75</v>
      </c>
      <c r="I699" s="32" t="n">
        <f aca="false">G699-D699</f>
        <v>-1294.25</v>
      </c>
      <c r="J699" s="33" t="n">
        <f aca="false">G699/D699</f>
        <v>0.973548947475986</v>
      </c>
      <c r="K699" s="33" t="n">
        <f aca="false">E699/D699</f>
        <v>0.973548947475986</v>
      </c>
      <c r="L699" s="39"/>
    </row>
    <row r="700" customFormat="false" ht="157.5" hidden="false" customHeight="false" outlineLevel="0" collapsed="false">
      <c r="A700" s="37" t="s">
        <v>23</v>
      </c>
      <c r="B700" s="38" t="s">
        <v>568</v>
      </c>
      <c r="C700" s="31"/>
      <c r="D700" s="32" t="n">
        <v>46000</v>
      </c>
      <c r="E700" s="32" t="n">
        <v>45251.86</v>
      </c>
      <c r="F700" s="32" t="n">
        <v>0</v>
      </c>
      <c r="G700" s="32" t="n">
        <v>45251.86</v>
      </c>
      <c r="H700" s="32" t="n">
        <v>45251.86</v>
      </c>
      <c r="I700" s="32" t="n">
        <f aca="false">G700-D700</f>
        <v>-748.139999999999</v>
      </c>
      <c r="J700" s="33" t="n">
        <f aca="false">G700/D700</f>
        <v>0.983736086956522</v>
      </c>
      <c r="K700" s="33" t="n">
        <f aca="false">E700/D700</f>
        <v>0.983736086956522</v>
      </c>
      <c r="L700" s="51" t="s">
        <v>569</v>
      </c>
    </row>
    <row r="701" customFormat="false" ht="27" hidden="false" customHeight="false" outlineLevel="0" collapsed="false">
      <c r="A701" s="37"/>
      <c r="B701" s="38" t="s">
        <v>565</v>
      </c>
      <c r="C701" s="31"/>
      <c r="D701" s="32" t="n">
        <v>46000</v>
      </c>
      <c r="E701" s="32" t="n">
        <v>45251.86</v>
      </c>
      <c r="F701" s="32" t="n">
        <v>0</v>
      </c>
      <c r="G701" s="32" t="n">
        <v>45251.86</v>
      </c>
      <c r="H701" s="32" t="n">
        <v>45251.86</v>
      </c>
      <c r="I701" s="32" t="n">
        <f aca="false">G701-D701</f>
        <v>-748.139999999999</v>
      </c>
      <c r="J701" s="33" t="n">
        <f aca="false">G701/D701</f>
        <v>0.983736086956522</v>
      </c>
      <c r="K701" s="33" t="n">
        <f aca="false">E701/D701</f>
        <v>0.983736086956522</v>
      </c>
      <c r="L701" s="39"/>
    </row>
    <row r="702" customFormat="false" ht="157.5" hidden="false" customHeight="false" outlineLevel="0" collapsed="false">
      <c r="A702" s="37" t="s">
        <v>26</v>
      </c>
      <c r="B702" s="38" t="s">
        <v>570</v>
      </c>
      <c r="C702" s="31"/>
      <c r="D702" s="32" t="n">
        <v>125108.6</v>
      </c>
      <c r="E702" s="32" t="n">
        <v>123368.49</v>
      </c>
      <c r="F702" s="32" t="n">
        <v>0</v>
      </c>
      <c r="G702" s="32" t="n">
        <v>123368.49</v>
      </c>
      <c r="H702" s="32" t="n">
        <v>123368.49</v>
      </c>
      <c r="I702" s="32" t="n">
        <f aca="false">G702-D702</f>
        <v>-1740.11</v>
      </c>
      <c r="J702" s="33" t="n">
        <f aca="false">G702/D702</f>
        <v>0.986091203961998</v>
      </c>
      <c r="K702" s="33" t="n">
        <f aca="false">E702/D702</f>
        <v>0.986091203961998</v>
      </c>
      <c r="L702" s="51" t="s">
        <v>571</v>
      </c>
    </row>
    <row r="703" customFormat="false" ht="27" hidden="false" customHeight="false" outlineLevel="0" collapsed="false">
      <c r="A703" s="37"/>
      <c r="B703" s="38" t="s">
        <v>156</v>
      </c>
      <c r="C703" s="31"/>
      <c r="D703" s="32" t="n">
        <v>125108.6</v>
      </c>
      <c r="E703" s="32" t="n">
        <v>123368.49</v>
      </c>
      <c r="F703" s="32" t="n">
        <v>0</v>
      </c>
      <c r="G703" s="32" t="n">
        <v>123368.49</v>
      </c>
      <c r="H703" s="32" t="n">
        <v>123368.49</v>
      </c>
      <c r="I703" s="32" t="n">
        <f aca="false">G703-D703</f>
        <v>-1740.11</v>
      </c>
      <c r="J703" s="33" t="n">
        <f aca="false">G703/D703</f>
        <v>0.986091203961998</v>
      </c>
      <c r="K703" s="33" t="n">
        <f aca="false">E703/D703</f>
        <v>0.986091203961998</v>
      </c>
      <c r="L703" s="39"/>
    </row>
    <row r="704" customFormat="false" ht="180" hidden="false" customHeight="false" outlineLevel="0" collapsed="false">
      <c r="A704" s="37" t="s">
        <v>29</v>
      </c>
      <c r="B704" s="38" t="s">
        <v>572</v>
      </c>
      <c r="C704" s="31"/>
      <c r="D704" s="32" t="n">
        <v>357.6</v>
      </c>
      <c r="E704" s="32" t="n">
        <v>357.6</v>
      </c>
      <c r="F704" s="32" t="n">
        <v>0</v>
      </c>
      <c r="G704" s="32" t="n">
        <v>357.6</v>
      </c>
      <c r="H704" s="32" t="n">
        <v>357.6</v>
      </c>
      <c r="I704" s="32" t="n">
        <f aca="false">G704-D704</f>
        <v>0</v>
      </c>
      <c r="J704" s="33" t="n">
        <f aca="false">G704/D704</f>
        <v>1</v>
      </c>
      <c r="K704" s="33" t="n">
        <f aca="false">E704/D704</f>
        <v>1</v>
      </c>
      <c r="L704" s="39"/>
    </row>
    <row r="705" customFormat="false" ht="27" hidden="false" customHeight="false" outlineLevel="0" collapsed="false">
      <c r="A705" s="37"/>
      <c r="B705" s="38" t="s">
        <v>156</v>
      </c>
      <c r="C705" s="31"/>
      <c r="D705" s="32" t="n">
        <v>357.6</v>
      </c>
      <c r="E705" s="32" t="n">
        <v>357.6</v>
      </c>
      <c r="F705" s="32" t="n">
        <v>0</v>
      </c>
      <c r="G705" s="32" t="n">
        <v>357.6</v>
      </c>
      <c r="H705" s="32" t="n">
        <v>357.6</v>
      </c>
      <c r="I705" s="32" t="n">
        <f aca="false">G705-D705</f>
        <v>0</v>
      </c>
      <c r="J705" s="33" t="n">
        <f aca="false">G705/D705</f>
        <v>1</v>
      </c>
      <c r="K705" s="33" t="n">
        <f aca="false">E705/D705</f>
        <v>1</v>
      </c>
      <c r="L705" s="39"/>
    </row>
    <row r="706" customFormat="false" ht="135" hidden="false" customHeight="false" outlineLevel="0" collapsed="false">
      <c r="A706" s="37" t="s">
        <v>32</v>
      </c>
      <c r="B706" s="38" t="s">
        <v>573</v>
      </c>
      <c r="C706" s="31"/>
      <c r="D706" s="32" t="n">
        <v>730.39</v>
      </c>
      <c r="E706" s="32" t="n">
        <v>730.13</v>
      </c>
      <c r="F706" s="32" t="n">
        <v>0</v>
      </c>
      <c r="G706" s="32" t="n">
        <v>730.13</v>
      </c>
      <c r="H706" s="32" t="n">
        <v>730.13</v>
      </c>
      <c r="I706" s="32" t="n">
        <f aca="false">G706-D706</f>
        <v>-0.259999999999991</v>
      </c>
      <c r="J706" s="33" t="n">
        <f aca="false">G706/D706</f>
        <v>0.999644025794439</v>
      </c>
      <c r="K706" s="33" t="n">
        <f aca="false">E706/D706</f>
        <v>0.999644025794439</v>
      </c>
      <c r="L706" s="39" t="s">
        <v>574</v>
      </c>
    </row>
    <row r="707" customFormat="false" ht="27" hidden="false" customHeight="false" outlineLevel="0" collapsed="false">
      <c r="A707" s="37"/>
      <c r="B707" s="38" t="s">
        <v>16</v>
      </c>
      <c r="C707" s="31"/>
      <c r="D707" s="32" t="n">
        <v>730.39</v>
      </c>
      <c r="E707" s="32" t="n">
        <v>730.13</v>
      </c>
      <c r="F707" s="32" t="n">
        <v>0</v>
      </c>
      <c r="G707" s="32" t="n">
        <v>730.13</v>
      </c>
      <c r="H707" s="32" t="n">
        <v>730.13</v>
      </c>
      <c r="I707" s="32" t="n">
        <f aca="false">G707-D707</f>
        <v>-0.259999999999991</v>
      </c>
      <c r="J707" s="33" t="n">
        <f aca="false">G707/D707</f>
        <v>0.999644025794439</v>
      </c>
      <c r="K707" s="33" t="n">
        <f aca="false">E707/D707</f>
        <v>0.999644025794439</v>
      </c>
      <c r="L707" s="39"/>
    </row>
    <row r="708" customFormat="false" ht="90" hidden="false" customHeight="false" outlineLevel="0" collapsed="false">
      <c r="A708" s="37" t="s">
        <v>35</v>
      </c>
      <c r="B708" s="38" t="s">
        <v>575</v>
      </c>
      <c r="C708" s="31"/>
      <c r="D708" s="32" t="n">
        <v>11560.1</v>
      </c>
      <c r="E708" s="32" t="n">
        <v>11104.84</v>
      </c>
      <c r="F708" s="32" t="n">
        <v>0</v>
      </c>
      <c r="G708" s="32" t="n">
        <v>11104.84</v>
      </c>
      <c r="H708" s="32" t="n">
        <v>11104.84</v>
      </c>
      <c r="I708" s="32" t="n">
        <f aca="false">G708-D708</f>
        <v>-455.26</v>
      </c>
      <c r="J708" s="33" t="n">
        <f aca="false">G708/D708</f>
        <v>0.96061798773367</v>
      </c>
      <c r="K708" s="33" t="n">
        <f aca="false">E708/D708</f>
        <v>0.96061798773367</v>
      </c>
      <c r="L708" s="39" t="s">
        <v>576</v>
      </c>
    </row>
    <row r="709" customFormat="false" ht="27" hidden="false" customHeight="false" outlineLevel="0" collapsed="false">
      <c r="A709" s="37"/>
      <c r="B709" s="38" t="s">
        <v>16</v>
      </c>
      <c r="C709" s="31"/>
      <c r="D709" s="32" t="n">
        <v>11560.1</v>
      </c>
      <c r="E709" s="32" t="n">
        <v>11104.84</v>
      </c>
      <c r="F709" s="32" t="n">
        <v>0</v>
      </c>
      <c r="G709" s="32" t="n">
        <v>11104.84</v>
      </c>
      <c r="H709" s="32" t="n">
        <v>11104.84</v>
      </c>
      <c r="I709" s="32" t="n">
        <f aca="false">G709-D709</f>
        <v>-455.26</v>
      </c>
      <c r="J709" s="33" t="n">
        <f aca="false">G709/D709</f>
        <v>0.96061798773367</v>
      </c>
      <c r="K709" s="33" t="n">
        <f aca="false">E709/D709</f>
        <v>0.96061798773367</v>
      </c>
      <c r="L709" s="39"/>
    </row>
    <row r="710" customFormat="false" ht="27" hidden="false" customHeight="false" outlineLevel="0" collapsed="false">
      <c r="A710" s="37"/>
      <c r="B710" s="38"/>
      <c r="C710" s="31"/>
      <c r="D710" s="32"/>
      <c r="E710" s="32"/>
      <c r="F710" s="32"/>
      <c r="G710" s="32"/>
      <c r="H710" s="32"/>
      <c r="I710" s="32"/>
      <c r="J710" s="33"/>
      <c r="K710" s="33"/>
      <c r="L710" s="39"/>
    </row>
    <row r="711" customFormat="false" ht="90" hidden="false" customHeight="false" outlineLevel="0" collapsed="false">
      <c r="A711" s="86" t="s">
        <v>186</v>
      </c>
      <c r="B711" s="87" t="s">
        <v>577</v>
      </c>
      <c r="C711" s="20"/>
      <c r="D711" s="21" t="n">
        <v>18818.5</v>
      </c>
      <c r="E711" s="21" t="n">
        <v>18662.2</v>
      </c>
      <c r="F711" s="21"/>
      <c r="G711" s="21" t="n">
        <v>18662.2</v>
      </c>
      <c r="H711" s="21"/>
      <c r="I711" s="21" t="n">
        <f aca="false">G711-D711</f>
        <v>-156.299999999999</v>
      </c>
      <c r="J711" s="22" t="n">
        <f aca="false">G711/D711</f>
        <v>0.991694343332359</v>
      </c>
      <c r="K711" s="22" t="n">
        <f aca="false">E711/D711</f>
        <v>0.991694343332359</v>
      </c>
      <c r="L711" s="23"/>
    </row>
    <row r="712" customFormat="false" ht="27" hidden="false" customHeight="false" outlineLevel="0" collapsed="false">
      <c r="A712" s="37"/>
      <c r="B712" s="69" t="s">
        <v>16</v>
      </c>
      <c r="C712" s="26"/>
      <c r="D712" s="27" t="n">
        <v>18818.5</v>
      </c>
      <c r="E712" s="27" t="n">
        <v>18662.2</v>
      </c>
      <c r="F712" s="27"/>
      <c r="G712" s="27" t="n">
        <v>18662.2</v>
      </c>
      <c r="H712" s="27"/>
      <c r="I712" s="27" t="n">
        <f aca="false">G712-D712</f>
        <v>-156.299999999999</v>
      </c>
      <c r="J712" s="28" t="n">
        <f aca="false">G712/D712</f>
        <v>0.991694343332359</v>
      </c>
      <c r="K712" s="28" t="n">
        <f aca="false">E712/D712</f>
        <v>0.991694343332359</v>
      </c>
      <c r="L712" s="147"/>
    </row>
    <row r="713" customFormat="false" ht="112.5" hidden="false" customHeight="false" outlineLevel="0" collapsed="false">
      <c r="A713" s="44" t="s">
        <v>578</v>
      </c>
      <c r="B713" s="45" t="s">
        <v>579</v>
      </c>
      <c r="C713" s="46"/>
      <c r="D713" s="47" t="n">
        <v>0</v>
      </c>
      <c r="E713" s="47" t="n">
        <v>0</v>
      </c>
      <c r="F713" s="47"/>
      <c r="G713" s="47" t="n">
        <v>0</v>
      </c>
      <c r="H713" s="47"/>
      <c r="I713" s="47" t="n">
        <f aca="false">G713-D713</f>
        <v>0</v>
      </c>
      <c r="J713" s="48"/>
      <c r="K713" s="48"/>
      <c r="L713" s="146"/>
    </row>
    <row r="714" customFormat="false" ht="249.75" hidden="false" customHeight="true" outlineLevel="0" collapsed="false">
      <c r="A714" s="37"/>
      <c r="B714" s="38" t="s">
        <v>580</v>
      </c>
      <c r="C714" s="31"/>
      <c r="D714" s="32"/>
      <c r="E714" s="32"/>
      <c r="F714" s="32"/>
      <c r="G714" s="32"/>
      <c r="H714" s="32"/>
      <c r="I714" s="32" t="n">
        <f aca="false">G714-D714</f>
        <v>0</v>
      </c>
      <c r="J714" s="33"/>
      <c r="K714" s="33"/>
      <c r="L714" s="39" t="s">
        <v>581</v>
      </c>
    </row>
    <row r="715" customFormat="false" ht="67.5" hidden="false" customHeight="false" outlineLevel="0" collapsed="false">
      <c r="A715" s="44" t="s">
        <v>582</v>
      </c>
      <c r="B715" s="45" t="s">
        <v>583</v>
      </c>
      <c r="C715" s="46"/>
      <c r="D715" s="47" t="n">
        <v>1206.4</v>
      </c>
      <c r="E715" s="47" t="n">
        <v>1206.4</v>
      </c>
      <c r="F715" s="47"/>
      <c r="G715" s="47" t="n">
        <v>1206.4</v>
      </c>
      <c r="H715" s="47"/>
      <c r="I715" s="47" t="n">
        <f aca="false">G715-D715</f>
        <v>0</v>
      </c>
      <c r="J715" s="48" t="n">
        <f aca="false">G715/D715</f>
        <v>1</v>
      </c>
      <c r="K715" s="48" t="n">
        <f aca="false">E715/D715</f>
        <v>1</v>
      </c>
      <c r="L715" s="146"/>
    </row>
    <row r="716" customFormat="false" ht="112.5" hidden="false" customHeight="false" outlineLevel="0" collapsed="false">
      <c r="A716" s="37"/>
      <c r="B716" s="38" t="s">
        <v>584</v>
      </c>
      <c r="C716" s="31"/>
      <c r="D716" s="32" t="n">
        <v>1102.8</v>
      </c>
      <c r="E716" s="32" t="n">
        <v>1102.8</v>
      </c>
      <c r="F716" s="32"/>
      <c r="G716" s="32" t="n">
        <v>1102.8</v>
      </c>
      <c r="H716" s="32"/>
      <c r="I716" s="32" t="n">
        <f aca="false">G716-D716</f>
        <v>0</v>
      </c>
      <c r="J716" s="33" t="n">
        <f aca="false">G716/D716</f>
        <v>1</v>
      </c>
      <c r="K716" s="33" t="n">
        <f aca="false">E716/D716</f>
        <v>1</v>
      </c>
      <c r="L716" s="39" t="s">
        <v>585</v>
      </c>
    </row>
    <row r="717" customFormat="false" ht="90" hidden="false" customHeight="false" outlineLevel="0" collapsed="false">
      <c r="A717" s="37"/>
      <c r="B717" s="38" t="s">
        <v>586</v>
      </c>
      <c r="C717" s="31"/>
      <c r="D717" s="32" t="n">
        <v>103.6</v>
      </c>
      <c r="E717" s="32" t="n">
        <v>103.6</v>
      </c>
      <c r="F717" s="32"/>
      <c r="G717" s="32" t="n">
        <v>103.6</v>
      </c>
      <c r="H717" s="32"/>
      <c r="I717" s="32" t="n">
        <f aca="false">G717-D717</f>
        <v>0</v>
      </c>
      <c r="J717" s="33" t="n">
        <f aca="false">G717/D717</f>
        <v>1</v>
      </c>
      <c r="K717" s="33" t="n">
        <f aca="false">E717/D717</f>
        <v>1</v>
      </c>
      <c r="L717" s="39" t="s">
        <v>587</v>
      </c>
    </row>
    <row r="718" customFormat="false" ht="135" hidden="false" customHeight="false" outlineLevel="0" collapsed="false">
      <c r="A718" s="37"/>
      <c r="B718" s="38" t="s">
        <v>588</v>
      </c>
      <c r="C718" s="31"/>
      <c r="D718" s="32" t="n">
        <v>0</v>
      </c>
      <c r="E718" s="32" t="n">
        <v>0</v>
      </c>
      <c r="F718" s="32"/>
      <c r="G718" s="32" t="n">
        <v>0</v>
      </c>
      <c r="H718" s="32"/>
      <c r="I718" s="32" t="n">
        <f aca="false">G718-D718</f>
        <v>0</v>
      </c>
      <c r="J718" s="33"/>
      <c r="K718" s="33"/>
      <c r="L718" s="39" t="s">
        <v>589</v>
      </c>
    </row>
    <row r="719" customFormat="false" ht="90" hidden="false" customHeight="false" outlineLevel="0" collapsed="false">
      <c r="A719" s="37"/>
      <c r="B719" s="38" t="s">
        <v>590</v>
      </c>
      <c r="C719" s="31"/>
      <c r="D719" s="32" t="n">
        <v>0</v>
      </c>
      <c r="E719" s="32" t="n">
        <v>0</v>
      </c>
      <c r="F719" s="32"/>
      <c r="G719" s="32" t="n">
        <v>0</v>
      </c>
      <c r="H719" s="32"/>
      <c r="I719" s="32" t="n">
        <f aca="false">G719-D719</f>
        <v>0</v>
      </c>
      <c r="J719" s="33"/>
      <c r="K719" s="33"/>
      <c r="L719" s="39" t="s">
        <v>591</v>
      </c>
    </row>
    <row r="720" customFormat="false" ht="162" hidden="false" customHeight="false" outlineLevel="0" collapsed="false">
      <c r="A720" s="37"/>
      <c r="B720" s="38" t="s">
        <v>592</v>
      </c>
      <c r="C720" s="31"/>
      <c r="D720" s="32" t="n">
        <v>0</v>
      </c>
      <c r="E720" s="32" t="n">
        <v>0</v>
      </c>
      <c r="F720" s="32"/>
      <c r="G720" s="32" t="n">
        <v>0</v>
      </c>
      <c r="H720" s="32"/>
      <c r="I720" s="32" t="n">
        <f aca="false">G720-D720</f>
        <v>0</v>
      </c>
      <c r="J720" s="33"/>
      <c r="K720" s="33"/>
      <c r="L720" s="39" t="s">
        <v>593</v>
      </c>
    </row>
    <row r="721" customFormat="false" ht="227.25" hidden="false" customHeight="true" outlineLevel="0" collapsed="false">
      <c r="A721" s="37"/>
      <c r="B721" s="38" t="s">
        <v>594</v>
      </c>
      <c r="C721" s="31"/>
      <c r="D721" s="32" t="n">
        <v>0</v>
      </c>
      <c r="E721" s="32" t="n">
        <v>0</v>
      </c>
      <c r="F721" s="32"/>
      <c r="G721" s="32" t="n">
        <v>0</v>
      </c>
      <c r="H721" s="32"/>
      <c r="I721" s="32" t="n">
        <f aca="false">G721-D721</f>
        <v>0</v>
      </c>
      <c r="J721" s="33"/>
      <c r="K721" s="33"/>
      <c r="L721" s="39" t="s">
        <v>595</v>
      </c>
    </row>
    <row r="722" customFormat="false" ht="174" hidden="false" customHeight="true" outlineLevel="0" collapsed="false">
      <c r="A722" s="37"/>
      <c r="B722" s="38" t="s">
        <v>596</v>
      </c>
      <c r="C722" s="31"/>
      <c r="D722" s="32" t="n">
        <v>0</v>
      </c>
      <c r="E722" s="32" t="n">
        <v>0</v>
      </c>
      <c r="F722" s="32"/>
      <c r="G722" s="32" t="n">
        <v>0</v>
      </c>
      <c r="H722" s="32"/>
      <c r="I722" s="32" t="n">
        <f aca="false">G722-D722</f>
        <v>0</v>
      </c>
      <c r="J722" s="33"/>
      <c r="K722" s="33"/>
      <c r="L722" s="39" t="s">
        <v>597</v>
      </c>
    </row>
    <row r="723" customFormat="false" ht="112.5" hidden="false" customHeight="false" outlineLevel="0" collapsed="false">
      <c r="A723" s="37"/>
      <c r="B723" s="38" t="s">
        <v>598</v>
      </c>
      <c r="C723" s="31"/>
      <c r="D723" s="32" t="n">
        <v>0</v>
      </c>
      <c r="E723" s="32" t="n">
        <v>0</v>
      </c>
      <c r="F723" s="32"/>
      <c r="G723" s="32" t="n">
        <v>0</v>
      </c>
      <c r="H723" s="32"/>
      <c r="I723" s="32" t="n">
        <f aca="false">G723-D723</f>
        <v>0</v>
      </c>
      <c r="J723" s="33"/>
      <c r="K723" s="33"/>
      <c r="L723" s="39" t="s">
        <v>599</v>
      </c>
    </row>
    <row r="724" customFormat="false" ht="112.5" hidden="false" customHeight="false" outlineLevel="0" collapsed="false">
      <c r="A724" s="37"/>
      <c r="B724" s="38" t="s">
        <v>600</v>
      </c>
      <c r="C724" s="31"/>
      <c r="D724" s="32" t="n">
        <v>0</v>
      </c>
      <c r="E724" s="32" t="n">
        <v>0</v>
      </c>
      <c r="F724" s="32"/>
      <c r="G724" s="32" t="n">
        <v>0</v>
      </c>
      <c r="H724" s="32"/>
      <c r="I724" s="32" t="n">
        <f aca="false">G724-D724</f>
        <v>0</v>
      </c>
      <c r="J724" s="33"/>
      <c r="K724" s="33"/>
      <c r="L724" s="39" t="s">
        <v>599</v>
      </c>
    </row>
    <row r="725" customFormat="false" ht="92.25" hidden="false" customHeight="true" outlineLevel="0" collapsed="false">
      <c r="A725" s="44" t="s">
        <v>601</v>
      </c>
      <c r="B725" s="45" t="s">
        <v>602</v>
      </c>
      <c r="C725" s="46"/>
      <c r="D725" s="47" t="n">
        <v>6014.5</v>
      </c>
      <c r="E725" s="47" t="n">
        <v>5979.9</v>
      </c>
      <c r="F725" s="47"/>
      <c r="G725" s="47" t="n">
        <v>5979.9</v>
      </c>
      <c r="H725" s="47"/>
      <c r="I725" s="47" t="n">
        <f aca="false">G725-D725</f>
        <v>-34.6000000000004</v>
      </c>
      <c r="J725" s="48" t="n">
        <f aca="false">G725/D725</f>
        <v>0.994247235846704</v>
      </c>
      <c r="K725" s="48" t="n">
        <f aca="false">E725/D725</f>
        <v>0.994247235846704</v>
      </c>
      <c r="L725" s="146"/>
    </row>
    <row r="726" customFormat="false" ht="183" hidden="false" customHeight="true" outlineLevel="0" collapsed="false">
      <c r="A726" s="37"/>
      <c r="B726" s="38" t="s">
        <v>603</v>
      </c>
      <c r="C726" s="31"/>
      <c r="D726" s="32" t="n">
        <v>0</v>
      </c>
      <c r="E726" s="32" t="n">
        <v>0</v>
      </c>
      <c r="F726" s="32"/>
      <c r="G726" s="32" t="n">
        <v>0</v>
      </c>
      <c r="H726" s="32"/>
      <c r="I726" s="32" t="n">
        <f aca="false">G726-D726</f>
        <v>0</v>
      </c>
      <c r="J726" s="33"/>
      <c r="K726" s="33"/>
      <c r="L726" s="39" t="s">
        <v>604</v>
      </c>
    </row>
    <row r="727" customFormat="false" ht="90" hidden="false" customHeight="false" outlineLevel="0" collapsed="false">
      <c r="A727" s="37"/>
      <c r="B727" s="38" t="s">
        <v>605</v>
      </c>
      <c r="C727" s="31"/>
      <c r="D727" s="32" t="n">
        <v>0</v>
      </c>
      <c r="E727" s="32" t="n">
        <v>0</v>
      </c>
      <c r="F727" s="32"/>
      <c r="G727" s="32" t="n">
        <v>0</v>
      </c>
      <c r="H727" s="32"/>
      <c r="I727" s="32" t="n">
        <f aca="false">G727-D727</f>
        <v>0</v>
      </c>
      <c r="J727" s="33"/>
      <c r="K727" s="33"/>
      <c r="L727" s="39" t="s">
        <v>606</v>
      </c>
    </row>
    <row r="728" customFormat="false" ht="126" hidden="false" customHeight="false" outlineLevel="0" collapsed="false">
      <c r="A728" s="37"/>
      <c r="B728" s="38" t="s">
        <v>607</v>
      </c>
      <c r="C728" s="31"/>
      <c r="D728" s="32" t="n">
        <v>0</v>
      </c>
      <c r="E728" s="32" t="n">
        <v>0</v>
      </c>
      <c r="F728" s="32"/>
      <c r="G728" s="32" t="n">
        <v>0</v>
      </c>
      <c r="H728" s="32"/>
      <c r="I728" s="32" t="n">
        <f aca="false">G728-D728</f>
        <v>0</v>
      </c>
      <c r="J728" s="33"/>
      <c r="K728" s="33"/>
      <c r="L728" s="39" t="s">
        <v>608</v>
      </c>
    </row>
    <row r="729" customFormat="false" ht="72" hidden="false" customHeight="false" outlineLevel="0" collapsed="false">
      <c r="A729" s="37"/>
      <c r="B729" s="38" t="s">
        <v>609</v>
      </c>
      <c r="C729" s="31"/>
      <c r="D729" s="32" t="n">
        <v>6014.5</v>
      </c>
      <c r="E729" s="32" t="n">
        <v>5979.9</v>
      </c>
      <c r="F729" s="32"/>
      <c r="G729" s="32" t="n">
        <v>5979.9</v>
      </c>
      <c r="H729" s="32"/>
      <c r="I729" s="32" t="n">
        <f aca="false">G729-D729</f>
        <v>-34.6000000000004</v>
      </c>
      <c r="J729" s="33" t="n">
        <f aca="false">G729/D729</f>
        <v>0.994247235846704</v>
      </c>
      <c r="K729" s="33" t="n">
        <f aca="false">E729/D729</f>
        <v>0.994247235846704</v>
      </c>
      <c r="L729" s="39" t="s">
        <v>610</v>
      </c>
    </row>
    <row r="730" customFormat="false" ht="72" hidden="false" customHeight="false" outlineLevel="0" collapsed="false">
      <c r="A730" s="37"/>
      <c r="B730" s="38" t="s">
        <v>611</v>
      </c>
      <c r="C730" s="31"/>
      <c r="D730" s="32" t="n">
        <v>0</v>
      </c>
      <c r="E730" s="32" t="n">
        <v>0</v>
      </c>
      <c r="F730" s="32"/>
      <c r="G730" s="32" t="n">
        <v>0</v>
      </c>
      <c r="H730" s="32"/>
      <c r="I730" s="32" t="n">
        <f aca="false">G730-D730</f>
        <v>0</v>
      </c>
      <c r="J730" s="33"/>
      <c r="K730" s="33"/>
      <c r="L730" s="39" t="s">
        <v>612</v>
      </c>
    </row>
    <row r="731" customFormat="false" ht="144" hidden="false" customHeight="false" outlineLevel="0" collapsed="false">
      <c r="A731" s="37"/>
      <c r="B731" s="38" t="s">
        <v>613</v>
      </c>
      <c r="C731" s="31"/>
      <c r="D731" s="32" t="n">
        <v>0</v>
      </c>
      <c r="E731" s="32" t="n">
        <v>0</v>
      </c>
      <c r="F731" s="32"/>
      <c r="G731" s="32" t="n">
        <v>0</v>
      </c>
      <c r="H731" s="32"/>
      <c r="I731" s="32" t="n">
        <f aca="false">G731-D731</f>
        <v>0</v>
      </c>
      <c r="J731" s="33"/>
      <c r="K731" s="33"/>
      <c r="L731" s="39" t="s">
        <v>614</v>
      </c>
    </row>
    <row r="732" customFormat="false" ht="157.5" hidden="false" customHeight="false" outlineLevel="0" collapsed="false">
      <c r="A732" s="44" t="s">
        <v>615</v>
      </c>
      <c r="B732" s="45" t="s">
        <v>616</v>
      </c>
      <c r="C732" s="46"/>
      <c r="D732" s="47" t="n">
        <v>0</v>
      </c>
      <c r="E732" s="47" t="n">
        <v>0</v>
      </c>
      <c r="F732" s="47"/>
      <c r="G732" s="47" t="n">
        <v>0</v>
      </c>
      <c r="H732" s="47"/>
      <c r="I732" s="47" t="n">
        <f aca="false">G732-D732</f>
        <v>0</v>
      </c>
      <c r="J732" s="48"/>
      <c r="K732" s="48"/>
      <c r="L732" s="146"/>
    </row>
    <row r="733" customFormat="false" ht="359.25" hidden="false" customHeight="true" outlineLevel="0" collapsed="false">
      <c r="A733" s="37"/>
      <c r="B733" s="38" t="s">
        <v>617</v>
      </c>
      <c r="C733" s="31"/>
      <c r="D733" s="32"/>
      <c r="E733" s="32"/>
      <c r="F733" s="32"/>
      <c r="G733" s="32"/>
      <c r="H733" s="32"/>
      <c r="I733" s="32" t="n">
        <f aca="false">G733-D733</f>
        <v>0</v>
      </c>
      <c r="J733" s="33"/>
      <c r="K733" s="33"/>
      <c r="L733" s="39" t="s">
        <v>618</v>
      </c>
    </row>
    <row r="734" customFormat="false" ht="180" hidden="false" customHeight="false" outlineLevel="0" collapsed="false">
      <c r="A734" s="44" t="s">
        <v>619</v>
      </c>
      <c r="B734" s="45" t="s">
        <v>620</v>
      </c>
      <c r="C734" s="46"/>
      <c r="D734" s="47" t="n">
        <v>11597.6</v>
      </c>
      <c r="E734" s="47" t="n">
        <v>11475.9</v>
      </c>
      <c r="F734" s="47"/>
      <c r="G734" s="47" t="n">
        <v>11475.9</v>
      </c>
      <c r="H734" s="47"/>
      <c r="I734" s="47" t="n">
        <f aca="false">G734-D734</f>
        <v>-121.700000000001</v>
      </c>
      <c r="J734" s="48" t="n">
        <f aca="false">G734/D734</f>
        <v>0.989506449610264</v>
      </c>
      <c r="K734" s="48" t="n">
        <f aca="false">E734/D734</f>
        <v>0.989506449610264</v>
      </c>
      <c r="L734" s="146"/>
    </row>
    <row r="735" customFormat="false" ht="252.75" hidden="false" customHeight="true" outlineLevel="0" collapsed="false">
      <c r="A735" s="37"/>
      <c r="B735" s="38" t="s">
        <v>621</v>
      </c>
      <c r="C735" s="31"/>
      <c r="D735" s="32" t="n">
        <v>11597.6</v>
      </c>
      <c r="E735" s="32" t="n">
        <v>11475.9</v>
      </c>
      <c r="F735" s="32"/>
      <c r="G735" s="32" t="n">
        <v>11475.9</v>
      </c>
      <c r="H735" s="32"/>
      <c r="I735" s="32" t="n">
        <f aca="false">G735-D735</f>
        <v>-121.700000000001</v>
      </c>
      <c r="J735" s="33" t="n">
        <f aca="false">G735/D735</f>
        <v>0.989506449610264</v>
      </c>
      <c r="K735" s="33" t="n">
        <f aca="false">E735/D735</f>
        <v>0.989506449610264</v>
      </c>
      <c r="L735" s="51" t="s">
        <v>622</v>
      </c>
    </row>
    <row r="736" customFormat="false" ht="13.5" hidden="false" customHeight="true" outlineLevel="0" collapsed="false">
      <c r="A736" s="37"/>
      <c r="B736" s="38"/>
      <c r="C736" s="31"/>
      <c r="D736" s="32"/>
      <c r="E736" s="32"/>
      <c r="F736" s="32"/>
      <c r="G736" s="32"/>
      <c r="H736" s="32"/>
      <c r="I736" s="32" t="n">
        <f aca="false">G736-D736</f>
        <v>0</v>
      </c>
      <c r="J736" s="33"/>
      <c r="K736" s="33"/>
      <c r="L736" s="39"/>
    </row>
    <row r="737" customFormat="false" ht="112.5" hidden="false" customHeight="false" outlineLevel="0" collapsed="false">
      <c r="A737" s="18" t="s">
        <v>188</v>
      </c>
      <c r="B737" s="19" t="s">
        <v>623</v>
      </c>
      <c r="C737" s="20"/>
      <c r="D737" s="21" t="n">
        <v>7328.9</v>
      </c>
      <c r="E737" s="21" t="n">
        <v>9687.7</v>
      </c>
      <c r="F737" s="21" t="n">
        <v>0</v>
      </c>
      <c r="G737" s="21" t="n">
        <v>9687.7</v>
      </c>
      <c r="H737" s="21"/>
      <c r="I737" s="21" t="n">
        <f aca="false">G737-D737</f>
        <v>2358.8</v>
      </c>
      <c r="J737" s="22" t="n">
        <f aca="false">G737/D737</f>
        <v>1.32184911787581</v>
      </c>
      <c r="K737" s="22" t="n">
        <f aca="false">E737/D737</f>
        <v>1.32184911787581</v>
      </c>
      <c r="L737" s="23"/>
    </row>
    <row r="738" customFormat="false" ht="27" hidden="false" customHeight="false" outlineLevel="0" collapsed="false">
      <c r="A738" s="148"/>
      <c r="B738" s="69" t="s">
        <v>16</v>
      </c>
      <c r="C738" s="26"/>
      <c r="D738" s="27" t="n">
        <v>471</v>
      </c>
      <c r="E738" s="27" t="n">
        <v>471</v>
      </c>
      <c r="F738" s="27" t="n">
        <v>0</v>
      </c>
      <c r="G738" s="27" t="n">
        <v>471</v>
      </c>
      <c r="H738" s="27"/>
      <c r="I738" s="27" t="n">
        <f aca="false">G738-D738</f>
        <v>0</v>
      </c>
      <c r="J738" s="28" t="n">
        <f aca="false">G738/D738</f>
        <v>1</v>
      </c>
      <c r="K738" s="28" t="n">
        <f aca="false">E738/D738</f>
        <v>1</v>
      </c>
      <c r="L738" s="39"/>
    </row>
    <row r="739" customFormat="false" ht="27" hidden="false" customHeight="false" outlineLevel="0" collapsed="false">
      <c r="A739" s="148"/>
      <c r="B739" s="69" t="s">
        <v>624</v>
      </c>
      <c r="C739" s="26"/>
      <c r="D739" s="27" t="n">
        <v>6857.9</v>
      </c>
      <c r="E739" s="27" t="n">
        <v>9216.7</v>
      </c>
      <c r="F739" s="27" t="n">
        <v>0</v>
      </c>
      <c r="G739" s="27" t="n">
        <v>9216.7</v>
      </c>
      <c r="H739" s="27"/>
      <c r="I739" s="27" t="n">
        <f aca="false">G739-D739</f>
        <v>2358.8</v>
      </c>
      <c r="J739" s="28" t="n">
        <f aca="false">G739/D739</f>
        <v>1.3439536884469</v>
      </c>
      <c r="K739" s="28" t="n">
        <f aca="false">E739/D739</f>
        <v>1.3439536884469</v>
      </c>
      <c r="L739" s="39"/>
    </row>
    <row r="740" customFormat="false" ht="67.5" hidden="false" customHeight="false" outlineLevel="0" collapsed="false">
      <c r="A740" s="148" t="s">
        <v>20</v>
      </c>
      <c r="B740" s="38" t="s">
        <v>625</v>
      </c>
      <c r="C740" s="31"/>
      <c r="D740" s="32"/>
      <c r="E740" s="32"/>
      <c r="F740" s="32"/>
      <c r="G740" s="32"/>
      <c r="H740" s="32"/>
      <c r="I740" s="32" t="n">
        <f aca="false">G740-D740</f>
        <v>0</v>
      </c>
      <c r="J740" s="33"/>
      <c r="K740" s="33"/>
      <c r="L740" s="39"/>
    </row>
    <row r="741" customFormat="false" ht="169.5" hidden="false" customHeight="true" outlineLevel="0" collapsed="false">
      <c r="A741" s="148"/>
      <c r="B741" s="38" t="s">
        <v>626</v>
      </c>
      <c r="C741" s="31"/>
      <c r="D741" s="32" t="n">
        <v>471</v>
      </c>
      <c r="E741" s="32" t="n">
        <v>471</v>
      </c>
      <c r="F741" s="32" t="n">
        <v>0</v>
      </c>
      <c r="G741" s="32" t="n">
        <v>471</v>
      </c>
      <c r="H741" s="32"/>
      <c r="I741" s="32" t="n">
        <f aca="false">G741-D741</f>
        <v>0</v>
      </c>
      <c r="J741" s="33" t="n">
        <f aca="false">G741/D741</f>
        <v>1</v>
      </c>
      <c r="K741" s="33" t="n">
        <f aca="false">E741/D741</f>
        <v>1</v>
      </c>
      <c r="L741" s="51" t="s">
        <v>627</v>
      </c>
    </row>
    <row r="742" customFormat="false" ht="27" hidden="false" customHeight="false" outlineLevel="0" collapsed="false">
      <c r="A742" s="148"/>
      <c r="B742" s="38" t="s">
        <v>16</v>
      </c>
      <c r="C742" s="31"/>
      <c r="D742" s="32" t="n">
        <v>471</v>
      </c>
      <c r="E742" s="32" t="n">
        <v>471</v>
      </c>
      <c r="F742" s="32"/>
      <c r="G742" s="32" t="n">
        <v>471</v>
      </c>
      <c r="H742" s="32"/>
      <c r="I742" s="32" t="n">
        <f aca="false">G742-D742</f>
        <v>0</v>
      </c>
      <c r="J742" s="33" t="n">
        <f aca="false">G742/D742</f>
        <v>1</v>
      </c>
      <c r="K742" s="33" t="n">
        <f aca="false">E742/D742</f>
        <v>1</v>
      </c>
      <c r="L742" s="39"/>
    </row>
    <row r="743" customFormat="false" ht="45" hidden="false" customHeight="false" outlineLevel="0" collapsed="false">
      <c r="A743" s="148" t="s">
        <v>23</v>
      </c>
      <c r="B743" s="38" t="s">
        <v>628</v>
      </c>
      <c r="C743" s="31"/>
      <c r="D743" s="32" t="n">
        <v>357.9</v>
      </c>
      <c r="E743" s="32" t="n">
        <v>235.2</v>
      </c>
      <c r="F743" s="32" t="n">
        <v>0</v>
      </c>
      <c r="G743" s="32" t="n">
        <v>235.2</v>
      </c>
      <c r="H743" s="32"/>
      <c r="I743" s="32" t="n">
        <f aca="false">G743-D743</f>
        <v>-122.7</v>
      </c>
      <c r="J743" s="33" t="n">
        <f aca="false">G743/D743</f>
        <v>0.657166806370495</v>
      </c>
      <c r="K743" s="33" t="n">
        <f aca="false">E743/D743</f>
        <v>0.657166806370495</v>
      </c>
      <c r="L743" s="51" t="s">
        <v>629</v>
      </c>
    </row>
    <row r="744" customFormat="false" ht="27" hidden="false" customHeight="false" outlineLevel="0" collapsed="false">
      <c r="A744" s="148"/>
      <c r="B744" s="38" t="s">
        <v>624</v>
      </c>
      <c r="C744" s="31"/>
      <c r="D744" s="32" t="n">
        <v>357.9</v>
      </c>
      <c r="E744" s="32" t="n">
        <v>235.2</v>
      </c>
      <c r="F744" s="32"/>
      <c r="G744" s="32" t="n">
        <v>235.2</v>
      </c>
      <c r="H744" s="32"/>
      <c r="I744" s="32" t="n">
        <f aca="false">G744-D744</f>
        <v>-122.7</v>
      </c>
      <c r="J744" s="33" t="n">
        <f aca="false">G744/D744</f>
        <v>0.657166806370495</v>
      </c>
      <c r="K744" s="33" t="n">
        <f aca="false">E744/D744</f>
        <v>0.657166806370495</v>
      </c>
      <c r="L744" s="39"/>
    </row>
    <row r="745" customFormat="false" ht="126" hidden="false" customHeight="true" outlineLevel="0" collapsed="false">
      <c r="A745" s="148" t="s">
        <v>26</v>
      </c>
      <c r="B745" s="38" t="s">
        <v>630</v>
      </c>
      <c r="C745" s="31"/>
      <c r="D745" s="32" t="n">
        <v>6500</v>
      </c>
      <c r="E745" s="32" t="n">
        <v>8981.5</v>
      </c>
      <c r="F745" s="32" t="n">
        <v>0</v>
      </c>
      <c r="G745" s="32" t="n">
        <v>8981.5</v>
      </c>
      <c r="H745" s="32"/>
      <c r="I745" s="32" t="n">
        <f aca="false">G745-D745</f>
        <v>2481.5</v>
      </c>
      <c r="J745" s="33" t="n">
        <f aca="false">G745/D745</f>
        <v>1.38176923076923</v>
      </c>
      <c r="K745" s="33" t="n">
        <f aca="false">E745/D745</f>
        <v>1.38176923076923</v>
      </c>
      <c r="L745" s="51" t="s">
        <v>629</v>
      </c>
    </row>
    <row r="746" customFormat="false" ht="27" hidden="false" customHeight="false" outlineLevel="0" collapsed="false">
      <c r="A746" s="148"/>
      <c r="B746" s="38" t="s">
        <v>624</v>
      </c>
      <c r="C746" s="31"/>
      <c r="D746" s="32" t="n">
        <v>6500</v>
      </c>
      <c r="E746" s="32" t="n">
        <v>8981.5</v>
      </c>
      <c r="F746" s="32"/>
      <c r="G746" s="32" t="n">
        <v>8981.5</v>
      </c>
      <c r="H746" s="32"/>
      <c r="I746" s="32" t="n">
        <f aca="false">G746-D746</f>
        <v>2481.5</v>
      </c>
      <c r="J746" s="33" t="n">
        <f aca="false">G746/D746</f>
        <v>1.38176923076923</v>
      </c>
      <c r="K746" s="33" t="n">
        <f aca="false">E746/D746</f>
        <v>1.38176923076923</v>
      </c>
      <c r="L746" s="39"/>
    </row>
    <row r="747" customFormat="false" ht="27" hidden="false" customHeight="false" outlineLevel="0" collapsed="false">
      <c r="A747" s="37"/>
      <c r="B747" s="38"/>
      <c r="C747" s="31"/>
      <c r="D747" s="32"/>
      <c r="E747" s="32"/>
      <c r="F747" s="32"/>
      <c r="G747" s="32"/>
      <c r="H747" s="32"/>
      <c r="I747" s="32"/>
      <c r="J747" s="33"/>
      <c r="K747" s="33"/>
      <c r="L747" s="39"/>
    </row>
    <row r="748" customFormat="false" ht="112.5" hidden="false" customHeight="false" outlineLevel="0" collapsed="false">
      <c r="A748" s="18" t="s">
        <v>191</v>
      </c>
      <c r="B748" s="19" t="s">
        <v>631</v>
      </c>
      <c r="C748" s="149"/>
      <c r="D748" s="150" t="n">
        <f aca="false">D749+D750</f>
        <v>16614.5</v>
      </c>
      <c r="E748" s="150" t="n">
        <f aca="false">E749+E750</f>
        <v>16371.07</v>
      </c>
      <c r="F748" s="150" t="n">
        <f aca="false">F749+F750</f>
        <v>0</v>
      </c>
      <c r="G748" s="150" t="n">
        <f aca="false">G749+G750</f>
        <v>16371.07</v>
      </c>
      <c r="H748" s="150" t="n">
        <f aca="false">H749+H750</f>
        <v>16371.07</v>
      </c>
      <c r="I748" s="21" t="n">
        <f aca="false">G748-D748</f>
        <v>-243.43</v>
      </c>
      <c r="J748" s="22" t="n">
        <f aca="false">G748/D748</f>
        <v>0.985348340305155</v>
      </c>
      <c r="K748" s="22" t="n">
        <f aca="false">E748/D748</f>
        <v>0.985348340305155</v>
      </c>
      <c r="L748" s="151"/>
    </row>
    <row r="749" customFormat="false" ht="27" hidden="false" customHeight="false" outlineLevel="0" collapsed="false">
      <c r="A749" s="152"/>
      <c r="B749" s="153" t="s">
        <v>156</v>
      </c>
      <c r="C749" s="154"/>
      <c r="D749" s="155" t="n">
        <f aca="false">D752+D767+D758+D761</f>
        <v>9782.5</v>
      </c>
      <c r="E749" s="155" t="n">
        <f aca="false">E752+E767+E758+E761</f>
        <v>9782.5</v>
      </c>
      <c r="F749" s="155" t="n">
        <f aca="false">F752+F767+F758+F761</f>
        <v>0</v>
      </c>
      <c r="G749" s="155" t="n">
        <f aca="false">G752+G767+G758+G761</f>
        <v>9782.5</v>
      </c>
      <c r="H749" s="155" t="n">
        <f aca="false">H752+H767+H758+H761</f>
        <v>9782.5</v>
      </c>
      <c r="I749" s="27" t="n">
        <f aca="false">G749-D749</f>
        <v>0</v>
      </c>
      <c r="J749" s="28" t="n">
        <f aca="false">G749/D749</f>
        <v>1</v>
      </c>
      <c r="K749" s="28" t="n">
        <f aca="false">E749/D749</f>
        <v>1</v>
      </c>
      <c r="L749" s="156"/>
    </row>
    <row r="750" customFormat="false" ht="27" hidden="false" customHeight="false" outlineLevel="0" collapsed="false">
      <c r="A750" s="152"/>
      <c r="B750" s="153" t="s">
        <v>16</v>
      </c>
      <c r="C750" s="154"/>
      <c r="D750" s="155" t="n">
        <f aca="false">D753+D768+D759+D762+D756+D765</f>
        <v>6832</v>
      </c>
      <c r="E750" s="155" t="n">
        <f aca="false">E753+E768+E759+E762+E756+E765</f>
        <v>6588.57</v>
      </c>
      <c r="F750" s="155" t="n">
        <f aca="false">F753+F768+F759+F762+F756</f>
        <v>0</v>
      </c>
      <c r="G750" s="155" t="n">
        <f aca="false">G753+G768+G759+G762+G756+G765</f>
        <v>6588.57</v>
      </c>
      <c r="H750" s="155" t="n">
        <f aca="false">H753+H768+H759+H762+H756+H765</f>
        <v>6588.57</v>
      </c>
      <c r="I750" s="27" t="n">
        <f aca="false">G750-D750</f>
        <v>-243.43</v>
      </c>
      <c r="J750" s="28" t="n">
        <f aca="false">G750/D750</f>
        <v>0.964369145199063</v>
      </c>
      <c r="K750" s="28" t="n">
        <f aca="false">E750/D750</f>
        <v>0.964369145199063</v>
      </c>
      <c r="L750" s="156"/>
    </row>
    <row r="751" customFormat="false" ht="112.5" hidden="false" customHeight="false" outlineLevel="0" collapsed="false">
      <c r="A751" s="152" t="s">
        <v>20</v>
      </c>
      <c r="B751" s="157" t="s">
        <v>632</v>
      </c>
      <c r="C751" s="158" t="s">
        <v>633</v>
      </c>
      <c r="D751" s="159" t="n">
        <f aca="false">D752+D753</f>
        <v>2563.01</v>
      </c>
      <c r="E751" s="159" t="n">
        <f aca="false">E752+E753</f>
        <v>2363.01</v>
      </c>
      <c r="F751" s="159" t="n">
        <f aca="false">F752+F753</f>
        <v>0</v>
      </c>
      <c r="G751" s="159" t="n">
        <f aca="false">G752+G753</f>
        <v>2363.01</v>
      </c>
      <c r="H751" s="159" t="n">
        <f aca="false">H752+H753</f>
        <v>2363.01</v>
      </c>
      <c r="I751" s="32" t="n">
        <f aca="false">G751-D751</f>
        <v>-200</v>
      </c>
      <c r="J751" s="33" t="n">
        <f aca="false">G751/D751</f>
        <v>0.921966750032189</v>
      </c>
      <c r="K751" s="33" t="n">
        <f aca="false">E751/D751</f>
        <v>0.921966750032189</v>
      </c>
      <c r="L751" s="160" t="s">
        <v>634</v>
      </c>
    </row>
    <row r="752" customFormat="false" ht="27" hidden="false" customHeight="false" outlineLevel="0" collapsed="false">
      <c r="A752" s="152"/>
      <c r="B752" s="161" t="s">
        <v>156</v>
      </c>
      <c r="C752" s="162"/>
      <c r="D752" s="163" t="n">
        <v>0</v>
      </c>
      <c r="E752" s="163" t="n">
        <v>0</v>
      </c>
      <c r="F752" s="163" t="n">
        <v>0</v>
      </c>
      <c r="G752" s="163" t="n">
        <v>0</v>
      </c>
      <c r="H752" s="163" t="n">
        <v>0</v>
      </c>
      <c r="I752" s="32" t="n">
        <f aca="false">G752-D752</f>
        <v>0</v>
      </c>
      <c r="J752" s="33"/>
      <c r="K752" s="33"/>
      <c r="L752" s="156"/>
    </row>
    <row r="753" customFormat="false" ht="27" hidden="false" customHeight="false" outlineLevel="0" collapsed="false">
      <c r="A753" s="152"/>
      <c r="B753" s="161" t="s">
        <v>16</v>
      </c>
      <c r="C753" s="162"/>
      <c r="D753" s="159" t="n">
        <v>2563.01</v>
      </c>
      <c r="E753" s="159" t="n">
        <v>2363.01</v>
      </c>
      <c r="F753" s="159" t="n">
        <f aca="false">F767+F766</f>
        <v>0</v>
      </c>
      <c r="G753" s="159" t="n">
        <v>2363.01</v>
      </c>
      <c r="H753" s="159" t="n">
        <v>2363.01</v>
      </c>
      <c r="I753" s="32" t="n">
        <f aca="false">G753-D753</f>
        <v>-200</v>
      </c>
      <c r="J753" s="33" t="n">
        <f aca="false">G753/D753</f>
        <v>0.921966750032189</v>
      </c>
      <c r="K753" s="33" t="n">
        <f aca="false">E753/D753</f>
        <v>0.921966750032189</v>
      </c>
      <c r="L753" s="156"/>
    </row>
    <row r="754" customFormat="false" ht="67.5" hidden="false" customHeight="false" outlineLevel="0" collapsed="false">
      <c r="A754" s="152" t="s">
        <v>23</v>
      </c>
      <c r="B754" s="157" t="s">
        <v>635</v>
      </c>
      <c r="C754" s="158" t="s">
        <v>633</v>
      </c>
      <c r="D754" s="163" t="n">
        <f aca="false">D755+D756</f>
        <v>17</v>
      </c>
      <c r="E754" s="163" t="n">
        <f aca="false">E755+E756</f>
        <v>17</v>
      </c>
      <c r="F754" s="163" t="n">
        <f aca="false">F755+F756</f>
        <v>0</v>
      </c>
      <c r="G754" s="163" t="n">
        <f aca="false">G755+G756</f>
        <v>17</v>
      </c>
      <c r="H754" s="163" t="n">
        <f aca="false">H755+H756</f>
        <v>17</v>
      </c>
      <c r="I754" s="32" t="n">
        <f aca="false">G754-D754</f>
        <v>0</v>
      </c>
      <c r="J754" s="33" t="n">
        <f aca="false">G754/D754</f>
        <v>1</v>
      </c>
      <c r="K754" s="33" t="n">
        <f aca="false">E754/D754</f>
        <v>1</v>
      </c>
      <c r="L754" s="156"/>
    </row>
    <row r="755" customFormat="false" ht="27" hidden="false" customHeight="false" outlineLevel="0" collapsed="false">
      <c r="A755" s="152"/>
      <c r="B755" s="161" t="s">
        <v>156</v>
      </c>
      <c r="C755" s="162"/>
      <c r="D755" s="163" t="n">
        <v>0</v>
      </c>
      <c r="E755" s="163" t="n">
        <v>0</v>
      </c>
      <c r="F755" s="163" t="n">
        <v>0</v>
      </c>
      <c r="G755" s="163" t="n">
        <v>0</v>
      </c>
      <c r="H755" s="163" t="n">
        <v>0</v>
      </c>
      <c r="I755" s="32" t="n">
        <f aca="false">G755-D755</f>
        <v>0</v>
      </c>
      <c r="J755" s="33"/>
      <c r="K755" s="33"/>
      <c r="L755" s="156"/>
    </row>
    <row r="756" customFormat="false" ht="27" hidden="false" customHeight="false" outlineLevel="0" collapsed="false">
      <c r="A756" s="152"/>
      <c r="B756" s="161" t="s">
        <v>16</v>
      </c>
      <c r="C756" s="162"/>
      <c r="D756" s="163" t="n">
        <v>17</v>
      </c>
      <c r="E756" s="163" t="n">
        <v>17</v>
      </c>
      <c r="F756" s="163" t="n">
        <v>0</v>
      </c>
      <c r="G756" s="163" t="n">
        <v>17</v>
      </c>
      <c r="H756" s="163" t="n">
        <v>17</v>
      </c>
      <c r="I756" s="32" t="n">
        <f aca="false">G756-D756</f>
        <v>0</v>
      </c>
      <c r="J756" s="33" t="n">
        <f aca="false">G756/D756</f>
        <v>1</v>
      </c>
      <c r="K756" s="33" t="n">
        <f aca="false">E756/D756</f>
        <v>1</v>
      </c>
      <c r="L756" s="156"/>
    </row>
    <row r="757" customFormat="false" ht="67.5" hidden="false" customHeight="false" outlineLevel="0" collapsed="false">
      <c r="A757" s="152" t="s">
        <v>26</v>
      </c>
      <c r="B757" s="161" t="s">
        <v>636</v>
      </c>
      <c r="C757" s="158" t="s">
        <v>633</v>
      </c>
      <c r="D757" s="159" t="n">
        <f aca="false">D758+D759</f>
        <v>300</v>
      </c>
      <c r="E757" s="159" t="n">
        <f aca="false">E758+E759</f>
        <v>300</v>
      </c>
      <c r="F757" s="159" t="n">
        <f aca="false">F758+F759</f>
        <v>0</v>
      </c>
      <c r="G757" s="159" t="n">
        <f aca="false">G758+G759</f>
        <v>300</v>
      </c>
      <c r="H757" s="159" t="n">
        <f aca="false">H758+H759</f>
        <v>300</v>
      </c>
      <c r="I757" s="32" t="n">
        <f aca="false">G757-D757</f>
        <v>0</v>
      </c>
      <c r="J757" s="33" t="n">
        <f aca="false">G757/D757</f>
        <v>1</v>
      </c>
      <c r="K757" s="33" t="n">
        <f aca="false">E757/D757</f>
        <v>1</v>
      </c>
      <c r="L757" s="160" t="s">
        <v>637</v>
      </c>
    </row>
    <row r="758" customFormat="false" ht="27" hidden="false" customHeight="false" outlineLevel="0" collapsed="false">
      <c r="A758" s="152"/>
      <c r="B758" s="161" t="s">
        <v>156</v>
      </c>
      <c r="C758" s="162"/>
      <c r="D758" s="163" t="n">
        <v>0</v>
      </c>
      <c r="E758" s="163" t="n">
        <v>0</v>
      </c>
      <c r="F758" s="163" t="n">
        <v>0</v>
      </c>
      <c r="G758" s="163" t="n">
        <v>0</v>
      </c>
      <c r="H758" s="163" t="n">
        <v>0</v>
      </c>
      <c r="I758" s="32" t="n">
        <f aca="false">G758-D758</f>
        <v>0</v>
      </c>
      <c r="J758" s="33"/>
      <c r="K758" s="33"/>
      <c r="L758" s="156"/>
    </row>
    <row r="759" customFormat="false" ht="27" hidden="false" customHeight="false" outlineLevel="0" collapsed="false">
      <c r="A759" s="152"/>
      <c r="B759" s="161" t="s">
        <v>16</v>
      </c>
      <c r="C759" s="162"/>
      <c r="D759" s="163" t="n">
        <v>300</v>
      </c>
      <c r="E759" s="163" t="n">
        <v>300</v>
      </c>
      <c r="F759" s="163" t="n">
        <v>0</v>
      </c>
      <c r="G759" s="163" t="n">
        <v>300</v>
      </c>
      <c r="H759" s="163" t="n">
        <v>300</v>
      </c>
      <c r="I759" s="32" t="n">
        <f aca="false">G759-D759</f>
        <v>0</v>
      </c>
      <c r="J759" s="33" t="n">
        <f aca="false">G759/D759</f>
        <v>1</v>
      </c>
      <c r="K759" s="33" t="n">
        <f aca="false">E759/D759</f>
        <v>1</v>
      </c>
      <c r="L759" s="156"/>
    </row>
    <row r="760" customFormat="false" ht="67.5" hidden="false" customHeight="false" outlineLevel="0" collapsed="false">
      <c r="A760" s="152" t="s">
        <v>29</v>
      </c>
      <c r="B760" s="157" t="s">
        <v>638</v>
      </c>
      <c r="C760" s="158" t="s">
        <v>633</v>
      </c>
      <c r="D760" s="163" t="n">
        <f aca="false">D761+D762</f>
        <v>9982.15</v>
      </c>
      <c r="E760" s="163" t="n">
        <f aca="false">E761+E762</f>
        <v>9982.15</v>
      </c>
      <c r="F760" s="163" t="n">
        <f aca="false">F761+F762</f>
        <v>0</v>
      </c>
      <c r="G760" s="163" t="n">
        <f aca="false">G761+G762</f>
        <v>9982.15</v>
      </c>
      <c r="H760" s="163" t="n">
        <f aca="false">H761+H762</f>
        <v>9982.15</v>
      </c>
      <c r="I760" s="32" t="n">
        <f aca="false">G760-D760</f>
        <v>0</v>
      </c>
      <c r="J760" s="33" t="n">
        <f aca="false">G760/D760</f>
        <v>1</v>
      </c>
      <c r="K760" s="33" t="n">
        <f aca="false">E760/D760</f>
        <v>1</v>
      </c>
      <c r="L760" s="156"/>
    </row>
    <row r="761" customFormat="false" ht="27" hidden="false" customHeight="false" outlineLevel="0" collapsed="false">
      <c r="A761" s="152"/>
      <c r="B761" s="161" t="s">
        <v>156</v>
      </c>
      <c r="C761" s="162"/>
      <c r="D761" s="163" t="n">
        <v>9782.5</v>
      </c>
      <c r="E761" s="163" t="n">
        <v>9782.5</v>
      </c>
      <c r="F761" s="163" t="n">
        <v>0</v>
      </c>
      <c r="G761" s="163" t="n">
        <v>9782.5</v>
      </c>
      <c r="H761" s="163" t="n">
        <v>9782.5</v>
      </c>
      <c r="I761" s="32" t="n">
        <f aca="false">G761-D761</f>
        <v>0</v>
      </c>
      <c r="J761" s="33" t="n">
        <f aca="false">G761/D761</f>
        <v>1</v>
      </c>
      <c r="K761" s="33" t="n">
        <f aca="false">E761/D761</f>
        <v>1</v>
      </c>
      <c r="L761" s="156"/>
    </row>
    <row r="762" customFormat="false" ht="27" hidden="false" customHeight="false" outlineLevel="0" collapsed="false">
      <c r="A762" s="152"/>
      <c r="B762" s="161" t="s">
        <v>16</v>
      </c>
      <c r="C762" s="162"/>
      <c r="D762" s="163" t="n">
        <v>199.65</v>
      </c>
      <c r="E762" s="163" t="n">
        <v>199.65</v>
      </c>
      <c r="F762" s="163" t="n">
        <v>0</v>
      </c>
      <c r="G762" s="163" t="n">
        <v>199.65</v>
      </c>
      <c r="H762" s="163" t="n">
        <v>199.65</v>
      </c>
      <c r="I762" s="32" t="n">
        <f aca="false">G762-D762</f>
        <v>0</v>
      </c>
      <c r="J762" s="33" t="n">
        <f aca="false">G762/D762</f>
        <v>1</v>
      </c>
      <c r="K762" s="33" t="n">
        <f aca="false">E762/D762</f>
        <v>1</v>
      </c>
      <c r="L762" s="156"/>
    </row>
    <row r="763" customFormat="false" ht="90" hidden="false" customHeight="false" outlineLevel="0" collapsed="false">
      <c r="A763" s="152" t="s">
        <v>32</v>
      </c>
      <c r="B763" s="157" t="s">
        <v>639</v>
      </c>
      <c r="C763" s="158" t="s">
        <v>633</v>
      </c>
      <c r="D763" s="163" t="n">
        <f aca="false">D764+D765</f>
        <v>3626.74</v>
      </c>
      <c r="E763" s="163" t="n">
        <f aca="false">E764+E765</f>
        <v>3583.31</v>
      </c>
      <c r="F763" s="163" t="n">
        <f aca="false">F764+F765</f>
        <v>0</v>
      </c>
      <c r="G763" s="163" t="n">
        <f aca="false">G764+G765</f>
        <v>3583.31</v>
      </c>
      <c r="H763" s="163" t="n">
        <f aca="false">H764+H765</f>
        <v>3583.31</v>
      </c>
      <c r="I763" s="32" t="n">
        <f aca="false">G763-D763</f>
        <v>-43.4299999999998</v>
      </c>
      <c r="J763" s="33" t="n">
        <f aca="false">G763/D763</f>
        <v>0.988025058316836</v>
      </c>
      <c r="K763" s="33" t="n">
        <f aca="false">E763/D763</f>
        <v>0.988025058316836</v>
      </c>
      <c r="L763" s="156"/>
    </row>
    <row r="764" customFormat="false" ht="27" hidden="false" customHeight="false" outlineLevel="0" collapsed="false">
      <c r="A764" s="152"/>
      <c r="B764" s="161" t="s">
        <v>156</v>
      </c>
      <c r="C764" s="162"/>
      <c r="D764" s="163" t="n">
        <v>0</v>
      </c>
      <c r="E764" s="163" t="n">
        <v>0</v>
      </c>
      <c r="F764" s="163" t="n">
        <v>0</v>
      </c>
      <c r="G764" s="163" t="n">
        <v>0</v>
      </c>
      <c r="H764" s="163" t="n">
        <v>0</v>
      </c>
      <c r="I764" s="32" t="n">
        <f aca="false">G764-D764</f>
        <v>0</v>
      </c>
      <c r="J764" s="33"/>
      <c r="K764" s="33"/>
      <c r="L764" s="156"/>
    </row>
    <row r="765" customFormat="false" ht="27" hidden="false" customHeight="false" outlineLevel="0" collapsed="false">
      <c r="A765" s="152"/>
      <c r="B765" s="161" t="s">
        <v>16</v>
      </c>
      <c r="C765" s="162"/>
      <c r="D765" s="163" t="n">
        <v>3626.74</v>
      </c>
      <c r="E765" s="163" t="n">
        <v>3583.31</v>
      </c>
      <c r="F765" s="163" t="n">
        <v>0</v>
      </c>
      <c r="G765" s="163" t="n">
        <v>3583.31</v>
      </c>
      <c r="H765" s="163" t="n">
        <v>3583.31</v>
      </c>
      <c r="I765" s="32" t="n">
        <f aca="false">G765-D765</f>
        <v>-43.4299999999998</v>
      </c>
      <c r="J765" s="33" t="n">
        <f aca="false">G765/D765</f>
        <v>0.988025058316836</v>
      </c>
      <c r="K765" s="33" t="n">
        <f aca="false">E765/D765</f>
        <v>0.988025058316836</v>
      </c>
      <c r="L765" s="156"/>
    </row>
    <row r="766" customFormat="false" ht="90" hidden="false" customHeight="false" outlineLevel="0" collapsed="false">
      <c r="A766" s="152" t="s">
        <v>35</v>
      </c>
      <c r="B766" s="157" t="s">
        <v>640</v>
      </c>
      <c r="C766" s="158" t="s">
        <v>633</v>
      </c>
      <c r="D766" s="163" t="n">
        <f aca="false">D767+D768</f>
        <v>125.6</v>
      </c>
      <c r="E766" s="163" t="n">
        <f aca="false">E767+E768</f>
        <v>125.6</v>
      </c>
      <c r="F766" s="163" t="n">
        <f aca="false">F767+F768</f>
        <v>0</v>
      </c>
      <c r="G766" s="163" t="n">
        <f aca="false">G767+G768</f>
        <v>125.6</v>
      </c>
      <c r="H766" s="163" t="n">
        <f aca="false">H767+H768</f>
        <v>125.6</v>
      </c>
      <c r="I766" s="32" t="n">
        <f aca="false">G766-D766</f>
        <v>0</v>
      </c>
      <c r="J766" s="33" t="n">
        <f aca="false">G766/D766</f>
        <v>1</v>
      </c>
      <c r="K766" s="33" t="n">
        <f aca="false">E766/D766</f>
        <v>1</v>
      </c>
      <c r="L766" s="156"/>
    </row>
    <row r="767" customFormat="false" ht="27" hidden="false" customHeight="false" outlineLevel="0" collapsed="false">
      <c r="A767" s="152"/>
      <c r="B767" s="161" t="s">
        <v>156</v>
      </c>
      <c r="C767" s="162"/>
      <c r="D767" s="163" t="n">
        <v>0</v>
      </c>
      <c r="E767" s="163" t="n">
        <v>0</v>
      </c>
      <c r="F767" s="163" t="n">
        <v>0</v>
      </c>
      <c r="G767" s="163" t="n">
        <v>0</v>
      </c>
      <c r="H767" s="163" t="n">
        <v>0</v>
      </c>
      <c r="I767" s="32" t="n">
        <f aca="false">G767-D767</f>
        <v>0</v>
      </c>
      <c r="J767" s="33"/>
      <c r="K767" s="33"/>
      <c r="L767" s="156"/>
    </row>
    <row r="768" customFormat="false" ht="27" hidden="false" customHeight="false" outlineLevel="0" collapsed="false">
      <c r="A768" s="152"/>
      <c r="B768" s="161" t="s">
        <v>16</v>
      </c>
      <c r="C768" s="162"/>
      <c r="D768" s="163" t="n">
        <v>125.6</v>
      </c>
      <c r="E768" s="163" t="n">
        <v>125.6</v>
      </c>
      <c r="F768" s="163" t="n">
        <v>0</v>
      </c>
      <c r="G768" s="163" t="n">
        <v>125.6</v>
      </c>
      <c r="H768" s="163" t="n">
        <v>125.6</v>
      </c>
      <c r="I768" s="32" t="n">
        <f aca="false">G768-D768</f>
        <v>0</v>
      </c>
      <c r="J768" s="33" t="n">
        <f aca="false">G768/D768</f>
        <v>1</v>
      </c>
      <c r="K768" s="33" t="n">
        <f aca="false">E768/D768</f>
        <v>1</v>
      </c>
      <c r="L768" s="156"/>
    </row>
    <row r="769" customFormat="false" ht="20.25" hidden="false" customHeight="true" outlineLevel="0" collapsed="false">
      <c r="A769" s="37"/>
      <c r="B769" s="38"/>
      <c r="C769" s="31"/>
      <c r="D769" s="32"/>
      <c r="E769" s="32"/>
      <c r="F769" s="32"/>
      <c r="G769" s="32"/>
      <c r="H769" s="32"/>
      <c r="I769" s="32"/>
      <c r="J769" s="33"/>
      <c r="K769" s="33"/>
      <c r="L769" s="39"/>
    </row>
    <row r="770" customFormat="false" ht="157.5" hidden="false" customHeight="false" outlineLevel="0" collapsed="false">
      <c r="A770" s="18" t="s">
        <v>194</v>
      </c>
      <c r="B770" s="19" t="s">
        <v>641</v>
      </c>
      <c r="C770" s="20"/>
      <c r="D770" s="21" t="n">
        <v>851.748</v>
      </c>
      <c r="E770" s="21" t="n">
        <v>850.72</v>
      </c>
      <c r="F770" s="21" t="n">
        <v>1.03</v>
      </c>
      <c r="G770" s="21" t="n">
        <v>850.72</v>
      </c>
      <c r="H770" s="21" t="n">
        <v>850.72</v>
      </c>
      <c r="I770" s="21" t="n">
        <f aca="false">G770-D770</f>
        <v>-1.02799999999991</v>
      </c>
      <c r="J770" s="22" t="n">
        <f aca="false">G770/D770</f>
        <v>0.998793070250825</v>
      </c>
      <c r="K770" s="22" t="n">
        <f aca="false">E770/D770</f>
        <v>0.998793070250825</v>
      </c>
      <c r="L770" s="164"/>
    </row>
    <row r="771" customFormat="false" ht="27" hidden="false" customHeight="false" outlineLevel="0" collapsed="false">
      <c r="A771" s="37"/>
      <c r="B771" s="165" t="s">
        <v>16</v>
      </c>
      <c r="C771" s="166"/>
      <c r="D771" s="167" t="n">
        <v>851.748</v>
      </c>
      <c r="E771" s="167" t="n">
        <v>850.72</v>
      </c>
      <c r="F771" s="167" t="n">
        <v>1.03</v>
      </c>
      <c r="G771" s="167" t="n">
        <v>850.72</v>
      </c>
      <c r="H771" s="167" t="n">
        <v>850.72</v>
      </c>
      <c r="I771" s="27" t="n">
        <f aca="false">G771-D771</f>
        <v>-1.02799999999991</v>
      </c>
      <c r="J771" s="28" t="n">
        <f aca="false">G771/D771</f>
        <v>0.998793070250825</v>
      </c>
      <c r="K771" s="28" t="n">
        <f aca="false">E771/D771</f>
        <v>0.998793070250825</v>
      </c>
      <c r="L771" s="168"/>
    </row>
    <row r="772" customFormat="false" ht="147.75" hidden="false" customHeight="true" outlineLevel="0" collapsed="false">
      <c r="A772" s="44" t="s">
        <v>642</v>
      </c>
      <c r="B772" s="45" t="s">
        <v>643</v>
      </c>
      <c r="C772" s="46"/>
      <c r="D772" s="47" t="n">
        <v>630.202</v>
      </c>
      <c r="E772" s="47" t="n">
        <v>629.151</v>
      </c>
      <c r="F772" s="47" t="n">
        <v>1.03</v>
      </c>
      <c r="G772" s="47" t="n">
        <v>629.151</v>
      </c>
      <c r="H772" s="47" t="n">
        <v>629.151</v>
      </c>
      <c r="I772" s="47" t="n">
        <f aca="false">G772-D772</f>
        <v>-1.05100000000004</v>
      </c>
      <c r="J772" s="48" t="n">
        <f aca="false">G772/D772</f>
        <v>0.998332280760772</v>
      </c>
      <c r="K772" s="48" t="n">
        <f aca="false">E772/D772</f>
        <v>0.998332280760772</v>
      </c>
      <c r="L772" s="169"/>
    </row>
    <row r="773" customFormat="false" ht="90" hidden="false" customHeight="false" outlineLevel="0" collapsed="false">
      <c r="A773" s="37"/>
      <c r="B773" s="38" t="s">
        <v>644</v>
      </c>
      <c r="C773" s="31"/>
      <c r="D773" s="32" t="n">
        <v>4.569</v>
      </c>
      <c r="E773" s="32" t="n">
        <v>4.569</v>
      </c>
      <c r="F773" s="32" t="n">
        <v>0</v>
      </c>
      <c r="G773" s="32" t="n">
        <v>4.569</v>
      </c>
      <c r="H773" s="32" t="n">
        <v>4.569</v>
      </c>
      <c r="I773" s="32" t="n">
        <f aca="false">G773-D773</f>
        <v>0</v>
      </c>
      <c r="J773" s="33" t="n">
        <f aca="false">G773/D773</f>
        <v>1</v>
      </c>
      <c r="K773" s="33" t="n">
        <f aca="false">E773/D773</f>
        <v>1</v>
      </c>
      <c r="L773" s="39" t="s">
        <v>645</v>
      </c>
    </row>
    <row r="774" customFormat="false" ht="217.5" hidden="false" customHeight="true" outlineLevel="0" collapsed="false">
      <c r="A774" s="37"/>
      <c r="B774" s="38" t="s">
        <v>646</v>
      </c>
      <c r="C774" s="31"/>
      <c r="D774" s="32" t="n">
        <v>625.61</v>
      </c>
      <c r="E774" s="32" t="n">
        <v>624.582</v>
      </c>
      <c r="F774" s="32" t="n">
        <v>1.03</v>
      </c>
      <c r="G774" s="32" t="n">
        <v>624.582</v>
      </c>
      <c r="H774" s="32" t="n">
        <v>624.582</v>
      </c>
      <c r="I774" s="32" t="n">
        <f aca="false">G774-D774</f>
        <v>-1.02800000000002</v>
      </c>
      <c r="J774" s="33" t="n">
        <f aca="false">G774/D774</f>
        <v>0.998356803759531</v>
      </c>
      <c r="K774" s="33" t="n">
        <f aca="false">E774/D774</f>
        <v>0.998356803759531</v>
      </c>
      <c r="L774" s="36" t="s">
        <v>647</v>
      </c>
    </row>
    <row r="775" customFormat="false" ht="67.5" hidden="false" customHeight="false" outlineLevel="0" collapsed="false">
      <c r="A775" s="44" t="s">
        <v>648</v>
      </c>
      <c r="B775" s="45" t="s">
        <v>649</v>
      </c>
      <c r="C775" s="46"/>
      <c r="D775" s="170" t="n">
        <v>221.569</v>
      </c>
      <c r="E775" s="170" t="n">
        <v>221.569</v>
      </c>
      <c r="F775" s="170" t="n">
        <v>0</v>
      </c>
      <c r="G775" s="170" t="n">
        <v>221.569</v>
      </c>
      <c r="H775" s="170" t="n">
        <v>221.569</v>
      </c>
      <c r="I775" s="47" t="n">
        <f aca="false">G775-D775</f>
        <v>0</v>
      </c>
      <c r="J775" s="48" t="n">
        <f aca="false">G775/D775</f>
        <v>1</v>
      </c>
      <c r="K775" s="48" t="n">
        <f aca="false">E775/D775</f>
        <v>1</v>
      </c>
      <c r="L775" s="169"/>
    </row>
    <row r="776" customFormat="false" ht="99" hidden="false" customHeight="true" outlineLevel="0" collapsed="false">
      <c r="A776" s="37"/>
      <c r="B776" s="38" t="s">
        <v>650</v>
      </c>
      <c r="C776" s="171"/>
      <c r="D776" s="172" t="n">
        <v>217</v>
      </c>
      <c r="E776" s="172" t="n">
        <v>217</v>
      </c>
      <c r="F776" s="127" t="n">
        <v>0</v>
      </c>
      <c r="G776" s="172" t="n">
        <v>217</v>
      </c>
      <c r="H776" s="172" t="n">
        <v>217</v>
      </c>
      <c r="I776" s="32" t="n">
        <f aca="false">G776-D776</f>
        <v>0</v>
      </c>
      <c r="J776" s="33" t="n">
        <f aca="false">G776/D776</f>
        <v>1</v>
      </c>
      <c r="K776" s="33" t="n">
        <f aca="false">E776/D776</f>
        <v>1</v>
      </c>
      <c r="L776" s="51" t="s">
        <v>651</v>
      </c>
    </row>
    <row r="777" customFormat="false" ht="81" hidden="false" customHeight="true" outlineLevel="0" collapsed="false">
      <c r="A777" s="37"/>
      <c r="B777" s="38" t="s">
        <v>652</v>
      </c>
      <c r="C777" s="31"/>
      <c r="D777" s="32" t="n">
        <v>4.569</v>
      </c>
      <c r="E777" s="32" t="n">
        <v>4.569</v>
      </c>
      <c r="F777" s="32" t="n">
        <v>0</v>
      </c>
      <c r="G777" s="32" t="n">
        <v>4.569</v>
      </c>
      <c r="H777" s="32" t="n">
        <v>4.569</v>
      </c>
      <c r="I777" s="32" t="n">
        <f aca="false">G777-D777</f>
        <v>0</v>
      </c>
      <c r="J777" s="33" t="n">
        <f aca="false">G777/D777</f>
        <v>1</v>
      </c>
      <c r="K777" s="33" t="n">
        <f aca="false">E777/D777</f>
        <v>1</v>
      </c>
      <c r="L777" s="51" t="s">
        <v>653</v>
      </c>
    </row>
    <row r="778" customFormat="false" ht="27" hidden="false" customHeight="false" outlineLevel="0" collapsed="false">
      <c r="A778" s="37"/>
      <c r="B778" s="173"/>
      <c r="C778" s="174"/>
      <c r="D778" s="32"/>
      <c r="E778" s="32"/>
      <c r="F778" s="32"/>
      <c r="G778" s="32"/>
      <c r="H778" s="32"/>
      <c r="I778" s="32"/>
      <c r="J778" s="33"/>
      <c r="K778" s="175"/>
      <c r="L778" s="168"/>
    </row>
    <row r="779" customFormat="false" ht="43.5" hidden="false" customHeight="true" outlineLevel="0" collapsed="false">
      <c r="A779" s="37"/>
      <c r="B779" s="176" t="s">
        <v>654</v>
      </c>
      <c r="C779" s="177"/>
      <c r="D779" s="27" t="n">
        <f aca="false">D780+D785</f>
        <v>4422961.73749</v>
      </c>
      <c r="E779" s="27" t="n">
        <f aca="false">E780+E785</f>
        <v>4243928.91877</v>
      </c>
      <c r="F779" s="27" t="n">
        <f aca="false">F780+F785</f>
        <v>21283.10073</v>
      </c>
      <c r="G779" s="27" t="n">
        <f aca="false">G780+G785</f>
        <v>4343240.14877</v>
      </c>
      <c r="H779" s="27" t="n">
        <f aca="false">H780+H785</f>
        <v>4311673.34478</v>
      </c>
      <c r="I779" s="27" t="n">
        <f aca="false">G779-D779</f>
        <v>-79721.5887199994</v>
      </c>
      <c r="J779" s="28" t="n">
        <f aca="false">G779/D779</f>
        <v>0.981975519244433</v>
      </c>
      <c r="K779" s="28" t="n">
        <f aca="false">E779/D779</f>
        <v>0.959521960770658</v>
      </c>
      <c r="L779" s="39"/>
    </row>
    <row r="780" customFormat="false" ht="27" hidden="false" customHeight="false" outlineLevel="0" collapsed="false">
      <c r="A780" s="37"/>
      <c r="B780" s="178" t="s">
        <v>655</v>
      </c>
      <c r="C780" s="166"/>
      <c r="D780" s="27" t="n">
        <f aca="false">D781+D782+D783+D784</f>
        <v>4264439.76049</v>
      </c>
      <c r="E780" s="27" t="n">
        <f aca="false">E781+E782+E783+E784</f>
        <v>4083048.14177</v>
      </c>
      <c r="F780" s="27" t="n">
        <f aca="false">F781+F782+F783+F784</f>
        <v>21283.10073</v>
      </c>
      <c r="G780" s="27" t="n">
        <f aca="false">G781+G782+G783+G784</f>
        <v>4182359.37177</v>
      </c>
      <c r="H780" s="27" t="n">
        <f aca="false">H781+H782+H783+H784</f>
        <v>4160009.26778</v>
      </c>
      <c r="I780" s="27" t="n">
        <f aca="false">G780-D780</f>
        <v>-82080.3887199997</v>
      </c>
      <c r="J780" s="28" t="n">
        <f aca="false">G780/D780</f>
        <v>0.980752362952697</v>
      </c>
      <c r="K780" s="28" t="n">
        <f aca="false">E780/D780</f>
        <v>0.95746413857206</v>
      </c>
      <c r="L780" s="35"/>
    </row>
    <row r="781" customFormat="false" ht="27" hidden="false" customHeight="false" outlineLevel="0" collapsed="false">
      <c r="A781" s="37"/>
      <c r="B781" s="176" t="s">
        <v>656</v>
      </c>
      <c r="C781" s="177"/>
      <c r="D781" s="32" t="n">
        <f aca="false">D10+D40+D119+D160+D190+D264+D308+D481+D506+D567+D653+D695+D712+D738+D750+D771</f>
        <v>1968897.58649</v>
      </c>
      <c r="E781" s="32" t="n">
        <f aca="false">E10+E40+E119+E160+E190+E264+E308+E481+E506+E567+E653+E695+E712+E738+E750+E771</f>
        <v>1942271.62927</v>
      </c>
      <c r="F781" s="32" t="n">
        <f aca="false">F10+F40+F119+F160+F190+F264+F308+F481+F506+F567+F653+F695+F712+F738+F750+F771</f>
        <v>21280.65123</v>
      </c>
      <c r="G781" s="32" t="n">
        <f aca="false">G10+G40+G119+G160+G190+G264+G308+G481+G506+G567+G653+G695+G712+G738+G750+G771</f>
        <v>1942271.58927</v>
      </c>
      <c r="H781" s="32" t="n">
        <f aca="false">H10+H40+H119+H160+H190+H264+H308+H481+H506+H567+H653+H695+H712+H738+H750+H771</f>
        <v>1923039.61093</v>
      </c>
      <c r="I781" s="27" t="n">
        <f aca="false">G781-D781</f>
        <v>-26625.9972199998</v>
      </c>
      <c r="J781" s="28" t="n">
        <f aca="false">G781/D781</f>
        <v>0.986476697720237</v>
      </c>
      <c r="K781" s="28" t="n">
        <f aca="false">E781/D781</f>
        <v>0.986476718036175</v>
      </c>
      <c r="L781" s="39"/>
    </row>
    <row r="782" customFormat="false" ht="27" hidden="false" customHeight="false" outlineLevel="0" collapsed="false">
      <c r="A782" s="37"/>
      <c r="B782" s="176" t="s">
        <v>657</v>
      </c>
      <c r="C782" s="177"/>
      <c r="D782" s="32" t="n">
        <f aca="false">D120+D161+D191+D263+D309+D507+D568+D654+D696+D749</f>
        <v>2196410.744</v>
      </c>
      <c r="E782" s="32" t="n">
        <f aca="false">E120+E161+E191+E263+E309+E507+E568+E654+E696+E749</f>
        <v>2042772.8925</v>
      </c>
      <c r="F782" s="32" t="n">
        <f aca="false">F120+F161+F191+F263+F309+F507+F568+F654+F696+F749</f>
        <v>2.4495</v>
      </c>
      <c r="G782" s="32" t="n">
        <f aca="false">G120+G161+G191+G263+G309+G507+G568+G654+G696+G749</f>
        <v>2142084.1625</v>
      </c>
      <c r="H782" s="32" t="n">
        <f aca="false">H120+H161+H191+H263+H309+H507+H568+H654+H696+H749</f>
        <v>2138966.03685</v>
      </c>
      <c r="I782" s="27" t="n">
        <f aca="false">G782-D782</f>
        <v>-54326.5814999999</v>
      </c>
      <c r="J782" s="28" t="n">
        <f aca="false">G782/D782</f>
        <v>0.975265745877266</v>
      </c>
      <c r="K782" s="28" t="n">
        <f aca="false">E782/D782</f>
        <v>0.930050491730795</v>
      </c>
      <c r="L782" s="39"/>
    </row>
    <row r="783" customFormat="false" ht="27" hidden="false" customHeight="false" outlineLevel="0" collapsed="false">
      <c r="A783" s="37"/>
      <c r="B783" s="179" t="s">
        <v>658</v>
      </c>
      <c r="C783" s="180"/>
      <c r="D783" s="32" t="n">
        <f aca="false">D697</f>
        <v>46000</v>
      </c>
      <c r="E783" s="32" t="n">
        <f aca="false">E697</f>
        <v>45251.86</v>
      </c>
      <c r="F783" s="32" t="n">
        <f aca="false">F697</f>
        <v>0</v>
      </c>
      <c r="G783" s="32" t="n">
        <f aca="false">G697</f>
        <v>45251.86</v>
      </c>
      <c r="H783" s="32" t="n">
        <f aca="false">H697</f>
        <v>45251.86</v>
      </c>
      <c r="I783" s="27" t="n">
        <f aca="false">G783-D783</f>
        <v>-748.139999999999</v>
      </c>
      <c r="J783" s="28" t="n">
        <f aca="false">G783/D783</f>
        <v>0.983736086956522</v>
      </c>
      <c r="K783" s="28" t="n">
        <f aca="false">E783/D783</f>
        <v>0.983736086956522</v>
      </c>
      <c r="L783" s="39"/>
    </row>
    <row r="784" customFormat="false" ht="56.25" hidden="false" customHeight="true" outlineLevel="0" collapsed="false">
      <c r="A784" s="37"/>
      <c r="B784" s="181" t="s">
        <v>659</v>
      </c>
      <c r="C784" s="180"/>
      <c r="D784" s="32" t="n">
        <f aca="false">D655</f>
        <v>53131.43</v>
      </c>
      <c r="E784" s="32" t="n">
        <f aca="false">E655</f>
        <v>52751.76</v>
      </c>
      <c r="F784" s="32" t="n">
        <f aca="false">F655</f>
        <v>0</v>
      </c>
      <c r="G784" s="32" t="n">
        <f aca="false">G655</f>
        <v>52751.76</v>
      </c>
      <c r="H784" s="32" t="n">
        <f aca="false">H655</f>
        <v>52751.76</v>
      </c>
      <c r="I784" s="27" t="n">
        <f aca="false">G784-D784</f>
        <v>-379.669999999998</v>
      </c>
      <c r="J784" s="28" t="n">
        <f aca="false">G784/D784</f>
        <v>0.992854135490048</v>
      </c>
      <c r="K784" s="28" t="n">
        <f aca="false">E784/D784</f>
        <v>0.992854135490048</v>
      </c>
      <c r="L784" s="39"/>
    </row>
    <row r="785" customFormat="false" ht="27" hidden="false" customHeight="false" outlineLevel="0" collapsed="false">
      <c r="A785" s="37"/>
      <c r="B785" s="179" t="s">
        <v>660</v>
      </c>
      <c r="C785" s="182"/>
      <c r="D785" s="183" t="n">
        <f aca="false">D310+D739</f>
        <v>158521.977</v>
      </c>
      <c r="E785" s="183" t="n">
        <f aca="false">E310+E739</f>
        <v>160880.777</v>
      </c>
      <c r="F785" s="183" t="n">
        <f aca="false">F310+F739</f>
        <v>0</v>
      </c>
      <c r="G785" s="183" t="n">
        <f aca="false">G310+G739</f>
        <v>160880.777</v>
      </c>
      <c r="H785" s="183" t="n">
        <f aca="false">H310+H739</f>
        <v>151664.077</v>
      </c>
      <c r="I785" s="27" t="n">
        <f aca="false">G785-D785</f>
        <v>2358.80000000002</v>
      </c>
      <c r="J785" s="28" t="n">
        <f aca="false">G785/D785</f>
        <v>1.01487995573005</v>
      </c>
      <c r="K785" s="28" t="n">
        <f aca="false">E785/D785</f>
        <v>1.01487995573005</v>
      </c>
      <c r="L785" s="39"/>
    </row>
  </sheetData>
  <mergeCells count="31">
    <mergeCell ref="A2:L2"/>
    <mergeCell ref="A3:L3"/>
    <mergeCell ref="A4:L4"/>
    <mergeCell ref="A5:L5"/>
    <mergeCell ref="A6:A7"/>
    <mergeCell ref="B6:B7"/>
    <mergeCell ref="C6:C7"/>
    <mergeCell ref="D6:I6"/>
    <mergeCell ref="J6:J7"/>
    <mergeCell ref="K6:K7"/>
    <mergeCell ref="L6:L7"/>
    <mergeCell ref="L46:L49"/>
    <mergeCell ref="L61:L62"/>
    <mergeCell ref="L71:L74"/>
    <mergeCell ref="L121:L122"/>
    <mergeCell ref="L123:L124"/>
    <mergeCell ref="L125:L126"/>
    <mergeCell ref="L127:L128"/>
    <mergeCell ref="L129:L130"/>
    <mergeCell ref="L131:L132"/>
    <mergeCell ref="L133:L134"/>
    <mergeCell ref="L135:L136"/>
    <mergeCell ref="L137:L138"/>
    <mergeCell ref="L139:L141"/>
    <mergeCell ref="L142:L144"/>
    <mergeCell ref="L145:L147"/>
    <mergeCell ref="L148:L149"/>
    <mergeCell ref="L150:L152"/>
    <mergeCell ref="L153:L154"/>
    <mergeCell ref="L288:L290"/>
    <mergeCell ref="L293:L295"/>
  </mergeCells>
  <conditionalFormatting sqref="L291:L293 L296:L305 L262:L288 A262:H30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157638888888889" top="0.359722222222222" bottom="0.236111111111111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4:04:58Z</dcterms:created>
  <dc:creator>User</dc:creator>
  <dc:description/>
  <dc:language>en-US</dc:language>
  <cp:lastModifiedBy>АСГО</cp:lastModifiedBy>
  <cp:lastPrinted>2023-03-10T05:22:14Z</cp:lastPrinted>
  <dcterms:modified xsi:type="dcterms:W3CDTF">2023-03-10T05:22:50Z</dcterms:modified>
  <cp:revision>0</cp:revision>
  <dc:subject/>
  <dc:title/>
</cp:coreProperties>
</file>