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ЦП 2022" sheetId="1" state="visible" r:id="rId2"/>
  </sheets>
  <definedNames>
    <definedName function="false" hidden="false" localSheetId="0" name="_xlnm.Print_Titles" vbProcedure="false">'ЦП 2022'!$7:$9</definedName>
    <definedName function="false" hidden="false" localSheetId="0" name="Par693" vbProcedure="false">'ЦП 202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0" authorId="0">
      <text>
        <r>
          <rPr>
            <b val="true"/>
            <sz val="9"/>
            <color rgb="FF000000"/>
            <rFont val="Tahoma"/>
            <family val="0"/>
            <charset val="1"/>
          </rPr>
          <t xml:space="preserve">АСГО:
</t>
        </r>
        <r>
          <rPr>
            <sz val="9"/>
            <color rgb="FF000000"/>
            <rFont val="Tahoma"/>
            <family val="0"/>
            <charset val="1"/>
          </rPr>
          <t xml:space="preserve">Показатель рейтинга. Администрирование доходов бюджета от поступлений земельного налога, учет объектов налогообложения осуществляет Федеральная налоговая служба. Последние данные налоговые органы представляли на 31.12.2019</t>
        </r>
      </text>
      <mc:AlternateContent>
        <mc:Choice Requires="v2">
          <commentPr autoFill="true" autoScale="false" colHidden="false" locked="false" rowHidden="false" textHAlign="justify" textVAlign="top">
            <anchor moveWithCells="false" sizeWithCells="false">
              <xdr:from>
                <xdr:col>7</xdr:col>
                <xdr:colOff>417</xdr:colOff>
                <xdr:row>223</xdr:row>
                <xdr:rowOff>5</xdr:rowOff>
              </xdr:from>
              <xdr:to>
                <xdr:col>8</xdr:col>
                <xdr:colOff>1</xdr:colOff>
                <xdr:row>225</xdr:row>
                <xdr:rowOff>1</xdr:rowOff>
              </xdr:to>
            </anchor>
          </commentPr>
        </mc:Choice>
        <mc:Fallback/>
      </mc:AlternateContent>
    </comment>
  </commentList>
</comments>
</file>

<file path=xl/sharedStrings.xml><?xml version="1.0" encoding="utf-8"?>
<sst xmlns="http://schemas.openxmlformats.org/spreadsheetml/2006/main" count="1370" uniqueCount="886">
  <si>
    <t xml:space="preserve">Приложение № 4</t>
  </si>
  <si>
    <t xml:space="preserve">Достижение плановых значений целевых показателей муниципальных программ за 2022 год</t>
  </si>
  <si>
    <t xml:space="preserve">1. "Развитие муниципальной службы в Серовском городском округе" на 2017-2024 годы</t>
  </si>
  <si>
    <t xml:space="preserve">№ строки</t>
  </si>
  <si>
    <t xml:space="preserve">Цели, задачи и целевые показатели</t>
  </si>
  <si>
    <t xml:space="preserve">Код федерального проекта</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 на год</t>
  </si>
  <si>
    <t xml:space="preserve">факт</t>
  </si>
  <si>
    <t xml:space="preserve">Цель 1. Совершенствование  муниципального  управления и муниципальной службы в Серовском городском округе</t>
  </si>
  <si>
    <t xml:space="preserve">Задача 1. Совершенствование нормативной правовой базы  для оптимального организационно-правового обеспечения муниципальной службы в соответствии  с федеральным и областным законодательством</t>
  </si>
  <si>
    <t xml:space="preserve">Целевой показатель 1. Доля действующих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муниципальной службе, от общего количества нормативных актов, предусмотренных законодательством</t>
  </si>
  <si>
    <t xml:space="preserve">проценты</t>
  </si>
  <si>
    <t xml:space="preserve">Целевой показатель 2. Доля действующих положений об отраслевых (функциональных) органах, структурных подразделениях органов местного самоуправления городского округа, должностных инструкций муниципальных служащих, определяющих  четкое разграничение должностных обязанностей, объемов фактически выполняемым функциям, полномочиям и степенью ответственности по всем должностям муниципальной службы в органах местного самоуправления Серовского городского округа от общего количества положений и должностных инструкций в соответствии с утвержденной структурой ОМСУ СГО</t>
  </si>
  <si>
    <t xml:space="preserve">Целевой показатель 3. Доля утвержденных регламентов управленческих функций, стандартов деятельности  в органах местного самоуправления Серовского городского округа  от общего количества нормативных актов, предусмотренных законодательством о местном самоуправлении</t>
  </si>
  <si>
    <t xml:space="preserve">Задача 2. Формирование системы непрерывного профессионального образования муниципальных служащих; профессиональное развитие муниципальных служащих</t>
  </si>
  <si>
    <t xml:space="preserve">Целевой показатель 4. Доля муниципальных служащих, прошедших обучение по программам дополнительного профессионального образования, от общего количества муниципальных служащих органов местного самоуправления Серовского городского округа</t>
  </si>
  <si>
    <t xml:space="preserve">План на 2022 год – 33% (120 муниципальных служащих * 33% = 40 муниципальных служащих). В 2022 году повысили квалификацию 56 муниципальных служащих или 46,2%.</t>
  </si>
  <si>
    <t xml:space="preserve">Задача 3. Формирование и совершенствование системы кадрового обеспечения муниципальной службы, правовых и организационных механизмов ее функционирования; работа с кадровым резервом</t>
  </si>
  <si>
    <t xml:space="preserve">Целевой показатель 5. Доля должностей муниципальной службы, на которые сформирован кадровый резерв, от общего количества должностей муниципальной службы</t>
  </si>
  <si>
    <t xml:space="preserve">Кадровый резерв формируется на должности высшей, главной и ведущей групп. Формирование кадрового резерва для замещения должностей, относящихся к старшей группе должностей муниципальной службы, осуществляется по решению кадровой комиссии в случае перспективной потребности в кадрах. План на 2022 год составляет формирование кадрового резерва на 34 должности. По состоянию на 31.12.2022 сформирован кадровый резерв на 34 должности.</t>
  </si>
  <si>
    <t xml:space="preserve">Задача 4. Повышение престижа муниципальной службы, совершенствование системы материального стимулирования и социальной защищенности лиц, замещающих муниципальные должности и должности муниципальной службы в органах местного самоуправления Серовского город</t>
  </si>
  <si>
    <t xml:space="preserve">Целевой показатель 6. Доля приобретенных научных, методических, справочных и периодических изданий по муниципальному управлению и муниципальной службе от общего числа поступивших заявок</t>
  </si>
  <si>
    <t xml:space="preserve">Все заявки выполнены.</t>
  </si>
  <si>
    <t xml:space="preserve">Целевой показатель 7. Доля предоставленных гарантий для лиц, замещающих должности депутатов Думы Серовского городского округа, от общего количества установленных гарантий, с учетом поступивших обращений</t>
  </si>
  <si>
    <t xml:space="preserve">Реализация гарантий носит заявительный характер,  в отчетном периоде с учетом поступивших обращений осуществлена в полном объеме.</t>
  </si>
  <si>
    <t xml:space="preserve">Целевой показатель 8. Доля предоставленных денежных выплат по реализации договорного регулирования социально-трудовых отношений в органах местного самоуправления Серовского городского округа от количества поступивших обращений</t>
  </si>
  <si>
    <t xml:space="preserve">Заявительный характер осуществления расходов. По всем поступившим заявлениям денежные суммы выплачены в размерах, предусмотренных НПА.</t>
  </si>
  <si>
    <t xml:space="preserve">Целевой показатель 9. Доля предоставленных гарантий пенсионного обеспечения лиц,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t>
  </si>
  <si>
    <t xml:space="preserve">Предоставлены гарантии пенсионного обеспечения в виде назначния пенсии за выслугу лет лицам замещавшим муниципальные должности и должности муниципальной службы. Назначенные пенсии за выслугу лет перечисляются гражданам ежемесячно до 10 числа следующего за расчетным месяцем, в полном объеме.</t>
  </si>
  <si>
    <t xml:space="preserve">Целевой показатель 10. Доля муниципальных служащих, прошедших ежегодную диспансеризацию от общего количества муниципальных служащих</t>
  </si>
  <si>
    <t xml:space="preserve">Диспансеризацию прошли все муниципальные служащие.</t>
  </si>
  <si>
    <t xml:space="preserve">Цель 2. Реализация системы мер по соблюдению законодательства о муниципальной службе, противодействию коррупции в органах местного самоуправления городского округа</t>
  </si>
  <si>
    <t xml:space="preserve">Задача 5. Повышение эффективности системы противодействия коррупции в сфере муниципальной службы Серовского городского округа</t>
  </si>
  <si>
    <t xml:space="preserve">Целевой показатель 11. Доля муниципальных правовых актов Серовского городского округа, принятие которых предусмотрено федеральным законодательством и законодательством Свердловской области  о противодействии коррупции в сфере муниципальной службы, от общего количества нормативных актов, предусмотренных законодательством</t>
  </si>
  <si>
    <t xml:space="preserve">Приняты все предусмотренные законодательством муниципальные правовые акты.</t>
  </si>
  <si>
    <t xml:space="preserve">Задача 6. Обеспечение выполнения норм антикоррупционного поведения муниципальных служащих в органах местного самоуправления Серовского городского округа</t>
  </si>
  <si>
    <t xml:space="preserve">Целевой показатель 12. Количество муниципальных служащих органов местного самоуправления Серовского городского округа, допустивших нарушения запретов и ограничений, установленных на муниципальной службе</t>
  </si>
  <si>
    <t xml:space="preserve">единицы</t>
  </si>
  <si>
    <t xml:space="preserve">За 2022 год допустили нарушение ограничений 2 муниципальных служащих.</t>
  </si>
  <si>
    <t xml:space="preserve">Целевой показатель 13. Объем информации, размещенный на официальных сайтах органов местного самоуправления Серовского городского округа</t>
  </si>
  <si>
    <t xml:space="preserve">В течение 2022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лись и своевременно размещались на сайте АСГО.</t>
  </si>
  <si>
    <t xml:space="preserve">Среднее значение</t>
  </si>
  <si>
    <t xml:space="preserve">2. "Дополнительные меры социальной поддержки отдельных категорий граждан Серовского городского округа" на 2017-2024 годы</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t>
  </si>
  <si>
    <t xml:space="preserve">Цель 1. Сохранение системы дополнительных мер по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Задача 1. Организация и проведение мероприятий по дополнительной социальной поддержке малообеспеченных, неполных, многодетных семей, детей с ограниченными возможностями здоровья и членов их семей, детей-сирот и детей, оставшихся без попечения родителей, а также детей работников бюджетной сферы</t>
  </si>
  <si>
    <t xml:space="preserve">Количество отремонтированных квартир детям-сиротам</t>
  </si>
  <si>
    <t xml:space="preserve">-</t>
  </si>
  <si>
    <t xml:space="preserve">единиц</t>
  </si>
  <si>
    <t xml:space="preserve">Количество детей отдельных категорий, получивших бесплатные путевки в загородные оздоровительные лагеря и городские оздоровительные лагеря с дневным пребыванием </t>
  </si>
  <si>
    <t xml:space="preserve">человек</t>
  </si>
  <si>
    <t xml:space="preserve">Оплачены путевки в период весенних каникул в количестве 19 штук, 12 путевок в детский оздоровительном лагерь "Ельничный" в Нижнетурьинском городском округе в летний период, 13 путевок в ДОЛ: АО Санаторий "Курьи" в период осенних каникул.</t>
  </si>
  <si>
    <t xml:space="preserve">Количество учащихся  детей-сирот и детей, оставшихся без попечения родителей, а также лиц из числа детей-сирот и детей, оставшихся без попечения родителей, получивших стипендию как успешно обучающиеся в государственных образовательных учреждениях начального, среднего и высшего профессионального образования по окончанию учебного семестра</t>
  </si>
  <si>
    <t xml:space="preserve">Количество детей с ограниченными возможностями здоровья и неорганизованных детей, принявших участие в рождественской елке главы Серовского городского округа</t>
  </si>
  <si>
    <t xml:space="preserve">Количество детей с ограниченными возможностями здоровья, неорганизованных детей и детей работников бюджетной сферы, получивших новогодние подарки </t>
  </si>
  <si>
    <t xml:space="preserve">Количество детей работников муниципальных дошкольных образовательных организаций, которым были возмещены расходы родительской платы за присмотр и уход за их детьми, посещающими муниципальную дошкольную образовательную организацию, в размере 50%</t>
  </si>
  <si>
    <t xml:space="preserve">Количество детей из многодетных семей в сельских территориях, за присмотр и уход за которыми были возмещены расходы родительской платы</t>
  </si>
  <si>
    <t xml:space="preserve">Количество приобретенных сертификатов для проведения конкурсов для детей с ограниченными возможностями здоровья</t>
  </si>
  <si>
    <t xml:space="preserve">Приобретение сертификатов носит заявительный характер. В течение 2022 года заявок на приобретение сертификатов не поступало.</t>
  </si>
  <si>
    <t xml:space="preserve">Численность детей лиц, мобилизованных, принимающих участие в специальной военной операции на территории Украины, Луганской Народной Республики, Донецкой Народной Республики, за присмотр и уход за которыми были возмещены расходы родительской платы</t>
  </si>
  <si>
    <t xml:space="preserve">Подпрограмма 2. Повышение общественной значимости семьи, профилактика социального сиротства</t>
  </si>
  <si>
    <t xml:space="preserve">Цель 2. Сохранение системы дополнительных мер по повышению общественной значимости семьи, профилактике социального сиротства в Серовском городском округе</t>
  </si>
  <si>
    <t xml:space="preserve">Задача 2. Организация и проведение мероприятий, направленных на повышение общественной значимости семьи, профилактику социального сиротства</t>
  </si>
  <si>
    <t xml:space="preserve">Количество проведенных рейдов по профилактике безнадзорности</t>
  </si>
  <si>
    <t xml:space="preserve">Количество участников мероприятий, проводимых в рамках программы семейного досуга «Мир в нашем доме» для малообеспеченных семей и приемных детей </t>
  </si>
  <si>
    <t xml:space="preserve">Подпрограмма 3. Оказание материальной помощи различным категориям граждан</t>
  </si>
  <si>
    <t xml:space="preserve">Цель 3. Сохранение системы дополнительных мер по оказанию материальной помощи различным категориям граждан Серовского городского округа</t>
  </si>
  <si>
    <t xml:space="preserve">Задача 3. Реализация мер по оказанию материальной помощи различным категориям граждан</t>
  </si>
  <si>
    <t xml:space="preserve">Количество граждан, получивших помощь в виде услуги на бесплатное посещение МАУ «Водный дворец»</t>
  </si>
  <si>
    <t xml:space="preserve">Количество граждан,  оказавшихся в трудной жизненной ситуации, получивших материальную помощь</t>
  </si>
  <si>
    <t xml:space="preserve">Материальная помощь выплачена согласно спискам граждан в полном объеме. Выплаты носят заявительный характер.</t>
  </si>
  <si>
    <t xml:space="preserve">Количество ветеранов-юбиляров, получивших материальную помощь</t>
  </si>
  <si>
    <t xml:space="preserve">Количество ветеранов боевых действий, получивших материальную помощь на лечение и зубопротезирование</t>
  </si>
  <si>
    <t xml:space="preserve">Количество инвалидов ВОВ, участников ВОВ, не имеющих дополнительных мер социальной поддержки по постановлению Правительства Свердловской области от 12.07.2011 № 909-ПП, и одиноко проживающих тружеников тыла, вдов участников, инвалидов ВОВ, получивших социальную поддержку в виде ремонта квартир</t>
  </si>
  <si>
    <t xml:space="preserve">Количество работников бюджетной сферы, получивших социальную поддержку по возмещению расходов за ритуальные услуги</t>
  </si>
  <si>
    <t xml:space="preserve">Материальная помощь выплачена согласно утвержденным постановлениям АСГО в полном объеме. Выплаты носят заявительный характер.</t>
  </si>
  <si>
    <t xml:space="preserve">Количество участников и инвалидов ВОВ, тружеников тыла, получивших материальную помощь ко Дню Победы</t>
  </si>
  <si>
    <t xml:space="preserve">Количество неработающих пенсионеров, получивших материальную помощь ко Дню пожилого человека</t>
  </si>
  <si>
    <t xml:space="preserve">Материальная помощь выплачена фактически поступившим спискам в полном объеме.</t>
  </si>
  <si>
    <t xml:space="preserve">Количество семейных пар, получивших материальную помощь, награжденных знаками отличия Свердловской области «Материнская доблесть» и «Совет да любовь»</t>
  </si>
  <si>
    <t xml:space="preserve">Количество ветеранов ВОВ, получивших материальную помощь в связи с традиционно считающимися юбилейными датами, начиная с 90-летия, получивших персональные поздравления Президента РФ</t>
  </si>
  <si>
    <t xml:space="preserve">Количество пенсионеров, состоящих на учете в Местном отделении Свердловской областной общественной организации ветеранов войны, труда, боевых действий, государственной службы, пенсионеров Серовского городского округа, получивших помощь на оздоровление</t>
  </si>
  <si>
    <t xml:space="preserve">Подпрограмма 4. Социальная поддержка общественных организаций</t>
  </si>
  <si>
    <t xml:space="preserve">Цель 4. Сохранение системы дополнительных мер по поддержке деятельности общественных организаций, занятых социальной поддержкой населения Серовского городского округа</t>
  </si>
  <si>
    <t xml:space="preserve">Задача 4: Организация мероприятий по укреплению и активизации деятельности общественных организаций, занятых социальной поддержкой населения</t>
  </si>
  <si>
    <t xml:space="preserve">Количество общественных организаций, которым оказано содействие  в их деятельности</t>
  </si>
  <si>
    <t xml:space="preserve">Количество поощренных активистов общественных организаций</t>
  </si>
  <si>
    <t xml:space="preserve">Подпрограмма 5. Социально значимые мероприятия</t>
  </si>
  <si>
    <t xml:space="preserve">Цель 5. Сохранение системы дополнительных мер поддержки отдельных категорий граждан Серовского городского округа путем проведения тематических мероприятий, имеющих социальную значимость</t>
  </si>
  <si>
    <t xml:space="preserve">Задача 5. Организация и проведение социально значимых мероприятий </t>
  </si>
  <si>
    <t xml:space="preserve">Количество неорганизованных детей из малообеспеченных семей, детей с ограниченными возможностями здоровья, инвалидов ВОИ, ВОС, инвалидов боевых действий, участвующих в мероприятиях</t>
  </si>
  <si>
    <t xml:space="preserve">Количество ветеранов, ветеранов РКК, ветеранов боевых действий, руководителей ветеранских организаций, матерей, вдов погибших военнослужащих, участников ликвидации последствий радиационных аварий и катастроф, посетивших мероприятия</t>
  </si>
  <si>
    <t xml:space="preserve">Количество доноров, РОККовских сестер, сандружинниц, Почетных доноров, участвующих в мероприятиях</t>
  </si>
  <si>
    <t xml:space="preserve">Количество работников социальной сферы, участвующих в мероприятиях</t>
  </si>
  <si>
    <t xml:space="preserve">Количество жителей Серовского городского округа, принявших участие в мероприятиях памяти погибших при боевых действиях и политических репрессиях</t>
  </si>
  <si>
    <t xml:space="preserve">Подпрограмма 6. Привлечение молодых специалистов для работы в муниципальных учреждениях социальной сферы Серовского городского округа</t>
  </si>
  <si>
    <t xml:space="preserve">Цель 6. Привлечение и закрепление молодых специалистов в Серовском городском округе</t>
  </si>
  <si>
    <t xml:space="preserve">Задача 6. Закрепление и увеличение количества молодых специалистов в муниципальных учреждениях образования и здравоохранения Серовского городского округа</t>
  </si>
  <si>
    <t xml:space="preserve">Количество выпускников школ и студентов ВУЗов,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 получивших материальную поддержку в виде стипендии</t>
  </si>
  <si>
    <t xml:space="preserve">Количество граждан, поступивших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Серовская городская больница», получивших материальную помощь для приобретения жилья</t>
  </si>
  <si>
    <t xml:space="preserve">Цель 7. Сохранение системы дополнительных мер по ограничению распространения ВИЧ-инфекции, вакцинопрофилактике инфекционных заболеваний среди населения Серовского городского округа.</t>
  </si>
  <si>
    <t xml:space="preserve">Задача 7. Обеспечение проведения мероприятий по первичной профилактике ВИЧ-инфекции среди населения Серовского городского округа.</t>
  </si>
  <si>
    <t xml:space="preserve">Количество показов аудио- и видеороликов социальной рекламы по вопросам ВИЧ-инфекции</t>
  </si>
  <si>
    <t xml:space="preserve">Выполнение показателя не в полном объеме в связи с отсутствием возможности оплаты услуг АО «Серовские Теле-Радио Системы» по размещению социальной рекламы по причине прекращения действия лицензии АО «Серовские Теле-Радио Системы» на предоставления услуг связи.</t>
  </si>
  <si>
    <t xml:space="preserve">3. "Развитие культуры в Серовском городском округе" на 2021-2024 годы</t>
  </si>
  <si>
    <t xml:space="preserve">Цель 1. Укрепление и дальнейшее развитие местной культуры путем совершенствования механизмов ее поддержки, духовно-нравственное развитие населения</t>
  </si>
  <si>
    <t xml:space="preserve">Задача 1. Повышение доступности и качества услуг, оказываемых населению в сфере культуры</t>
  </si>
  <si>
    <t xml:space="preserve">Целевой показатель 1. Количество участников мероприятий учреждений культурно-досугового типа</t>
  </si>
  <si>
    <t xml:space="preserve">Учтены участники мероприятий в рамках муниципального задания.</t>
  </si>
  <si>
    <t xml:space="preserve">Целевой показатель 2. Количество проведенных мероприятий в Домах культуры и клубах сельских населенных пунктов</t>
  </si>
  <si>
    <t xml:space="preserve">Учтены мероприятия, проведенные в сельских территориях в рамках муниципального задания.</t>
  </si>
  <si>
    <t xml:space="preserve">Целевой показатель 3. Количество клубных формирований</t>
  </si>
  <si>
    <t xml:space="preserve">Функционируют 84 клубных формирования ДК "Надеждинский", Дворец культуры металлургов, "Городской Дом культуры"</t>
  </si>
  <si>
    <t xml:space="preserve">Целевой показатель 4. Количество посещений клубных формирований</t>
  </si>
  <si>
    <t xml:space="preserve">Учтены посещения клубных формирований в рамках муниципального задания.</t>
  </si>
  <si>
    <t xml:space="preserve">Целевой показатель 5. Число посетителей муниципального музея</t>
  </si>
  <si>
    <t xml:space="preserve">Учтены посещения музея в рамках муниципального задания.</t>
  </si>
  <si>
    <t xml:space="preserve">Целевой показатель 6. Количество посещений библиотек</t>
  </si>
  <si>
    <t xml:space="preserve">Учтены посещения библиотек в рамках муниципального задания.</t>
  </si>
  <si>
    <t xml:space="preserve">Целевой показатель 7. Количество документов, принятых на учет и обработанных для формирования, учета, изучения, физического сохранения и безопасности фондов библиотек</t>
  </si>
  <si>
    <t xml:space="preserve">Поставлено на учет и отремонтировано 19 781 экз. (мелкий ремонт - 770 экз., списание - 12 933 экз., пожертвовано - 15 экз., взамен утеряных - 32 экз., приобретено - 5 706 экз., оцифровано - 5 экз.)</t>
  </si>
  <si>
    <t xml:space="preserve">Целевой показатель 8. Количество  новых, капитально возобновленных постановок</t>
  </si>
  <si>
    <t xml:space="preserve">Состоялось 9 премьер.</t>
  </si>
  <si>
    <t xml:space="preserve">Целевой показатель 9. Число зрителей на показах спектаклей (театральных постановок)</t>
  </si>
  <si>
    <t xml:space="preserve">Целевой показатель 10. Количество    зрителей на киносеансах</t>
  </si>
  <si>
    <t xml:space="preserve">"Центр досуга "Родина" - 12 000 зрит.
Дом культуры "Надеждинский" - 7 086 зрит.</t>
  </si>
  <si>
    <t xml:space="preserve">Целевой показатель 17. Количество посещений организаций культуры по отношению к уровню 2017 года (в части посещений библиотек)</t>
  </si>
  <si>
    <t xml:space="preserve">процентов</t>
  </si>
  <si>
    <t xml:space="preserve">Целевой показатель 18. Число посещений театров малых городов</t>
  </si>
  <si>
    <t xml:space="preserve">Целевой показатель 20. Количество новых поступлений в фонды муниципальных библиотек (включая количество приобретенных электронных версий книг и периодические издания)</t>
  </si>
  <si>
    <t xml:space="preserve">Целевой показатель 21. Число посещений культурных мероприятий Серовского городского округа</t>
  </si>
  <si>
    <t xml:space="preserve">тыс. посещений</t>
  </si>
  <si>
    <t xml:space="preserve">Учитываются показателия посещений библиотек, музея, культарно-досуговых учреждений, театров, кинотеатров, детских школ искуств</t>
  </si>
  <si>
    <t xml:space="preserve">Целевой показатель 22. Количество волонтеров Серовского городского округа, вовлеченных в программу "Волонтеры культуры"</t>
  </si>
  <si>
    <t xml:space="preserve">Целевой показатель 23. Количество обращений к порталу "Культура Урала. РФ" в Серовском городском округе</t>
  </si>
  <si>
    <t xml:space="preserve">Целевой показатель 24. Уровень фактической обеспеченности учреждениями культуры от нормативной потребности клубами и учреждениями клубного типа</t>
  </si>
  <si>
    <t xml:space="preserve">Целевой показатель 25. Уровень фактической обеспеченности учреждениями культуры от нормативной потребности библиотеками</t>
  </si>
  <si>
    <t xml:space="preserve">Целевой показатель 26. Уровень фактической обеспеченности учреждениями культуры от нормативной потребности парками культуры и отдыха</t>
  </si>
  <si>
    <t xml:space="preserve">Целевой показатель 27. Результаты независимой оценки качества условий оказания услуг муниципальными организациями в сферах культуры</t>
  </si>
  <si>
    <t xml:space="preserve">Дворец культуры металлургов - 93,4                                                      Городской Дом культуры - 87,84                                                     ДК "Надеждинский" - 90,3                                                          Центр досуга "Родина" - 90,06</t>
  </si>
  <si>
    <t xml:space="preserve">Задача 2. Развитие инновационной деятельности в сфере культуры</t>
  </si>
  <si>
    <t xml:space="preserve">Целевой показатель 29. Число грантов для поддержки значимых для социокультурного развития Свердловской области проектов организаций культуры и искусства</t>
  </si>
  <si>
    <t xml:space="preserve">Серовский театр драмы стал получателем субсидии на поддержку творческой деятельности и укрепление материально-технической базы муниципальных театров в городах с численностью населения до 300 тысяч человек в целях реализациигосударственной программы "Развитие культуры в Свердловской области до 2024 года"</t>
  </si>
  <si>
    <t xml:space="preserve">Целевой показатель 30. Приобретение оборудования, предусмотренного проектом "Создание виртуальной экспозиции "Золотые Звезды серовчан"</t>
  </si>
  <si>
    <t xml:space="preserve">МБУК "Серовский исторический музей" - победитель конкурсного отбора, приобртен сенсорный стол с программным обеспечением</t>
  </si>
  <si>
    <t xml:space="preserve">Задача 3. Модернизация материально-технической базы учреждений культуры и искусства</t>
  </si>
  <si>
    <t xml:space="preserve">Целевой показатель 31. Улучшение технического состояния помещений: уменьшение количества зданий (помещений), требующих капитального ремонта, аварийных</t>
  </si>
  <si>
    <t xml:space="preserve">Произведен ремонт в городской детсской библиотеке № 7 (ул. Попова, 11) и ЦГДБ(  МБУК "Централизованная библиотечная система СГО")</t>
  </si>
  <si>
    <t xml:space="preserve">Целевой показатель 32. Доля зданий (помещений) муниципальных учреждений культуры, находящихся в удовлетворительном состоянии в общем количестве зданий (помещений) данных учреждений</t>
  </si>
  <si>
    <t xml:space="preserve">Целевой показатель 33. Доля муниципальных учреждений культуры, здания которых находятся в аварийном состоянии или требуют капитального ремнта, в общем количестве зданий (помещений) данных учреждений</t>
  </si>
  <si>
    <t xml:space="preserve">Задача 4. Создание модельных муниципальных библиотек</t>
  </si>
  <si>
    <t xml:space="preserve">Целевой показатель 34. Увеличение количества модельных муниципальных библиотек</t>
  </si>
  <si>
    <t xml:space="preserve">Задача 5. Создание условий для сохранения и развития кадрового потенциала сферы культуры и искусства</t>
  </si>
  <si>
    <t xml:space="preserve">Целевой показатель 36. Соотношение средней заработной платы работников культуры к среднемесячному доходу от трудовой деятельности по Свердловской области</t>
  </si>
  <si>
    <t xml:space="preserve">За 2022 год среднемесячная заработная плата работников муниципальных учреждений культуры и искусства составила 44526 руб. при плановой 43967 руб.</t>
  </si>
  <si>
    <t xml:space="preserve">Целевой показатель 37. Количество специалистов Серовского городского округа, прошедших повышение квалификации на базе Центров непрерывного образования </t>
  </si>
  <si>
    <t xml:space="preserve">Задача 6. Повышение уровня информированности населения через средства массовой информации, информационные стенды, информационно-телекоммуникационную сеть Интернет о деятельности органов местного самоуправления Серовского городского округа, а также об общественно-политических, социально-культурных событиях</t>
  </si>
  <si>
    <t xml:space="preserve">Целевой показатель 38. Количество материалов в телеэфире и телекоммуникационной сети Интернет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минут</t>
  </si>
  <si>
    <t xml:space="preserve">Размещена официальная информация в телеэфире в количестве 408,33 мин.</t>
  </si>
  <si>
    <t xml:space="preserve">Целевой показатель 39. Объем публикаций газетных статей, содержащих информацию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см2</t>
  </si>
  <si>
    <t xml:space="preserve">Выпущены газетные статьи, содержащие информацию о культурном развитии муниципального образования в объеме  28 578 кв.см.</t>
  </si>
  <si>
    <t xml:space="preserve">Целевой показатель 40. Количество выходов официально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на радио</t>
  </si>
  <si>
    <t xml:space="preserve">Прекращение договорных обязательств на информационные сообщения (Радио Ваня)</t>
  </si>
  <si>
    <t xml:space="preserve">Целевой показатель 41. Количество      информационных стендов «Серовский городской округ. Информация.»</t>
  </si>
  <si>
    <t xml:space="preserve">Целевой показатель 42. Количество    публикаций информации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 в телекоммуникационной сети Интернет</t>
  </si>
  <si>
    <t xml:space="preserve">Задача 7. Обеспечение сохранности историко-культурного наследия</t>
  </si>
  <si>
    <t xml:space="preserve">Целевой показатель 43. Содержание и сохранение объектов культурного наследия городского округа (объектов культурного наследия, мемориальных комплексов, памятников,  мемориальных и памятных досок)</t>
  </si>
  <si>
    <t xml:space="preserve">Целевой показатель 44. 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4. "Развитие физической культуры и спорта в Серовском городском округе" на 2021-2024 годы</t>
  </si>
  <si>
    <t xml:space="preserve">Подпрограмма 1. Развитие физической культуры и спорта в  Серовском городском округе</t>
  </si>
  <si>
    <t xml:space="preserve">Цель 1. Создание условий для развития физической культуры и спорта, в том числе для лиц с ограниченными возможностями здоровья и инвалидов</t>
  </si>
  <si>
    <t xml:space="preserve">Задача 1. Формирование у населения ответственного отношения к собственному здоровью и мотивации к здоровому образу жизни</t>
  </si>
  <si>
    <t xml:space="preserve">Целевой показатель 1. Доля жителей Серовского городского округа, систематически занимающихся физической культурой и спортом, в общей численности населения Серовского городского округа в возрасте 3-79 лет</t>
  </si>
  <si>
    <t xml:space="preserve">чел.</t>
  </si>
  <si>
    <t xml:space="preserve">%</t>
  </si>
  <si>
    <t xml:space="preserve">Целевой показатель 2. Доля учащихся и студентов Серовского городского округа, систематически занимающихся физической культурой и спортом, в общей численности учащихся и студентов Серовского городского округа (в возрасте 3-29 лет)
</t>
  </si>
  <si>
    <t xml:space="preserve">из них в возрасте от 3 до 18 лет</t>
  </si>
  <si>
    <t xml:space="preserve">Целевой показатель 3. Доля населения Серовского городского округа, занятого в экономике, занимающегося физической культурой и спортом, в общей численности населения занятого в экономике (женщины в возрасте 30-54 лет, мужчины в возрасте 30-59 лет)</t>
  </si>
  <si>
    <t xml:space="preserve">Целевой показатель 4. Доля сельского населения, систематически занимающегося физической культурой и спортом, в общей численности сельского населения Серовского городского округа в возрасте 3-79 лет</t>
  </si>
  <si>
    <t xml:space="preserve">Целевой показатель 5. 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t xml:space="preserve">Задача 2.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 на территории Серовского городского округа</t>
  </si>
  <si>
    <t xml:space="preserve">Целевой показатель 6. 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t>
  </si>
  <si>
    <t xml:space="preserve"> из них в возрасте от 6 до 18 лет</t>
  </si>
  <si>
    <t xml:space="preserve">Задача 3. Поэтапное внедрение Всероссийского физкультурно-спортивного комплекса «Готов к труду и обороне» (ГТО) на территории Серовского городского округа</t>
  </si>
  <si>
    <t xml:space="preserve">Целевой показатель 7. Доля населения Серовского городского округа,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t>
  </si>
  <si>
    <t xml:space="preserve">Р5</t>
  </si>
  <si>
    <t xml:space="preserve">из них учащихся и студентов</t>
  </si>
  <si>
    <t xml:space="preserve">Задача 4: Исполнение муниципальных функций в сфере физической культуры и спорта в Серовском городском округе</t>
  </si>
  <si>
    <t xml:space="preserve">Целевой показатель 8. Количество лиц, привлеченных в спортивно-оздоровительную работу по развитию физической культуры и спорта среди различных групп населения</t>
  </si>
  <si>
    <t xml:space="preserve">Целевой показатель 9. Количество занятий физкультурно-спортивной направленности по месту проживания граждан</t>
  </si>
  <si>
    <t xml:space="preserve">шт.</t>
  </si>
  <si>
    <t xml:space="preserve">Целевой показатель 10. Объем публикаций газетных статей, содержащих информацию о физической культуре и спорте муниципального образования и иной официальной информации</t>
  </si>
  <si>
    <t xml:space="preserve">см²</t>
  </si>
  <si>
    <t xml:space="preserve">Целевой показатель 11. Количество проведенных официальных физкультурных (физкультурно-оздоровительных) мероприятий, в том числе в рамках Всероссийского физкультурно-спортивного комплекса "Готов к труду и обороне" (ГТО), а также количество проведенных тестирований выполнения нормативов испытаний (тестов) комплекса ГТО</t>
  </si>
  <si>
    <t xml:space="preserve">Целевой показатель 12. Количество предоставленных часов доступа к объектам спорта (МБУ «ЦСС», МАУ «Водный дворец»)</t>
  </si>
  <si>
    <t xml:space="preserve">час</t>
  </si>
  <si>
    <t xml:space="preserve">Целевой показатель 13. Количество проведенных официальных спортивных мероприятий</t>
  </si>
  <si>
    <t xml:space="preserve">Целевой показатель 14. Количество спортивных соревнований (физкультурных (физкультурно-оздоровительных) мероприятий), в которых спортсмены Серовского городского округа приняли участие</t>
  </si>
  <si>
    <t xml:space="preserve">Цель 2. Создание условий для развития детско-юношеского спорта, подготовки спортивного резерва сборных команд Серовского городского округа, Свердловской области и Российской Федерации, совершенствование системы спорта высших достижений.</t>
  </si>
  <si>
    <t xml:space="preserve">Задача 1: модернизация системы развития детско-юношеского спорта и подготовки спортивного резерва, включая совершенствование системы отбора талантливых спортсменов в Серовском городском округе.</t>
  </si>
  <si>
    <t xml:space="preserve">Целевой показатель 15. Доля лиц, занимающихся по программам спортивной подготовки в организациях ведомственной принадлежности физической культуры и спорта</t>
  </si>
  <si>
    <t xml:space="preserve">Целевой показатель 16. Организациям, осуществляющим подготовку спортивного резерва для спортивных сборных команд, в том числе спортивных сборных команд Российской Федерации, оказана государственная поддержка</t>
  </si>
  <si>
    <t xml:space="preserve">ед.</t>
  </si>
  <si>
    <t xml:space="preserve">Подпрограмма 2 «Развитие инфраструктуры объектов спорта муниципальной собственности Серовского городского округа»</t>
  </si>
  <si>
    <t xml:space="preserve">Цель 3. Создание условий, обеспечивающих доступность к спортивной инфраструктуре Серовского городского округа</t>
  </si>
  <si>
    <t xml:space="preserve">Задача 1. Создание и развитие эффективной и доступной инфраструктуры физической культуры и спорта для различных групп населения, в том числе для лиц с ограниченными возможностями здоровья</t>
  </si>
  <si>
    <t xml:space="preserve">Целевой показатель 17. Уровень обеспеченности населения спортивными сооружениями исходя из единовременной пропускной способности объектов спорта</t>
  </si>
  <si>
    <t xml:space="preserve">Целевой показатель 18. Количество приобретенных (созданных) или модернизированных объектов (конструктивных частей объектов) нефинансовых активов, отнесенных к движимому имуществу, за исключением нематериальных активов</t>
  </si>
  <si>
    <t xml:space="preserve">Целевой показатель 19. Площадь благоустроенных земельных участков (территорий), находящихся в пользовании учреждения</t>
  </si>
  <si>
    <t xml:space="preserve">м²</t>
  </si>
  <si>
    <t xml:space="preserve">Целевой показатель 20. Количество спортивных площадок, оснащенных специализированным оборудованием для занятий уличной гимнастикой</t>
  </si>
  <si>
    <t xml:space="preserve">Целевой показатель 21. Количество объектов недвижимого имущества, в отношении которых осуществлен  капитальный (текущий) ремонт</t>
  </si>
  <si>
    <t xml:space="preserve">Целевой показатель 22.Количество выполненных мероприятий по обеспечению антитеррористической защищенности объектов спорта</t>
  </si>
  <si>
    <t xml:space="preserve">Целевой показатель 23.Количество сертифицированных объектов </t>
  </si>
  <si>
    <t xml:space="preserve">Целевой показатель 24. Количество территорий (объектов), на которых выполнены мероприятия по освещению</t>
  </si>
  <si>
    <t xml:space="preserve">Целевой показатель 25. Количество заключений о техническом состоянии объектов нефинансовых активов</t>
  </si>
  <si>
    <t xml:space="preserve">Целевой показатель 26. Количество объектов нефинансовых активов, подключенных к инженерным сетям</t>
  </si>
  <si>
    <t xml:space="preserve">5. "Реализация молодежной политики в Серовском городском округе" на 2021-2024 годы</t>
  </si>
  <si>
    <t xml:space="preserve">Подпрограмма 1. Развитие молодежной политики на территории Серовского городского округа</t>
  </si>
  <si>
    <t xml:space="preserve">Цель 1. Повышение уровня созидательной активности и успешной самореализации молодых граждан Серовского городского округа</t>
  </si>
  <si>
    <t xml:space="preserve">Задача 1. Вовлечение молодых граждан в общественно-политическую и социально-экономическую жизнь Серовского городского округа через различные формы занятости</t>
  </si>
  <si>
    <t xml:space="preserve">Целевой показатель 1.Количество молодых граждан, трудоустроенных через трудовой лагерь «Молодежная биржа труда»</t>
  </si>
  <si>
    <t xml:space="preserve">Целевой показатель 2. Доля молодежи, участвующей в деятельности общественных объединений, различных формах общественного самоуправления, от общей численности населения Серовского городского округа</t>
  </si>
  <si>
    <t xml:space="preserve">Целевой показатель 3. Количество мероприятий, направленных на поддержку молодежных инициатив</t>
  </si>
  <si>
    <t xml:space="preserve">Целевой показатель 4. Доля молодых граждан, принявших участие в мероприятиях по развитию потенциала молодежи и поддержке инициативной и талантливой молодежи, от общей численности молодежи</t>
  </si>
  <si>
    <t xml:space="preserve">Целевой показатель 5. Доля молодых граждан, принявших участие в мероприятиях по формированию в молодежной среде здорового образа жизни, культуры безопасности жизнедеятельности, ценностей семьи и культурных традиций, от общей численности молодежи</t>
  </si>
  <si>
    <t xml:space="preserve">Целевой показатель 6. Количество посещений коворкинг-центра</t>
  </si>
  <si>
    <t xml:space="preserve">Подпрограмма 2 «Развитие дополнительного образования в сфере молодежной политики»</t>
  </si>
  <si>
    <t xml:space="preserve">Цель 2. Повышение уровня творческого, физического, социального и духовного развития детей, подростков, молодых граждан на территории Серовского городского округа</t>
  </si>
  <si>
    <t xml:space="preserve">Задача 3. Укрепление системы выявления, поддержки и развития способностей и талантов у детей и молодежи в Серовском городском округе на базе учреждений дополнительного образования в сфере молодежной политики</t>
  </si>
  <si>
    <t xml:space="preserve">Целевой показатель 8. Доля детей в возрасте от 7 до 18 лет, охваченных дополнительным образованием в сфере молодежной политики</t>
  </si>
  <si>
    <t xml:space="preserve">Целевой показатель 9. Доля обучающихся, принявших участие в массовых мероприятиях различного уровня, в общей численности обучающихся</t>
  </si>
  <si>
    <t xml:space="preserve">Целевой показатель 10. Доля обучающихся, являющихся победителями и призерами массовых мероприятий различного уровня, в общей численности обучающихся</t>
  </si>
  <si>
    <t xml:space="preserve">Целевой показатель 11. Количество культурно-досуговых, спортивно-массовых мероприятий, проведенных МБУ ДО ЦДП "Эдельвейс"</t>
  </si>
  <si>
    <t xml:space="preserve">Целевой показатель 12. Приобретение товаров, предусмотренных проектом «Приобретение спортивной формы для хоккейной команды «Энергия»</t>
  </si>
  <si>
    <t xml:space="preserve">процент</t>
  </si>
  <si>
    <t xml:space="preserve">Целевой показатель 13. Приобретение товаров, предусмотренных проектом «Создание многофункционального арт-пространства для детей и подростков в возрасте от 6 до 18 лет, направленного на создание условий для сохранения и укрепления психологического, эмоционального здоровья и развития творческих способностей (проект «Арт-релакс»)</t>
  </si>
  <si>
    <t xml:space="preserve">Целевой показатель 14. Приобретение товаров, предусмотренных проектом «Создание пространства для творческой реализации детей в сфере медиа (проект «Детская телестудия «CreativLab»)</t>
  </si>
  <si>
    <t xml:space="preserve">Целевой показатель 15. Приобретение товаров, предусмотренных проектом «Создание интерактивного пространства для изучения детьми в возрасте от 6 до 12 лет основ здоровьесбережения и правил дорожного движения в процессе игры (проект «Простые правила»)</t>
  </si>
  <si>
    <t xml:space="preserve">Подпрограмма 3 «Стимулирование развития жилищного строительства»</t>
  </si>
  <si>
    <t xml:space="preserve">Цель 3. Улучшение жилищных условий молодых граждан и молодых семей, проживающих на территории Серовского городского округа          </t>
  </si>
  <si>
    <t xml:space="preserve">Задача 4. Сохранение мер государственной поддержки в решении жилищной проблемы в форме социальных выплат молодым семьям, признанным в установленном порядке, нуждающимися в улучшении жилищных условий</t>
  </si>
  <si>
    <t xml:space="preserve">Целевой показатель 16. Количество молодых семей, получивших свидетельство о праве на получение социальной выплаты на приобретение (строительство) жилого помещения</t>
  </si>
  <si>
    <t xml:space="preserve">Целевой показатель 17. Количество молодых семей, получивших региональную социальную выплату на улучшение жилищных условий</t>
  </si>
  <si>
    <t xml:space="preserve">6. "Управление собственностью Серовского городского округа" на 2021-2024 годы</t>
  </si>
  <si>
    <t xml:space="preserve">Подпрограмма 1. Управление имуществом Серовского городского округа</t>
  </si>
  <si>
    <t xml:space="preserve">Цель 1. Обеспечение экономической основы для социально-экономического развития Серовского городского округа в части управления имуществом</t>
  </si>
  <si>
    <t xml:space="preserve">Задача 1.1. Совершенствование механизмов управления муниципальным имуществом</t>
  </si>
  <si>
    <t xml:space="preserve">Целевой показатель 1. Количество объектов, приобретенных в муниципальную собственность.</t>
  </si>
  <si>
    <t xml:space="preserve">Целевой показатель достигнут. </t>
  </si>
  <si>
    <t xml:space="preserve">Целевой показатель 2. Доля площади нежилого фонда, переданного в пользование от общей площади нежилого фонда, находящегося в муниципальной казне.</t>
  </si>
  <si>
    <t xml:space="preserve">процентов </t>
  </si>
  <si>
    <t xml:space="preserve">На 01.01.2023 общая площадь нежилого фонда, находящаяся в муниципальной казне, составляет 66 838,84 м2, из них передано в пользование 59 620,27 м2. Целевой показатель достигнут на 99%.</t>
  </si>
  <si>
    <t xml:space="preserve">Целевой показатель 3. Сокращение количества неиспользуемых (используемых не по назначению) объектов муниципального имущества.</t>
  </si>
  <si>
    <t xml:space="preserve">Количество неиспользуемых (используемых не по назначению) объектов муниципального нежилого фонда в отчетном периоде 2022 года составило – 48; в аналогичном периоде 2021 года – 70. Целевой показатель достигнут. </t>
  </si>
  <si>
    <t xml:space="preserve">Целевой показатель 4. Доля пустующих площадей к общей площади объектов недвижимого имущества муниципальной казны.</t>
  </si>
  <si>
    <t xml:space="preserve">Общая площадь объектов недвижимого имущества муниципальной казны составляет 66 838,84 м2, из них пустует 7218,57 м2. Фактически значение целевого показателя составило 10,8%, на 1,7% ниже планируемого, что представляет собой положительную динамику. Достижение целевого показателя составляет 113,6% (12,5% достигли 100% и улучшили на 1,7% – еще 13,6%).</t>
  </si>
  <si>
    <t xml:space="preserve">Целевой показатель 5. Количество единиц программного обеспечения, по которым проведены работы по созданию, приобретению, обновлению.</t>
  </si>
  <si>
    <t xml:space="preserve">1</t>
  </si>
  <si>
    <t xml:space="preserve">Целевой показатель 6. Количество демонтированных временных сооружений (конструкций), установленных незаконно.</t>
  </si>
  <si>
    <t xml:space="preserve">Превышение фактического значения целевого показателя над плановым обусловлено разнородностью демонтируемых объектов: при планировании закладывались более дорогостоящие объекты, чем демонтированные по факту из актуализированной потребности. </t>
  </si>
  <si>
    <t xml:space="preserve">Целевой показатель 7. Количество обследованных жилых домов, признанных непригодными для проживания.</t>
  </si>
  <si>
    <t xml:space="preserve">Целевой показатель 8. Количество объектов имущества в перечнях муниципального имущества для сдачи в аренду СМП, в том числе имущество и земельные участки казны; имущество,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 </t>
  </si>
  <si>
    <t xml:space="preserve">Целевой показатель 9. 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На 01.01.2023 получили жилые помещения и улучшившего жилищные условия 77 семей из 1529 семей, состоящих на учете в качестве нуждающихся в жилых помещениях.</t>
  </si>
  <si>
    <t xml:space="preserve">Задача 1.2. Оптимизация состава и количества муниципальной собственности.</t>
  </si>
  <si>
    <t xml:space="preserve">Целевой показатель 10. Доля объектов, находящихся в муниципальной собственности Серовского городского округа, в отношении которых проведена техническая инвентаризация и кадастровые работы с получением технической  документации в общем числе объектов муниципального имущества, на которые необходимо получить техническую документацию.</t>
  </si>
  <si>
    <t xml:space="preserve">На 01.01.2022 общее количество объектов, на которые необходимо получить документацию составляет 912, на 2022 год запланировано получение документации на 99 объектов (плановое значение целевого показателя 11%). Фактически проинвентаризировано 97 объектов.</t>
  </si>
  <si>
    <t xml:space="preserve">Целевой показатель 11. Количество объектов муниципальной собственности, в отношении которых проведено списание.</t>
  </si>
  <si>
    <t xml:space="preserve">Проведено 20 заседаний комиссии по списанию имущества Серовского городского округа, списано 131 объект, в том числе 125 объектов недвижимого имущества и 6 единиц движимого имущества.</t>
  </si>
  <si>
    <t xml:space="preserve">Целевой показатель 12. Количество квадратных метров, подлежащих сносу.</t>
  </si>
  <si>
    <t xml:space="preserve">метров квадратных</t>
  </si>
  <si>
    <t xml:space="preserve">Снесено 22 аварийных многоквартирных дома общей площадью 2810,4 м2; 11 объектов нежилого фонда общей площадью 3858,1 м2. и 2 линейных объекта. В сопоставимых условиях (жилое к жилому) достижение целевого показателя составило 100,0%. При расчете значения целевого показателя из общей площади снесенных объектов фактическое значение целевого показателя в 2,4 раза превышает плановое.</t>
  </si>
  <si>
    <t xml:space="preserve">Целевой показатель 13. Количество объектов, приобретенных в муниципальную собственность в рамках обновления материально-технической базы.</t>
  </si>
  <si>
    <t xml:space="preserve">Приобретено 106 единиц, в том числе: автомобиль LADA NIVA Travel – 3 единицы; квадроцикл (мотовездеход, снегоболотоход) – 1 единица; автогрейдер – 1 единица; оргтехника – 101 единица.</t>
  </si>
  <si>
    <t xml:space="preserve">Целевой показатель 14. Количество установленных приборов учета, в том числе в рамках возмещения затрат.</t>
  </si>
  <si>
    <t xml:space="preserve">Целевой показатель 48. Протяженность автомобильных дорог местного значения, на которые оформлено право собственности.</t>
  </si>
  <si>
    <t xml:space="preserve">километров</t>
  </si>
  <si>
    <t xml:space="preserve">Достижение целевого показателя в отчетном периоде не планировалось. </t>
  </si>
  <si>
    <t xml:space="preserve">Задача 1.3. Совершенствование системы администрирования доходов бюджета Серовского городского округа.</t>
  </si>
  <si>
    <t xml:space="preserve">Целевой показатель 15. Соотношение поступлений доходов в бюджет Серовского городского округа в отчетном и предыдущем годах.</t>
  </si>
  <si>
    <t xml:space="preserve">В бюджет поступило 87700,27 тыс. руб., в отчетном периоде 2021 года - 107265,42 тыс. руб. Основне снижение поступлений произошло по доходам от аренды нежилого фонда на сумму 12166,8 тыс. руб. (рост задолженности крупнейших арендаторов ООО «Вертикаль» и ООО «РИТЭК»), доходам от аренды неразграниченных земель на сумму 3521,3 тыс. руб. (рост задолженности), по пени на сумму 2473,0 тыс. руб. и неосновательного обогащения на сумму 4555,4 тыс. руб. (системность отсутстствует).     
</t>
  </si>
  <si>
    <t xml:space="preserve">Целевой показатель 16. Достоверность планирования поступлений доходов в бюджет Серовского городского округа.</t>
  </si>
  <si>
    <t xml:space="preserve">99</t>
  </si>
  <si>
    <t xml:space="preserve">В бюджет поступило 87700,3 тыс. руб. при плане 91393,6 тыс. руб. Невыполнение плана в полном объеме обусловлено ростом задолженности ООО «Вертикаль» и ООО «РИТЭК».</t>
  </si>
  <si>
    <t xml:space="preserve">Целевой показатель 17. Эффективность деятельности по защите имущественных интересов муниципального образования Серовский городской округ.</t>
  </si>
  <si>
    <t xml:space="preserve">Согласно информации правового управления администрации СГО за 2022 год рассмотрено 107 исковых заявлений, удовлетворено полностью или частично 106. </t>
  </si>
  <si>
    <t xml:space="preserve">Целевой показатель 18. Доля муниципальных предприятий, имеющих положительный финансовый результат.</t>
  </si>
  <si>
    <t xml:space="preserve">По итогам балансовых комиссий за 2021 год, проведенных 25.05.2022, положительный финансовый результат показали два муниципальных предприятия: МУП с.Андриановичи и МУП «Надеждинский». МП «Серовавтодор» и  2021 год отработали с убытком.</t>
  </si>
  <si>
    <t xml:space="preserve">Целевой показатель 49. Количество муниципальных предприятий, в отношении которых проведены контрольные мероприятия.</t>
  </si>
  <si>
    <t xml:space="preserve">На 2022 год запланировано проведение 1 проверки трехлетнего периода с 2019 года по 2021 год. Аудиторская проверка проведена, заключения аудитора представлены в комитет 30 июня 2022 года.  </t>
  </si>
  <si>
    <t xml:space="preserve">Цель 2. Обеспечение доходов бюджета Серовского городского округа от использования муниципального имущества.</t>
  </si>
  <si>
    <t xml:space="preserve">Задача 2.4. Вовлечение объектов материальных активов в хозяйственный оборот.</t>
  </si>
  <si>
    <t xml:space="preserve">Целевой показатель 19. Количество объектов, в отношении которых проведена оценка активов с целью определения экономического потенциала.</t>
  </si>
  <si>
    <t xml:space="preserve">Заключены и оплачены 41 контракт по текущей потребности, в том числе 5 муниципальных контрактов на общую сумму 189,60 тыс. руб. (экономия по результатам проведения конкурсных процедур - 325,87 тыс. руб.) на оценку 844 объектов.</t>
  </si>
  <si>
    <t xml:space="preserve">Целевой показатель 20. Количество объектов, переданных в аренду или в собственость, в отношении которых проведена оценка активов с целью определения экономического потенциала.</t>
  </si>
  <si>
    <t xml:space="preserve">Фактически 820 оцененных объектов переданно в аренду или в собственность, отчеты об оценке использованы при инициировании процедуры изъятия, расчете неосновательного обогащения.</t>
  </si>
  <si>
    <t xml:space="preserve">Целевой показатель 21. Доля объектов, переданных в аренду или в собственность, в общем числе объектов, в отношении которых проведена оценка активов с целью определения экономического потенциала.</t>
  </si>
  <si>
    <t xml:space="preserve">Эффективное определение перечня объектов, подлежащих оценке, предполагает максимальное предоставление оцененных объектов в аренду либо реализацию. Работа по проведению конкурсных процедур с целью заключения договоров аренды и купли-продажи проводится на постоянной основе.</t>
  </si>
  <si>
    <t xml:space="preserve">Подпрограмма 2. Управление земельными ресурсами Серовского городского округа.</t>
  </si>
  <si>
    <t xml:space="preserve">Цель 3. Обеспечение экономической основы для социально-экономического развития Серовского городского округа в части управления земельными ресурсами.</t>
  </si>
  <si>
    <t xml:space="preserve">Задача 3.5. Совершенствование механизмов управления земельными ресурсами.</t>
  </si>
  <si>
    <t xml:space="preserve">Целевой показатель 22. Количество единиц программного (материально-технического) обеспечения, по которым проведены работы по созданию, приобретению, обновлению с целью выполнения функции  муниципального земельного и лесного контроля.</t>
  </si>
  <si>
    <t xml:space="preserve">Целевой показатель 23. Количество сформированных земельных участков для индивидуального жилищного строительства.</t>
  </si>
  <si>
    <t xml:space="preserve">Недостижение целевого показателя в полном объеме обусловлено тем, что по техническим причинам не была произведена постановка на государственный кадастровый учет 63 земельных участков в микрорайоне «Нансена», которую планировалось осуществить до конца 2022 года.</t>
  </si>
  <si>
    <t xml:space="preserve">Целевой показатель 24. Доля сформированных земельных участков для индивидуального жилищного строительства от общего количества земельных участков, требующих формирования в соответствии с очередностью.</t>
  </si>
  <si>
    <t xml:space="preserve">На 2022 год запланировано 38 земельных участков из 1724 требующих формирования. Фактически сформировано 35. </t>
  </si>
  <si>
    <t xml:space="preserve">Целевой показатель 25. Количество многодетных семей, получивших компенсацию взамен земельного участка для индивидуального жилищного строительства.</t>
  </si>
  <si>
    <t xml:space="preserve">Значение целевого показателя на 2022 год не установлено. Реализация мероприятия в 2022 году не запланирована.</t>
  </si>
  <si>
    <t xml:space="preserve">Целевой показатель 26. Площадь земельных участков, предоставленных для строительства. </t>
  </si>
  <si>
    <t xml:space="preserve">225000</t>
  </si>
  <si>
    <t xml:space="preserve">Целевой показатель 27. Площадь земельных участков, предоставленных под индивидуальное жилищное строительство.</t>
  </si>
  <si>
    <t xml:space="preserve">150000</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 Невыполнение показателя связано с тем, что многодетные семьи  заинтересованы в выплате денежных средств и отказываются от получения земельных участков.</t>
  </si>
  <si>
    <t xml:space="preserve">Задача 3.6. Оптимизация учетных характеристик непроизведенных активов.</t>
  </si>
  <si>
    <t xml:space="preserve">Целевой показатель 28. Количество сформированных земельных участков под объектами муниципальной собственности.</t>
  </si>
  <si>
    <t xml:space="preserve">Целевой показатель 29. Количество сформированных земельных участков под новое строительство (благоустройство).</t>
  </si>
  <si>
    <t xml:space="preserve">Целевой показатель 30. 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98,9</t>
  </si>
  <si>
    <t xml:space="preserve">Цель 4. Обеспечение доходов бюджета Серовского городского округа от использования земель.</t>
  </si>
  <si>
    <t xml:space="preserve">Задача 4.7. Вовлечение непроизведенных активов в хозяйственный оборот.</t>
  </si>
  <si>
    <t xml:space="preserve">Целевой показатель 31. Количество выявленных земельных участков под объектами недвижимости, неучтенных в государственном кадастре недвижимости, а так же занятых самовольно.</t>
  </si>
  <si>
    <t xml:space="preserve">Достижение целевого показателя осуществляется посредством реализации функции муниципального земельного контроля. Фактически в отчетном периоде выявлено 93 участка.</t>
  </si>
  <si>
    <t xml:space="preserve">Подпрограмма 3. Осуществление градостроительной деятельности.</t>
  </si>
  <si>
    <t xml:space="preserve">Цель 5. Создание условий для устойчивого и комплексного развития территории Серовского городского округа, совершенствование и развитие системы управления градостроительной деятельностью.</t>
  </si>
  <si>
    <t xml:space="preserve">Задача 5.8. Приведение документов территориального планирования и градостроительного зонирования Серовского городского округа в соответствие с требованиями федерального и регионального законодательства в области градостроительства и информационных технологий.</t>
  </si>
  <si>
    <t xml:space="preserve">Целевой показатель 32. Обеспеченность актуализированными документами территориального планирования (Генеральный план Серовского городского округа) с учетом их перевода в цифровой (векторный) вид.</t>
  </si>
  <si>
    <t xml:space="preserve">Фактически из 37 границ населенных пунктов по Генеральному плану на учете стоит 35.</t>
  </si>
  <si>
    <t xml:space="preserve">Целевой показатель 33. Обеспеченность актуализированными документами градостроительного зонирования (Правила землепользования и застройки Серовского городского округа) с учетом их перевода в цифровой (векторный) вид.</t>
  </si>
  <si>
    <t xml:space="preserve">Территориальные зоны устанавливались в отношении 37 населенных пунктов Серовского городского округа, в том числе 36 сельских населенных пунктов и г. Серов. Соответственно и ПЗЗ (его текстовая часть) была приведена в соответствие в отношении 37 населенных пунктов из 37. В состав 37 населенных пунктов входит 124 территориальных зоны, из них сельских населенных пунктов 109. На сегодняшний день на учете стоит 123 территориальные зоны, в том числе 109 территориальных зон сельских населенных пунктов и 14 – город Серов из 15.</t>
  </si>
  <si>
    <t xml:space="preserve">Целевой показатель 34. Ведение в электронном виде пространственной базы данных Серовского городского округа.</t>
  </si>
  <si>
    <t xml:space="preserve">100</t>
  </si>
  <si>
    <t xml:space="preserve">Невыполнение показателя связано с тем, что работы по внесению изменений в Генеральный план СГО, в том числе приведение материалов Генерального плана в векторный вид, запланированы на 2023 год (включено в свод расходов бюджета СГО). </t>
  </si>
  <si>
    <t xml:space="preserve">Задача 5.9. Приведение местных нормативов градостроительного проектирования Серовского городского округа в соответствие с требованиями регионального законодательства.</t>
  </si>
  <si>
    <t xml:space="preserve">Целевой показатель 35. Наличие утвержденных местных нормативов градостроительного проектирования Серовского городского округа (внесение изменений в местные нормативы градостроительного проектирования Серовского городского округа).</t>
  </si>
  <si>
    <t xml:space="preserve">да/нет</t>
  </si>
  <si>
    <t xml:space="preserve">нет</t>
  </si>
  <si>
    <t xml:space="preserve">Достижение целевого показателя не планировалось. </t>
  </si>
  <si>
    <t xml:space="preserve">Задача 5.10. Повышение эффективности управления в области архитектуры, градостроительства и информационных технологий.</t>
  </si>
  <si>
    <t xml:space="preserve">Целевой показатель 36. Количество документов, содержащих сведения о сетях инженерно-технического обеспечения на территории Серовского городского округа, переведенных в цифровой вид и внесенных в базу информационной системы обеспечения градостроительной деятельности (ИСОГД), в год</t>
  </si>
  <si>
    <t xml:space="preserve">Целевой показатель 37. Общая площадь земельных участков, предоставленных для строительства в расчете на 10 тысяч человек населения.</t>
  </si>
  <si>
    <t xml:space="preserve">га</t>
  </si>
  <si>
    <t xml:space="preserve">2,1</t>
  </si>
  <si>
    <t xml:space="preserve">Целевой показатель 38. Площадь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 в расчете на 10 тысяч человек населения.</t>
  </si>
  <si>
    <t xml:space="preserve">1,4</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 и как следствие, невозможность реализации разработанных и утвержденных проектов планировки территории. Также препятствует предоставлению земельных участков для строительства установление зон с особыми условиями использования территории (зоны затопления, подтопления, зоны санитарной охраны источников питьевого водоснабжения). Невыполнение показателя связано с отказом в получении земельных участков многодетными семьями в пользу денежых выплат.</t>
  </si>
  <si>
    <t xml:space="preserve">Целевой показатель 51. Площадь земельных участков, предоставленных для строительства объектов жилищного строительства, в отношении которых в течение 3 лет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Плановое значение целевого показателя представляет собой площадь объекта незавершенного строительства г. Серов, ул. Заславского, д. 20. В 2022 году указанным характеристикам стал соответствовать еще один объект: г. Серов, ул. Заславского, д. 12, площадью 4500 кв.м.</t>
  </si>
  <si>
    <t xml:space="preserve">Задача 5.12. Установление границ городских лесов с внесением сведений в ЕГРН и устранение противоречий в документах территориального планирования и градостроительного зонирования.</t>
  </si>
  <si>
    <t xml:space="preserve">Целевой показатель 50. Площадь городских лесов в соответствии в документами территориального планирования и градостроительного зонирования, в отношении которых проведены работы по лесоустройству</t>
  </si>
  <si>
    <t xml:space="preserve">Цель 6. Обеспечение населения Серовского городского округа доступным и комфортным жильем путем реализации механизмов поддержки и развития жилищного строительства и стимулирования спроса на рынке жилья.</t>
  </si>
  <si>
    <t xml:space="preserve">Задача 6.11. Разработка документации по планировке территории Серовского городского округа.</t>
  </si>
  <si>
    <t xml:space="preserve">Целевой показатель 39. Доля площади территорий, на которую разработана документация по планировке территорий в целях строительства и благоустройства, к площади территории, предусмотренной Генеральным планом Серовского городского округа, в год.</t>
  </si>
  <si>
    <t xml:space="preserve">Недостижение целевого показателя обусловлено в полном объеме тем, что по техническим причинам не были завершены работы по формированию проекта планировки жилой застройки площадью 18,45 га. </t>
  </si>
  <si>
    <t xml:space="preserve">Целевой показатель 40. Количество линейных объектов, под размещение которых разработана документации по планировке территории с целью  обеспечения территории объектами инженерной инфраструктуры, в год.</t>
  </si>
  <si>
    <t xml:space="preserve">Целевой показатель 41. Площадь территорий, обеспеченных утвержденной документацией по планировке территории с учетом положений генерального плана.</t>
  </si>
  <si>
    <t xml:space="preserve">Исключение из границ населенных пунктов городского округа земельных участков сельскохозяйственного назначения, земель лесного фонда, сведения о которых внесены в ЕГРН,привело к  невозможности реализации разработанных и утвержденных проектов планировки территории (ППТи ПМТ «Надеждинский комплекс III», ППТи ПМТ «Надеждинский комплекс IV», ППТ и ПМТ мкр. «Новая Кола», частично ППТ и ПМТ «Надеждинский комплекс II»).</t>
  </si>
  <si>
    <t xml:space="preserve">Целевой показатель 42. Площадь жилых помещений, введенная в действие за год.</t>
  </si>
  <si>
    <t xml:space="preserve">Невыполнение показателя связано с исключением из границ населенных пунктов городского округа земельных участков сельскохозяйственного назначения, земельно лесного фонда, сведения о которых внесены в ЕГРН, что привело к невозможности реализации разработанных и утвержденных проектов планировки территории (ППТ «Надеждинский комплекс III», ППТ «Надеждинский комплекс IV», ППТ мкр. «Новая Кола», частично ППТ «Надеждинский комплекс II»). Также препятствует выдаче разрешительной документации на строительство и ввод в эксплуатацию объектов капитального строительства установление зон с особыми условиями использования территории (зоны зтопления, подтопления, зоны санитарной охраны  источников питьевого водоснабжения).</t>
  </si>
  <si>
    <t xml:space="preserve">Целевой показатель 43. Площадь жилых помещений, введенная в действие за год под индивидуальное жилищное строительство.</t>
  </si>
  <si>
    <t xml:space="preserve">Целевой показатель 44. Площадь жилых помещений, введенная в действие за год под стандартное жилье.</t>
  </si>
  <si>
    <t xml:space="preserve">Целевой показатель 45. Доля индивидуального жилищного строительства в общем объеме жилищного строительства.</t>
  </si>
  <si>
    <t xml:space="preserve">80</t>
  </si>
  <si>
    <t xml:space="preserve">Целевой показатель 46. Количество граждан, состоящих на учете для улучшения жилищных условий.</t>
  </si>
  <si>
    <t xml:space="preserve">Списки граждан, поставленных на учет для улучшения жилищных условий утверждаются ежегодно на 1 апреля. По состоянию на 01.04.2022 в списке состоит 4983 человек. Отклонение значения показателя обусловлено тем, что начиная с 2018 года проводится масштабная проверка учетных дел, по результатам которой из списков исключаются граждане, утратившие основания быть нуждающимися. </t>
  </si>
  <si>
    <t xml:space="preserve">Целевой показатель 47. Средняя обеспеченность жилой площадью.</t>
  </si>
  <si>
    <t xml:space="preserve">метров квадратных на человека</t>
  </si>
  <si>
    <t xml:space="preserve">7. "Развитие системы образования в Серовском городском округе" на 2019-2024 годы</t>
  </si>
  <si>
    <t xml:space="preserve">Подпрограмма 1. Качество образования как основа благополучия</t>
  </si>
  <si>
    <t xml:space="preserve">Цель 1. Обеспечение доступности дошкольного образования для детей в возрасте до 3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Целевой показатель 1. Доступность дошкольного образования для детей в возрасте до 3 лет, в том числе для детей с ограниченными возможностями здоровья</t>
  </si>
  <si>
    <t xml:space="preserve">Целевой показатель 2. 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регионе</t>
  </si>
  <si>
    <t xml:space="preserve">Целевой показатель 3. Количество детей, охваченных услугами дошкольного образования в возрасте: с 1 года до 3 лет</t>
  </si>
  <si>
    <t xml:space="preserve"> 3 лет до 7 лет</t>
  </si>
  <si>
    <t xml:space="preserve">Целевой показатель 4. 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t>
  </si>
  <si>
    <t xml:space="preserve">Целевой показатель 5. Доля детей в возрасте 1 - 6 лет, состоящих на учете для определения в муниципальные дошкольные образовательные организации, в общей численности детей в возрасте 1 - 6 лет</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Серовского городского округа</t>
  </si>
  <si>
    <t xml:space="preserve">Задача 2. Обеспечение детей современными условиями при реализации государственного стандарта общего образования</t>
  </si>
  <si>
    <t xml:space="preserve">Целевой показатель 6. Количество детей школьного возраста в муниципальных общеобразовательных организациях Серовского городского округа, охваченных образовательными услугами в рамках государственного образовательного стандарта и ФГОС</t>
  </si>
  <si>
    <t xml:space="preserve">Целевой показатель 7.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Целевой показатель 8. Доля обучающихся в муниципальных общеобразовательных организациях, занимающихся во вторую (третью) смену, в общей численности обучающихся в муниципальных общеобразовательных организациях</t>
  </si>
  <si>
    <t xml:space="preserve">Целевой показатель 9. Расходы бюджета муниципального образования на общее образование в расчете на 1 обучающегося в муниципальных общеобразовательных организациях</t>
  </si>
  <si>
    <t xml:space="preserve">тыс. руб.</t>
  </si>
  <si>
    <t xml:space="preserve">Задача 3. Осуществление мероприятий по организации питания в муниципальных общеобразовательных организациях</t>
  </si>
  <si>
    <t xml:space="preserve">Целевой показатель 10. Охват организованным горячим питанием учащихся общеобразовательных организаций</t>
  </si>
  <si>
    <t xml:space="preserve">Целевой показатель 11. Количество муниципальных общеобразовательных организаций, в которых созданы условия для обеспечения питания обучающихся</t>
  </si>
  <si>
    <t xml:space="preserve">кол-во учреждений</t>
  </si>
  <si>
    <t xml:space="preserve">Целевой показатель 12. 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 </t>
  </si>
  <si>
    <t xml:space="preserve">Целевой показатель 13. Приобретение и установка недостающего оборудования в производственных помещениях столовых общеобразовательных организаций, необходимого для создания 
в общеобразовательных организациях условий для организации горячего питания обучающихся</t>
  </si>
  <si>
    <t xml:space="preserve">Целевой показатель 14. Приобретение и установка оборудования взамен действующего оборудования с подтвержденным процентом износа более 80%</t>
  </si>
  <si>
    <t xml:space="preserve">Целевой показатель 15. Приобретение и установка оборудования взамен вышедшего из строя и устаревшего оборудования</t>
  </si>
  <si>
    <t xml:space="preserve">Задача 4.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t xml:space="preserve">Целевой показатель 16. Соотношение уровня средней заработной платы учителей общеобразовательных организаций и средней заработной платы в экономике Свердловской области</t>
  </si>
  <si>
    <t xml:space="preserve">Задача 5. Обеспечение бесплатного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Целевой показатель 17. Обеспечение бесплатным проездом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городском транспорте  </t>
  </si>
  <si>
    <t xml:space="preserve">Задача 6. Обеспечение бесплатным питанием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 и обучающихся с ограниченными возможностями здоровья, в том числе детей-инвалидов, осваивающих основные общеобразовательные программы на дому, на период введения на территории Свердловской области режима повышенной готовности в связи с угрозой распространения новой коронавирусной инфекции (2019-nCoV)</t>
  </si>
  <si>
    <t xml:space="preserve">Целевой показатель 18. Доля отдельных категорий обучающихся,  осваивающих основные общеобразовательные программы с применением электронного обучения и дистанционных образовательных технологий, обеспеченных бесплатным питанием</t>
  </si>
  <si>
    <t xml:space="preserve">Целевой показатель 19. Доля обучающихся с ограниченными возможностями здоровья, в том числе детей-инвалидов, осваивающих основные общеобразовательные программы на дому, обеспеченных бесплатным двухразовым питанием от общего количества обучающихся льготной категории</t>
  </si>
  <si>
    <t xml:space="preserve">Задача 7. Создание благоприятных условий для саморазвития и самореализации личности обучающегося, его успешной социализации в обществе</t>
  </si>
  <si>
    <t xml:space="preserve">Целевой показатель 20. 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 </t>
  </si>
  <si>
    <t xml:space="preserve">Цель 3. Повышение качества общего образования</t>
  </si>
  <si>
    <t xml:space="preserve">Задача 8. Создание условий для обеспечения проведения ГИА выпускников 9-х классов в пунктах сдачи экзаменов</t>
  </si>
  <si>
    <t xml:space="preserve">Целевой показатель 21. Приобретение оборудования и расходных материалов для организации работы пунктов сдачи ГИА-9 в муниципальных общеобразовательных организациях</t>
  </si>
  <si>
    <t xml:space="preserve">Цель 4. Обеспечение доступности качественных образовательных услуг в сфере дополнительного образования в Серовском городском округе</t>
  </si>
  <si>
    <t xml:space="preserve">Задача 9. Увеличение доли детей, охваченных услугами дополнительного образования</t>
  </si>
  <si>
    <t xml:space="preserve">Целевой показатель 22. Доля детей, охваченных образовательными программами дополнительного образования, в общей численности детей и молодежи в возрасте 5-18 лет</t>
  </si>
  <si>
    <t xml:space="preserve">Целевой показатель 23. 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Задача 10. Развитие системы дополнительного образования детей</t>
  </si>
  <si>
    <t xml:space="preserve">Целевой показатель 24.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t>
  </si>
  <si>
    <t xml:space="preserve">Целевой показатель 25. Количество детей, охваченных  услугами дополнительного образования</t>
  </si>
  <si>
    <t xml:space="preserve">чел/час.</t>
  </si>
  <si>
    <t xml:space="preserve">Задача 11. Развитие системы персонифицированного финансирования  дополнительного образования детей в Серовском городском округе</t>
  </si>
  <si>
    <t xml:space="preserve">Целевой показатель 26. 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Целевой показатель 27.2. Доля детей в возрасте от 5 до 18 лет, охваченных системой персонифицированного финансирования</t>
  </si>
  <si>
    <t xml:space="preserve">Цель 5. Приведение условий содержания зданий муниципальных образовательных организаций и прилегающих к ним территорий в соответствии с требованиями пожарной безопасности и санитарного законодательства</t>
  </si>
  <si>
    <t xml:space="preserve">Задача 12. Проведение ремонтов зданий муниципальных образовательных организаций и содержание прилегающих к ним территорий</t>
  </si>
  <si>
    <t xml:space="preserve">Целевой показатель 28. Количество зданий муниципальных образовательных организаций, планируемых к проведению капитального и текущего ремонтов, приведения в соответствии с требованиями пожарной безопасности и санитарного законодательства</t>
  </si>
  <si>
    <t xml:space="preserve">количество</t>
  </si>
  <si>
    <t xml:space="preserve">Целевой показатель 29. Количество запланированных к ремонту зданий и сооружений загородных оздоровительных лагерей</t>
  </si>
  <si>
    <t xml:space="preserve">Целевой показатель 30. Количество муниципальных образовательных организаций, в которых проведены мероприятия по содержанию прилегающей территории (обрезка тополей)</t>
  </si>
  <si>
    <t xml:space="preserve">Целевой показатель 31. Количество объектов, в которых в полном объеме выполнены мероприятия по капитальному общеобразовательных организаций и их оснащению средствами обучения и воспитания </t>
  </si>
  <si>
    <t xml:space="preserve">Целевой показатель 32. Доля муниципальных дошкольных образовательных организаций, здания которых находятся в аварийном состоянии или требуют капитального ремонта, в общем числе муниципальных дошкольных образовательных организаций</t>
  </si>
  <si>
    <t xml:space="preserve">Целевой показатель 33. Доля муниципальных общеобразовательных организаций, здания которых находятся в аварийном состоянии или требуют капитального ремонта, в общем числе муниципальных дошкольных образовательных организаций</t>
  </si>
  <si>
    <t xml:space="preserve">Цель 6.Создание условий для занятий физической культурой и спортом</t>
  </si>
  <si>
    <t xml:space="preserve">Задача 13. Проведение ремонтов спортивных залов, расположенных в сельской местности</t>
  </si>
  <si>
    <t xml:space="preserve">Целевой показатель 34. Количество общеобразовательных организаций, расположенных в сельской местности, в которых планируется ремонт спортивных залов</t>
  </si>
  <si>
    <t xml:space="preserve">Цель 7. Создание в муниципальных образовательных организациях необходимых условий для получения без дискриминации качественного образования лицами с ограниченными возможностями здоровья, в том числе посредством организации инклюзивного образования лиц с ограниченными возможностями здоровья</t>
  </si>
  <si>
    <t xml:space="preserve">Задача 14. Повышение уровня доступности муниципальных образовательных организаций для детей-инвалидов: обеспечение архитектурной доступности, оснащение специальными приспособлениями и оборудованием действующих объектов для доступа и пользования инвалидами и другими маломобильными группами населения</t>
  </si>
  <si>
    <t xml:space="preserve">Целевой показатель 35. Доля образовательных организаций, в которых обеспечен беспрепятственный доступ к объектам инфраструктуры образовательных организаций</t>
  </si>
  <si>
    <t xml:space="preserve">Целевой показатель 36. Доля детей-инвалидов в возрасте от 1,5 года до 7 лет, охваченных дошкольным образованием, в общей численности детей-инвалидов такого возраста</t>
  </si>
  <si>
    <t xml:space="preserve">Целевой показатель 37. 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t>
  </si>
  <si>
    <t xml:space="preserve">Целевой показатель 38. Прирост численности детей-инвалидов в возрасте от 1,5 до 7 лет, охваченных дошкольным образованием в ДОУ</t>
  </si>
  <si>
    <t xml:space="preserve">Цель 8. Обеспечение антитеррористической защищенности объектов (территорий) образовательных организаций</t>
  </si>
  <si>
    <t xml:space="preserve">Задача 15. Обеспечить объекты  (территории)  образовательных организаций  оборудованием  антитеррористической защищенности</t>
  </si>
  <si>
    <t xml:space="preserve">Целевой показатель 39. Количество организаций, в которых проводятся мероприятия по обеспечению антитеррористической защищенности объектов (территорий) муниципальных образовательных организаций</t>
  </si>
  <si>
    <t xml:space="preserve">Цель 9. Снижение нерациональных энергозатрат и неоправданных потерь энергии</t>
  </si>
  <si>
    <t xml:space="preserve">Задача 16. Оснащение образовательных организаций системой автоматического регулирования теплоносителя и  модернизация освещения</t>
  </si>
  <si>
    <t xml:space="preserve">Целевой показатель 40. Количество образовательных организаций, в которых установлена система автоматического регулирования теплоносителя, модернизация освещения, устройство ПВХ и УКУТЭ</t>
  </si>
  <si>
    <t xml:space="preserve">Цель 10. Создание условий для занятия в сфере физической культуры и массового спорта</t>
  </si>
  <si>
    <t xml:space="preserve">Задача 17. Создание и развитие эффективной и доступной спортивной инфраструктуры</t>
  </si>
  <si>
    <t xml:space="preserve">Целевой показатель 41. Доля населения Серовского городского округа, занимающегося в спортивных секциях, кружках, клубах</t>
  </si>
  <si>
    <t xml:space="preserve">Задача 18. Качественное обслуживание введенного в эксплуатацию спортивного объекта</t>
  </si>
  <si>
    <t xml:space="preserve">Целевой показатель 42. Количество организаций, для которых приобретается техника и оборудование</t>
  </si>
  <si>
    <t xml:space="preserve">кол-во</t>
  </si>
  <si>
    <t xml:space="preserve">Цель 11. Обеспечение доступности качественного образования, соответствующего требованиям инновационного социально-экономического развития Серовского городского округа</t>
  </si>
  <si>
    <t xml:space="preserve">Задача 19. Сохранение и развитие спортивной инфраструктуры муниципальных образовательных организаций</t>
  </si>
  <si>
    <t xml:space="preserve">Целевой показатель 43. Количество образовательных организаций, в которых оборудованы спортивные площадки</t>
  </si>
  <si>
    <t xml:space="preserve">Цель 12. Организация и профориентация обучающихся в технической среде</t>
  </si>
  <si>
    <t xml:space="preserve">Задача 20. Мотивация детей и подростков к техническому творчеству (автомотоконструирование)</t>
  </si>
  <si>
    <t xml:space="preserve">Целевой показатель 44. Количество организаций, для которых приобретается техника и оборудование для автомотоконструирования</t>
  </si>
  <si>
    <t xml:space="preserve">ед</t>
  </si>
  <si>
    <t xml:space="preserve">Цель 13. Оснащение медицинского электронного документооборота между медицинскими организациями и медицинскими кабинетами на базе общеобразовательных и дошкольных образовательных организаций </t>
  </si>
  <si>
    <t xml:space="preserve">Задача 21. Оказание медицинской помощи несовершеннолетним, в том числе в период обучения и воспитания в образовательных организациях</t>
  </si>
  <si>
    <t xml:space="preserve">Целевой показатель 45. Количество оснащенных медицинских кабинетов компьютерным оборудованием</t>
  </si>
  <si>
    <t xml:space="preserve">Цель 14. Повышение уровня обеспеченности детей-инвалидов, реабилитационными и абилитационными услугами, ранней помощью</t>
  </si>
  <si>
    <t xml:space="preserve">Задача 22. Формирование системы комплексной реабилитации и абилитации детей-инвалидов, в том числе детей с ОВЗ</t>
  </si>
  <si>
    <t xml:space="preserve">Целевой показатель 46. Доля детей-инвалидов, в отношении которых осуществлялись мероприятия по реабилитации и (или) абилитации, в общей численности детей - инвалидов, имеющих такие рекомендации в индивидуальной программе реабилитации или абилитации</t>
  </si>
  <si>
    <t xml:space="preserve">Целевой показатель 47. Доля детей целевой группы, получивших услуги ранней помощи, в общем количестве детей Серовского городского округа, нуждающихся в получении таких услуг</t>
  </si>
  <si>
    <t xml:space="preserve">Целевой показатель 48. Доля детей-инвалидов в возрасте от 7 года до 18 лет, охваченных общим образованием, к общей численности детей-инвалидов такого возраста</t>
  </si>
  <si>
    <t xml:space="preserve">Цель 15. Обеспечение образовательной деятельности в муниципальных образовательных организациях в условиях распространения новой коронавирусной инфекции</t>
  </si>
  <si>
    <t xml:space="preserve">Задача 23. Профилактика и снижение рисков распространения новой коронавирусной инфекции на территории Серовского городского округа</t>
  </si>
  <si>
    <t xml:space="preserve">Целевой показатель 49. Доля муниципальных образовательных организаций, обеспеченных устройствами (средствами) дезинфекции и медицинского контроля для муниципальных образовательных организаций в целях профилактики и устранения последствий распространения новой коронавирусной инфекции</t>
  </si>
  <si>
    <t xml:space="preserve">Цель 16. Формирование воспитательной среды в образовательной организации, способствующей позитивной социализации обучающихся, их духовно-нравственному развитию на основе национальных идеалов и ценностей</t>
  </si>
  <si>
    <t xml:space="preserve">Задача 24. Способствование формированию и распространению позитивного педагогического опыта по вопросам воспитания обучающихся</t>
  </si>
  <si>
    <t xml:space="preserve">Целевой показатель 50. В общеобразовательных организациях введены ставки советников директора по воспитанию и взаимодействию с детскими общественными объединениями и обеспечена их деятельность</t>
  </si>
  <si>
    <t xml:space="preserve">Подпрограмма 2. Организация отдыха детей и молодежи в Серовском городском округе</t>
  </si>
  <si>
    <t xml:space="preserve">Целевой показатель 51. Количество детей, охваченных отдыхом и оздоровлением в лагерях труда и отдыха для подростков</t>
  </si>
  <si>
    <t xml:space="preserve">Целевой показатель 52. Количество временно трудоустроенных несовершеннолетних </t>
  </si>
  <si>
    <t xml:space="preserve">Целевой показатель 53. Количество детей и молодежи, охваченных отдыхом и оздоровлением в санаторно-оздоровительных комплексах: санаторно-курортных учреждений</t>
  </si>
  <si>
    <t xml:space="preserve">Целевой показатель изменен на 373 в соответствии с Дополнительным соглашением №4 от 26.12.2022 к Соглашению № 344 от 28.01.2022, заключенному между Министерством образования и молодежной политики и Серовским городским округом, о предоставлении субсидии из областного бюджета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Поезд здоровья</t>
  </si>
  <si>
    <t xml:space="preserve">Целевой показатель 54. Количество детей, охваченных отдыхом и оздоровлением в учебное время</t>
  </si>
  <si>
    <t xml:space="preserve">Отказ от путевок и отсутствия стопроцентной востребованности путевок среди родителей (законных представителей) для детей на период учебного года</t>
  </si>
  <si>
    <t xml:space="preserve">Целевой показатель 55. Количество детей, охваченных отдыхом и оздоровлением в палаточном лагере “Перевал”</t>
  </si>
  <si>
    <t xml:space="preserve">Целевой показатель 56. Количество детей и подростков, охваченных отдыхом и оздоровлением в городских лагерях с дневным пребыванием в каникулярное время</t>
  </si>
  <si>
    <t xml:space="preserve">Целевой показатель изменен на 373 в соответствии с Дополнительным соглашением №4 от 26.12.2022 к Соглашению № 344 от 28.01.2022, заключенному между Министерством образования и молодежной политики и Серовским городским округом, о предоставлении субсидии из областного бюджета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t>
  </si>
  <si>
    <t xml:space="preserve">Целевой показатель 57. Количество детей и молодежи, охваченных отдыхом и оздоровлением в загородных оздоровительных лагерях в пределах Свердловской области</t>
  </si>
  <si>
    <t xml:space="preserve">Задача 26. Обеспечение загородного оздоровительного лагеря мероприятий в загородных оздоровительных лагерях, расположенных на территории Серовского городского округа, связанные с профилактикой и устранением последствий распространения коронавирусной инфекции</t>
  </si>
  <si>
    <t xml:space="preserve">Целевой показатель 59. Доля муниципальных организаций отдыха детей и их оздоровления, обеспеченных устройствами (средствами)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 целях выполнения требований Федеральной службы по надзору в сфере защиты прав потребителей и благополучия человека по профилактике и устранению последствий распространения новой коронавирусной инфекции для поэтапного возобновления деятельности муниципальных организаций</t>
  </si>
  <si>
    <t xml:space="preserve">Подпрограмма 3. Педагогические кадры ХХI века</t>
  </si>
  <si>
    <t xml:space="preserve">Цель 18. Обеспечение общегородских мероприятий, направленных на социальную и государственную поддержку педагогических работников</t>
  </si>
  <si>
    <t xml:space="preserve">Задача 27.  Создание системы условий, обеспечивающих возможность непрерывного профессионального роста, в том числе повышения квалификации работников образования</t>
  </si>
  <si>
    <t xml:space="preserve">Целевой показатель 60. Доля педагогических и руководящих работников муниципальных образовательных организаций, участвующих в профессиональных конкурсах, от общего количества педагогических работников</t>
  </si>
  <si>
    <t xml:space="preserve">Задача 28. Поощрение лучших педагогических и руководящих работников</t>
  </si>
  <si>
    <t xml:space="preserve">Целевой показатель 61. Количество лучших педагогических и руководящих работников образовательных организаций, получающих премию главы СГО</t>
  </si>
  <si>
    <t xml:space="preserve">Цель 19.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Задача 29. Обеспечение обучения специалистов с высшим профессиональным образованием для органов местного самоуправления Серовского городского округа, муниципальных образовательных организаций, расположенных на территории Серовского городского округа</t>
  </si>
  <si>
    <t xml:space="preserve">Целевой показатель 62. Количество специалистов с высшим профессиональным образованием, подготовленных для органов местного самоуправления Серовского городского округа</t>
  </si>
  <si>
    <t xml:space="preserve">Подпрограмма 4. Реализация проекта «Уральская инженерная школа»</t>
  </si>
  <si>
    <t xml:space="preserve">Цель 20. Организация и профориентация обучающихся в технической среде</t>
  </si>
  <si>
    <t xml:space="preserve">Задача 30. Развитие системы учебно-исследовательских, научно - технических мероприятий в целях повышения мотивации детей и подростков к изобретательской и рационализаторской деятельности</t>
  </si>
  <si>
    <t xml:space="preserve">Целевой показатель 63 Доля обучающихся, вовлеченных в учебно-исследовательские, научно - технические, спортивно - технические мероприятия в рамках изобретательской и рационализаторской деятельности, в общей численности обучающихся</t>
  </si>
  <si>
    <t xml:space="preserve">Задача 31. Повышение престижа технических специальностей в подростковой среде</t>
  </si>
  <si>
    <t xml:space="preserve">Целевой показатель 64. Доля детей и подростков, занимающихся по программам технического творчества</t>
  </si>
  <si>
    <t xml:space="preserve">Цель 21. Создание мест для реализации основных и дополнительных общеобразовательных программ цифрового, естественнонаучного, технического и гуманитарного профилей в муниципальных образовательных организациях, расположенных в сельской местности </t>
  </si>
  <si>
    <t xml:space="preserve">Задача 32. Создание на базе муниципальной общеобразовательной организации, расположенной в сельской местности, центра образования цифрового и гуманитарного профилей «Точка роста»</t>
  </si>
  <si>
    <t xml:space="preserve">Целевой показатель 65. Число муниципальных общеобразовательных организаций, расположенных в сельской местности, в которых созданы центры образования цифрового и гуманитарного профилей </t>
  </si>
  <si>
    <t xml:space="preserve">Задача 33. Обновление материально-технической базы для формирования у обучающихся современных технологических и гуманитарных навыков, а также создание материально-технической базы для реализации основных и дополнительных общеобразовательных программ цифрового и гуманитарного профилей в муниципальных общеобразовательных организациях, расположенных в сельской местности</t>
  </si>
  <si>
    <t xml:space="preserve">Целевой показатель 66. Число муниципальных общеобразовательных организаций, расположенных в сельской местности, обновивших материально-техническую базу для реализации основных и дополнительных общеобразовательных программ цифрового и гуманитарного профилей</t>
  </si>
  <si>
    <t xml:space="preserve">Задача 34. Создание на базе муниципальной общеобразовательной организации, расположенной в сельской местности, центра образования естественно-научной и технологической направленностей «Точка роста»</t>
  </si>
  <si>
    <t xml:space="preserve">Целевой показатель 67. Число муниципальных общеобразовательных организаций, расположенных в сельской местности, в которых созданы центры образования естественно-научной и технологической направленностей</t>
  </si>
  <si>
    <t xml:space="preserve">Подпрограмма 5. Развитие системы поддержки талантливых и одаренных детей и подростков </t>
  </si>
  <si>
    <t xml:space="preserve">Цель 22. Обеспечение общегородских мероприятий, направленных на социальную и государственную поддержку талантливых детей</t>
  </si>
  <si>
    <t xml:space="preserve">Задача 35. Привлечение обучающихся к участию в мероприятиях для талантливых детей (конкурсы, викторины, интеллектуальные игры, олимпиады)</t>
  </si>
  <si>
    <t xml:space="preserve">Целевой показатель 68. Доля победителей и призеров муниципальных, областных, всероссийских, международных конкурсов, проектов, олимпиад, праздников от общего количества обучающихся, участвующих в мероприятиях для талантливых детей и молодежи</t>
  </si>
  <si>
    <t xml:space="preserve">Целевой показатель 69. Количество учащихся, получающих стипендию главы СГО за успехи в учении, спорте, творческие достижения и социально-значимую деятельность</t>
  </si>
  <si>
    <t xml:space="preserve">Задача 36. Развитие военно-прикладных и служебно-прикладных видов спорта, начальной подготовки подростков к военной службе</t>
  </si>
  <si>
    <t xml:space="preserve">Целевой показатель 70. Доля обучающихся, участвующих в мероприятиях по военно-прикладным и служебно-прикладным видам спорта, начальной подготовке подростков к военной службе, от общего числа обучающихся</t>
  </si>
  <si>
    <t xml:space="preserve">Цель 23. Распространение актуального педагогического опыта по профилактике детского дорожно-транспортного травматизма, пожарной безопасности, гражданской обороне и действиям при ЧС, обеспечивающего формирование устойчивых теоретических, практических умений и навыков безопасного поведения воспитанников и обучающихся в повседневной жизни</t>
  </si>
  <si>
    <t xml:space="preserve">Задача 37. Создание условий для совершенствования системы работы базовых площадок</t>
  </si>
  <si>
    <t xml:space="preserve">Целевой показатель 71. Доля организаций, в которых приобретено оборудование и инвентарь для организации работы базовых площадок по безопасности дорожного движения, пожарной безопасности, гражданской обороне и чрезвычайным ситуациям</t>
  </si>
  <si>
    <t xml:space="preserve">Цель 24.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38. Развитие инфраструктуры муниципальных учреждений, осуществляющих деятельность в сфере организации патриотического воспитания</t>
  </si>
  <si>
    <t xml:space="preserve">Целевой показатель 72. Количество образовательных организаций, в которых оборудованы спортивные площадки для занятий экстремальными видами спорта</t>
  </si>
  <si>
    <t xml:space="preserve">Подпрограмма 6. Патриотическое воспитание молодежи на территории Серовского городского округа</t>
  </si>
  <si>
    <t xml:space="preserve">Цель 25. Комплексное развитие и совершенствование системы патриотического воспитания граждан на территории Серовского городского округа, направленное на создание условий для повышения гражданской ответственности и воспитание граждан, имеющих активную гражданскую позицию.</t>
  </si>
  <si>
    <t xml:space="preserve">Задача 39. Развитие инфраструктуры муниципальных учреждений, осуществляющих деятельность в сфере организации патриотического воспитания</t>
  </si>
  <si>
    <t xml:space="preserve">Целевой показатель 73. Количество учреждений, осуществляющих патриотическое воспитание граждан на территории Серовского городского округа, улучшивших материально-техническую базу</t>
  </si>
  <si>
    <t xml:space="preserve">Задача 40. Формирование активной гражданской позиции и гражданско-патриотических ценностей в молодежной среде.</t>
  </si>
  <si>
    <t xml:space="preserve">Целевой показатель 74. Доля молодых граждан, принявших участие в мероприятиях, направленных на патриотическое воспитание и профилактику экстремизма в молодежной среде, от общего количества молодых граждан Серовского городского округа.</t>
  </si>
  <si>
    <t xml:space="preserve">Подпрограмма 7. Обеспечение реализации муниципальной программы «Развитие системы образования в Серовском городском округе</t>
  </si>
  <si>
    <t xml:space="preserve">Цель 26. Материально-техническое обеспечение системы образования в Серовском городском округе в соответствии с требованиями ФГОС</t>
  </si>
  <si>
    <t xml:space="preserve">Задача 41. Организация и обеспечение процесса по созданию условий для функционирования образовательных организаций</t>
  </si>
  <si>
    <t xml:space="preserve">Целевой показатель 75. Количество образовательных организаций, в которых созданы условия для устойчивого функционирования</t>
  </si>
  <si>
    <t xml:space="preserve">количество организаций</t>
  </si>
  <si>
    <t xml:space="preserve">Цель 27. Укрепление и развитие системы образования путем совершенствования механизмов её поддержки</t>
  </si>
  <si>
    <t xml:space="preserve">Задача 42. Совершенствование организационных, информационных, экономических и правовых механизмов  развития системы образования</t>
  </si>
  <si>
    <t xml:space="preserve">Целевой показатель 76. Объем публикаций газетных статей, содержащих информацию о развитии системы образования, муниципального образования и иной официальной информации</t>
  </si>
  <si>
    <t xml:space="preserve">См2</t>
  </si>
  <si>
    <t xml:space="preserve">Целевой показатель 77. Объем сообщений официальной информации об образовании Серовского городского округа через ЗАО «Серовские теле-радио системы»</t>
  </si>
  <si>
    <t xml:space="preserve">кол-во сообщений</t>
  </si>
  <si>
    <t xml:space="preserve">8. "Обеспечение общественной безопасности на территории Серовского городского округа" на 2021-2024 годы</t>
  </si>
  <si>
    <t xml:space="preserve">Подпрограмма 1. Гражданская оборона</t>
  </si>
  <si>
    <t xml:space="preserve">Цель 1. Организация и осуществление мероприятий по территориальной обороне и гражданской обороне, защите населения и территории Серовского городского округа от чрезвычайных ситуаций природного и техногенного характера</t>
  </si>
  <si>
    <t xml:space="preserve">Задача 1. Подготовка к защите населения, материальных и культурных ценностей на территории Серовского городского округа от опасностей, возникающих при ведении военных действий или вследствие этих действий, а также при чрезвычайных ситуациях</t>
  </si>
  <si>
    <t xml:space="preserve">Целевой показатель 1: Охват населения системой оповещения об опасностях, возникающих при угрозах возникновения или возникновении чрезвычайных ситуаций природного и техногенного характера</t>
  </si>
  <si>
    <t xml:space="preserve">Целевой показатель 2: Доля разработанных и актуализированных на отчетный период организационно-планирующих документов, определяющих основания и порядок подготовки к защите и защите населения, материальных и культурных ценностей</t>
  </si>
  <si>
    <t xml:space="preserve">Целевой показатель 3: Доля неработающего населения, прошедшего обучение в области гражданской обороны и защиты от чрезвычайных ситуаций природного и техногенного характера, от общей численности неработающего населения</t>
  </si>
  <si>
    <t xml:space="preserve">Подпрограмма 2. Защита от чрезвычайных ситуаций и обеспечение безопасности на территории Серовского городского округа и обеспечение функционирования аппаратно-программного комплекса «Безопасный город»</t>
  </si>
  <si>
    <t xml:space="preserve">Цель 2. Участие в предупреждении и ликвидации последствий чрезвычайных ситуаций в границах Серовского городского округа, построение и развитие единой информационно-коммуникационной системы, обеспечивающей реализацию комплекса мер, направленных на предупре</t>
  </si>
  <si>
    <t xml:space="preserve">Задача 2. Обеспечение реагирования органов управления, сил и средств Серовского городского звена Свердловской областной подсистемы РСЧС на чрезвычайные ситуации</t>
  </si>
  <si>
    <t xml:space="preserve">Целевой показатель 4: Доля обученных должностных лиц и специалистов Серовского городского звена Свердловской областной подсистемы единой государственной системы предупреждения и ликвидации чрезвычайных ситуаций и организаций в сфере гражданской обороны</t>
  </si>
  <si>
    <t xml:space="preserve">Задача 3. Обеспечение безопасности населения на водных объектах, охрана их жизни и здоровья</t>
  </si>
  <si>
    <t xml:space="preserve">Целевой показатель 5: Количество профилактических мероприятий, выполненных в целях обеспечения безопасности населения на водных объектах</t>
  </si>
  <si>
    <t xml:space="preserve">Задача 4. Обеспечение возможности получения, отображения, сохранения и обработки видеоинформации, управления видеокамерами в реальном времени</t>
  </si>
  <si>
    <t xml:space="preserve">Целевой показатель 6: Исправное техническое состояние средств отображения и управления видеокамерами в реальном времени, видеозаписи событий, записи в архив</t>
  </si>
  <si>
    <t xml:space="preserve">Целевой показатель 7: Установка и содержание систем видеонаблюдения</t>
  </si>
  <si>
    <t xml:space="preserve">Подпрограмма 3. Обеспечение первичных мер пожарной безопасности на территории Серовского городского округа</t>
  </si>
  <si>
    <t xml:space="preserve">Цель 3. Обеспечение первичных мер пожарной безопасности в границах Серовского городского округа</t>
  </si>
  <si>
    <t xml:space="preserve">Задача 5. Снижение тяжести последствий пожаров</t>
  </si>
  <si>
    <t xml:space="preserve">Целевой показатель 8: Ежегодное снижение количества пострадавших (погибших и травмированных) на пожарах</t>
  </si>
  <si>
    <t xml:space="preserve">По данным 56 ПСЧ 6 ПСО ФПС ГПС ГУ МЧС России по СО. На пожарах погибли 2 человек (в 2021 году - 8 человека). 7 человек получили на пожаре травмы различной степени  (в 2021 году - 3 человек). Итого в 2022 году пострадало и погибло - 9 человек. В 2021 году - 11 человек</t>
  </si>
  <si>
    <t xml:space="preserve">Задача 6. Уменьшение степени угрозы возникновения и распространения пожаров</t>
  </si>
  <si>
    <t xml:space="preserve">Целевой показатель 9: Ежегодное снижение количества пожаров</t>
  </si>
  <si>
    <t xml:space="preserve">По данным 56 ПСЧ 6 ПСО ФПС ГПС ГУ МЧС России по СО. В 2022 году зарегестрировано 251 техногенный пожар. В 2021 году - 306.</t>
  </si>
  <si>
    <t xml:space="preserve">Целевой показатель 10: Доля исправных источников противопожарного водоснабжения</t>
  </si>
  <si>
    <t xml:space="preserve">По информации 56 ПСЧ 6 ПСО ФПС ГПС ГУ МЧС России по СО из 714 имеющихся источников противопожарного водоснабжения в исправном состоянии 643 (90.06%). В 2022 году проведена работа по замене 12 пожарных гидрантов.</t>
  </si>
  <si>
    <t xml:space="preserve">Целевой показатель 11: Среднее время на ликвидацию 1 пожара</t>
  </si>
  <si>
    <t xml:space="preserve">По данным 56 ПСЧ 6 ПСО ФПС ГПС ГУ МЧС России по СО. Среднее время тушения пожара в 2022 году составил 15 минут 41 секунду</t>
  </si>
  <si>
    <t xml:space="preserve">Целевой показатель 12: Исправное техническое состояние электрозвуковых сирен оповещения населения о пожаре в сельских населенных пунктах</t>
  </si>
  <si>
    <t xml:space="preserve">Задача 7. Оказание поддержки общественным объединениям пожарной охраны</t>
  </si>
  <si>
    <t xml:space="preserve">Целевой показатель 13: Обеспеченность добровольных пожарных дружин по основным видам средств: боевая одежда, пожарно-техническое имущество</t>
  </si>
  <si>
    <t xml:space="preserve">Целевой показатель 14: Степрень выполнения Плана основных мероприятий, утвержденных на текущий год</t>
  </si>
  <si>
    <t xml:space="preserve">Подпрограмма 4. Профилактика правонарушений на территории Серовского городского округа</t>
  </si>
  <si>
    <t xml:space="preserve">Цель 4. Участие в профилактике терроризма и экстремизма, а также в минимизации и (или) ликвидации последствий проявлений терроризма и экстремизма в границах Серовского городского округа</t>
  </si>
  <si>
    <t xml:space="preserve">Задача 8. Реализация мер в области профилактики экстремизма</t>
  </si>
  <si>
    <t xml:space="preserve">Целевой показатель 15: Доля заседаний межве­домственной комиссии по профилактике экстремизма в Серовском городском округе, по которым осуществлено организационное обеспечение их проведения, от общего количества запланированных заседаний</t>
  </si>
  <si>
    <t xml:space="preserve">не учитывается</t>
  </si>
  <si>
    <t xml:space="preserve">Целевой показатель 16: Количество образовательных, культурно-массовых и спортивных мероприятий, проведенных в целях профилактики проявлений экстремизма среди населения Серовского городского округа</t>
  </si>
  <si>
    <t xml:space="preserve">Целевой показатель 17: Количество мероприятий антитеррористической и антиэкстремисткой направленности</t>
  </si>
  <si>
    <t xml:space="preserve">Целевой показатель 18: Количество мероприятий по пропаганде здорового образа жизни, профилактике незаконного оборота наркотиков, ВИЧ-инфекции, алкоголизма</t>
  </si>
  <si>
    <t xml:space="preserve">Целевой показатель 19: Количество (без учета тиража) выпущенных (размещенных) видео-аудио роликов, печатной продукции и иных информационных материалов по вопросам профилактики экстремизма</t>
  </si>
  <si>
    <t xml:space="preserve">штук</t>
  </si>
  <si>
    <t xml:space="preserve">Задача 9. Реализация мер в области профилактики терроризма, минимизации и ликвидации последствий его проявлений</t>
  </si>
  <si>
    <t xml:space="preserve">Целевой показатель 20: Доля заседаний антитеррористической комиссии Серовского городского округа, по которым осуществлено организационное обеспечение их проведения, от общего количества запланированных заседаний</t>
  </si>
  <si>
    <t xml:space="preserve">Целевой показатель 21: Обеспечение проверки состояния и устранения выявленных недостатков в антитеррористической защищенности мест проведения массовых мероприятий, мест массового пребывания людей (ММПЛ), своевременной актуализации паспортов антитеррористи</t>
  </si>
  <si>
    <t xml:space="preserve">Целевой показатель 22: Обеспечение соответствия уровня антитеррористической защищенности объектов (территорий), находящихся в муниципальной собственности илив ведении органов местного самоуправления, предъявляемым требованиям</t>
  </si>
  <si>
    <t xml:space="preserve">Целевой показатель 23: Доля охвата населения муниципального образования информационно-пропагандистскими мероприятиями по разъяснению сущности терроризма и его общественной опасности</t>
  </si>
  <si>
    <t xml:space="preserve">Целевой показатель 24: Количество (без учета тиража) выпущенных (размещенных) видео-аудио роликов, распространенных печатных и иных информационных материалов по вопросам по вопросам противодействия терроризму</t>
  </si>
  <si>
    <t xml:space="preserve">Целевой показатель 25: Доля проведенных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t>
  </si>
  <si>
    <t xml:space="preserve">Подпрограмма 5. Обеспечение реализации муниципальной программы «Обеспечение общественной безопасности на территории Серовского городского округа» на 2021-2024 годы</t>
  </si>
  <si>
    <t xml:space="preserve">Цель 5. Обеспечение реализации муниципальной программы «Обеспечение общественной безопасности на территории Серовского городского округа»</t>
  </si>
  <si>
    <t xml:space="preserve">Задача 10. Стабильное обеспечение поддержания готовности сил и средств Серовского городского звена Свердловской областной подсистемы единой государственной системы предупреждения и ликвидации чрезвычайных ситуаций</t>
  </si>
  <si>
    <t xml:space="preserve">Целевой показатель 26: Уровень материально-технического обеспечения МКУ «УГЗ СГО»,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t>
  </si>
  <si>
    <t xml:space="preserve">9. "Развитие жилищно-коммунального хозяйства и повышение энергетической эффективности на территории Серовского округа" на 2021-2024 годы</t>
  </si>
  <si>
    <t xml:space="preserve">ПОДПРОГРАММА 1. УЛУЧШЕНИЕ ЖИЛИЩНЫХ УСЛОВИЙ, СОЗДАНИЕ БЛАГОПРИЯТНОЙ СРЕДЫ ДЛЯ ПРОЖИВАНИЯ ГРАЖДАН ОКРУГА, ПРОЧИЕ МЕРОПРИЯТИЯ В ОБЛАСТИ КОММУНАЛЬНОГО ХОЗЯЙСТВА</t>
  </si>
  <si>
    <t xml:space="preserve">Цель 1. Создание благоприятных условий проживания населения за счет обеспечения населения коммунальными услугами надлежащего качества, капитального ремонта жилищного фонда, удержание изменения размера вносимой гражданами платы за коммунальные услуги в пределах утвержденного предельного (максимального) индекса роста цен</t>
  </si>
  <si>
    <t xml:space="preserve">Задача 1. Обеспечение населения коммунальными услугами надлежащего качества</t>
  </si>
  <si>
    <t xml:space="preserve">Целевой показатель 1. Охват потребителей услугами централизованного водоснабжения от общего числа населения</t>
  </si>
  <si>
    <t xml:space="preserve">Целевой показатель 2. Удовлетворенность населения жилищно-коммунальными услугами, уровнем организации теплоснабжения (снабжения населения топливом), водоснабжения (водоотведения), электроснабжения, газоснабжения</t>
  </si>
  <si>
    <t xml:space="preserve">Задача 2. Капитальный ремонт жилищного фонда</t>
  </si>
  <si>
    <t xml:space="preserve">Целевой показатель 3. Удельный вес площади жилых помещений, признанных непригодными для проживания, и (или) с высоким уровнем износа в общем объеме площади жилищного фонда</t>
  </si>
  <si>
    <t xml:space="preserve">Целевой показатель 4. Общая площадь многоквартирных домов, в которых проведен капитальный ремонт муниципального имущества</t>
  </si>
  <si>
    <t xml:space="preserve">метр квадратный</t>
  </si>
  <si>
    <t xml:space="preserve">Целевой показатель 5. Количество жилых помещений и общего имущества в многоквартирных домах, приспособленных для инвалидов</t>
  </si>
  <si>
    <t xml:space="preserve">штука</t>
  </si>
  <si>
    <t xml:space="preserve">Задача 3. Удержание изменения размера вносимой гражданами платы за коммунальные услуги в пределах утвержденного предельного (максимального) индекса роста цен за счет предоставления гражданам мер социальной поддержки по частичному освобождению от платы за коммунальные услуги</t>
  </si>
  <si>
    <t xml:space="preserve">Целевой показатель 6. Количество исполнителей коммунальных услуг, которым возмещены некомпенсируемые финансовые убытки, обусловленные необходимостью вынужденного продолжения отпуска тепловой энергии и теплоносителя</t>
  </si>
  <si>
    <t xml:space="preserve">единица</t>
  </si>
  <si>
    <t xml:space="preserve">Целевой показатель 7. Количество исполнителей коммунальных услуг, которым возмещены затраты, связанные с предоставлением гражданам меры социальной поддержки</t>
  </si>
  <si>
    <t xml:space="preserve">ПОДПРОГРАММА 2. РАЗВИТИЕ И МОДЕРНИЗАЦИЯ ОБЪЕКТОВ КОММУНАЛЬНОГО КОМПЛЕКСА СЕРОВСКОГО ГОРОДСКОГО ОКРУГА</t>
  </si>
  <si>
    <t xml:space="preserve">Цель 1: Повышение надежности систем коммунальной инфраструктуры, качества и безопасности предоставляемых коммунальных услуг</t>
  </si>
  <si>
    <t xml:space="preserve">Задача 1. Обеспечение реализации мероприятий по строительству, реконструкции (модернизации) и капитальным ремонтам объектов коммунальной инфраструктуры</t>
  </si>
  <si>
    <t xml:space="preserve">Целевой показатель 8. Протяженность тепловых сетей, нуждающихся в замене, от общей протяженности</t>
  </si>
  <si>
    <t xml:space="preserve">Целевой показатель 9. Доля ежегодно заменяемых сетей теплоснабжения от их общей протяженности</t>
  </si>
  <si>
    <t xml:space="preserve">Целевой показатель 10. Протяженность сетей водоснабжения, нуждающихся в замене, от общей протяженности</t>
  </si>
  <si>
    <t xml:space="preserve">Целевой показатель 11. Доля ежегодно заменяемых сетей водоснабжения от их общей протяженности</t>
  </si>
  <si>
    <t xml:space="preserve">Целевой показатель 12. Протяженность сетей водоотведения, нуждающихся в замене, от общей протяженности</t>
  </si>
  <si>
    <t xml:space="preserve">Целевой показатель 13. Доля ежегодно заменяемых сетей водоотведения от их общей протяженности</t>
  </si>
  <si>
    <t xml:space="preserve">Целевой показатель 14. Количество объектов коммунальной инфраструктуры, введенных в эксплуатацию</t>
  </si>
  <si>
    <t xml:space="preserve">Целевой показатель 15. Количество объектов коммунальной инфраструктуры, на которые разработана проектно-сметная документация</t>
  </si>
  <si>
    <t xml:space="preserve">Целевой показатель 28. Удельное количество аварий и засоров в расчете на протяженность канализационной сети в год</t>
  </si>
  <si>
    <t xml:space="preserve">ед./км</t>
  </si>
  <si>
    <t xml:space="preserve">Обратный показатель.</t>
  </si>
  <si>
    <t xml:space="preserve">Целевой показатель 29. Доля проб сточных вод, не соответствующих утановленным нормативам допустимых сбросов, лимитам на сбросы, расчитанная применительно к видам централизованных систем водоотведения раздельно для централизованной общесплавной (бытовой) и централизованной ливневой системы водоотведения</t>
  </si>
  <si>
    <t xml:space="preserve">Целевой показатель 30. Удельный расход электрической энергии, потребляемой в технологическом процессе очистки сточных вод, на единицу объема очищаемых сточных вод</t>
  </si>
  <si>
    <t xml:space="preserve">кВт*ч/куб.м</t>
  </si>
  <si>
    <t xml:space="preserve">Целевой показатель 31. 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t>
  </si>
  <si>
    <t xml:space="preserve">ПОДПРОГРАММА 3. РАЗВИТИЕ ГАЗИФИКАЦИИ В СЕРОВСКОМ ГОРОДСКОМ ОКРУГЕ</t>
  </si>
  <si>
    <t xml:space="preserve">Цель 1: Обеспечение растущих потребностей населения современными условиями комфортности жилья</t>
  </si>
  <si>
    <t xml:space="preserve">Задача 1: Создание условий для газификации объектов социальной и жилищно-коммунальной сферы и обеспечения надежности системы газоснабжения</t>
  </si>
  <si>
    <t xml:space="preserve">Целевой показатель 16. Протяженность газопроводов высокого давления, введенных в эксплуатацию</t>
  </si>
  <si>
    <t xml:space="preserve">км</t>
  </si>
  <si>
    <t xml:space="preserve">Целевой показатель 17. Протяженность газопроводов низкого давления, введенных в эксплуатацию</t>
  </si>
  <si>
    <t xml:space="preserve">Целевой показатель 18. Количество жилых домов (квартир), для которых будет создана техническая возможность подключения к газораспределительным сетям</t>
  </si>
  <si>
    <t xml:space="preserve">Целевой показатель 19. Количество объектов газификации, на которые разработана проектно-сметная документация</t>
  </si>
  <si>
    <t xml:space="preserve">ПОДПРОГРАММА 4. ЭНЕРГОСБЕРЕЖЕНИЕ И ПОВЫШЕНИЕ ЭНЕРГОЭФФЕКТИВНОСТИ ОБЪЕКТОВ ЖИЛИЩНО-КОММУНАЛЬНОГО КОМПЛЕКСА</t>
  </si>
  <si>
    <t xml:space="preserve">Цель 1: Повышение уровня энергетического комфорта проживания населения Серовского городского округа</t>
  </si>
  <si>
    <t xml:space="preserve">Задача 1. Энергосбережение и повышение энергетической эффективности в системах коммунальной инфраструктуры</t>
  </si>
  <si>
    <t xml:space="preserve">Целевой показатель 20. Увеличение мощности источников тепловой энергии за счет ввода новых объектов</t>
  </si>
  <si>
    <t xml:space="preserve">МВт</t>
  </si>
  <si>
    <t xml:space="preserve">Целевой показатель 21. Реализация энергосервисного контракта в сфере теплоснабжения Серовского городского округа</t>
  </si>
  <si>
    <t xml:space="preserve">Задача 2. Формирование целостной системы управления процессом энергосбережения и энергетической эффективности в Серовском городском округе</t>
  </si>
  <si>
    <t xml:space="preserve">Целевой показатель 22. Обеспеченность аналитической и статистической информацией в соответствии с федеральным законодательством в сфере теплоснабжения</t>
  </si>
  <si>
    <t xml:space="preserve">ПОДПРОГРАММА 5. ЧИСТАЯ ВОДА</t>
  </si>
  <si>
    <t xml:space="preserve">Цель 1. Создание благоприятных комфортных условий проживания населения за счет обеспечения населения коммунальными услугами надлежащего качества, сохранения и восстановление природных систем</t>
  </si>
  <si>
    <t xml:space="preserve">Задача 1. Повышение качества питьевой воды посредством модернизации систем водоснабжения и водоподготовки с использованием перспективных технологий</t>
  </si>
  <si>
    <t xml:space="preserve">Целевой показатель 23. Доля населения, потребляющего питьевую воду стандартного качества</t>
  </si>
  <si>
    <t xml:space="preserve">Оценка. Фактический показатель будет предоставлен после получения согласованного отчета от Управления Роспотребнадзора по Свердловской обл.</t>
  </si>
  <si>
    <t xml:space="preserve">Целевой показатель 24. Количество объектов сферы водоснабжения и водоотведения, введенных в эксплуатацию</t>
  </si>
  <si>
    <t xml:space="preserve">Целевой показатель 25. Количество объектов питьевого водоснабжения, на которые разработана проектно-сметная документация</t>
  </si>
  <si>
    <t xml:space="preserve">Целевой показатель 28. Доля населения, обеспеченного качественным централизованным водоснабжением</t>
  </si>
  <si>
    <t xml:space="preserve">Задача 2.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 создание резервных источников водоснабжения на случай маловодных периодов и чрезвычайных ситуаций</t>
  </si>
  <si>
    <t xml:space="preserve">Целевой показатель 26. Доля источников питьевого водоснабжения, для которых утверждены и обустроены зоны санитарной охраны</t>
  </si>
  <si>
    <t xml:space="preserve">ПОДПРОГРАММА 6. ОБЕСПЕЧЕНИЕ РЕАЛИЗАЦИИ МУНИЦИПАЛЬНЫХ ПРОГРАММ, ОТВЕТСТВЕННЫМ ИСПОЛНИТЕЛЕМ КОТОРЫХ ЯВЛЯЕТСЯ ОТРАСЛЕВОЙ ОРГАН АДМИНИСТРАЦИИ СЕРОВСКОГО ГОРОДСКОГО ОКРУГА "КОМИТЕТ ПО ЭНЕРГЕТИКЕ, ТРАНСПОРТУ, СВЯЗИ И ЖИЛИЩНО-КОММУНАЛЬНОМУ ХОЗЯЙСТВУ"</t>
  </si>
  <si>
    <t xml:space="preserve">Цель: Создание условий для реализации муниципальной программы</t>
  </si>
  <si>
    <t xml:space="preserve">Задача 1. Обеспечение деятельности муниципального учреждения</t>
  </si>
  <si>
    <t xml:space="preserve">Целевой показатель 27. Доля обращений граждан, рассмотренных в срок, к общему числу обращений</t>
  </si>
  <si>
    <t xml:space="preserve">10. "Развитие транспорта, дорожного хозяйства и благоустройство на территории Серовского городского округа" на 2021-2024 годы</t>
  </si>
  <si>
    <t xml:space="preserve">ПОДПРОГРАММА 1. БЛАГОУСТРОЙСТВО</t>
  </si>
  <si>
    <t xml:space="preserve">Цель 1: Создание комфортных условий проживания на основе улучшения качества окружающей среды на территории округа, снижение влияния на окружающую среду деятельности человека, связанной с обращением твердых коммунальных отходов</t>
  </si>
  <si>
    <t xml:space="preserve">Задача 1: Организация благоустройства территории городского округа в соответствии с правилами благоустройства территории городского округа</t>
  </si>
  <si>
    <t xml:space="preserve">Общая протяженность освещенных частей улиц, проездов</t>
  </si>
  <si>
    <t xml:space="preserve">Площадь озеленения территории города на одного жителя</t>
  </si>
  <si>
    <t xml:space="preserve">Площадь ручной уборки территорий парков, скверов, площадей, остановочных комплексов и иных</t>
  </si>
  <si>
    <t xml:space="preserve">тысяч метров квадратных</t>
  </si>
  <si>
    <t xml:space="preserve">Задача 2: Организация ритуальных услуг и содержание мест захоронения на территории городского округа</t>
  </si>
  <si>
    <t xml:space="preserve">Доля мест захоронения, текущее содержание которых обеспечивается</t>
  </si>
  <si>
    <t xml:space="preserve">Задача 3: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бытовых отходов</t>
  </si>
  <si>
    <t xml:space="preserve">Доля населения, охваченного контейнерной вывозкой ТКО, проживающего в многоэтажной застройке</t>
  </si>
  <si>
    <t xml:space="preserve">Доля населения, охваченного контейнерной вывозкой ТКО, проживающего в малоэтажной застройке и частном секторе</t>
  </si>
  <si>
    <t xml:space="preserve">Сокращение количества несанкционированных свалок</t>
  </si>
  <si>
    <t xml:space="preserve">В связи с большой территорией и ограниченностью финансирования.</t>
  </si>
  <si>
    <t xml:space="preserve">ПОДПРОГРАММА 2. ТРАНСПОРТНОЕ ОБСЛУЖИВАНИЕ, ВОДНОЕ И ДОРОЖНОЕ ХОЗЯЙСТВО</t>
  </si>
  <si>
    <t xml:space="preserve">Цель 1: Создание благоприятных условий, как для автомобилистов, так и для пешеходов, пассажиров</t>
  </si>
  <si>
    <t xml:space="preserve">Задача 1: Сохранение и развитие системы общественного транспорта в Серовском городском округе</t>
  </si>
  <si>
    <t xml:space="preserve">Доля регулярных транспортных маршрутов, получивших свидетельства об осуществлении регулярных перевозок по данному маршруту и карты данного маршрута</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t>
  </si>
  <si>
    <t xml:space="preserve">Связано с уменьшением численности жителей проживающих в населнных пунктах.</t>
  </si>
  <si>
    <t xml:space="preserve">Доля протяженности автомобильных дорог общего пользования местного значения с усовершенствованным покрытием, отвечающих нормативным требованиям</t>
  </si>
  <si>
    <t xml:space="preserve">Установка и замена остановочных комплексов</t>
  </si>
  <si>
    <t xml:space="preserve">Невыполнение ввиду увеличения стоимости материалов.</t>
  </si>
  <si>
    <t xml:space="preserve">ПОДПРОГРАММА 3. РАЗВИТИЕ И ОБЕСПЕЧЕНИЕ СОХРАННОСТИ СЕТИ АВТОМОБИЛЬНЫХ ДОРОГ НА ТЕРРИТОРИИ СЕРОВСКОГО ГОРОДСКОГО ОКРУГА</t>
  </si>
  <si>
    <t xml:space="preserve">Цель 1: Развитие объектов транспортной инфраструктуры, удовлетворяющих потребностям экономики городского округа, отвечающей требуемым показателям надежности, безопасности и доступности для населения и субъектов предпринимательской деятельности округа</t>
  </si>
  <si>
    <t xml:space="preserve">Задача 1: Обеспечение сохранности автомобильных дорог общего пользования местного значения и улично-дорожной сети населенных пунктов Серовского городского округа</t>
  </si>
  <si>
    <t xml:space="preserve">Капитальный ремонт, строительство и реконструкция автомобильных дорог</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Доля отремонтированных автомобильных дорог с твердым покрытием, в отношении которых произведен капитальный ремонт, строительство и реконструкция</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t>
  </si>
  <si>
    <t xml:space="preserve">Цель 1: Обеспечение стойкого эпизоотического и ветеринарно-санитарного благополучия в Серовском городском округе</t>
  </si>
  <si>
    <t xml:space="preserve">Задача 1: Предупреждение и ликвидация болезней животных и их лечение</t>
  </si>
  <si>
    <t xml:space="preserve">Доля проведенных противоэпизоотических мероприятий от общего количества предусмотренных мероприятий</t>
  </si>
  <si>
    <t xml:space="preserve">Цель 2: Сохранение и улучшение здоровья населения Серовского городского округа на основе создания условий для ведения здорового образа жизни, обеспечения населения доступной медицинской помощью</t>
  </si>
  <si>
    <t xml:space="preserve">Задача 1. Формирование у населения ответственного отношения к своему здоровью, приверженности к лечению и диспансерному наблюдению, стимулирование ведения здорового образа жизни</t>
  </si>
  <si>
    <t xml:space="preserve">Смертность от туберкулеза</t>
  </si>
  <si>
    <t xml:space="preserve">случаев на 100 тыс. человек населения</t>
  </si>
  <si>
    <t xml:space="preserve">ПОДПРОГРАММА 5. КОМПЛЕКСНОЕ БЛАГОУСТРОЙСТВО ОБЪЕКТОВ СОЦИАЛЬНОЙ И ЖИЛИЩНОЙ СФЕРЫ</t>
  </si>
  <si>
    <t xml:space="preserve">Цель 1: Увеличение доли дворовых территорий Серовского городского округа, благоустройства которых соответствует современным требованиям, по отношению к их общему количеству</t>
  </si>
  <si>
    <t xml:space="preserve">Задача 1: Улучшение условий проживания граждан за счет реализации мероприятий по благоустройству дворовых территорий</t>
  </si>
  <si>
    <t xml:space="preserve">Количество благоустроенных дворовых территорий</t>
  </si>
  <si>
    <t xml:space="preserve">11. "Реализация основных направлений в строительном комплексе на территории Серовского городского округа" на 2021-2024 годы </t>
  </si>
  <si>
    <t xml:space="preserve">Подпрограмма 1. РАЗВИТИЕ ОБЪЕКТОВ СОЦИАЛЬНОЙ СФЕРЫ И ОБЕСПЕЧЕНИЕ ЖИЛЬЕМ ОТДЕЛЬНЫХ КАТЕГОРИЙ ГРАЖДАН</t>
  </si>
  <si>
    <t xml:space="preserve">Цель 1: Создание условий для реализации стратегических направлений социально-экономического развития в части создания комфортной среды для жизни жителей Серовского городского округа</t>
  </si>
  <si>
    <t xml:space="preserve">Задача 1. Развитие инфраструктуры социальной сферы и привлечение высококвалифицированных кадров</t>
  </si>
  <si>
    <t xml:space="preserve">Целевой показатель 1. Ввод объектов образовательной инфраструктуры муниципальной собственности </t>
  </si>
  <si>
    <t xml:space="preserve">Целевой показатель 2. Ввод объектов спортивной инфраструктуры муниципальной собственности для занятий физической культурой и спортом</t>
  </si>
  <si>
    <t xml:space="preserve">Целевой показатель 3. Ввод объектов для муниципальных загородных оздоровительных лагерей</t>
  </si>
  <si>
    <t xml:space="preserve">Целевой показатель 4. Количество жилых помещений, введенных в эксплуатацию (приобретенных) для привлечения высококвалифицированных кадров</t>
  </si>
  <si>
    <t xml:space="preserve">Подпрограмма 2. «ПЕРЕСЕЛЕНИЕ ГРАЖДАН ИЗ АВАРИЙНОГО ЖИЛИЩНОГО ФОНДА И ЖИЛЫХ ПОМЕЩЕНИЙ, ПРИЗНАННЫХ НЕПРИГОДНЫМИ ДЛЯ ПРОЖИВАНИЯ»</t>
  </si>
  <si>
    <t xml:space="preserve">Цель 2: Обеспечение устойчивого сокращения непригодного для проживания жилищного фонда</t>
  </si>
  <si>
    <t xml:space="preserve">Задача 2. Переселение граждан из многоквартирных домов, признанных до 1 января 2017 года в установленном порядке аварийными в связи с физическим износом в процессе их эксплуатации и подлежащими сносу</t>
  </si>
  <si>
    <t xml:space="preserve">Целевой показатель 5. Количество квадратных метров расселенного аварийного жилищного фонда</t>
  </si>
  <si>
    <t xml:space="preserve">F3</t>
  </si>
  <si>
    <t xml:space="preserve">кв.метров </t>
  </si>
  <si>
    <t xml:space="preserve">Целевой показатель 6. Количество квадратных метров подлежащих сносу</t>
  </si>
  <si>
    <t xml:space="preserve">кв.метров общей площади</t>
  </si>
  <si>
    <t xml:space="preserve">Целевой показатель 7. Количество граждан, расселенных из аварийного жилищного фонда</t>
  </si>
  <si>
    <t xml:space="preserve">Целевой показатель 8. Доля расселенного аварийного жилищного фонда от общего площади жилищного фонда, признанного до 1 января 2017 года в установленном порядке аварийными в связи с физическим износом в процессе их эксплуатации и подлежащего сносу</t>
  </si>
  <si>
    <t xml:space="preserve">12. "Социальная поддержка и социальное обслуживание населения на территории Серовского городского округа" на 2021-2024 годы</t>
  </si>
  <si>
    <t xml:space="preserve"> Цель 1. Обеспечение выполнения переданных государственных полномочий Свердловской области по предоставлению гражданам субсидий на оплату жилого помещения и коммунальных услуг, переданных государственных полномочий Российской Федерации и Свердловской области по предоставлению гражданам компенсации расходов отдельным категориям граждан на оплату жилого помещения и коммунальных услуг</t>
  </si>
  <si>
    <t xml:space="preserve">Задача 1: Предоставление гарантированных мер социальной поддержки гражданам, имеющим право на субсидии на оплату жилого помещения и коммунальных услуг, своевременно и в полном объеме</t>
  </si>
  <si>
    <t xml:space="preserve">Целевой показатель 1. Доля получателей субсидий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t>
  </si>
  <si>
    <t xml:space="preserve">Целевой показатель 2.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Свердловской области по предоставлению гражданам субсидий на оплату </t>
  </si>
  <si>
    <t xml:space="preserve">Задача 2: Предоставление гарантированных мер социальной поддержки отдельным категориям граждан, имеющим право на компенсацию расходов на оплату жилого помещения и коммунальных услуг, своевременно и в полном объеме</t>
  </si>
  <si>
    <t xml:space="preserve">Целевой показатель 3. Доля получателей компенсации расходов на оплату жилого помещения и коммунальных услуг от числа заявителей, имеющих на это право, обратившихся в уполномоченный орган за его реализацией и не имеющих задолженности по оплате за коммунальные услуги</t>
  </si>
  <si>
    <t xml:space="preserve">Целевой показатель 4. Количество поступивших обоснованных жалоб на качество оказания услуг, действия (бездействие) работников, обеспечивающих выполнение переданных государственных полномочий по предоставлению компенсации расходов отдельным категориям граждан на оплату жилого помещения и коммунальных услуг</t>
  </si>
  <si>
    <t xml:space="preserve"> Цель 2. Создание условий для поддержания стабильного качества жизни отдельных категорий граждан Серовского городского округа</t>
  </si>
  <si>
    <t xml:space="preserve">Задача 1:. Предоставление мер социальной поддержки отдельным категориям граждан Серовского городского округа</t>
  </si>
  <si>
    <t xml:space="preserve">Целевой показатель 5. Количество услуг, предоставленных отдельным категориям граждан, за счет обеспечения доступности услуг бань Серовского городского округа</t>
  </si>
  <si>
    <t xml:space="preserve">Заявительный характер.</t>
  </si>
  <si>
    <t xml:space="preserve">13. "Управление муниципальными финансами Серовского городского округа до 2024 года"</t>
  </si>
  <si>
    <t xml:space="preserve">Подпрограмма 1. Организация исполнения доходной части бюджета Серовского городского округа</t>
  </si>
  <si>
    <t xml:space="preserve">Цель 1. Укрепление доходной базы бюджета Серовского городского округа, развитие доходного потенциала Серовского городского округа</t>
  </si>
  <si>
    <t xml:space="preserve">Задача 1. Увеличение объема налоговых и неналоговых доходов местного бюджета</t>
  </si>
  <si>
    <t xml:space="preserve">Целевой показатель 1. Темп роста объема налоговых и неналоговых доходов местного бюджета (в сопоставимых условиях)</t>
  </si>
  <si>
    <t xml:space="preserve">&gt;= 8</t>
  </si>
  <si>
    <t xml:space="preserve">Целевой показатель выполнен на 108,8%. </t>
  </si>
  <si>
    <t xml:space="preserve">Целевой показатель 2. Отклонение исполнения прогноза налоговых и неналоговых доходов местного бюджета</t>
  </si>
  <si>
    <t xml:space="preserve">&lt;= 15</t>
  </si>
  <si>
    <t xml:space="preserve">Целевой показатель по итогам 2022 года выполнен.</t>
  </si>
  <si>
    <t xml:space="preserve">Целевой показатель 3. Доля налоговых льгот (налоговых расходов), предоставленных нормативными правовыми актами Думы Серовского городского округа о налогах, по которым проведена оценка их эффективности</t>
  </si>
  <si>
    <t xml:space="preserve">Целевой показатель 4. Доля налоговых и неналоговых доходов бюджета Серовского городского округа, поступивших за счет реализации мер по повышению доходного потенциала, в общем объеме собственных доходов бюджета Серовского городского округа</t>
  </si>
  <si>
    <t xml:space="preserve">&gt;= 0,1</t>
  </si>
  <si>
    <t xml:space="preserve">Целевой показатель 4.1.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lt;= 24,1</t>
  </si>
  <si>
    <t xml:space="preserve">Целевой показатель по итогам 2022 года выполнен на 101,4%.</t>
  </si>
  <si>
    <t xml:space="preserve">Задача 2. Повышение эффективности администрирования доходов местного бюджета</t>
  </si>
  <si>
    <t xml:space="preserve">Целевой показатель 5. Отношение объема просроченной дебиторской задолженности по администрируемым Финансовым управлением доходам бюджета Серовского городского округа (без учета безвозмездных поступлений) по состоянию на 1 января года, следующего за отчетным, к аналогичному показателю на 1 января отчетного финансового года</t>
  </si>
  <si>
    <t xml:space="preserve">&lt; 100</t>
  </si>
  <si>
    <t xml:space="preserve">Целевой показатель 6. Отношение остатка невыясненных поступлений доходов, распределяемых органами Федерального казначейства между бюджетами бюджетной системы Российской Федерации, зачисляемых в бюджет Серовского городского округа, по которым администратором доходов - Финансовым управлением, на 1 января года, следующего за отчетным, не произведено уточнение вида и принадлежности платежа, к аналогичному показателю на 1 января отчетного финансового года без учета сумм, поступивших в последние 10 рабочих дней отчетного финансового года и уточненных без нарушения срока</t>
  </si>
  <si>
    <t xml:space="preserve">Целевой показатель 7. Полнота исполнения функций главного администратора (администратора) доходов, по закрепленным за Финансовым управлением источникам доходов бюджета</t>
  </si>
  <si>
    <t xml:space="preserve">Целевой показатель 8. Полнота и актуальность перечня кодов классификации доходов бюджетов, закрепленных за главными администраторами доходов местного бюджета</t>
  </si>
  <si>
    <t xml:space="preserve">Подпрограмма 2. Управление бюджетным процессом и его совершенствование</t>
  </si>
  <si>
    <t xml:space="preserve">Цель 2. Рациональное управление средствами бюджета Серовского городского округа, повышение эффективности бюджетных расходов</t>
  </si>
  <si>
    <t xml:space="preserve">Задача 3. Организация планирования и исполнения местного бюджета</t>
  </si>
  <si>
    <t xml:space="preserve">Целевой показатель 9. Полное и своевременное исполнение полномочий финансового органа в части планирования и организации исполнения местного бюджета</t>
  </si>
  <si>
    <t xml:space="preserve">Целевой показатель 10. Полнота формирования и представления бюджетной отчетности с соблюдением требований, установленных бюджетным законодательством</t>
  </si>
  <si>
    <t xml:space="preserve">Сроки формирования и предоставления отчетности об исполнении бюджета Серовского городского округа, формируемой Финансовым управлением администрации Серовского городского округа» соблюдаются в соответствии с Приказом Минфина России от 28.12.2010 N 191н "Об утверждении Инструкции о порядке составления и представления годовой, квартальной и месячной отчетности об исполнении бюджетов бюджетной системы Российской Федерации"</t>
  </si>
  <si>
    <t xml:space="preserve">Целевой показатель 11. Доля своевременно открытых лицевых счетов для учета операций по исполнению местного бюджета и не участников бюджетного процесса и проведения кассовых операций со средствами на лицевых счетах не участников бюджетного процесса</t>
  </si>
  <si>
    <t xml:space="preserve">Целевой показатель 12. Доля исполненных судебных актов по искам к Серовскому городскому округу о возмещении вреда, причиненного гражданину или юридическому лицу в результате незаконных действий (бездействия) органов местного самоуправления Серовского городского округа либо должностных лиц этих органов,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t>
  </si>
  <si>
    <t xml:space="preserve">Задача 4. Повышение эффективности управления средствами местного бюджета</t>
  </si>
  <si>
    <t xml:space="preserve">Целевой показатель 13. Степень качества управления финансами Серовского городского округа, определяемая в соответствии с Постановлением Правительства Свердловской области</t>
  </si>
  <si>
    <t xml:space="preserve">степень качества управления муниципальными финансами</t>
  </si>
  <si>
    <t xml:space="preserve">не ниже II</t>
  </si>
  <si>
    <t xml:space="preserve">III</t>
  </si>
  <si>
    <t xml:space="preserve">Информация Министерства финансов Свердловской области от 30.05.2022 
Рейтинг качества управления бюджетным процессом по итогам 2021 года
</t>
  </si>
  <si>
    <t xml:space="preserve">Целевой показатель 14. Степень достижения Серовским городским округом максимально возможного количества баллов, набранных в ходе проведения мониторинга и составления рейтинга муниципальных образований Свердловской области по уровню открытости бюджетных данных за отчетный финансовый год</t>
  </si>
  <si>
    <t xml:space="preserve">&lt;= 100</t>
  </si>
  <si>
    <t xml:space="preserve">На официальном сайте администрации Серовского городского округа регулярно публикуются сведения об исполнении бюджета, сравнительная информация о доходах и расходах бюджетов муниципальных образований Свердловской области, сведения о показателях бюджета Серовского городского округа</t>
  </si>
  <si>
    <t xml:space="preserve">Подпрограмма 3. Управление муниципальным долгом на территории Серовского городского округа</t>
  </si>
  <si>
    <t xml:space="preserve">Цель 3. Эффективное управление муниципальным долгом на территории Серовского городского округа. Соблюдение ограничений по объему муниципального долга и расходам на его обслуживание, установленных федеральным законодательством и решением Думы Серовского городского округа, своевременное исполнение долговых обязательств</t>
  </si>
  <si>
    <t xml:space="preserve">Задача 5. Обеспечение финансирования дефицита бюджета при сохранении его финансовой устойчивости. Планирование и осуществление муниципальных заимствований исходя из размера дефицита бюджета Серовского городского округа и необходимости безусловного исполнения расходных и долговых обязательств Серовского городского округа</t>
  </si>
  <si>
    <t xml:space="preserve">Целевой показатель 15. Отношение объема заимствований Серовского городского округа в отчетном финансовом году к сумме, направляемой в отчетном финансовом году на финансирование дефицита бюджета и (или) погашение долговых обязательств местного бюджета</t>
  </si>
  <si>
    <t xml:space="preserve">коэффициент</t>
  </si>
  <si>
    <t xml:space="preserve">     &lt;= 1</t>
  </si>
  <si>
    <t xml:space="preserve">Задача 6. Учет долговых обязательств Серовского городского округа и соблюдение принятых ограничений по долговой нагрузке</t>
  </si>
  <si>
    <t xml:space="preserve">Целевой показатель 16. Наличие документа, утверждающего порядок ведения долговой книги в соответствии с действующим законодательством</t>
  </si>
  <si>
    <t xml:space="preserve">да</t>
  </si>
  <si>
    <t xml:space="preserve">Постановление администрации Серовского городского округа от 26.01.2022 N 78 "Об утверждении Порядка ведения муниципальной долговой книги Серовского городского округа"</t>
  </si>
  <si>
    <t xml:space="preserve">Целевой показатель 17. Отношение объема муниципального долга Серовского городского округа на 1 января текущего финансового года к общему годовому объему доходов местного бюджета без учета объема безвозмездных поступлений в отчетном финансовом году и объема поступлений налоговых доходов по дополнительным нормативам отчислений (фактическое)</t>
  </si>
  <si>
    <t xml:space="preserve">&lt;= 54</t>
  </si>
  <si>
    <r>
      <rPr>
        <sz val="14"/>
        <color rgb="FF000000"/>
        <rFont val="Times New Roman"/>
        <family val="1"/>
        <charset val="204"/>
      </rPr>
      <t xml:space="preserve">Целевой показатель 18. Отношение объема расходов на обслуживание муниципального долга к объему расходов</t>
    </r>
    <r>
      <rPr>
        <sz val="14"/>
        <rFont val="Times New Roman"/>
        <family val="1"/>
        <charset val="204"/>
      </rPr>
      <t xml:space="preserve"> местного бюджета, за исключением объема расходов, которые осуществляются за счет субвенций, предоставляемых из областного бюджета, в отчетном финансовом году</t>
    </r>
  </si>
  <si>
    <t xml:space="preserve">&lt;= 1</t>
  </si>
  <si>
    <t xml:space="preserve">Целевой показатель 19. Отношение объема средств, направленных в отчетном финансовом году на погашение долговых обязательств и обслуживание муниципального долга Серовского городского округа (без учета объемов погашения и расходов, осуществленных за счет новых заимствований), к годовому объему налоговых, неналоговых доходов бюджета и дотаций</t>
  </si>
  <si>
    <t xml:space="preserve">&lt;= 17</t>
  </si>
  <si>
    <t xml:space="preserve">Целевой показатель 20. Отношение размера дефицита бюджета Серовского городского округа к объему доходов местного бюджета без учета объема безвозмездных поступлений и объема поступлений налоговых доходов по дополнительным нормативам отчислений в отчетном финансовом году</t>
  </si>
  <si>
    <t xml:space="preserve">&lt;= 10</t>
  </si>
  <si>
    <t xml:space="preserve">Превышение целевого показателя обусловлено наличием  суммы изменения остатков средств на счетах по учету средств бюджета дефицит бюджета , что соответствует ст.92.1 Бюджетного кодекса РФ</t>
  </si>
  <si>
    <t xml:space="preserve">Целевой показатель 21. Соотношение объема выплат по муниципальным гарантиям к общему объему предоставленных Серовским городским округом муниципальных гарантий</t>
  </si>
  <si>
    <t xml:space="preserve">Целевой показатель 22. Просроченная задолженность по долговым обязательствам Серовского городского округа</t>
  </si>
  <si>
    <t xml:space="preserve">   рублей</t>
  </si>
  <si>
    <t xml:space="preserve">Целевой показатель 23. Объем выплат из бюджета Серовского городского округа сумм, связанных с несвоевременным исполнением долговых обязательств</t>
  </si>
  <si>
    <t xml:space="preserve">тысяч рублей</t>
  </si>
  <si>
    <t xml:space="preserve">Целевой показатель 24. Заключение муниципальных контрактов, связанных с исполнением программы муниципальных заимствований по итогам проведения отборов исполнителей на оказание услуг</t>
  </si>
  <si>
    <t xml:space="preserve">   да/нет</t>
  </si>
  <si>
    <t xml:space="preserve">Подпрограмма 4. Повышение эффективности системы муниципального финансового контроля, казначейского контроля и контроля в сфере закупок товаров, работ, услуг</t>
  </si>
  <si>
    <t xml:space="preserve">Цель 4. Осуществление предварительного финансового контроля за исполнением бюджета Серовского городского округа,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 работ, услуг</t>
  </si>
  <si>
    <t xml:space="preserve">Задача 7. Обеспечение контроля за соблюдением бюджетного законодательства и законодательства о контрактной системе в сфере закупок товаров, работ, услуг</t>
  </si>
  <si>
    <t xml:space="preserve">Целевой показатель 25. Отношение объема проверенных средств к общему объему расходов бюджета Серовского городского округа</t>
  </si>
  <si>
    <t xml:space="preserve">   процентов</t>
  </si>
  <si>
    <t xml:space="preserve">Целевой показатель 26. Доля проверенных учреждений и организаций от общего числа запланированных контрольных мероприятий</t>
  </si>
  <si>
    <t xml:space="preserve">Целевой показатель 27. Количество проведенных плановых проверок в финансово-бюджетной сфере</t>
  </si>
  <si>
    <t xml:space="preserve">Целевой показатель 28. Количество проведенных плановых проверок соблюдения законодательства о контрактной системе при осуществлении закупок для обеспечения нужд Серовского городского округа</t>
  </si>
  <si>
    <t xml:space="preserve">Целевой показатель 29. Доля документов, в отношении которых своевременно осуществлен предварительный казначейский контроль в сфере закупок товаров, работ и услуг</t>
  </si>
  <si>
    <t xml:space="preserve">Задача 8. Предварительный финансовый контроль за исполнением местного бюджета в рамках требований бюджетного законодательства</t>
  </si>
  <si>
    <t xml:space="preserve">Целевой показатель 30. Доля бюджетных обязательств получателей средств местного бюджета, в отношении которых осуществлен финансовый контроль для постановки их на учет</t>
  </si>
  <si>
    <t xml:space="preserve">Целевой показатель 31. Доля своевременно санкционированных документов получателей средств местного бюджета и не участников бюджетного процесса</t>
  </si>
  <si>
    <t xml:space="preserve">Подпрограмма 5. Обеспечение реализации муниципальной программы Серовского городского округа «Управление муниципальными финансами Серовского городского округа до 2024 года»</t>
  </si>
  <si>
    <t xml:space="preserve">Цель 5. Обеспечение условий для реализации мероприятий муниципальной программы в соответствии с установленными сроками и задачами</t>
  </si>
  <si>
    <t xml:space="preserve">Задача 9. Обеспечение эффективной деятельности Финансового управления по реализации муниципальной программы "Управление муниципальными финансами Серовского городского округа до 2024 года"</t>
  </si>
  <si>
    <t xml:space="preserve">Целевой показатель 32. Объем просроченной кредиторской задолженности Финансового управления по обязательствам местного бюджета</t>
  </si>
  <si>
    <t xml:space="preserve">Целевой показатель 33. Уровень выполнения значений целевых показателей муниципальной программы</t>
  </si>
  <si>
    <t xml:space="preserve">14. "Содействие развитию малого и среднего предпринимательства в Серовском городском округе до 2024 года"</t>
  </si>
  <si>
    <t xml:space="preserve">Цель 1. Содействие развитию малого и среднего предпринимательства в Серовском городском округе</t>
  </si>
  <si>
    <t xml:space="preserve">Задача 1. Совершенствование и обеспечение доступности механизмов поддержки субъектов малого и среднего предпринимательства в Серовском городском округе</t>
  </si>
  <si>
    <t xml:space="preserve">Целевой показатель 1. Оборот продукции (услуг), производимой малыми предприятиями, в том числе микропредприятиями, и индивидуальными предпринимателями</t>
  </si>
  <si>
    <t xml:space="preserve">млн руб.</t>
  </si>
  <si>
    <t xml:space="preserve">Оценка. Информация предоставляется Свердловскстатом в конце 1 квартала года следующего за отчетным.</t>
  </si>
  <si>
    <t xml:space="preserve">Целевой показатель 2.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оказатель рассчитан на основании данных  сплошного наблюдения  проведеного в 2020 году (проводится 1 раз в 5 лет). </t>
  </si>
  <si>
    <t xml:space="preserve">Целевой показатель 3. Число субъектов малого и среднего предпринимательства в расчете на 10 тыс. человек населения</t>
  </si>
  <si>
    <t xml:space="preserve">Факт за  2022 год расчитан на основании данных единого реестра СМП на 01.01.2023 и статистических данных по количеству населения и среднесписочной численности работников на 01.01.2022 года.</t>
  </si>
  <si>
    <t xml:space="preserve">Задача 2. Развитие инфраструктуры поддержки субъектов малого и среднего предпринимательства в Серовском городском округе</t>
  </si>
  <si>
    <t xml:space="preserve">Целевой показатель 4: количество самозанятых граждан, зафиксировавших свой статус с учетом введения налогового режима для самозанятых</t>
  </si>
  <si>
    <t xml:space="preserve">миллион человек</t>
  </si>
  <si>
    <t xml:space="preserve">Плановое значение показателя установлено Соглашением, заключенным между администрацией СГО и Министреством инвестиций и развития СО по реализации регионального проекта "Создание благоприятных условий для осуществления деятельности самозанятыми гражданами"</t>
  </si>
  <si>
    <t xml:space="preserve">Целевой показатель 5: количество объектов, включенных в перечни муниципального имущества, предназначенного для предоставления в аренду субъектам малого и среднего предпринимательства</t>
  </si>
  <si>
    <t xml:space="preserve">Целевой показатель 6: Общее число участников мероприятий "Пропаганда и популяризация предпринимательской деятельности", всего
в том числе:</t>
  </si>
  <si>
    <t xml:space="preserve">Целевой показатель 6.1.: Информационные семинары по повышению предпринимательской грамотности</t>
  </si>
  <si>
    <t xml:space="preserve">Целевой показатель 6.2.: Семинары-тренинги "Школа бизнеса"</t>
  </si>
  <si>
    <t xml:space="preserve">Целевой показатель 6.3: семинары и индивидуальные консультации по вопросам участия в конкурсах в целях получения государственной поддержки</t>
  </si>
  <si>
    <t xml:space="preserve">Целевой показатель 6.4.: индивидуальные консультации субъектам МСП, зарегистрированным, состоящим на учете в Серовском городском округе и осуществляющим деятельность на территории Серовского городского округа, а также физическим лицам, планирующим стать предпринимателями</t>
  </si>
  <si>
    <t xml:space="preserve">представители субъектов МСП</t>
  </si>
  <si>
    <t xml:space="preserve">Данные услуги оказывались только в 2020 году в рамках доп.соглашения.</t>
  </si>
  <si>
    <t xml:space="preserve">Целевой показатель 6.5: турниры по деловым переговорам и форумы предпринимателей</t>
  </si>
  <si>
    <t xml:space="preserve">Целевой показатель 6.6: конкурсы профессионального мастерства</t>
  </si>
  <si>
    <t xml:space="preserve">Целевой показатель 6.7.1: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www.66msp.ru)</t>
  </si>
  <si>
    <t xml:space="preserve">Целевой показатель 6.7.2: обеспечение функционирования официального сайта Серовского фонда поддержки предпринимательства - fond-serov.ru</t>
  </si>
  <si>
    <t xml:space="preserve">Изменение в Соглашении.</t>
  </si>
  <si>
    <t xml:space="preserve">Задача 3. Финансовая поддержка субъектов малого и среднего предпринимательства (далее - МСП), осуществляющих деятельность в монопрофильном муниципальном образовании Серовский городской округ</t>
  </si>
  <si>
    <t xml:space="preserve">Целевой показатель 7. Финансовая поддержка субъектов МСП, осуществляющих деятельность в монопрофильном муниципальном образовании Серовский городской округ
- количество субъектов МСП, получивших государственную поддержку</t>
  </si>
  <si>
    <t xml:space="preserve"> Субсидия из областного бюджета в 2022 году на эти цели не выделялась. </t>
  </si>
  <si>
    <t xml:space="preserve">- количество вновь созданных рабочих мест (включая вновь зарегистрированных индивидуальных предпринимателей) субъектами МСП, получившими государственную поддержку;</t>
  </si>
  <si>
    <t xml:space="preserve">- прирост среднесписочной численности работников (без внешних совместителей), занятых у субъектов малого и среднего предпринимательства, получивших государственную поддержку;</t>
  </si>
  <si>
    <t xml:space="preserve">- увеличение оборота субъектов малого и среднего предпринимательства, получивших государственную поддержку, в постоянных ценах по отношению к показателю 2014 года</t>
  </si>
  <si>
    <t xml:space="preserve">Индекс производства сельскохозяйственной продукции сельскохозяйственными организациями (в сопоставимых ценах; в процентах к предыдущему году)</t>
  </si>
  <si>
    <t xml:space="preserve">Оценка. Информация предоставляется Свердловскстатом в конце 1 квартала года следующего за отчетным</t>
  </si>
  <si>
    <t xml:space="preserve">15. "Формирование современной городской среды на территории Серовского городского округа" на 2018-2024 годы</t>
  </si>
  <si>
    <t xml:space="preserve">Цель 1:  Повышение уровня комфорта городской среды для улучшения условий проживания населения на территории Серовского городского округа  </t>
  </si>
  <si>
    <t xml:space="preserve">Задача 1: Обеспечение проведения мероприятий по благоустройству дворовых территорий на территории Серовского городского округа</t>
  </si>
  <si>
    <t xml:space="preserve">Целевой показатель 1. Доля дворовых территорий Серовского городского округа, уровень благоустройства которых соответствует современным требованиям, по отношению к их общему количеству</t>
  </si>
  <si>
    <t xml:space="preserve">Целевой показатель 2. Количество дворовых территорий Серовского городского округа, в которых реализованы проекты их комплексного благоустройства</t>
  </si>
  <si>
    <t xml:space="preserve">Задача 2:  Обеспечение проведения мероприятий по благоустройству общественных территорий на территории Серовского городского округа</t>
  </si>
  <si>
    <t xml:space="preserve">Целевой показатель 3. Количество общественных территорий на территории Серовского городского округа, в которых реализованы проекты комплексного благоустройств</t>
  </si>
  <si>
    <t xml:space="preserve">Задача 3:  Повышение уровня вовлеченности заинтересованных граждан, организаций в реализацию мероприятий по благоустройству территорий на территории Серовского городского округа</t>
  </si>
  <si>
    <t xml:space="preserve">Целевой показатель 4. Доля граждан, принявших участие в решении вопросов развития городской среды, от общего количества граждан в возрасте от 14 лет, проживающих на территории Серовского городского округа</t>
  </si>
  <si>
    <t xml:space="preserve">F2</t>
  </si>
  <si>
    <t xml:space="preserve">Задача 4. Улучшение условий проживания граждан за счет реализации мероприятий по капитальному ремонту общего имущества в многоквартирных домах Свердловской области и мероприятий по выполнению работ в отношении многоквартирных домов Свердловской области, являющихся объектами культурного наследия (памятниками истории и культуры) народов Российской Федерации</t>
  </si>
  <si>
    <t xml:space="preserve">Целевой показатель 5. Количество лифтов в многоквартирных домах, в отношении которых произведены работы по их замене</t>
  </si>
  <si>
    <t xml:space="preserve">единиц в год</t>
  </si>
  <si>
    <t xml:space="preserve">Цель 2:  Увековечение памяти погибших при защите Отечества</t>
  </si>
  <si>
    <t xml:space="preserve">Задача 5:  Восстановление (ремонт, реставрация, благоустройство) воинских захоронений на территории Свердловской области: работы по оборудованию мест для возложения венков, пешеходных дорожек, озеленению, светотехническому оформлению и другие работы</t>
  </si>
  <si>
    <t xml:space="preserve">Целевой показатель 6. Количество восстановленных воинских захоронений</t>
  </si>
  <si>
    <t xml:space="preserve">16. "Профилактика терроризма, минимизация и (или) ликвидация последствий его проявлений, профилактика экстремизма в Серовском городском округе" на 2022-2027 годы</t>
  </si>
  <si>
    <t xml:space="preserve">Подпрограмма 1. Профилактика терроризма, минимизация и (или) ликвидация последствий его проявлений в Серовском городском округе</t>
  </si>
  <si>
    <t xml:space="preserve">Цель 1.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Серовского городского округа</t>
  </si>
  <si>
    <t xml:space="preserve">Задача 1. Выявление и устранение причин и условий, способствующих возникновению и распространению терроризма на территории Серовского городского округа</t>
  </si>
  <si>
    <t xml:space="preserve">Целевой показатель 1: Доля заседаний антитеррористической комиссии Серовского городского округа, по которым осуществлено организационное обеспечение их проведения, от общего количества данных заседаний</t>
  </si>
  <si>
    <t xml:space="preserve">Задача 2. Обеспечение выполнения требований к антитеррористической защищенности объектов, находящихся в муниципальной собственности или в ведении органов местного самоуправления, и мест массового пребывания людей</t>
  </si>
  <si>
    <t xml:space="preserve">Целевой показатель 2. Обеспечение проверки состояния антитеррористической защищенности мест массового пребывания людей, своевременной актуализации паспортов безопасности</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t>
  </si>
  <si>
    <t xml:space="preserve">Целевой показатель 4. Количество мест массового пребывания людей, мест и маршрутов традиционного проведения культурно-массовых и спортивных мероприятий, ежегодно оборудованных системами видеонаблюдения и (или) оповещения</t>
  </si>
  <si>
    <t xml:space="preserve">Условных едениц</t>
  </si>
  <si>
    <t xml:space="preserve">Задача 3. Организация и проведение в Серовском городском округе информационно-пропагандистских мероприятий по разъяснению сущности терроризма и его общественной опасности, а также по формированию у граждан неприятия идеологии терроризма, в том числе путем распространения информационных материалов, печатной продукции, проведения разъяснительной работы и иных мероприятий</t>
  </si>
  <si>
    <t xml:space="preserve">Целевой показатель 5. Доля охвата населения муниципального образования информационно-пропагандистскими мероприятиями по разъяснению сущности терроризма и его общественной опасности</t>
  </si>
  <si>
    <t xml:space="preserve">Целевой показатель 6. Количество (без учета тиража) выпущенных (размещенных) в средствах массовой информации и сети «Интернет» видео-аудио роликов, информационных программ и статей по вопросам профилактики терроризма</t>
  </si>
  <si>
    <t xml:space="preserve">Целевой показатель 7. Количество приобретенных и распространенных среди населения экземпляров печатной продукции по вопросам профилактики терроризма</t>
  </si>
  <si>
    <t xml:space="preserve">Целевой показатель 8. Количество изготовленных и размещенных в средствах массовой информации (включая официальные страницы в сети «Интернет» учреждений и организаций Серовского городского округа) информационных материалов по вопросам профилактики терроризма</t>
  </si>
  <si>
    <t xml:space="preserve">Задача 4. Поддержание в состоянии постоянной готовности к эффективному использованию сил и средств Серовского городского округа, предназначенных для минимизации и (или) ликвидации последствий проявлений терроризма</t>
  </si>
  <si>
    <t xml:space="preserve">Целевой показатель 9. Количество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одпрограмма 2. «Профилактика экстремизма в Серовском городском округе»</t>
  </si>
  <si>
    <t xml:space="preserve">Цель 2. Защита основ конституционного строя Российской Федерации, государственной и общественной безопасности, прав и свобод граждан от экстремистских угроз</t>
  </si>
  <si>
    <t xml:space="preserve">Задача 5. Консолидация усилий субъектов противодействия экстремизму, институтов гражданского общества и иных заинтересованных организаций</t>
  </si>
  <si>
    <t xml:space="preserve">Целевой показатель 10. Доля проведенных заседаний межведомственной комиссии по профилактике экстремизма в Серовском городском округе от общего количества запланированных заседаний</t>
  </si>
  <si>
    <t xml:space="preserve">Показатель будет выполнен по окончанию года в соответствии с планом</t>
  </si>
  <si>
    <t xml:space="preserve">Целевой показатель 11. Количество образовательных, культурно-массовых и спортивных мероприятий, проведенных в целях профилактики  экстремизма среди населения Серовского городского округа</t>
  </si>
  <si>
    <t xml:space="preserve">Задача 6. Организация в средствах массовой информации, информационно-телекоммуникационных сетях, включая сеть «Интернет», информационного сопровождения деятельности субъектов противодействия экстремизму, а также реализация эффективных мер, направленных на информационное противодействие распространению экстремистской идеологии</t>
  </si>
  <si>
    <t xml:space="preserve">Целевой показатель 12. Количество (без учета тиража) выпущенных (размещенных) в средствах массовой информации и сети «Интернет» видео-аудио роликов, информационных программ и статей по вопросам профилактики экстремизма</t>
  </si>
  <si>
    <t xml:space="preserve">Целевой показатель 13. Количество распространенных среди населения экземпляров печатной продукции по вопросам профилактики экстремизма</t>
  </si>
</sst>
</file>

<file path=xl/styles.xml><?xml version="1.0" encoding="utf-8"?>
<styleSheet xmlns="http://schemas.openxmlformats.org/spreadsheetml/2006/main">
  <numFmts count="17">
    <numFmt numFmtId="164" formatCode="General"/>
    <numFmt numFmtId="165" formatCode="#,##0.00"/>
    <numFmt numFmtId="166" formatCode="0%"/>
    <numFmt numFmtId="167" formatCode="_-* #,##0.00_р_._-;\-* #,##0.00_р_._-;_-* \-??_р_._-;_-@_-"/>
    <numFmt numFmtId="168" formatCode="_-* #,##0.00\ _₽_-;\-* #,##0.00\ _₽_-;_-* \-??\ _₽_-;_-@_-"/>
    <numFmt numFmtId="169" formatCode="0.0%"/>
    <numFmt numFmtId="170" formatCode="_-* #,##0\ _₽_-;\-* #,##0\ _₽_-;_-* &quot;- &quot;_₽_-;_-@_-"/>
    <numFmt numFmtId="171" formatCode="@"/>
    <numFmt numFmtId="172" formatCode="#,##0"/>
    <numFmt numFmtId="173" formatCode="0"/>
    <numFmt numFmtId="174" formatCode="#,##0.000"/>
    <numFmt numFmtId="175" formatCode="#,##0.0"/>
    <numFmt numFmtId="176" formatCode="0.0"/>
    <numFmt numFmtId="177" formatCode="0.00"/>
    <numFmt numFmtId="178" formatCode="#,##0.00_ ;\-#,##0.00\ "/>
    <numFmt numFmtId="179" formatCode="_-* #,##0.0_р_._-;\-* #,##0.0_р_._-;_-* \-?_р_._-;_-@_-"/>
    <numFmt numFmtId="180" formatCode="#,##0.000000_ ;\-#,##0.000000\ "/>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4"/>
      <color rgb="FF000000"/>
      <name val="Times New Roman"/>
      <family val="1"/>
      <charset val="204"/>
    </font>
    <font>
      <sz val="11"/>
      <color rgb="FFFFFFFF"/>
      <name val="Calibri"/>
      <family val="2"/>
      <charset val="204"/>
    </font>
    <font>
      <sz val="14"/>
      <color rgb="FFFFFFFF"/>
      <name val="Times New Roman"/>
      <family val="2"/>
      <charset val="204"/>
    </font>
    <font>
      <sz val="14"/>
      <color rgb="FFFFFFFF"/>
      <name val="Times New Roman"/>
      <family val="1"/>
      <charset val="204"/>
    </font>
    <font>
      <b val="true"/>
      <sz val="10"/>
      <color rgb="FF969696"/>
      <name val="Arial Cyr"/>
      <family val="0"/>
      <charset val="1"/>
    </font>
    <font>
      <b val="true"/>
      <sz val="10"/>
      <color rgb="FF000000"/>
      <name val="Arial CYR"/>
      <family val="0"/>
    </font>
    <font>
      <b val="true"/>
      <sz val="10"/>
      <color rgb="FF000000"/>
      <name val="Arial CYR"/>
      <family val="2"/>
      <charset val="1"/>
    </font>
    <font>
      <sz val="14"/>
      <color rgb="FF333399"/>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8"/>
      <color rgb="FF003366"/>
      <name val="Cambria"/>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4"/>
      <color rgb="FF000000"/>
      <name val="Times New Roman"/>
      <family val="1"/>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i val="true"/>
      <sz val="14"/>
      <color rgb="FF808080"/>
      <name val="Times New Roman"/>
      <family val="1"/>
      <charset val="204"/>
    </font>
    <font>
      <sz val="14"/>
      <color rgb="FFFF0000"/>
      <name val="Times New Roman"/>
      <family val="1"/>
      <charset val="204"/>
    </font>
    <font>
      <b val="true"/>
      <sz val="14"/>
      <color rgb="FFFFFFFF"/>
      <name val="Times New Roman"/>
      <family val="1"/>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sz val="12"/>
      <name val="Times New Roman"/>
      <family val="1"/>
      <charset val="204"/>
    </font>
    <font>
      <sz val="16"/>
      <color rgb="FF000000"/>
      <name val="Times New Roman"/>
      <family val="1"/>
      <charset val="204"/>
    </font>
    <font>
      <sz val="16"/>
      <color rgb="FFFF0000"/>
      <name val="Times New Roman"/>
      <family val="1"/>
      <charset val="204"/>
    </font>
    <font>
      <sz val="10"/>
      <name val="Times New Roman"/>
      <family val="1"/>
      <charset val="204"/>
    </font>
    <font>
      <u val="single"/>
      <sz val="10"/>
      <color rgb="FF0000FF"/>
      <name val="Arial Cyr"/>
      <family val="0"/>
      <charset val="204"/>
    </font>
    <font>
      <u val="single"/>
      <sz val="14"/>
      <color rgb="FF0000FF"/>
      <name val="Times New Roman"/>
      <family val="1"/>
      <charset val="204"/>
    </font>
    <font>
      <b val="true"/>
      <sz val="16"/>
      <color rgb="FF000000"/>
      <name val="Times New Roman"/>
      <family val="1"/>
      <charset val="204"/>
    </font>
    <font>
      <b val="true"/>
      <sz val="9"/>
      <color rgb="FF000000"/>
      <name val="Tahoma"/>
      <family val="0"/>
      <charset val="1"/>
    </font>
    <font>
      <sz val="9"/>
      <color rgb="FF000000"/>
      <name val="Tahoma"/>
      <family val="0"/>
      <charset val="1"/>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5"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9" borderId="0" applyFont="true" applyBorder="false" applyAlignment="false" applyProtection="false"/>
    <xf numFmtId="164" fontId="9" fillId="16"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18" borderId="0" applyFont="true" applyBorder="false" applyAlignment="false" applyProtection="false"/>
    <xf numFmtId="164" fontId="9" fillId="17" borderId="0" applyFont="true" applyBorder="false" applyAlignment="false" applyProtection="false"/>
    <xf numFmtId="164" fontId="9" fillId="19" borderId="0" applyFont="true" applyBorder="false" applyAlignment="false" applyProtection="false"/>
    <xf numFmtId="164" fontId="10" fillId="0" borderId="1" applyFont="true" applyBorder="true" applyAlignment="true" applyProtection="true">
      <alignment horizontal="general" vertical="top" textRotation="0" wrapText="true" indent="0" shrinkToFit="false"/>
      <protection locked="true" hidden="false"/>
    </xf>
    <xf numFmtId="165" fontId="10" fillId="2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5" fontId="12" fillId="9" borderId="1" applyFont="true" applyBorder="true" applyAlignment="true" applyProtection="true">
      <alignment horizontal="right" vertical="top" textRotation="0" wrapText="false" indent="0" shrinkToFit="true"/>
      <protection locked="true" hidden="false"/>
    </xf>
    <xf numFmtId="164" fontId="7" fillId="21"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13" fillId="5" borderId="2" applyFont="true" applyBorder="true" applyAlignment="false" applyProtection="false"/>
    <xf numFmtId="164" fontId="14" fillId="5" borderId="2" applyFont="true" applyBorder="true" applyAlignment="false" applyProtection="false"/>
    <xf numFmtId="164" fontId="15" fillId="11" borderId="3" applyFont="true" applyBorder="true" applyAlignment="false" applyProtection="false"/>
    <xf numFmtId="164" fontId="16" fillId="11" borderId="2"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3" fillId="25" borderId="8" applyFont="true" applyBorder="true" applyAlignment="false" applyProtection="false"/>
    <xf numFmtId="164" fontId="24" fillId="0" borderId="0" applyFont="true" applyBorder="false" applyAlignment="false" applyProtection="false"/>
    <xf numFmtId="164" fontId="25" fillId="1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0" fillId="7" borderId="9" applyFont="true" applyBorder="true" applyAlignment="false" applyProtection="false"/>
    <xf numFmtId="164" fontId="31" fillId="25" borderId="8" applyFont="true" applyBorder="true" applyAlignment="false" applyProtection="false"/>
    <xf numFmtId="166" fontId="0"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xf numFmtId="167" fontId="0" fillId="0" borderId="0" applyFont="true" applyBorder="false" applyAlignment="false" applyProtection="false"/>
    <xf numFmtId="164" fontId="34" fillId="6"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center" vertical="top" textRotation="0" wrapText="true" indent="0" shrinkToFit="false"/>
      <protection locked="true" hidden="false"/>
    </xf>
    <xf numFmtId="169" fontId="36"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118" applyFont="true" applyBorder="true" applyAlignment="true" applyProtection="false">
      <alignment horizontal="general" vertical="top" textRotation="0" wrapText="true" indent="0" shrinkToFit="false"/>
      <protection locked="true" hidden="false"/>
    </xf>
    <xf numFmtId="164" fontId="37" fillId="26"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9" fontId="36" fillId="0" borderId="1" xfId="11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70" fontId="36" fillId="0" borderId="1" xfId="0" applyFont="true" applyBorder="true" applyAlignment="true" applyProtection="false">
      <alignment horizontal="center" vertical="top" textRotation="0" wrapText="true" indent="0" shrinkToFit="false"/>
      <protection locked="true" hidden="false"/>
    </xf>
    <xf numFmtId="171" fontId="35"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9" fontId="38" fillId="0" borderId="1" xfId="118"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center" vertical="top" textRotation="0" wrapText="true" indent="0" shrinkToFit="false"/>
      <protection locked="true" hidden="false"/>
    </xf>
    <xf numFmtId="169" fontId="3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72"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9" fontId="3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3" fontId="36" fillId="0" borderId="1" xfId="0" applyFont="true" applyBorder="true" applyAlignment="true" applyProtection="false">
      <alignment horizontal="center" vertical="top" textRotation="0" wrapText="true" indent="0" shrinkToFit="false"/>
      <protection locked="true" hidden="false"/>
    </xf>
    <xf numFmtId="173" fontId="36" fillId="0" borderId="1" xfId="0" applyFont="true" applyBorder="true" applyAlignment="true" applyProtection="false">
      <alignment horizontal="center" vertical="top" textRotation="0" wrapText="true" indent="0" shrinkToFit="false"/>
      <protection locked="true" hidden="false"/>
    </xf>
    <xf numFmtId="172" fontId="35" fillId="0" borderId="1" xfId="0" applyFont="true" applyBorder="true" applyAlignment="true" applyProtection="false">
      <alignment horizontal="general" vertical="top" textRotation="0" wrapText="true" indent="0" shrinkToFit="false"/>
      <protection locked="true" hidden="false"/>
    </xf>
    <xf numFmtId="172" fontId="30" fillId="0" borderId="1" xfId="0" applyFont="true" applyBorder="true" applyAlignment="true" applyProtection="false">
      <alignment horizontal="general" vertical="top" textRotation="0" wrapText="true" indent="0" shrinkToFit="false"/>
      <protection locked="true" hidden="false"/>
    </xf>
    <xf numFmtId="164" fontId="35" fillId="14" borderId="1" xfId="0" applyFont="true" applyBorder="true" applyAlignment="true" applyProtection="false">
      <alignment horizontal="center" vertical="top" textRotation="0" wrapText="true" indent="0" shrinkToFit="false"/>
      <protection locked="true" hidden="false"/>
    </xf>
    <xf numFmtId="164" fontId="37" fillId="14" borderId="1" xfId="0" applyFont="true" applyBorder="true" applyAlignment="true" applyProtection="false">
      <alignment horizontal="general" vertical="top" textRotation="0" wrapText="true" indent="0" shrinkToFit="false"/>
      <protection locked="true" hidden="false"/>
    </xf>
    <xf numFmtId="168" fontId="36" fillId="14" borderId="1" xfId="0" applyFont="true" applyBorder="true" applyAlignment="true" applyProtection="false">
      <alignment horizontal="center" vertical="top" textRotation="0" wrapText="true" indent="0" shrinkToFit="false"/>
      <protection locked="true" hidden="false"/>
    </xf>
    <xf numFmtId="169" fontId="38" fillId="14" borderId="1" xfId="0" applyFont="true" applyBorder="true" applyAlignment="true" applyProtection="false">
      <alignment horizontal="center" vertical="top" textRotation="0" wrapText="true" indent="0" shrinkToFit="false"/>
      <protection locked="true" hidden="false"/>
    </xf>
    <xf numFmtId="164" fontId="35" fillId="14" borderId="1" xfId="0" applyFont="true" applyBorder="true" applyAlignment="true" applyProtection="false">
      <alignment horizontal="general"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74" fontId="36" fillId="0" borderId="1" xfId="0" applyFont="true" applyBorder="true" applyAlignment="true" applyProtection="false">
      <alignment horizontal="center" vertical="top" textRotation="0" wrapText="true" indent="0" shrinkToFit="false"/>
      <protection locked="true" hidden="false"/>
    </xf>
    <xf numFmtId="175" fontId="36" fillId="0" borderId="1" xfId="0" applyFont="true" applyBorder="true" applyAlignment="true" applyProtection="false">
      <alignment horizontal="center" vertical="top" textRotation="0" wrapText="true" indent="0" shrinkToFit="false"/>
      <protection locked="true" hidden="false"/>
    </xf>
    <xf numFmtId="176" fontId="36" fillId="0" borderId="1" xfId="0" applyFont="true" applyBorder="true" applyAlignment="true" applyProtection="false">
      <alignment horizontal="center"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75" fontId="36" fillId="0" borderId="1" xfId="0" applyFont="true" applyBorder="true" applyAlignment="true" applyProtection="false">
      <alignment horizontal="center" vertical="top" textRotation="0" wrapText="true" indent="0" shrinkToFit="false"/>
      <protection locked="true" hidden="false"/>
    </xf>
    <xf numFmtId="175" fontId="36" fillId="1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77" fontId="40" fillId="0" borderId="1" xfId="0" applyFont="true" applyBorder="true" applyAlignment="true" applyProtection="false">
      <alignment horizontal="center" vertical="top" textRotation="0" wrapText="true" indent="0" shrinkToFit="false"/>
      <protection locked="true" hidden="false"/>
    </xf>
    <xf numFmtId="177" fontId="3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8" fontId="40" fillId="0" borderId="1" xfId="0" applyFont="true" applyBorder="true" applyAlignment="true" applyProtection="false">
      <alignment horizontal="center" vertical="top" textRotation="0" wrapText="true" indent="0" shrinkToFit="false"/>
      <protection locked="true" hidden="false"/>
    </xf>
    <xf numFmtId="173" fontId="40" fillId="0" borderId="1" xfId="0" applyFont="true" applyBorder="true" applyAlignment="true" applyProtection="false">
      <alignment horizontal="center" vertical="top" textRotation="0" wrapText="true" indent="0" shrinkToFit="false"/>
      <protection locked="true" hidden="false"/>
    </xf>
    <xf numFmtId="164" fontId="37" fillId="14" borderId="1" xfId="0" applyFont="true" applyBorder="true" applyAlignment="true" applyProtection="false">
      <alignment horizontal="center" vertical="top" textRotation="0" wrapText="true" indent="0" shrinkToFit="false"/>
      <protection locked="true" hidden="false"/>
    </xf>
    <xf numFmtId="179" fontId="36" fillId="14" borderId="1" xfId="0" applyFont="true" applyBorder="true" applyAlignment="true" applyProtection="false">
      <alignment horizontal="center" vertical="top" textRotation="0" wrapText="true" indent="0" shrinkToFit="false"/>
      <protection locked="true" hidden="false"/>
    </xf>
    <xf numFmtId="173" fontId="36" fillId="0" borderId="1" xfId="19" applyFont="true" applyBorder="true" applyAlignment="true" applyProtection="true">
      <alignment horizontal="center" vertical="top" textRotation="0" wrapText="true" indent="0" shrinkToFit="false"/>
      <protection locked="true" hidden="false"/>
    </xf>
    <xf numFmtId="172" fontId="36" fillId="0" borderId="1" xfId="19"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76" fontId="36" fillId="0" borderId="1" xfId="0" applyFont="true" applyBorder="true" applyAlignment="true" applyProtection="false">
      <alignment horizontal="center" vertical="top" textRotation="0" wrapText="true" indent="0" shrinkToFit="false"/>
      <protection locked="true" hidden="false"/>
    </xf>
    <xf numFmtId="173" fontId="41" fillId="0" borderId="1" xfId="0" applyFont="true" applyBorder="true" applyAlignment="true" applyProtection="false">
      <alignment horizontal="center" vertical="top" textRotation="0" wrapText="true" indent="0" shrinkToFit="false"/>
      <protection locked="true" hidden="false"/>
    </xf>
    <xf numFmtId="177" fontId="36"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123" applyFont="true" applyBorder="true" applyAlignment="true" applyProtection="false">
      <alignment horizontal="general" vertical="top" textRotation="0" wrapText="true" indent="0" shrinkToFit="false"/>
      <protection locked="true" hidden="false"/>
    </xf>
    <xf numFmtId="164" fontId="6" fillId="0" borderId="1" xfId="123" applyFont="true" applyBorder="true" applyAlignment="true" applyProtection="false">
      <alignment horizontal="center" vertical="top" textRotation="0" wrapText="true" indent="0" shrinkToFit="false"/>
      <protection locked="true" hidden="false"/>
    </xf>
    <xf numFmtId="164" fontId="36" fillId="0" borderId="1" xfId="123" applyFont="true" applyBorder="true" applyAlignment="true" applyProtection="false">
      <alignment horizontal="center" vertical="top" textRotation="0" wrapText="true" indent="0" shrinkToFit="false"/>
      <protection locked="true" hidden="false"/>
    </xf>
    <xf numFmtId="164" fontId="36" fillId="3" borderId="1" xfId="123" applyFont="true" applyBorder="true" applyAlignment="true" applyProtection="false">
      <alignment horizontal="center" vertical="top" textRotation="0" wrapText="true" indent="0" shrinkToFit="false"/>
      <protection locked="true" hidden="false"/>
    </xf>
    <xf numFmtId="164" fontId="35" fillId="0" borderId="1" xfId="123" applyFont="true" applyBorder="true" applyAlignment="true" applyProtection="false">
      <alignment horizontal="general" vertical="top" textRotation="0" wrapText="true" indent="0" shrinkToFit="false"/>
      <protection locked="true" hidden="false"/>
    </xf>
    <xf numFmtId="164" fontId="22" fillId="0" borderId="1" xfId="123" applyFont="true" applyBorder="true" applyAlignment="true" applyProtection="false">
      <alignment horizontal="general" vertical="top" textRotation="0" wrapText="true" indent="0" shrinkToFit="false"/>
      <protection locked="true" hidden="false"/>
    </xf>
    <xf numFmtId="164" fontId="35" fillId="3" borderId="1" xfId="123"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42" fillId="0" borderId="1" xfId="123" applyFont="true" applyBorder="true" applyAlignment="true" applyProtection="false">
      <alignment horizontal="center" vertical="top" textRotation="0" wrapText="true" indent="0" shrinkToFit="false"/>
      <protection locked="true" hidden="false"/>
    </xf>
    <xf numFmtId="164" fontId="35" fillId="3" borderId="1" xfId="123" applyFont="true" applyBorder="true" applyAlignment="true" applyProtection="false">
      <alignment horizontal="general" vertical="top" textRotation="0" wrapText="true" indent="0" shrinkToFit="false"/>
      <protection locked="true" hidden="false"/>
    </xf>
    <xf numFmtId="164" fontId="35" fillId="14" borderId="1" xfId="123" applyFont="true" applyBorder="true" applyAlignment="true" applyProtection="false">
      <alignment horizontal="center" vertical="top" textRotation="0" wrapText="true" indent="0" shrinkToFit="false"/>
      <protection locked="true" hidden="false"/>
    </xf>
    <xf numFmtId="164" fontId="37" fillId="14" borderId="1" xfId="123" applyFont="true" applyBorder="true" applyAlignment="true" applyProtection="false">
      <alignment horizontal="general" vertical="top" textRotation="0" wrapText="true" indent="0" shrinkToFit="false"/>
      <protection locked="true" hidden="false"/>
    </xf>
    <xf numFmtId="164" fontId="37" fillId="14" borderId="1" xfId="123" applyFont="true" applyBorder="true" applyAlignment="true" applyProtection="false">
      <alignment horizontal="center" vertical="top" textRotation="0" wrapText="true" indent="0" shrinkToFit="false"/>
      <protection locked="true" hidden="false"/>
    </xf>
    <xf numFmtId="179" fontId="36" fillId="14" borderId="1" xfId="123" applyFont="true" applyBorder="true" applyAlignment="true" applyProtection="false">
      <alignment horizontal="center" vertical="top" textRotation="0" wrapText="true" indent="0" shrinkToFit="false"/>
      <protection locked="true" hidden="false"/>
    </xf>
    <xf numFmtId="164" fontId="35" fillId="14" borderId="1" xfId="123" applyFont="true" applyBorder="true" applyAlignment="true" applyProtection="false">
      <alignment horizontal="general" vertical="top" textRotation="0" wrapText="true" indent="0" shrinkToFit="false"/>
      <protection locked="true" hidden="false"/>
    </xf>
    <xf numFmtId="164" fontId="37" fillId="26" borderId="1" xfId="118" applyFont="true" applyBorder="true" applyAlignment="true" applyProtection="false">
      <alignment horizontal="center" vertical="top" textRotation="0" wrapText="true" indent="0" shrinkToFit="false"/>
      <protection locked="true" hidden="false"/>
    </xf>
    <xf numFmtId="164" fontId="35" fillId="0" borderId="1" xfId="118" applyFont="true" applyBorder="true" applyAlignment="true" applyProtection="false">
      <alignment horizontal="center" vertical="top" textRotation="0" wrapText="true" indent="0" shrinkToFit="false"/>
      <protection locked="true" hidden="false"/>
    </xf>
    <xf numFmtId="164" fontId="40" fillId="3" borderId="1" xfId="0" applyFont="true" applyBorder="true" applyAlignment="true" applyProtection="false">
      <alignment horizontal="center" vertical="top" textRotation="0" wrapText="true" indent="0" shrinkToFit="false"/>
      <protection locked="true" hidden="false"/>
    </xf>
    <xf numFmtId="164" fontId="35" fillId="0" borderId="1" xfId="118"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30" fillId="0" borderId="1" xfId="118"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5" fillId="0" borderId="1" xfId="118" applyFont="true" applyBorder="true" applyAlignment="true" applyProtection="false">
      <alignment horizontal="center" vertical="top" textRotation="0" wrapText="true" indent="0" shrinkToFit="false"/>
      <protection locked="true" hidden="false"/>
    </xf>
    <xf numFmtId="164" fontId="44" fillId="0" borderId="1" xfId="20" applyFont="true" applyBorder="true" applyAlignment="true" applyProtection="true">
      <alignment horizontal="general" vertical="top" textRotation="0" wrapText="true" indent="0" shrinkToFit="false"/>
      <protection locked="true" hidden="false"/>
    </xf>
    <xf numFmtId="176" fontId="40" fillId="0" borderId="1" xfId="0" applyFont="true" applyBorder="true" applyAlignment="true" applyProtection="false">
      <alignment horizontal="center" vertical="top" textRotation="0" wrapText="true" indent="0" shrinkToFit="false"/>
      <protection locked="true" hidden="false"/>
    </xf>
    <xf numFmtId="173" fontId="40" fillId="0" borderId="1" xfId="0" applyFont="true" applyBorder="true" applyAlignment="true" applyProtection="false">
      <alignment horizontal="center" vertical="top" textRotation="0" wrapText="true" indent="0" shrinkToFit="false"/>
      <protection locked="true" hidden="false"/>
    </xf>
    <xf numFmtId="177" fontId="40" fillId="0" borderId="1" xfId="0" applyFont="true" applyBorder="true" applyAlignment="true" applyProtection="false">
      <alignment horizontal="center" vertical="top" textRotation="0" wrapText="true" indent="0" shrinkToFit="false"/>
      <protection locked="true" hidden="false"/>
    </xf>
    <xf numFmtId="164" fontId="35" fillId="0" borderId="1" xfId="118" applyFont="true" applyBorder="true" applyAlignment="true" applyProtection="false">
      <alignment horizontal="general" vertical="top" textRotation="0" wrapText="true" indent="0" shrinkToFit="false"/>
      <protection locked="true" hidden="false"/>
    </xf>
    <xf numFmtId="164" fontId="36" fillId="0" borderId="1" xfId="118" applyFont="true" applyBorder="true" applyAlignment="true" applyProtection="false">
      <alignment horizontal="center" vertical="top" textRotation="0" wrapText="true" indent="0" shrinkToFit="false"/>
      <protection locked="true" hidden="false"/>
    </xf>
    <xf numFmtId="164" fontId="37" fillId="0" borderId="1" xfId="118" applyFont="true" applyBorder="true" applyAlignment="true" applyProtection="false">
      <alignment horizontal="general" vertical="top" textRotation="0" wrapText="true" indent="0" shrinkToFit="false"/>
      <protection locked="true" hidden="false"/>
    </xf>
    <xf numFmtId="164" fontId="37" fillId="26" borderId="1" xfId="117" applyFont="true" applyBorder="true" applyAlignment="true" applyProtection="false">
      <alignment horizontal="center" vertical="top" textRotation="0" wrapText="true" indent="0" shrinkToFit="false"/>
      <protection locked="true" hidden="false"/>
    </xf>
    <xf numFmtId="164" fontId="22" fillId="26" borderId="1" xfId="0" applyFont="true" applyBorder="true" applyAlignment="true" applyProtection="false">
      <alignment horizontal="center" vertical="top" textRotation="0" wrapText="true" indent="0" shrinkToFit="false"/>
      <protection locked="true" hidden="false"/>
    </xf>
    <xf numFmtId="171" fontId="35" fillId="0" borderId="1" xfId="0" applyFont="true" applyBorder="true" applyAlignment="true" applyProtection="false">
      <alignment horizontal="center"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71" fontId="35" fillId="14" borderId="1" xfId="0" applyFont="true" applyBorder="true" applyAlignment="true" applyProtection="false">
      <alignment horizontal="center" vertical="top" textRotation="0" wrapText="true" indent="0" shrinkToFit="false"/>
      <protection locked="true" hidden="false"/>
    </xf>
    <xf numFmtId="164" fontId="22" fillId="14" borderId="1" xfId="122" applyFont="true" applyBorder="true" applyAlignment="true" applyProtection="false">
      <alignment horizontal="center" vertical="top" textRotation="0" wrapText="true" indent="0" shrinkToFit="false"/>
      <protection locked="true" hidden="false"/>
    </xf>
    <xf numFmtId="179" fontId="45" fillId="14" borderId="1" xfId="122" applyFont="true" applyBorder="true" applyAlignment="true" applyProtection="false">
      <alignment horizontal="center" vertical="top" textRotation="0" wrapText="true" indent="0" shrinkToFit="false"/>
      <protection locked="true" hidden="false"/>
    </xf>
    <xf numFmtId="169" fontId="22" fillId="14" borderId="1" xfId="122" applyFont="true" applyBorder="true" applyAlignment="true" applyProtection="false">
      <alignment horizontal="general" vertical="top" textRotation="0" wrapText="true" indent="0" shrinkToFit="false"/>
      <protection locked="true" hidden="false"/>
    </xf>
    <xf numFmtId="179" fontId="36" fillId="0" borderId="1" xfId="0" applyFont="true" applyBorder="true" applyAlignment="true" applyProtection="false">
      <alignment horizontal="center" vertical="top" textRotation="0" wrapText="true" indent="0" shrinkToFit="false"/>
      <protection locked="true" hidden="false"/>
    </xf>
    <xf numFmtId="180" fontId="36" fillId="0" borderId="1" xfId="0" applyFont="true" applyBorder="true" applyAlignment="true" applyProtection="false">
      <alignment horizontal="center" vertical="top" textRotation="0" wrapText="true" indent="0" shrinkToFit="false"/>
      <protection locked="true" hidden="false"/>
    </xf>
    <xf numFmtId="164" fontId="35" fillId="0" borderId="1" xfId="120" applyFont="true" applyBorder="true" applyAlignment="true" applyProtection="false">
      <alignment horizontal="center" vertical="top" textRotation="0" wrapText="true" indent="0" shrinkToFit="false"/>
      <protection locked="true" hidden="false"/>
    </xf>
    <xf numFmtId="164" fontId="22" fillId="0" borderId="1" xfId="120" applyFont="true" applyBorder="true" applyAlignment="true" applyProtection="false">
      <alignment horizontal="general" vertical="top" textRotation="0" wrapText="true" indent="0" shrinkToFit="false"/>
      <protection locked="true" hidden="false"/>
    </xf>
    <xf numFmtId="164" fontId="6" fillId="0" borderId="1" xfId="120" applyFont="true" applyBorder="true" applyAlignment="true" applyProtection="false">
      <alignment horizontal="general" vertical="top" textRotation="0" wrapText="true" indent="0" shrinkToFit="false"/>
      <protection locked="true" hidden="false"/>
    </xf>
    <xf numFmtId="164" fontId="6" fillId="0" borderId="1" xfId="120" applyFont="true" applyBorder="true" applyAlignment="true" applyProtection="false">
      <alignment horizontal="center" vertical="top" textRotation="0" wrapText="true" indent="0" shrinkToFit="false"/>
      <protection locked="true" hidden="false"/>
    </xf>
    <xf numFmtId="164" fontId="36" fillId="0" borderId="1" xfId="120" applyFont="true" applyBorder="true" applyAlignment="true" applyProtection="false">
      <alignment horizontal="center" vertical="top" textRotation="0" wrapText="true" indent="0" shrinkToFit="false"/>
      <protection locked="true" hidden="false"/>
    </xf>
    <xf numFmtId="164" fontId="36" fillId="3" borderId="1" xfId="120" applyFont="true" applyBorder="true" applyAlignment="true" applyProtection="false">
      <alignment horizontal="center" vertical="top" textRotation="0" wrapText="true" indent="0" shrinkToFit="false"/>
      <protection locked="true" hidden="false"/>
    </xf>
    <xf numFmtId="164" fontId="35" fillId="0" borderId="1" xfId="120" applyFont="true" applyBorder="true" applyAlignment="true" applyProtection="false">
      <alignment horizontal="general" vertical="top" textRotation="0" wrapText="true" indent="0" shrinkToFit="false"/>
      <protection locked="true" hidden="false"/>
    </xf>
    <xf numFmtId="164" fontId="37" fillId="14" borderId="1" xfId="120" applyFont="true" applyBorder="true" applyAlignment="true" applyProtection="false">
      <alignment horizontal="general" vertical="top" textRotation="0" wrapText="true" indent="0" shrinkToFit="false"/>
      <protection locked="true" hidden="false"/>
    </xf>
    <xf numFmtId="164" fontId="37" fillId="14" borderId="1" xfId="120" applyFont="true" applyBorder="true" applyAlignment="true" applyProtection="false">
      <alignment horizontal="center" vertical="top" textRotation="0" wrapText="true" indent="0" shrinkToFit="false"/>
      <protection locked="true" hidden="false"/>
    </xf>
    <xf numFmtId="164" fontId="35" fillId="14" borderId="1" xfId="120" applyFont="true" applyBorder="true" applyAlignment="true" applyProtection="false">
      <alignment horizontal="center" vertical="top" textRotation="0" wrapText="true" indent="0" shrinkToFit="false"/>
      <protection locked="true" hidden="false"/>
    </xf>
    <xf numFmtId="179" fontId="36" fillId="14" borderId="1" xfId="120" applyFont="true" applyBorder="true" applyAlignment="true" applyProtection="false">
      <alignment horizontal="center" vertical="top" textRotation="0" wrapText="true" indent="0" shrinkToFit="false"/>
      <protection locked="true" hidden="false"/>
    </xf>
    <xf numFmtId="164" fontId="35" fillId="14" borderId="1" xfId="120" applyFont="true" applyBorder="true" applyAlignment="true" applyProtection="false">
      <alignment horizontal="general" vertical="top"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1_18+Отчет+2022+г+Терроризм+СВОД" xfId="22"/>
    <cellStyle name="20% - Акцент2" xfId="23"/>
    <cellStyle name="20% - Акцент2_18+Отчет+2022+г+Терроризм+СВОД" xfId="24"/>
    <cellStyle name="20% - Акцент3" xfId="25"/>
    <cellStyle name="20% - Акцент3_18+Отчет+2022+г+Терроризм+СВОД" xfId="26"/>
    <cellStyle name="20% - Акцент4" xfId="27"/>
    <cellStyle name="20% - Акцент4_18+Отчет+2022+г+Терроризм+СВОД" xfId="28"/>
    <cellStyle name="20% - Акцент5" xfId="29"/>
    <cellStyle name="20% - Акцент5_МП ДОП МЕРЫ СОЦ ПОДДЕРЖКИ  12 мес. 2022 год" xfId="30"/>
    <cellStyle name="20% - Акцент6" xfId="31"/>
    <cellStyle name="20% - Акцент6_МП ДОП МЕРЫ СОЦ ПОДДЕРЖКИ  12 мес. 2022 год" xfId="32"/>
    <cellStyle name="20% — акцент1" xfId="33"/>
    <cellStyle name="20% — акцент2" xfId="34"/>
    <cellStyle name="20% — акцент3" xfId="35"/>
    <cellStyle name="20% — акцент4" xfId="36"/>
    <cellStyle name="20% — акцент5" xfId="37"/>
    <cellStyle name="20% — акцент6" xfId="38"/>
    <cellStyle name="20% — Акцент1" xfId="39"/>
    <cellStyle name="20% — Акцент2" xfId="40"/>
    <cellStyle name="20% — Акцент3" xfId="41"/>
    <cellStyle name="20% — Акцент4" xfId="42"/>
    <cellStyle name="20% — Акцент5" xfId="43"/>
    <cellStyle name="20% — Акцент6" xfId="44"/>
    <cellStyle name="40% - Акцент1" xfId="45"/>
    <cellStyle name="40% - Акцент1_18+Отчет+2022+г+Терроризм+СВОД" xfId="46"/>
    <cellStyle name="40% - Акцент2" xfId="47"/>
    <cellStyle name="40% - Акцент2_МП ДОП МЕРЫ СОЦ ПОДДЕРЖКИ  12 мес. 2022 год" xfId="48"/>
    <cellStyle name="40% - Акцент3" xfId="49"/>
    <cellStyle name="40% - Акцент3_18+Отчет+2022+г+Терроризм+СВОД" xfId="50"/>
    <cellStyle name="40% - Акцент4" xfId="51"/>
    <cellStyle name="40% - Акцент4_18+Отчет+2022+г+Терроризм+СВОД" xfId="52"/>
    <cellStyle name="40% - Акцент5" xfId="53"/>
    <cellStyle name="40% - Акцент5_МП ДОП МЕРЫ СОЦ ПОДДЕРЖКИ  12 мес. 2022 год" xfId="54"/>
    <cellStyle name="40% - Акцент6" xfId="55"/>
    <cellStyle name="40% - Акцент6_18+Отчет+2022+г+Терроризм+СВОД" xfId="56"/>
    <cellStyle name="40% — акцент1" xfId="57"/>
    <cellStyle name="40% — акцент2" xfId="58"/>
    <cellStyle name="40% — акцент3" xfId="59"/>
    <cellStyle name="40% — акцент4" xfId="60"/>
    <cellStyle name="40% — акцент5" xfId="61"/>
    <cellStyle name="40% — акцент6" xfId="62"/>
    <cellStyle name="40% — Акцент1" xfId="63"/>
    <cellStyle name="40% — Акцент2" xfId="64"/>
    <cellStyle name="40% — Акцент3" xfId="65"/>
    <cellStyle name="40% — Акцент4" xfId="66"/>
    <cellStyle name="40% — Акцент5" xfId="67"/>
    <cellStyle name="40% — Акцент6" xfId="68"/>
    <cellStyle name="60% - Акцент1" xfId="69"/>
    <cellStyle name="60% - Акцент1_18+Отчет+2022+г+Терроризм+СВОД" xfId="70"/>
    <cellStyle name="60% - Акцент2" xfId="71"/>
    <cellStyle name="60% - Акцент2_МП ДОП МЕРЫ СОЦ ПОДДЕРЖКИ  12 мес. 2022 год" xfId="72"/>
    <cellStyle name="60% - Акцент3" xfId="73"/>
    <cellStyle name="60% - Акцент3_18+Отчет+2022+г+Терроризм+СВОД" xfId="74"/>
    <cellStyle name="60% - Акцент4" xfId="75"/>
    <cellStyle name="60% - Акцент4_18+Отчет+2022+г+Терроризм+СВОД" xfId="76"/>
    <cellStyle name="60% - Акцент5" xfId="77"/>
    <cellStyle name="60% - Акцент5_МП ДОП МЕРЫ СОЦ ПОДДЕРЖКИ  12 мес. 2022 год" xfId="78"/>
    <cellStyle name="60% - Акцент6" xfId="79"/>
    <cellStyle name="60% - Акцент6_18+Отчет+2022+г+Терроризм+СВОД" xfId="80"/>
    <cellStyle name="60% — акцент1" xfId="81"/>
    <cellStyle name="60% — акцент2" xfId="82"/>
    <cellStyle name="60% — акцент3" xfId="83"/>
    <cellStyle name="60% — акцент4" xfId="84"/>
    <cellStyle name="60% — акцент5" xfId="85"/>
    <cellStyle name="60% — акцент6" xfId="86"/>
    <cellStyle name="60% — Акцент1" xfId="87"/>
    <cellStyle name="60% — Акцент2" xfId="88"/>
    <cellStyle name="60% — Акцент3" xfId="89"/>
    <cellStyle name="60% — Акцент4" xfId="90"/>
    <cellStyle name="60% — Акцент5" xfId="91"/>
    <cellStyle name="60% — Акцент6" xfId="92"/>
    <cellStyle name="xl32" xfId="93"/>
    <cellStyle name="xl36" xfId="94"/>
    <cellStyle name="xl61" xfId="95"/>
    <cellStyle name="xl64" xfId="96"/>
    <cellStyle name="Акцент1" xfId="97"/>
    <cellStyle name="Акцент2" xfId="98"/>
    <cellStyle name="Акцент3" xfId="99"/>
    <cellStyle name="Акцент4" xfId="100"/>
    <cellStyle name="Акцент5" xfId="101"/>
    <cellStyle name="Акцент6" xfId="102"/>
    <cellStyle name="Ввод" xfId="103"/>
    <cellStyle name="Ввод " xfId="104"/>
    <cellStyle name="Вывод" xfId="105"/>
    <cellStyle name="Вычисление" xfId="106"/>
    <cellStyle name="Заголовок" xfId="107"/>
    <cellStyle name="Заголовок 1" xfId="108"/>
    <cellStyle name="Заголовок 2" xfId="109"/>
    <cellStyle name="Заголовок 3" xfId="110"/>
    <cellStyle name="Заголовок 4" xfId="111"/>
    <cellStyle name="Итог" xfId="112"/>
    <cellStyle name="Итого" xfId="113"/>
    <cellStyle name="Контрольная ячейка" xfId="114"/>
    <cellStyle name="Название" xfId="115"/>
    <cellStyle name="Нейтральный" xfId="116"/>
    <cellStyle name="Обычный 2" xfId="117"/>
    <cellStyle name="Обычный 3" xfId="118"/>
    <cellStyle name="Обычный 4" xfId="119"/>
    <cellStyle name="Обычный 5" xfId="120"/>
    <cellStyle name="Обычный 6" xfId="121"/>
    <cellStyle name="Обычный_БлДорСоц" xfId="122"/>
    <cellStyle name="Обычный_Отчет по целевым показателям МП2022 безопасность - полугодовой" xfId="123"/>
    <cellStyle name="Плохой" xfId="124"/>
    <cellStyle name="Пояснение" xfId="125"/>
    <cellStyle name="Пояснительный текст" xfId="126"/>
    <cellStyle name="Предупреждающий текст" xfId="127"/>
    <cellStyle name="Примечание" xfId="128"/>
    <cellStyle name="Проверить ячейку" xfId="129"/>
    <cellStyle name="Процентный 2" xfId="130"/>
    <cellStyle name="Связанная ячейка" xfId="131"/>
    <cellStyle name="Текст предупреждения" xfId="132"/>
    <cellStyle name="Финансовый 2" xfId="133"/>
    <cellStyle name="Хороший" xfId="1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35"/>
  <sheetViews>
    <sheetView showFormulas="false" showGridLines="true" showRowColHeaders="true" showZeros="true" rightToLeft="false" tabSelected="true" showOutlineSymbols="true" defaultGridColor="true" view="normal" topLeftCell="A690" colorId="64" zoomScale="70" zoomScaleNormal="70" zoomScalePageLayoutView="100" workbookViewId="0">
      <selection pane="topLeft" activeCell="H698" activeCellId="0" sqref="H698"/>
    </sheetView>
  </sheetViews>
  <sheetFormatPr defaultColWidth="9.0546875" defaultRowHeight="20.25" zeroHeight="false" outlineLevelRow="0" outlineLevelCol="0"/>
  <cols>
    <col collapsed="false" customWidth="true" hidden="false" outlineLevel="0" max="1" min="1" style="1" width="9.28"/>
    <col collapsed="false" customWidth="true" hidden="false" outlineLevel="0" max="2" min="2" style="2" width="66.28"/>
    <col collapsed="false" customWidth="true" hidden="false" outlineLevel="0" max="3" min="3" style="1" width="16.13"/>
    <col collapsed="false" customWidth="true" hidden="false" outlineLevel="0" max="4" min="4" style="1" width="17.56"/>
    <col collapsed="false" customWidth="true" hidden="false" outlineLevel="0" max="5" min="5" style="3" width="14.99"/>
    <col collapsed="false" customWidth="true" hidden="false" outlineLevel="0" max="6" min="6" style="3" width="15.13"/>
    <col collapsed="false" customWidth="true" hidden="false" outlineLevel="0" max="7" min="7" style="4" width="16.56"/>
    <col collapsed="false" customWidth="true" hidden="false" outlineLevel="0" max="8" min="8" style="2" width="58.41"/>
  </cols>
  <sheetData>
    <row r="1" customFormat="false" ht="20.25" hidden="false" customHeight="false" outlineLevel="0" collapsed="false">
      <c r="A1" s="5"/>
    </row>
    <row r="2" s="7" customFormat="true" ht="20.25" hidden="false" customHeight="true" outlineLevel="0" collapsed="false">
      <c r="A2" s="6" t="s">
        <v>0</v>
      </c>
      <c r="B2" s="6"/>
      <c r="C2" s="6"/>
      <c r="D2" s="6"/>
      <c r="E2" s="6"/>
      <c r="F2" s="6"/>
      <c r="G2" s="6"/>
      <c r="H2" s="6"/>
    </row>
    <row r="3" s="7" customFormat="true" ht="20.25" hidden="false" customHeight="true" outlineLevel="0" collapsed="false">
      <c r="A3" s="8"/>
      <c r="B3" s="8"/>
      <c r="C3" s="8"/>
      <c r="D3" s="8"/>
      <c r="E3" s="8"/>
      <c r="F3" s="8"/>
      <c r="G3" s="8"/>
      <c r="H3" s="8"/>
    </row>
    <row r="4" s="7" customFormat="true" ht="20.25" hidden="false" customHeight="true" outlineLevel="0" collapsed="false">
      <c r="A4" s="9" t="s">
        <v>1</v>
      </c>
      <c r="B4" s="9"/>
      <c r="C4" s="9"/>
      <c r="D4" s="9"/>
      <c r="E4" s="9"/>
      <c r="F4" s="9"/>
      <c r="G4" s="9"/>
      <c r="H4" s="9"/>
    </row>
    <row r="5" s="7" customFormat="true" ht="15.75" hidden="false" customHeight="true" outlineLevel="0" collapsed="false">
      <c r="A5" s="10"/>
      <c r="B5" s="10"/>
      <c r="C5" s="10"/>
      <c r="D5" s="10"/>
      <c r="E5" s="10"/>
      <c r="F5" s="10"/>
      <c r="G5" s="10"/>
      <c r="H5" s="10"/>
    </row>
    <row r="6" s="7" customFormat="true" ht="24.75" hidden="false" customHeight="true" outlineLevel="0" collapsed="false">
      <c r="A6" s="11" t="s">
        <v>2</v>
      </c>
      <c r="B6" s="11"/>
      <c r="C6" s="11"/>
      <c r="D6" s="11"/>
      <c r="E6" s="11"/>
      <c r="F6" s="11"/>
      <c r="G6" s="11"/>
      <c r="H6" s="11"/>
    </row>
    <row r="7" s="7" customFormat="true" ht="35.25" hidden="false" customHeight="true" outlineLevel="0" collapsed="false">
      <c r="A7" s="12" t="s">
        <v>3</v>
      </c>
      <c r="B7" s="12" t="s">
        <v>4</v>
      </c>
      <c r="C7" s="12" t="s">
        <v>5</v>
      </c>
      <c r="D7" s="12" t="s">
        <v>6</v>
      </c>
      <c r="E7" s="13" t="s">
        <v>7</v>
      </c>
      <c r="F7" s="13"/>
      <c r="G7" s="14" t="s">
        <v>8</v>
      </c>
      <c r="H7" s="12" t="s">
        <v>9</v>
      </c>
    </row>
    <row r="8" s="7" customFormat="true" ht="15" hidden="false" customHeight="false" outlineLevel="0" collapsed="false">
      <c r="A8" s="12"/>
      <c r="B8" s="12"/>
      <c r="C8" s="12"/>
      <c r="D8" s="12"/>
      <c r="E8" s="13" t="s">
        <v>10</v>
      </c>
      <c r="F8" s="13" t="s">
        <v>11</v>
      </c>
      <c r="G8" s="14"/>
      <c r="H8" s="12"/>
    </row>
    <row r="9" s="7" customFormat="true" ht="15" hidden="false" customHeight="false" outlineLevel="0" collapsed="false">
      <c r="A9" s="12" t="n">
        <v>1</v>
      </c>
      <c r="B9" s="12" t="n">
        <v>2</v>
      </c>
      <c r="C9" s="12" t="n">
        <v>3</v>
      </c>
      <c r="D9" s="12" t="n">
        <v>4</v>
      </c>
      <c r="E9" s="12" t="n">
        <v>5</v>
      </c>
      <c r="F9" s="12" t="n">
        <v>6</v>
      </c>
      <c r="G9" s="12" t="n">
        <v>7</v>
      </c>
      <c r="H9" s="12" t="n">
        <v>8</v>
      </c>
    </row>
    <row r="10" s="17" customFormat="true" ht="18" hidden="false" customHeight="true" outlineLevel="0" collapsed="false">
      <c r="A10" s="15" t="n">
        <v>1</v>
      </c>
      <c r="B10" s="16" t="s">
        <v>12</v>
      </c>
      <c r="C10" s="16"/>
      <c r="D10" s="16"/>
      <c r="E10" s="16"/>
      <c r="F10" s="16"/>
      <c r="G10" s="16"/>
      <c r="H10" s="16"/>
    </row>
    <row r="11" s="17" customFormat="true" ht="36" hidden="false" customHeight="true" outlineLevel="0" collapsed="false">
      <c r="A11" s="15" t="n">
        <v>2</v>
      </c>
      <c r="B11" s="18" t="s">
        <v>13</v>
      </c>
      <c r="C11" s="18"/>
      <c r="D11" s="18"/>
      <c r="E11" s="18"/>
      <c r="F11" s="18"/>
      <c r="G11" s="18"/>
      <c r="H11" s="18"/>
    </row>
    <row r="12" s="21" customFormat="true" ht="125.25" hidden="false" customHeight="true" outlineLevel="0" collapsed="false">
      <c r="A12" s="15" t="n">
        <v>3</v>
      </c>
      <c r="B12" s="18" t="s">
        <v>14</v>
      </c>
      <c r="C12" s="15"/>
      <c r="D12" s="15" t="s">
        <v>15</v>
      </c>
      <c r="E12" s="19" t="n">
        <v>100</v>
      </c>
      <c r="F12" s="19" t="n">
        <v>100</v>
      </c>
      <c r="G12" s="20" t="n">
        <f aca="false">F12/E12</f>
        <v>1</v>
      </c>
      <c r="H12" s="18"/>
    </row>
    <row r="13" s="21" customFormat="true" ht="234.75" hidden="false" customHeight="true" outlineLevel="0" collapsed="false">
      <c r="A13" s="15" t="n">
        <v>4</v>
      </c>
      <c r="B13" s="18" t="s">
        <v>16</v>
      </c>
      <c r="C13" s="15"/>
      <c r="D13" s="15" t="s">
        <v>15</v>
      </c>
      <c r="E13" s="19" t="n">
        <v>100</v>
      </c>
      <c r="F13" s="19" t="n">
        <v>100</v>
      </c>
      <c r="G13" s="20" t="n">
        <f aca="false">F13/E13</f>
        <v>1</v>
      </c>
      <c r="H13" s="18"/>
    </row>
    <row r="14" s="21" customFormat="true" ht="108" hidden="false" customHeight="false" outlineLevel="0" collapsed="false">
      <c r="A14" s="15" t="n">
        <v>5</v>
      </c>
      <c r="B14" s="18" t="s">
        <v>17</v>
      </c>
      <c r="C14" s="15"/>
      <c r="D14" s="15" t="s">
        <v>15</v>
      </c>
      <c r="E14" s="19" t="n">
        <v>100</v>
      </c>
      <c r="F14" s="19" t="n">
        <v>100</v>
      </c>
      <c r="G14" s="20" t="n">
        <f aca="false">F14/E14</f>
        <v>1</v>
      </c>
      <c r="H14" s="18"/>
    </row>
    <row r="15" s="21" customFormat="true" ht="18" hidden="false" customHeight="true" outlineLevel="0" collapsed="false">
      <c r="A15" s="15" t="n">
        <v>6</v>
      </c>
      <c r="B15" s="18" t="s">
        <v>18</v>
      </c>
      <c r="C15" s="18"/>
      <c r="D15" s="18"/>
      <c r="E15" s="18"/>
      <c r="F15" s="18"/>
      <c r="G15" s="18"/>
      <c r="H15" s="18"/>
    </row>
    <row r="16" s="21" customFormat="true" ht="88.5" hidden="false" customHeight="true" outlineLevel="0" collapsed="false">
      <c r="A16" s="15" t="n">
        <v>7</v>
      </c>
      <c r="B16" s="18" t="s">
        <v>19</v>
      </c>
      <c r="C16" s="15"/>
      <c r="D16" s="15" t="s">
        <v>15</v>
      </c>
      <c r="E16" s="19" t="n">
        <v>33</v>
      </c>
      <c r="F16" s="19" t="n">
        <v>46.2</v>
      </c>
      <c r="G16" s="20" t="n">
        <f aca="false">F16/E16</f>
        <v>1.4</v>
      </c>
      <c r="H16" s="18" t="s">
        <v>20</v>
      </c>
    </row>
    <row r="17" s="21" customFormat="true" ht="40.5" hidden="false" customHeight="true" outlineLevel="0" collapsed="false">
      <c r="A17" s="15" t="n">
        <v>8</v>
      </c>
      <c r="B17" s="18" t="s">
        <v>21</v>
      </c>
      <c r="C17" s="18"/>
      <c r="D17" s="18"/>
      <c r="E17" s="18"/>
      <c r="F17" s="18"/>
      <c r="G17" s="18"/>
      <c r="H17" s="18"/>
    </row>
    <row r="18" s="21" customFormat="true" ht="208.5" hidden="false" customHeight="true" outlineLevel="0" collapsed="false">
      <c r="A18" s="15" t="n">
        <v>9</v>
      </c>
      <c r="B18" s="18" t="s">
        <v>22</v>
      </c>
      <c r="C18" s="15"/>
      <c r="D18" s="15" t="s">
        <v>15</v>
      </c>
      <c r="E18" s="19" t="n">
        <v>100</v>
      </c>
      <c r="F18" s="19" t="n">
        <v>100</v>
      </c>
      <c r="G18" s="20" t="n">
        <f aca="false">F18/E18</f>
        <v>1</v>
      </c>
      <c r="H18" s="18" t="s">
        <v>23</v>
      </c>
    </row>
    <row r="19" s="21" customFormat="true" ht="42.75" hidden="false" customHeight="true" outlineLevel="0" collapsed="false">
      <c r="A19" s="15" t="n">
        <v>10</v>
      </c>
      <c r="B19" s="18" t="s">
        <v>24</v>
      </c>
      <c r="C19" s="18"/>
      <c r="D19" s="18"/>
      <c r="E19" s="18"/>
      <c r="F19" s="18"/>
      <c r="G19" s="18"/>
      <c r="H19" s="18"/>
    </row>
    <row r="20" s="21" customFormat="true" ht="72" hidden="false" customHeight="false" outlineLevel="0" collapsed="false">
      <c r="A20" s="15" t="n">
        <v>11</v>
      </c>
      <c r="B20" s="18" t="s">
        <v>25</v>
      </c>
      <c r="C20" s="15"/>
      <c r="D20" s="15" t="s">
        <v>15</v>
      </c>
      <c r="E20" s="19" t="n">
        <v>100</v>
      </c>
      <c r="F20" s="19" t="n">
        <v>100</v>
      </c>
      <c r="G20" s="20" t="n">
        <f aca="false">F20/E20</f>
        <v>1</v>
      </c>
      <c r="H20" s="18" t="s">
        <v>26</v>
      </c>
    </row>
    <row r="21" s="21" customFormat="true" ht="90" hidden="false" customHeight="false" outlineLevel="0" collapsed="false">
      <c r="A21" s="15" t="n">
        <v>12</v>
      </c>
      <c r="B21" s="18" t="s">
        <v>27</v>
      </c>
      <c r="C21" s="15"/>
      <c r="D21" s="15" t="s">
        <v>15</v>
      </c>
      <c r="E21" s="19" t="n">
        <v>100</v>
      </c>
      <c r="F21" s="19" t="n">
        <v>100</v>
      </c>
      <c r="G21" s="20" t="n">
        <f aca="false">F21/E21</f>
        <v>1</v>
      </c>
      <c r="H21" s="18" t="s">
        <v>28</v>
      </c>
    </row>
    <row r="22" s="21" customFormat="true" ht="93.75" hidden="false" customHeight="true" outlineLevel="0" collapsed="false">
      <c r="A22" s="15" t="n">
        <v>13</v>
      </c>
      <c r="B22" s="18" t="s">
        <v>29</v>
      </c>
      <c r="C22" s="15"/>
      <c r="D22" s="15" t="s">
        <v>15</v>
      </c>
      <c r="E22" s="19" t="n">
        <v>100</v>
      </c>
      <c r="F22" s="19" t="n">
        <v>100</v>
      </c>
      <c r="G22" s="20" t="n">
        <f aca="false">F22/E22</f>
        <v>1</v>
      </c>
      <c r="H22" s="18" t="s">
        <v>30</v>
      </c>
    </row>
    <row r="23" s="21" customFormat="true" ht="144" hidden="false" customHeight="false" outlineLevel="0" collapsed="false">
      <c r="A23" s="15" t="n">
        <v>14</v>
      </c>
      <c r="B23" s="18" t="s">
        <v>31</v>
      </c>
      <c r="C23" s="15"/>
      <c r="D23" s="15" t="s">
        <v>15</v>
      </c>
      <c r="E23" s="19" t="n">
        <v>100</v>
      </c>
      <c r="F23" s="19" t="n">
        <v>100</v>
      </c>
      <c r="G23" s="20" t="n">
        <f aca="false">F23/E23</f>
        <v>1</v>
      </c>
      <c r="H23" s="18" t="s">
        <v>32</v>
      </c>
    </row>
    <row r="24" s="21" customFormat="true" ht="54" hidden="false" customHeight="false" outlineLevel="0" collapsed="false">
      <c r="A24" s="15" t="n">
        <v>15</v>
      </c>
      <c r="B24" s="18" t="s">
        <v>33</v>
      </c>
      <c r="C24" s="15"/>
      <c r="D24" s="15" t="s">
        <v>15</v>
      </c>
      <c r="E24" s="19" t="n">
        <v>100</v>
      </c>
      <c r="F24" s="19" t="n">
        <v>100</v>
      </c>
      <c r="G24" s="20" t="n">
        <f aca="false">F24/E24</f>
        <v>1</v>
      </c>
      <c r="H24" s="18" t="s">
        <v>34</v>
      </c>
    </row>
    <row r="25" s="21" customFormat="true" ht="18" hidden="false" customHeight="true" outlineLevel="0" collapsed="false">
      <c r="A25" s="15" t="n">
        <v>16</v>
      </c>
      <c r="B25" s="16" t="s">
        <v>35</v>
      </c>
      <c r="C25" s="16"/>
      <c r="D25" s="16"/>
      <c r="E25" s="16"/>
      <c r="F25" s="16"/>
      <c r="G25" s="16"/>
      <c r="H25" s="16"/>
    </row>
    <row r="26" s="21" customFormat="true" ht="18" hidden="false" customHeight="true" outlineLevel="0" collapsed="false">
      <c r="A26" s="15" t="n">
        <v>17</v>
      </c>
      <c r="B26" s="18" t="s">
        <v>36</v>
      </c>
      <c r="C26" s="18"/>
      <c r="D26" s="18"/>
      <c r="E26" s="18"/>
      <c r="F26" s="18"/>
      <c r="G26" s="18"/>
      <c r="H26" s="18"/>
    </row>
    <row r="27" s="21" customFormat="true" ht="129" hidden="false" customHeight="true" outlineLevel="0" collapsed="false">
      <c r="A27" s="15" t="n">
        <v>18</v>
      </c>
      <c r="B27" s="18" t="s">
        <v>37</v>
      </c>
      <c r="C27" s="15"/>
      <c r="D27" s="15" t="s">
        <v>15</v>
      </c>
      <c r="E27" s="19" t="n">
        <v>100</v>
      </c>
      <c r="F27" s="19" t="n">
        <v>100</v>
      </c>
      <c r="G27" s="20" t="n">
        <f aca="false">F27/E27</f>
        <v>1</v>
      </c>
      <c r="H27" s="22" t="s">
        <v>38</v>
      </c>
    </row>
    <row r="28" s="21" customFormat="true" ht="18" hidden="false" customHeight="true" outlineLevel="0" collapsed="false">
      <c r="A28" s="15" t="n">
        <v>19</v>
      </c>
      <c r="B28" s="18" t="s">
        <v>39</v>
      </c>
      <c r="C28" s="18"/>
      <c r="D28" s="18"/>
      <c r="E28" s="18"/>
      <c r="F28" s="18"/>
      <c r="G28" s="18"/>
      <c r="H28" s="18"/>
    </row>
    <row r="29" s="21" customFormat="true" ht="90" hidden="false" customHeight="false" outlineLevel="0" collapsed="false">
      <c r="A29" s="15" t="n">
        <v>20</v>
      </c>
      <c r="B29" s="18" t="s">
        <v>40</v>
      </c>
      <c r="C29" s="15"/>
      <c r="D29" s="15" t="s">
        <v>41</v>
      </c>
      <c r="E29" s="19" t="n">
        <v>0</v>
      </c>
      <c r="F29" s="23" t="n">
        <v>2</v>
      </c>
      <c r="G29" s="20" t="n">
        <v>0</v>
      </c>
      <c r="H29" s="24" t="s">
        <v>42</v>
      </c>
    </row>
    <row r="30" s="21" customFormat="true" ht="108" hidden="false" customHeight="false" outlineLevel="0" collapsed="false">
      <c r="A30" s="15" t="n">
        <v>21</v>
      </c>
      <c r="B30" s="18" t="s">
        <v>43</v>
      </c>
      <c r="C30" s="15"/>
      <c r="D30" s="15" t="s">
        <v>15</v>
      </c>
      <c r="E30" s="19" t="n">
        <v>100</v>
      </c>
      <c r="F30" s="19" t="n">
        <v>100</v>
      </c>
      <c r="G30" s="20" t="n">
        <f aca="false">F30/E30</f>
        <v>1</v>
      </c>
      <c r="H30" s="18" t="s">
        <v>44</v>
      </c>
    </row>
    <row r="31" s="21" customFormat="true" ht="20.25" hidden="false" customHeight="false" outlineLevel="0" collapsed="false">
      <c r="A31" s="15"/>
      <c r="B31" s="16" t="s">
        <v>45</v>
      </c>
      <c r="C31" s="25"/>
      <c r="D31" s="15"/>
      <c r="E31" s="19"/>
      <c r="F31" s="19"/>
      <c r="G31" s="26" t="n">
        <f aca="false">AVERAGE(G10:G30)</f>
        <v>0.953846153846154</v>
      </c>
      <c r="H31" s="18"/>
    </row>
    <row r="32" s="21" customFormat="true" ht="8.25" hidden="false" customHeight="true" outlineLevel="0" collapsed="false">
      <c r="A32" s="27"/>
      <c r="B32" s="28"/>
      <c r="C32" s="27"/>
      <c r="D32" s="27"/>
      <c r="E32" s="29"/>
      <c r="F32" s="29"/>
      <c r="G32" s="30"/>
      <c r="H32" s="28"/>
    </row>
    <row r="33" s="21" customFormat="true" ht="23.25" hidden="false" customHeight="true" outlineLevel="0" collapsed="false">
      <c r="A33" s="11" t="s">
        <v>46</v>
      </c>
      <c r="B33" s="11"/>
      <c r="C33" s="11"/>
      <c r="D33" s="11"/>
      <c r="E33" s="11"/>
      <c r="F33" s="11"/>
      <c r="G33" s="11"/>
      <c r="H33" s="11"/>
    </row>
    <row r="34" s="21" customFormat="true" ht="39.75" hidden="false" customHeight="true" outlineLevel="0" collapsed="false">
      <c r="A34" s="27" t="n">
        <v>1</v>
      </c>
      <c r="B34" s="31" t="s">
        <v>47</v>
      </c>
      <c r="C34" s="31"/>
      <c r="D34" s="31"/>
      <c r="E34" s="31"/>
      <c r="F34" s="31"/>
      <c r="G34" s="31"/>
      <c r="H34" s="31"/>
    </row>
    <row r="35" s="21" customFormat="true" ht="35.25" hidden="false" customHeight="true" outlineLevel="0" collapsed="false">
      <c r="A35" s="27" t="n">
        <v>2</v>
      </c>
      <c r="B35" s="28" t="s">
        <v>48</v>
      </c>
      <c r="C35" s="28"/>
      <c r="D35" s="28"/>
      <c r="E35" s="28"/>
      <c r="F35" s="28"/>
      <c r="G35" s="28"/>
      <c r="H35" s="28"/>
    </row>
    <row r="36" s="21" customFormat="true" ht="37.5" hidden="false" customHeight="true" outlineLevel="0" collapsed="false">
      <c r="A36" s="27" t="n">
        <v>3</v>
      </c>
      <c r="B36" s="28" t="s">
        <v>49</v>
      </c>
      <c r="C36" s="28"/>
      <c r="D36" s="28"/>
      <c r="E36" s="28"/>
      <c r="F36" s="28"/>
      <c r="G36" s="28"/>
      <c r="H36" s="28"/>
    </row>
    <row r="37" s="36" customFormat="true" ht="24" hidden="false" customHeight="true" outlineLevel="0" collapsed="false">
      <c r="A37" s="27" t="n">
        <v>4</v>
      </c>
      <c r="B37" s="18" t="s">
        <v>50</v>
      </c>
      <c r="C37" s="15" t="s">
        <v>51</v>
      </c>
      <c r="D37" s="15" t="s">
        <v>52</v>
      </c>
      <c r="E37" s="32" t="n">
        <v>1</v>
      </c>
      <c r="F37" s="33" t="n">
        <v>1</v>
      </c>
      <c r="G37" s="34" t="n">
        <f aca="false">F37/E37</f>
        <v>1</v>
      </c>
      <c r="H37" s="35"/>
    </row>
    <row r="38" s="36" customFormat="true" ht="108" hidden="false" customHeight="false" outlineLevel="0" collapsed="false">
      <c r="A38" s="27" t="n">
        <v>5</v>
      </c>
      <c r="B38" s="18" t="s">
        <v>53</v>
      </c>
      <c r="C38" s="15" t="s">
        <v>51</v>
      </c>
      <c r="D38" s="15" t="s">
        <v>54</v>
      </c>
      <c r="E38" s="32" t="n">
        <v>42</v>
      </c>
      <c r="F38" s="32" t="n">
        <v>44</v>
      </c>
      <c r="G38" s="34" t="n">
        <f aca="false">F38/E38</f>
        <v>1.04761904761905</v>
      </c>
      <c r="H38" s="28" t="s">
        <v>55</v>
      </c>
    </row>
    <row r="39" s="36" customFormat="true" ht="129" hidden="false" customHeight="true" outlineLevel="0" collapsed="false">
      <c r="A39" s="27" t="n">
        <v>6</v>
      </c>
      <c r="B39" s="18" t="s">
        <v>56</v>
      </c>
      <c r="C39" s="15" t="s">
        <v>51</v>
      </c>
      <c r="D39" s="15" t="s">
        <v>54</v>
      </c>
      <c r="E39" s="32" t="n">
        <v>25</v>
      </c>
      <c r="F39" s="32" t="n">
        <v>25</v>
      </c>
      <c r="G39" s="34" t="n">
        <f aca="false">F39/E39</f>
        <v>1</v>
      </c>
      <c r="H39" s="35"/>
    </row>
    <row r="40" s="36" customFormat="true" ht="72" hidden="false" customHeight="false" outlineLevel="0" collapsed="false">
      <c r="A40" s="27" t="n">
        <v>7</v>
      </c>
      <c r="B40" s="28" t="s">
        <v>57</v>
      </c>
      <c r="C40" s="15" t="s">
        <v>51</v>
      </c>
      <c r="D40" s="15" t="s">
        <v>54</v>
      </c>
      <c r="E40" s="32" t="n">
        <v>570</v>
      </c>
      <c r="F40" s="32" t="n">
        <v>570</v>
      </c>
      <c r="G40" s="34" t="n">
        <f aca="false">F40/E40</f>
        <v>1</v>
      </c>
      <c r="H40" s="35"/>
    </row>
    <row r="41" s="36" customFormat="true" ht="56.25" hidden="false" customHeight="true" outlineLevel="0" collapsed="false">
      <c r="A41" s="27" t="n">
        <v>8</v>
      </c>
      <c r="B41" s="28" t="s">
        <v>58</v>
      </c>
      <c r="C41" s="15" t="s">
        <v>51</v>
      </c>
      <c r="D41" s="15" t="s">
        <v>54</v>
      </c>
      <c r="E41" s="37" t="n">
        <v>3970</v>
      </c>
      <c r="F41" s="32" t="n">
        <v>3970</v>
      </c>
      <c r="G41" s="34" t="n">
        <f aca="false">F41/E41</f>
        <v>1</v>
      </c>
      <c r="H41" s="35"/>
    </row>
    <row r="42" s="36" customFormat="true" ht="108" hidden="false" customHeight="false" outlineLevel="0" collapsed="false">
      <c r="A42" s="27" t="n">
        <v>9</v>
      </c>
      <c r="B42" s="18" t="s">
        <v>59</v>
      </c>
      <c r="C42" s="15" t="s">
        <v>51</v>
      </c>
      <c r="D42" s="15" t="s">
        <v>54</v>
      </c>
      <c r="E42" s="32" t="n">
        <v>173</v>
      </c>
      <c r="F42" s="32" t="n">
        <v>173</v>
      </c>
      <c r="G42" s="34" t="n">
        <f aca="false">F42/E42</f>
        <v>1</v>
      </c>
      <c r="H42" s="35"/>
    </row>
    <row r="43" s="36" customFormat="true" ht="54" hidden="false" customHeight="false" outlineLevel="0" collapsed="false">
      <c r="A43" s="27" t="n">
        <v>10</v>
      </c>
      <c r="B43" s="18" t="s">
        <v>60</v>
      </c>
      <c r="C43" s="15" t="s">
        <v>51</v>
      </c>
      <c r="D43" s="15" t="s">
        <v>54</v>
      </c>
      <c r="E43" s="32" t="n">
        <v>132</v>
      </c>
      <c r="F43" s="32" t="n">
        <v>132</v>
      </c>
      <c r="G43" s="34" t="n">
        <f aca="false">F43/E43</f>
        <v>1</v>
      </c>
      <c r="H43" s="35"/>
    </row>
    <row r="44" s="36" customFormat="true" ht="54.75" hidden="false" customHeight="true" outlineLevel="0" collapsed="false">
      <c r="A44" s="27" t="n">
        <v>11</v>
      </c>
      <c r="B44" s="18" t="s">
        <v>61</v>
      </c>
      <c r="C44" s="15" t="s">
        <v>51</v>
      </c>
      <c r="D44" s="15" t="s">
        <v>52</v>
      </c>
      <c r="E44" s="32" t="n">
        <v>40</v>
      </c>
      <c r="F44" s="32" t="n">
        <v>0</v>
      </c>
      <c r="G44" s="34" t="n">
        <f aca="false">F44/E44</f>
        <v>0</v>
      </c>
      <c r="H44" s="18" t="s">
        <v>62</v>
      </c>
    </row>
    <row r="45" s="36" customFormat="true" ht="92.25" hidden="false" customHeight="true" outlineLevel="0" collapsed="false">
      <c r="A45" s="27" t="n">
        <v>12</v>
      </c>
      <c r="B45" s="18" t="s">
        <v>63</v>
      </c>
      <c r="C45" s="15" t="s">
        <v>51</v>
      </c>
      <c r="D45" s="15" t="s">
        <v>54</v>
      </c>
      <c r="E45" s="32" t="n">
        <v>87</v>
      </c>
      <c r="F45" s="32" t="n">
        <v>87</v>
      </c>
      <c r="G45" s="34" t="n">
        <f aca="false">F45/E45</f>
        <v>1</v>
      </c>
      <c r="H45" s="35"/>
    </row>
    <row r="46" s="36" customFormat="true" ht="18" hidden="false" customHeight="true" outlineLevel="0" collapsed="false">
      <c r="A46" s="27" t="n">
        <v>13</v>
      </c>
      <c r="B46" s="31" t="s">
        <v>64</v>
      </c>
      <c r="C46" s="31"/>
      <c r="D46" s="31"/>
      <c r="E46" s="31"/>
      <c r="F46" s="31"/>
      <c r="G46" s="31"/>
      <c r="H46" s="31"/>
    </row>
    <row r="47" s="36" customFormat="true" ht="18" hidden="false" customHeight="true" outlineLevel="0" collapsed="false">
      <c r="A47" s="27" t="n">
        <v>14</v>
      </c>
      <c r="B47" s="28" t="s">
        <v>65</v>
      </c>
      <c r="C47" s="28"/>
      <c r="D47" s="28"/>
      <c r="E47" s="28"/>
      <c r="F47" s="28"/>
      <c r="G47" s="28"/>
      <c r="H47" s="28"/>
    </row>
    <row r="48" s="36" customFormat="true" ht="18" hidden="false" customHeight="true" outlineLevel="0" collapsed="false">
      <c r="A48" s="27" t="n">
        <v>15</v>
      </c>
      <c r="B48" s="28" t="s">
        <v>66</v>
      </c>
      <c r="C48" s="28"/>
      <c r="D48" s="28"/>
      <c r="E48" s="28"/>
      <c r="F48" s="28"/>
      <c r="G48" s="28"/>
      <c r="H48" s="28"/>
    </row>
    <row r="49" s="36" customFormat="true" ht="36" hidden="false" customHeight="false" outlineLevel="0" collapsed="false">
      <c r="A49" s="27" t="n">
        <v>16</v>
      </c>
      <c r="B49" s="28" t="s">
        <v>67</v>
      </c>
      <c r="C49" s="27" t="s">
        <v>51</v>
      </c>
      <c r="D49" s="15" t="s">
        <v>52</v>
      </c>
      <c r="E49" s="38" t="n">
        <v>2</v>
      </c>
      <c r="F49" s="38" t="n">
        <v>2</v>
      </c>
      <c r="G49" s="34" t="n">
        <f aca="false">F49/E49</f>
        <v>1</v>
      </c>
      <c r="H49" s="39"/>
    </row>
    <row r="50" s="36" customFormat="true" ht="59.25" hidden="false" customHeight="true" outlineLevel="0" collapsed="false">
      <c r="A50" s="27" t="n">
        <v>17</v>
      </c>
      <c r="B50" s="28" t="s">
        <v>68</v>
      </c>
      <c r="C50" s="27" t="s">
        <v>51</v>
      </c>
      <c r="D50" s="15" t="s">
        <v>54</v>
      </c>
      <c r="E50" s="33" t="n">
        <v>480</v>
      </c>
      <c r="F50" s="33" t="n">
        <v>480</v>
      </c>
      <c r="G50" s="34" t="n">
        <f aca="false">F50/E50</f>
        <v>1</v>
      </c>
      <c r="H50" s="39"/>
    </row>
    <row r="51" s="36" customFormat="true" ht="18" hidden="false" customHeight="true" outlineLevel="0" collapsed="false">
      <c r="A51" s="27" t="n">
        <v>18</v>
      </c>
      <c r="B51" s="31" t="s">
        <v>69</v>
      </c>
      <c r="C51" s="31"/>
      <c r="D51" s="31"/>
      <c r="E51" s="31"/>
      <c r="F51" s="31"/>
      <c r="G51" s="31"/>
      <c r="H51" s="31"/>
    </row>
    <row r="52" s="36" customFormat="true" ht="18" hidden="false" customHeight="true" outlineLevel="0" collapsed="false">
      <c r="A52" s="27" t="n">
        <v>19</v>
      </c>
      <c r="B52" s="28" t="s">
        <v>70</v>
      </c>
      <c r="C52" s="28"/>
      <c r="D52" s="28"/>
      <c r="E52" s="28"/>
      <c r="F52" s="28"/>
      <c r="G52" s="28"/>
      <c r="H52" s="28"/>
    </row>
    <row r="53" s="36" customFormat="true" ht="18" hidden="false" customHeight="true" outlineLevel="0" collapsed="false">
      <c r="A53" s="27" t="n">
        <v>20</v>
      </c>
      <c r="B53" s="28" t="s">
        <v>71</v>
      </c>
      <c r="C53" s="28"/>
      <c r="D53" s="28"/>
      <c r="E53" s="28"/>
      <c r="F53" s="28"/>
      <c r="G53" s="28"/>
      <c r="H53" s="28"/>
    </row>
    <row r="54" s="36" customFormat="true" ht="38.25" hidden="false" customHeight="true" outlineLevel="0" collapsed="false">
      <c r="A54" s="27" t="n">
        <v>21</v>
      </c>
      <c r="B54" s="28" t="s">
        <v>72</v>
      </c>
      <c r="C54" s="27" t="s">
        <v>51</v>
      </c>
      <c r="D54" s="27" t="s">
        <v>54</v>
      </c>
      <c r="E54" s="33" t="n">
        <v>59</v>
      </c>
      <c r="F54" s="33" t="n">
        <v>59</v>
      </c>
      <c r="G54" s="34" t="n">
        <f aca="false">F54/E54</f>
        <v>1</v>
      </c>
      <c r="H54" s="35"/>
    </row>
    <row r="55" s="36" customFormat="true" ht="54" hidden="false" customHeight="false" outlineLevel="0" collapsed="false">
      <c r="A55" s="27" t="n">
        <v>22</v>
      </c>
      <c r="B55" s="28" t="s">
        <v>73</v>
      </c>
      <c r="C55" s="27" t="s">
        <v>51</v>
      </c>
      <c r="D55" s="27" t="s">
        <v>54</v>
      </c>
      <c r="E55" s="33" t="n">
        <v>126</v>
      </c>
      <c r="F55" s="33" t="n">
        <v>76</v>
      </c>
      <c r="G55" s="34" t="n">
        <f aca="false">F55/E55</f>
        <v>0.603174603174603</v>
      </c>
      <c r="H55" s="28" t="s">
        <v>74</v>
      </c>
    </row>
    <row r="56" s="36" customFormat="true" ht="36" hidden="false" customHeight="false" outlineLevel="0" collapsed="false">
      <c r="A56" s="27" t="n">
        <v>23</v>
      </c>
      <c r="B56" s="28" t="s">
        <v>75</v>
      </c>
      <c r="C56" s="27" t="s">
        <v>51</v>
      </c>
      <c r="D56" s="15" t="s">
        <v>54</v>
      </c>
      <c r="E56" s="38" t="n">
        <v>668</v>
      </c>
      <c r="F56" s="33" t="n">
        <v>668</v>
      </c>
      <c r="G56" s="34" t="n">
        <f aca="false">F56/E56</f>
        <v>1</v>
      </c>
      <c r="H56" s="39"/>
    </row>
    <row r="57" s="36" customFormat="true" ht="54" hidden="false" customHeight="false" outlineLevel="0" collapsed="false">
      <c r="A57" s="27" t="n">
        <v>24</v>
      </c>
      <c r="B57" s="28" t="s">
        <v>76</v>
      </c>
      <c r="C57" s="27" t="s">
        <v>51</v>
      </c>
      <c r="D57" s="15" t="s">
        <v>54</v>
      </c>
      <c r="E57" s="38" t="n">
        <v>24</v>
      </c>
      <c r="F57" s="40" t="n">
        <v>24</v>
      </c>
      <c r="G57" s="34" t="n">
        <f aca="false">F57/E57</f>
        <v>1</v>
      </c>
      <c r="H57" s="28"/>
    </row>
    <row r="58" s="36" customFormat="true" ht="126" hidden="false" customHeight="false" outlineLevel="0" collapsed="false">
      <c r="A58" s="27" t="n">
        <v>25</v>
      </c>
      <c r="B58" s="18" t="s">
        <v>77</v>
      </c>
      <c r="C58" s="27" t="s">
        <v>51</v>
      </c>
      <c r="D58" s="15" t="s">
        <v>54</v>
      </c>
      <c r="E58" s="33" t="n">
        <v>3</v>
      </c>
      <c r="F58" s="33" t="n">
        <v>3</v>
      </c>
      <c r="G58" s="34" t="n">
        <f aca="false">F58/E58</f>
        <v>1</v>
      </c>
      <c r="H58" s="35"/>
    </row>
    <row r="59" s="36" customFormat="true" ht="72" hidden="false" customHeight="false" outlineLevel="0" collapsed="false">
      <c r="A59" s="27" t="n">
        <v>26</v>
      </c>
      <c r="B59" s="28" t="s">
        <v>78</v>
      </c>
      <c r="C59" s="27" t="s">
        <v>51</v>
      </c>
      <c r="D59" s="15" t="s">
        <v>54</v>
      </c>
      <c r="E59" s="38" t="n">
        <v>20</v>
      </c>
      <c r="F59" s="33" t="n">
        <v>13</v>
      </c>
      <c r="G59" s="34" t="n">
        <f aca="false">F59/E59</f>
        <v>0.65</v>
      </c>
      <c r="H59" s="28" t="s">
        <v>79</v>
      </c>
    </row>
    <row r="60" s="36" customFormat="true" ht="54" hidden="false" customHeight="false" outlineLevel="0" collapsed="false">
      <c r="A60" s="27" t="n">
        <v>27</v>
      </c>
      <c r="B60" s="28" t="s">
        <v>80</v>
      </c>
      <c r="C60" s="27" t="s">
        <v>51</v>
      </c>
      <c r="D60" s="15" t="s">
        <v>54</v>
      </c>
      <c r="E60" s="32" t="n">
        <v>270</v>
      </c>
      <c r="F60" s="32" t="n">
        <v>270</v>
      </c>
      <c r="G60" s="34" t="n">
        <f aca="false">F60/E60</f>
        <v>1</v>
      </c>
      <c r="H60" s="39"/>
    </row>
    <row r="61" s="36" customFormat="true" ht="36" hidden="false" customHeight="false" outlineLevel="0" collapsed="false">
      <c r="A61" s="27" t="n">
        <v>28</v>
      </c>
      <c r="B61" s="28" t="s">
        <v>81</v>
      </c>
      <c r="C61" s="27" t="s">
        <v>51</v>
      </c>
      <c r="D61" s="15" t="s">
        <v>54</v>
      </c>
      <c r="E61" s="38" t="n">
        <v>1278</v>
      </c>
      <c r="F61" s="38" t="n">
        <v>1275</v>
      </c>
      <c r="G61" s="34" t="n">
        <f aca="false">F61/E61</f>
        <v>0.997652582159624</v>
      </c>
      <c r="H61" s="28" t="s">
        <v>82</v>
      </c>
    </row>
    <row r="62" s="36" customFormat="true" ht="54.75" hidden="false" customHeight="true" outlineLevel="0" collapsed="false">
      <c r="A62" s="27" t="n">
        <v>29</v>
      </c>
      <c r="B62" s="28" t="s">
        <v>83</v>
      </c>
      <c r="C62" s="27" t="s">
        <v>51</v>
      </c>
      <c r="D62" s="27" t="s">
        <v>52</v>
      </c>
      <c r="E62" s="38" t="n">
        <v>92</v>
      </c>
      <c r="F62" s="38" t="n">
        <v>92</v>
      </c>
      <c r="G62" s="34" t="n">
        <f aca="false">F62/E62</f>
        <v>1</v>
      </c>
      <c r="H62" s="39"/>
    </row>
    <row r="63" s="36" customFormat="true" ht="77.25" hidden="false" customHeight="true" outlineLevel="0" collapsed="false">
      <c r="A63" s="27" t="n">
        <v>30</v>
      </c>
      <c r="B63" s="28" t="s">
        <v>84</v>
      </c>
      <c r="C63" s="27" t="s">
        <v>51</v>
      </c>
      <c r="D63" s="15" t="s">
        <v>54</v>
      </c>
      <c r="E63" s="38" t="n">
        <v>55</v>
      </c>
      <c r="F63" s="38" t="n">
        <v>55</v>
      </c>
      <c r="G63" s="34" t="n">
        <f aca="false">F63/E63</f>
        <v>1</v>
      </c>
      <c r="H63" s="39"/>
    </row>
    <row r="64" s="36" customFormat="true" ht="108" hidden="false" customHeight="false" outlineLevel="0" collapsed="false">
      <c r="A64" s="27" t="n">
        <v>31</v>
      </c>
      <c r="B64" s="18" t="s">
        <v>85</v>
      </c>
      <c r="C64" s="27" t="s">
        <v>51</v>
      </c>
      <c r="D64" s="15" t="s">
        <v>54</v>
      </c>
      <c r="E64" s="33" t="n">
        <v>225</v>
      </c>
      <c r="F64" s="41" t="n">
        <v>225</v>
      </c>
      <c r="G64" s="34" t="n">
        <f aca="false">F64/E64</f>
        <v>1</v>
      </c>
      <c r="H64" s="39"/>
    </row>
    <row r="65" s="36" customFormat="true" ht="18" hidden="false" customHeight="true" outlineLevel="0" collapsed="false">
      <c r="A65" s="27" t="n">
        <v>32</v>
      </c>
      <c r="B65" s="31" t="s">
        <v>86</v>
      </c>
      <c r="C65" s="31"/>
      <c r="D65" s="31"/>
      <c r="E65" s="31"/>
      <c r="F65" s="31"/>
      <c r="G65" s="31"/>
      <c r="H65" s="31"/>
    </row>
    <row r="66" s="36" customFormat="true" ht="18" hidden="false" customHeight="true" outlineLevel="0" collapsed="false">
      <c r="A66" s="27" t="n">
        <v>33</v>
      </c>
      <c r="B66" s="28" t="s">
        <v>87</v>
      </c>
      <c r="C66" s="28"/>
      <c r="D66" s="28"/>
      <c r="E66" s="28"/>
      <c r="F66" s="28"/>
      <c r="G66" s="28"/>
      <c r="H66" s="28"/>
    </row>
    <row r="67" s="36" customFormat="true" ht="18" hidden="false" customHeight="true" outlineLevel="0" collapsed="false">
      <c r="A67" s="27" t="n">
        <v>34</v>
      </c>
      <c r="B67" s="28" t="s">
        <v>88</v>
      </c>
      <c r="C67" s="28"/>
      <c r="D67" s="28"/>
      <c r="E67" s="28"/>
      <c r="F67" s="28"/>
      <c r="G67" s="28"/>
      <c r="H67" s="28"/>
    </row>
    <row r="68" s="36" customFormat="true" ht="36" hidden="false" customHeight="false" outlineLevel="0" collapsed="false">
      <c r="A68" s="27" t="n">
        <v>35</v>
      </c>
      <c r="B68" s="28" t="s">
        <v>89</v>
      </c>
      <c r="C68" s="27" t="s">
        <v>51</v>
      </c>
      <c r="D68" s="27" t="s">
        <v>52</v>
      </c>
      <c r="E68" s="37" t="n">
        <v>5</v>
      </c>
      <c r="F68" s="38" t="n">
        <v>5</v>
      </c>
      <c r="G68" s="34" t="n">
        <f aca="false">F68/E68</f>
        <v>1</v>
      </c>
      <c r="H68" s="39"/>
    </row>
    <row r="69" s="36" customFormat="true" ht="36" hidden="false" customHeight="false" outlineLevel="0" collapsed="false">
      <c r="A69" s="27" t="n">
        <v>36</v>
      </c>
      <c r="B69" s="28" t="s">
        <v>90</v>
      </c>
      <c r="C69" s="27" t="s">
        <v>51</v>
      </c>
      <c r="D69" s="27" t="s">
        <v>54</v>
      </c>
      <c r="E69" s="37" t="n">
        <v>43</v>
      </c>
      <c r="F69" s="33" t="n">
        <v>44</v>
      </c>
      <c r="G69" s="34" t="n">
        <f aca="false">F69/E69</f>
        <v>1.02325581395349</v>
      </c>
      <c r="H69" s="18"/>
    </row>
    <row r="70" s="36" customFormat="true" ht="18" hidden="false" customHeight="true" outlineLevel="0" collapsed="false">
      <c r="A70" s="27" t="n">
        <v>37</v>
      </c>
      <c r="B70" s="31" t="s">
        <v>91</v>
      </c>
      <c r="C70" s="31"/>
      <c r="D70" s="31"/>
      <c r="E70" s="31"/>
      <c r="F70" s="31"/>
      <c r="G70" s="31"/>
      <c r="H70" s="31"/>
    </row>
    <row r="71" s="36" customFormat="true" ht="18" hidden="false" customHeight="true" outlineLevel="0" collapsed="false">
      <c r="A71" s="27" t="n">
        <v>38</v>
      </c>
      <c r="B71" s="28" t="s">
        <v>92</v>
      </c>
      <c r="C71" s="28"/>
      <c r="D71" s="28"/>
      <c r="E71" s="28"/>
      <c r="F71" s="28"/>
      <c r="G71" s="28"/>
      <c r="H71" s="28"/>
    </row>
    <row r="72" s="36" customFormat="true" ht="18" hidden="false" customHeight="true" outlineLevel="0" collapsed="false">
      <c r="A72" s="27" t="n">
        <v>39</v>
      </c>
      <c r="B72" s="28" t="s">
        <v>93</v>
      </c>
      <c r="C72" s="28"/>
      <c r="D72" s="28"/>
      <c r="E72" s="28"/>
      <c r="F72" s="28"/>
      <c r="G72" s="28"/>
      <c r="H72" s="28"/>
    </row>
    <row r="73" s="36" customFormat="true" ht="90" hidden="false" customHeight="false" outlineLevel="0" collapsed="false">
      <c r="A73" s="27" t="n">
        <v>40</v>
      </c>
      <c r="B73" s="28" t="s">
        <v>94</v>
      </c>
      <c r="C73" s="27" t="s">
        <v>51</v>
      </c>
      <c r="D73" s="27" t="s">
        <v>54</v>
      </c>
      <c r="E73" s="37" t="n">
        <v>1850</v>
      </c>
      <c r="F73" s="32" t="n">
        <v>1875</v>
      </c>
      <c r="G73" s="34" t="n">
        <f aca="false">F73/E73</f>
        <v>1.01351351351351</v>
      </c>
      <c r="H73" s="42"/>
    </row>
    <row r="74" s="36" customFormat="true" ht="93.75" hidden="false" customHeight="true" outlineLevel="0" collapsed="false">
      <c r="A74" s="27" t="n">
        <v>41</v>
      </c>
      <c r="B74" s="28" t="s">
        <v>95</v>
      </c>
      <c r="C74" s="27" t="s">
        <v>51</v>
      </c>
      <c r="D74" s="27" t="s">
        <v>54</v>
      </c>
      <c r="E74" s="37" t="n">
        <v>1000</v>
      </c>
      <c r="F74" s="32" t="n">
        <v>1043</v>
      </c>
      <c r="G74" s="34" t="n">
        <f aca="false">F74/E74</f>
        <v>1.043</v>
      </c>
      <c r="H74" s="43"/>
    </row>
    <row r="75" s="36" customFormat="true" ht="54" hidden="false" customHeight="false" outlineLevel="0" collapsed="false">
      <c r="A75" s="27" t="n">
        <v>42</v>
      </c>
      <c r="B75" s="28" t="s">
        <v>96</v>
      </c>
      <c r="C75" s="27" t="s">
        <v>51</v>
      </c>
      <c r="D75" s="27" t="s">
        <v>54</v>
      </c>
      <c r="E75" s="37" t="n">
        <v>270</v>
      </c>
      <c r="F75" s="32" t="n">
        <v>270</v>
      </c>
      <c r="G75" s="34" t="n">
        <f aca="false">F75/E75</f>
        <v>1</v>
      </c>
      <c r="H75" s="43"/>
    </row>
    <row r="76" s="36" customFormat="true" ht="36" hidden="false" customHeight="false" outlineLevel="0" collapsed="false">
      <c r="A76" s="27" t="n">
        <v>43</v>
      </c>
      <c r="B76" s="28" t="s">
        <v>97</v>
      </c>
      <c r="C76" s="27" t="s">
        <v>51</v>
      </c>
      <c r="D76" s="27" t="s">
        <v>54</v>
      </c>
      <c r="E76" s="37" t="n">
        <v>310</v>
      </c>
      <c r="F76" s="32" t="n">
        <v>310</v>
      </c>
      <c r="G76" s="34" t="n">
        <f aca="false">F76/E76</f>
        <v>1</v>
      </c>
      <c r="H76" s="43"/>
    </row>
    <row r="77" s="36" customFormat="true" ht="54" hidden="false" customHeight="false" outlineLevel="0" collapsed="false">
      <c r="A77" s="27" t="n">
        <v>44</v>
      </c>
      <c r="B77" s="28" t="s">
        <v>98</v>
      </c>
      <c r="C77" s="27" t="s">
        <v>51</v>
      </c>
      <c r="D77" s="27" t="s">
        <v>54</v>
      </c>
      <c r="E77" s="37" t="n">
        <v>700</v>
      </c>
      <c r="F77" s="32" t="n">
        <v>720</v>
      </c>
      <c r="G77" s="34" t="n">
        <f aca="false">F77/E77</f>
        <v>1.02857142857143</v>
      </c>
      <c r="H77" s="43"/>
    </row>
    <row r="78" s="36" customFormat="true" ht="18" hidden="false" customHeight="true" outlineLevel="0" collapsed="false">
      <c r="A78" s="27" t="n">
        <v>45</v>
      </c>
      <c r="B78" s="31" t="s">
        <v>99</v>
      </c>
      <c r="C78" s="31"/>
      <c r="D78" s="31"/>
      <c r="E78" s="31"/>
      <c r="F78" s="31"/>
      <c r="G78" s="31"/>
      <c r="H78" s="31"/>
    </row>
    <row r="79" s="36" customFormat="true" ht="18" hidden="false" customHeight="true" outlineLevel="0" collapsed="false">
      <c r="A79" s="27" t="n">
        <v>46</v>
      </c>
      <c r="B79" s="28" t="s">
        <v>100</v>
      </c>
      <c r="C79" s="28"/>
      <c r="D79" s="28"/>
      <c r="E79" s="28"/>
      <c r="F79" s="28"/>
      <c r="G79" s="28"/>
      <c r="H79" s="28"/>
    </row>
    <row r="80" s="36" customFormat="true" ht="18" hidden="false" customHeight="true" outlineLevel="0" collapsed="false">
      <c r="A80" s="27" t="n">
        <v>47</v>
      </c>
      <c r="B80" s="28" t="s">
        <v>101</v>
      </c>
      <c r="C80" s="28"/>
      <c r="D80" s="28"/>
      <c r="E80" s="28"/>
      <c r="F80" s="28"/>
      <c r="G80" s="28"/>
      <c r="H80" s="28"/>
    </row>
    <row r="81" s="36" customFormat="true" ht="108" hidden="false" customHeight="false" outlineLevel="0" collapsed="false">
      <c r="A81" s="27" t="n">
        <v>48</v>
      </c>
      <c r="B81" s="28" t="s">
        <v>102</v>
      </c>
      <c r="C81" s="27" t="s">
        <v>51</v>
      </c>
      <c r="D81" s="27" t="s">
        <v>54</v>
      </c>
      <c r="E81" s="33" t="n">
        <v>22</v>
      </c>
      <c r="F81" s="33" t="n">
        <v>22</v>
      </c>
      <c r="G81" s="34" t="n">
        <f aca="false">F81/E81</f>
        <v>1</v>
      </c>
      <c r="H81" s="39"/>
    </row>
    <row r="82" s="36" customFormat="true" ht="111" hidden="false" customHeight="true" outlineLevel="0" collapsed="false">
      <c r="A82" s="27" t="n">
        <v>49</v>
      </c>
      <c r="B82" s="28" t="s">
        <v>103</v>
      </c>
      <c r="C82" s="27" t="s">
        <v>51</v>
      </c>
      <c r="D82" s="27" t="s">
        <v>54</v>
      </c>
      <c r="E82" s="38" t="n">
        <v>2</v>
      </c>
      <c r="F82" s="38" t="n">
        <v>2</v>
      </c>
      <c r="G82" s="34" t="n">
        <f aca="false">F82/E82</f>
        <v>1</v>
      </c>
      <c r="H82" s="39"/>
    </row>
    <row r="83" s="36" customFormat="true" ht="18" hidden="false" customHeight="true" outlineLevel="0" collapsed="false">
      <c r="A83" s="27" t="n">
        <v>50</v>
      </c>
      <c r="B83" s="28" t="s">
        <v>104</v>
      </c>
      <c r="C83" s="28"/>
      <c r="D83" s="28"/>
      <c r="E83" s="28"/>
      <c r="F83" s="28"/>
      <c r="G83" s="28"/>
      <c r="H83" s="28"/>
    </row>
    <row r="84" s="36" customFormat="true" ht="18" hidden="false" customHeight="true" outlineLevel="0" collapsed="false">
      <c r="A84" s="27" t="n">
        <v>51</v>
      </c>
      <c r="B84" s="28" t="s">
        <v>105</v>
      </c>
      <c r="C84" s="28"/>
      <c r="D84" s="28"/>
      <c r="E84" s="28"/>
      <c r="F84" s="28"/>
      <c r="G84" s="28"/>
      <c r="H84" s="28"/>
    </row>
    <row r="85" s="36" customFormat="true" ht="123.75" hidden="false" customHeight="true" outlineLevel="0" collapsed="false">
      <c r="A85" s="27" t="n">
        <v>52</v>
      </c>
      <c r="B85" s="28" t="s">
        <v>106</v>
      </c>
      <c r="C85" s="27" t="s">
        <v>51</v>
      </c>
      <c r="D85" s="27" t="s">
        <v>52</v>
      </c>
      <c r="E85" s="38" t="n">
        <v>100</v>
      </c>
      <c r="F85" s="38" t="n">
        <v>85</v>
      </c>
      <c r="G85" s="34" t="n">
        <f aca="false">F85/E85</f>
        <v>0.85</v>
      </c>
      <c r="H85" s="28" t="s">
        <v>107</v>
      </c>
    </row>
    <row r="86" s="36" customFormat="true" ht="20.25" hidden="false" customHeight="false" outlineLevel="0" collapsed="false">
      <c r="A86" s="44"/>
      <c r="B86" s="45" t="s">
        <v>45</v>
      </c>
      <c r="C86" s="44"/>
      <c r="D86" s="44"/>
      <c r="E86" s="46"/>
      <c r="F86" s="46"/>
      <c r="G86" s="47" t="n">
        <f aca="false">AVERAGE(G34:G85)</f>
        <v>0.945524593405991</v>
      </c>
      <c r="H86" s="48"/>
    </row>
    <row r="87" s="36" customFormat="true" ht="12" hidden="false" customHeight="true" outlineLevel="0" collapsed="false">
      <c r="A87" s="27"/>
      <c r="B87" s="28"/>
      <c r="C87" s="27"/>
      <c r="D87" s="27"/>
      <c r="E87" s="29"/>
      <c r="F87" s="29"/>
      <c r="G87" s="34"/>
      <c r="H87" s="28"/>
    </row>
    <row r="88" s="36" customFormat="true" ht="25.5" hidden="false" customHeight="true" outlineLevel="0" collapsed="false">
      <c r="A88" s="11" t="s">
        <v>108</v>
      </c>
      <c r="B88" s="11"/>
      <c r="C88" s="11"/>
      <c r="D88" s="11"/>
      <c r="E88" s="11"/>
      <c r="F88" s="11"/>
      <c r="G88" s="11"/>
      <c r="H88" s="11"/>
    </row>
    <row r="89" s="36" customFormat="true" ht="21" hidden="false" customHeight="true" outlineLevel="0" collapsed="false">
      <c r="A89" s="27" t="n">
        <v>1</v>
      </c>
      <c r="B89" s="28" t="s">
        <v>109</v>
      </c>
      <c r="C89" s="28"/>
      <c r="D89" s="28"/>
      <c r="E89" s="28"/>
      <c r="F89" s="28"/>
      <c r="G89" s="28"/>
      <c r="H89" s="28"/>
    </row>
    <row r="90" s="36" customFormat="true" ht="18" hidden="false" customHeight="true" outlineLevel="0" collapsed="false">
      <c r="A90" s="27" t="n">
        <v>2</v>
      </c>
      <c r="B90" s="28" t="s">
        <v>110</v>
      </c>
      <c r="C90" s="28"/>
      <c r="D90" s="28"/>
      <c r="E90" s="28"/>
      <c r="F90" s="28"/>
      <c r="G90" s="28"/>
      <c r="H90" s="28"/>
    </row>
    <row r="91" s="36" customFormat="true" ht="36" hidden="false" customHeight="false" outlineLevel="0" collapsed="false">
      <c r="A91" s="27" t="n">
        <v>3</v>
      </c>
      <c r="B91" s="28" t="s">
        <v>111</v>
      </c>
      <c r="C91" s="27"/>
      <c r="D91" s="27" t="s">
        <v>52</v>
      </c>
      <c r="E91" s="37" t="n">
        <v>141100</v>
      </c>
      <c r="F91" s="37" t="n">
        <v>142889</v>
      </c>
      <c r="G91" s="34" t="n">
        <f aca="false">F91/E91</f>
        <v>1.01267895109851</v>
      </c>
      <c r="H91" s="28" t="s">
        <v>112</v>
      </c>
    </row>
    <row r="92" s="36" customFormat="true" ht="54" hidden="false" customHeight="false" outlineLevel="0" collapsed="false">
      <c r="A92" s="27" t="n">
        <v>4</v>
      </c>
      <c r="B92" s="28" t="s">
        <v>113</v>
      </c>
      <c r="C92" s="27"/>
      <c r="D92" s="27" t="s">
        <v>52</v>
      </c>
      <c r="E92" s="37" t="n">
        <v>930</v>
      </c>
      <c r="F92" s="37" t="n">
        <v>966</v>
      </c>
      <c r="G92" s="34" t="n">
        <f aca="false">F92/E92</f>
        <v>1.03870967741936</v>
      </c>
      <c r="H92" s="28" t="s">
        <v>114</v>
      </c>
    </row>
    <row r="93" s="36" customFormat="true" ht="54" hidden="false" customHeight="false" outlineLevel="0" collapsed="false">
      <c r="A93" s="27" t="n">
        <v>5</v>
      </c>
      <c r="B93" s="28" t="s">
        <v>115</v>
      </c>
      <c r="C93" s="27"/>
      <c r="D93" s="27" t="s">
        <v>52</v>
      </c>
      <c r="E93" s="37" t="n">
        <v>84</v>
      </c>
      <c r="F93" s="37" t="n">
        <v>84</v>
      </c>
      <c r="G93" s="34" t="n">
        <f aca="false">F93/E93</f>
        <v>1</v>
      </c>
      <c r="H93" s="28" t="s">
        <v>116</v>
      </c>
    </row>
    <row r="94" s="36" customFormat="true" ht="36" hidden="false" customHeight="false" outlineLevel="0" collapsed="false">
      <c r="A94" s="27" t="n">
        <v>6</v>
      </c>
      <c r="B94" s="28" t="s">
        <v>117</v>
      </c>
      <c r="C94" s="27"/>
      <c r="D94" s="27" t="s">
        <v>52</v>
      </c>
      <c r="E94" s="37" t="n">
        <v>7230</v>
      </c>
      <c r="F94" s="37" t="n">
        <v>6899</v>
      </c>
      <c r="G94" s="34" t="n">
        <f aca="false">F94/E94</f>
        <v>0.954218533886584</v>
      </c>
      <c r="H94" s="28" t="s">
        <v>118</v>
      </c>
    </row>
    <row r="95" s="36" customFormat="true" ht="36" hidden="false" customHeight="false" outlineLevel="0" collapsed="false">
      <c r="A95" s="27" t="n">
        <v>7</v>
      </c>
      <c r="B95" s="28" t="s">
        <v>119</v>
      </c>
      <c r="C95" s="27"/>
      <c r="D95" s="27" t="s">
        <v>52</v>
      </c>
      <c r="E95" s="37" t="n">
        <v>24255</v>
      </c>
      <c r="F95" s="32" t="n">
        <v>24800</v>
      </c>
      <c r="G95" s="34" t="n">
        <f aca="false">F95/E95</f>
        <v>1.02246959389817</v>
      </c>
      <c r="H95" s="28" t="s">
        <v>120</v>
      </c>
    </row>
    <row r="96" s="36" customFormat="true" ht="36" hidden="false" customHeight="false" outlineLevel="0" collapsed="false">
      <c r="A96" s="27" t="n">
        <v>8</v>
      </c>
      <c r="B96" s="28" t="s">
        <v>121</v>
      </c>
      <c r="C96" s="27"/>
      <c r="D96" s="27" t="s">
        <v>52</v>
      </c>
      <c r="E96" s="37" t="n">
        <v>180970</v>
      </c>
      <c r="F96" s="37" t="n">
        <v>190022</v>
      </c>
      <c r="G96" s="34" t="n">
        <f aca="false">F96/E96</f>
        <v>1.05001934022214</v>
      </c>
      <c r="H96" s="28" t="s">
        <v>122</v>
      </c>
    </row>
    <row r="97" s="36" customFormat="true" ht="77.25" hidden="false" customHeight="true" outlineLevel="0" collapsed="false">
      <c r="A97" s="27" t="n">
        <v>9</v>
      </c>
      <c r="B97" s="28" t="s">
        <v>123</v>
      </c>
      <c r="C97" s="27"/>
      <c r="D97" s="27" t="s">
        <v>52</v>
      </c>
      <c r="E97" s="37" t="n">
        <v>19635</v>
      </c>
      <c r="F97" s="37" t="n">
        <v>19781</v>
      </c>
      <c r="G97" s="34" t="n">
        <f aca="false">F97/E97</f>
        <v>1.00743570155335</v>
      </c>
      <c r="H97" s="28" t="s">
        <v>124</v>
      </c>
    </row>
    <row r="98" s="36" customFormat="true" ht="36" hidden="false" customHeight="false" outlineLevel="0" collapsed="false">
      <c r="A98" s="27" t="n">
        <v>10</v>
      </c>
      <c r="B98" s="28" t="s">
        <v>125</v>
      </c>
      <c r="C98" s="27"/>
      <c r="D98" s="27" t="s">
        <v>52</v>
      </c>
      <c r="E98" s="32" t="n">
        <v>6</v>
      </c>
      <c r="F98" s="32" t="n">
        <v>9</v>
      </c>
      <c r="G98" s="34" t="n">
        <f aca="false">F98/E98</f>
        <v>1.5</v>
      </c>
      <c r="H98" s="18" t="s">
        <v>126</v>
      </c>
    </row>
    <row r="99" s="36" customFormat="true" ht="36" hidden="false" customHeight="false" outlineLevel="0" collapsed="false">
      <c r="A99" s="27" t="n">
        <v>11</v>
      </c>
      <c r="B99" s="28" t="s">
        <v>127</v>
      </c>
      <c r="C99" s="27"/>
      <c r="D99" s="27" t="s">
        <v>52</v>
      </c>
      <c r="E99" s="32" t="n">
        <v>36000</v>
      </c>
      <c r="F99" s="32" t="n">
        <v>36000</v>
      </c>
      <c r="G99" s="34" t="n">
        <f aca="false">F99/E99</f>
        <v>1</v>
      </c>
      <c r="H99" s="28"/>
    </row>
    <row r="100" s="36" customFormat="true" ht="36" hidden="false" customHeight="false" outlineLevel="0" collapsed="false">
      <c r="A100" s="27" t="n">
        <v>12</v>
      </c>
      <c r="B100" s="28" t="s">
        <v>128</v>
      </c>
      <c r="C100" s="27"/>
      <c r="D100" s="27" t="s">
        <v>52</v>
      </c>
      <c r="E100" s="32" t="n">
        <v>19200</v>
      </c>
      <c r="F100" s="32" t="n">
        <v>19086</v>
      </c>
      <c r="G100" s="34" t="n">
        <f aca="false">F100/E100</f>
        <v>0.9940625</v>
      </c>
      <c r="H100" s="28" t="s">
        <v>129</v>
      </c>
    </row>
    <row r="101" s="36" customFormat="true" ht="54" hidden="false" customHeight="false" outlineLevel="0" collapsed="false">
      <c r="A101" s="27" t="n">
        <v>13</v>
      </c>
      <c r="B101" s="28" t="s">
        <v>130</v>
      </c>
      <c r="C101" s="27"/>
      <c r="D101" s="27" t="s">
        <v>131</v>
      </c>
      <c r="E101" s="32" t="n">
        <v>105</v>
      </c>
      <c r="F101" s="32" t="n">
        <v>105</v>
      </c>
      <c r="G101" s="34" t="n">
        <f aca="false">F101/E101</f>
        <v>1</v>
      </c>
      <c r="H101" s="28"/>
    </row>
    <row r="102" s="36" customFormat="true" ht="36" hidden="false" customHeight="false" outlineLevel="0" collapsed="false">
      <c r="A102" s="27" t="n">
        <v>14</v>
      </c>
      <c r="B102" s="28" t="s">
        <v>132</v>
      </c>
      <c r="C102" s="27"/>
      <c r="D102" s="27" t="s">
        <v>52</v>
      </c>
      <c r="E102" s="32" t="n">
        <v>30000</v>
      </c>
      <c r="F102" s="32" t="n">
        <v>42147</v>
      </c>
      <c r="G102" s="34" t="n">
        <f aca="false">F102/E102</f>
        <v>1.4049</v>
      </c>
      <c r="H102" s="28"/>
    </row>
    <row r="103" s="36" customFormat="true" ht="72" hidden="false" customHeight="false" outlineLevel="0" collapsed="false">
      <c r="A103" s="27" t="n">
        <v>15</v>
      </c>
      <c r="B103" s="28" t="s">
        <v>133</v>
      </c>
      <c r="C103" s="27"/>
      <c r="D103" s="27" t="s">
        <v>52</v>
      </c>
      <c r="E103" s="32" t="n">
        <v>2730</v>
      </c>
      <c r="F103" s="32" t="n">
        <v>2730</v>
      </c>
      <c r="G103" s="34" t="n">
        <f aca="false">F103/E103</f>
        <v>1</v>
      </c>
      <c r="H103" s="28"/>
    </row>
    <row r="104" s="36" customFormat="true" ht="56.25" hidden="false" customHeight="true" outlineLevel="0" collapsed="false">
      <c r="A104" s="27" t="n">
        <v>16</v>
      </c>
      <c r="B104" s="28" t="s">
        <v>134</v>
      </c>
      <c r="C104" s="27"/>
      <c r="D104" s="27" t="s">
        <v>135</v>
      </c>
      <c r="E104" s="49" t="n">
        <v>619.93</v>
      </c>
      <c r="F104" s="50" t="n">
        <v>576.133</v>
      </c>
      <c r="G104" s="34" t="n">
        <f aca="false">F104/E104</f>
        <v>0.9293517009985</v>
      </c>
      <c r="H104" s="28" t="s">
        <v>136</v>
      </c>
    </row>
    <row r="105" s="36" customFormat="true" ht="54" hidden="false" customHeight="false" outlineLevel="0" collapsed="false">
      <c r="A105" s="27" t="n">
        <v>17</v>
      </c>
      <c r="B105" s="28" t="s">
        <v>137</v>
      </c>
      <c r="C105" s="27"/>
      <c r="D105" s="27" t="s">
        <v>52</v>
      </c>
      <c r="E105" s="32" t="n">
        <v>20</v>
      </c>
      <c r="F105" s="32" t="n">
        <v>149</v>
      </c>
      <c r="G105" s="34" t="n">
        <f aca="false">F105/E105</f>
        <v>7.45</v>
      </c>
      <c r="H105" s="28"/>
    </row>
    <row r="106" s="36" customFormat="true" ht="44.25" hidden="false" customHeight="true" outlineLevel="0" collapsed="false">
      <c r="A106" s="27" t="n">
        <v>18</v>
      </c>
      <c r="B106" s="28" t="s">
        <v>138</v>
      </c>
      <c r="C106" s="27"/>
      <c r="D106" s="27" t="s">
        <v>52</v>
      </c>
      <c r="E106" s="51" t="n">
        <v>900</v>
      </c>
      <c r="F106" s="52" t="n">
        <v>1088</v>
      </c>
      <c r="G106" s="34" t="n">
        <f aca="false">F106/E106</f>
        <v>1.20888888888889</v>
      </c>
      <c r="H106" s="28"/>
    </row>
    <row r="107" s="36" customFormat="true" ht="72" hidden="false" customHeight="false" outlineLevel="0" collapsed="false">
      <c r="A107" s="27" t="n">
        <v>19</v>
      </c>
      <c r="B107" s="28" t="s">
        <v>139</v>
      </c>
      <c r="C107" s="27"/>
      <c r="D107" s="27" t="s">
        <v>131</v>
      </c>
      <c r="E107" s="51" t="n">
        <v>100</v>
      </c>
      <c r="F107" s="52" t="n">
        <v>100</v>
      </c>
      <c r="G107" s="34" t="n">
        <f aca="false">F107/E107</f>
        <v>1</v>
      </c>
      <c r="H107" s="28"/>
    </row>
    <row r="108" s="36" customFormat="true" ht="54" hidden="false" customHeight="false" outlineLevel="0" collapsed="false">
      <c r="A108" s="27" t="n">
        <v>20</v>
      </c>
      <c r="B108" s="28" t="s">
        <v>140</v>
      </c>
      <c r="C108" s="27"/>
      <c r="D108" s="27" t="s">
        <v>131</v>
      </c>
      <c r="E108" s="51" t="n">
        <v>100</v>
      </c>
      <c r="F108" s="52" t="n">
        <v>100</v>
      </c>
      <c r="G108" s="34" t="n">
        <f aca="false">F108/E108</f>
        <v>1</v>
      </c>
      <c r="H108" s="28"/>
    </row>
    <row r="109" s="36" customFormat="true" ht="57.75" hidden="false" customHeight="true" outlineLevel="0" collapsed="false">
      <c r="A109" s="27" t="n">
        <v>21</v>
      </c>
      <c r="B109" s="28" t="s">
        <v>141</v>
      </c>
      <c r="C109" s="27"/>
      <c r="D109" s="27" t="s">
        <v>131</v>
      </c>
      <c r="E109" s="51" t="n">
        <v>0</v>
      </c>
      <c r="F109" s="52" t="n">
        <v>0</v>
      </c>
      <c r="G109" s="34"/>
      <c r="H109" s="28"/>
    </row>
    <row r="110" s="36" customFormat="true" ht="72" hidden="false" customHeight="false" outlineLevel="0" collapsed="false">
      <c r="A110" s="27" t="n">
        <v>22</v>
      </c>
      <c r="B110" s="28" t="s">
        <v>142</v>
      </c>
      <c r="C110" s="27"/>
      <c r="D110" s="27" t="s">
        <v>131</v>
      </c>
      <c r="E110" s="51" t="n">
        <v>90.6</v>
      </c>
      <c r="F110" s="52" t="n">
        <v>90.4</v>
      </c>
      <c r="G110" s="34" t="n">
        <f aca="false">F110/E110</f>
        <v>0.997792494481236</v>
      </c>
      <c r="H110" s="28" t="s">
        <v>143</v>
      </c>
    </row>
    <row r="111" s="36" customFormat="true" ht="18" hidden="false" customHeight="true" outlineLevel="0" collapsed="false">
      <c r="A111" s="27" t="n">
        <v>23</v>
      </c>
      <c r="B111" s="28" t="s">
        <v>144</v>
      </c>
      <c r="C111" s="28"/>
      <c r="D111" s="28"/>
      <c r="E111" s="28"/>
      <c r="F111" s="28"/>
      <c r="G111" s="28"/>
      <c r="H111" s="28"/>
    </row>
    <row r="112" s="36" customFormat="true" ht="131.25" hidden="false" customHeight="true" outlineLevel="0" collapsed="false">
      <c r="A112" s="27" t="n">
        <v>24</v>
      </c>
      <c r="B112" s="28" t="s">
        <v>145</v>
      </c>
      <c r="C112" s="27"/>
      <c r="D112" s="27" t="s">
        <v>52</v>
      </c>
      <c r="E112" s="37" t="n">
        <v>1</v>
      </c>
      <c r="F112" s="37" t="n">
        <v>1</v>
      </c>
      <c r="G112" s="34" t="n">
        <f aca="false">F112/E112</f>
        <v>1</v>
      </c>
      <c r="H112" s="28" t="s">
        <v>146</v>
      </c>
    </row>
    <row r="113" s="36" customFormat="true" ht="54" hidden="false" customHeight="false" outlineLevel="0" collapsed="false">
      <c r="A113" s="27" t="n">
        <v>25</v>
      </c>
      <c r="B113" s="28" t="s">
        <v>147</v>
      </c>
      <c r="C113" s="27"/>
      <c r="D113" s="27" t="s">
        <v>52</v>
      </c>
      <c r="E113" s="37" t="n">
        <v>1</v>
      </c>
      <c r="F113" s="37" t="n">
        <v>1</v>
      </c>
      <c r="G113" s="34" t="n">
        <f aca="false">F113/E113</f>
        <v>1</v>
      </c>
      <c r="H113" s="28" t="s">
        <v>148</v>
      </c>
    </row>
    <row r="114" s="36" customFormat="true" ht="18" hidden="false" customHeight="true" outlineLevel="0" collapsed="false">
      <c r="A114" s="27" t="n">
        <v>26</v>
      </c>
      <c r="B114" s="28" t="s">
        <v>149</v>
      </c>
      <c r="C114" s="28"/>
      <c r="D114" s="28"/>
      <c r="E114" s="28"/>
      <c r="F114" s="28"/>
      <c r="G114" s="28"/>
      <c r="H114" s="28"/>
    </row>
    <row r="115" s="36" customFormat="true" ht="72" hidden="false" customHeight="false" outlineLevel="0" collapsed="false">
      <c r="A115" s="27" t="n">
        <v>27</v>
      </c>
      <c r="B115" s="28" t="s">
        <v>150</v>
      </c>
      <c r="C115" s="27"/>
      <c r="D115" s="27" t="s">
        <v>52</v>
      </c>
      <c r="E115" s="32" t="n">
        <v>4</v>
      </c>
      <c r="F115" s="33" t="n">
        <v>4</v>
      </c>
      <c r="G115" s="34" t="n">
        <f aca="false">F115/E115</f>
        <v>1</v>
      </c>
      <c r="H115" s="18" t="s">
        <v>151</v>
      </c>
    </row>
    <row r="116" s="36" customFormat="true" ht="72" hidden="false" customHeight="false" outlineLevel="0" collapsed="false">
      <c r="A116" s="27" t="n">
        <v>28</v>
      </c>
      <c r="B116" s="28" t="s">
        <v>152</v>
      </c>
      <c r="C116" s="27"/>
      <c r="D116" s="27" t="s">
        <v>131</v>
      </c>
      <c r="E116" s="51" t="n">
        <v>85.2</v>
      </c>
      <c r="F116" s="33" t="n">
        <v>85.2</v>
      </c>
      <c r="G116" s="34" t="n">
        <f aca="false">F116/E116</f>
        <v>1</v>
      </c>
      <c r="H116" s="18"/>
    </row>
    <row r="117" s="36" customFormat="true" ht="90" hidden="false" customHeight="false" outlineLevel="0" collapsed="false">
      <c r="A117" s="27" t="n">
        <v>29</v>
      </c>
      <c r="B117" s="28" t="s">
        <v>153</v>
      </c>
      <c r="C117" s="27"/>
      <c r="D117" s="27" t="s">
        <v>131</v>
      </c>
      <c r="E117" s="49" t="n">
        <v>11.43</v>
      </c>
      <c r="F117" s="38" t="n">
        <v>11.43</v>
      </c>
      <c r="G117" s="34" t="n">
        <f aca="false">F117/E117</f>
        <v>1</v>
      </c>
      <c r="H117" s="28"/>
    </row>
    <row r="118" s="36" customFormat="true" ht="18" hidden="false" customHeight="true" outlineLevel="0" collapsed="false">
      <c r="A118" s="27" t="n">
        <v>30</v>
      </c>
      <c r="B118" s="28" t="s">
        <v>154</v>
      </c>
      <c r="C118" s="28"/>
      <c r="D118" s="28"/>
      <c r="E118" s="28"/>
      <c r="F118" s="28"/>
      <c r="G118" s="28"/>
      <c r="H118" s="28"/>
    </row>
    <row r="119" s="36" customFormat="true" ht="36" hidden="false" customHeight="false" outlineLevel="0" collapsed="false">
      <c r="A119" s="27" t="n">
        <v>31</v>
      </c>
      <c r="B119" s="28" t="s">
        <v>155</v>
      </c>
      <c r="C119" s="27"/>
      <c r="D119" s="27" t="s">
        <v>52</v>
      </c>
      <c r="E119" s="38" t="n">
        <v>2</v>
      </c>
      <c r="F119" s="38" t="n">
        <v>2</v>
      </c>
      <c r="G119" s="34" t="n">
        <f aca="false">F119/E119</f>
        <v>1</v>
      </c>
      <c r="H119" s="28"/>
    </row>
    <row r="120" s="36" customFormat="true" ht="18" hidden="false" customHeight="true" outlineLevel="0" collapsed="false">
      <c r="A120" s="27" t="n">
        <v>32</v>
      </c>
      <c r="B120" s="28" t="s">
        <v>156</v>
      </c>
      <c r="C120" s="28"/>
      <c r="D120" s="28"/>
      <c r="E120" s="28"/>
      <c r="F120" s="28"/>
      <c r="G120" s="28"/>
      <c r="H120" s="28"/>
    </row>
    <row r="121" s="36" customFormat="true" ht="72" hidden="false" customHeight="false" outlineLevel="0" collapsed="false">
      <c r="A121" s="27" t="n">
        <v>33</v>
      </c>
      <c r="B121" s="28" t="s">
        <v>157</v>
      </c>
      <c r="C121" s="27"/>
      <c r="D121" s="27" t="s">
        <v>131</v>
      </c>
      <c r="E121" s="38" t="n">
        <v>100</v>
      </c>
      <c r="F121" s="38" t="n">
        <v>101.3</v>
      </c>
      <c r="G121" s="34" t="n">
        <f aca="false">F121/E121</f>
        <v>1.013</v>
      </c>
      <c r="H121" s="28" t="s">
        <v>158</v>
      </c>
    </row>
    <row r="122" s="36" customFormat="true" ht="72" hidden="false" customHeight="false" outlineLevel="0" collapsed="false">
      <c r="A122" s="27" t="n">
        <v>34</v>
      </c>
      <c r="B122" s="28" t="s">
        <v>159</v>
      </c>
      <c r="C122" s="27"/>
      <c r="D122" s="27" t="s">
        <v>52</v>
      </c>
      <c r="E122" s="37" t="n">
        <v>17</v>
      </c>
      <c r="F122" s="37" t="n">
        <v>17</v>
      </c>
      <c r="G122" s="34" t="n">
        <f aca="false">F122/E122</f>
        <v>1</v>
      </c>
      <c r="H122" s="28"/>
    </row>
    <row r="123" s="36" customFormat="true" ht="36" hidden="false" customHeight="true" outlineLevel="0" collapsed="false">
      <c r="A123" s="27" t="n">
        <v>35</v>
      </c>
      <c r="B123" s="28" t="s">
        <v>160</v>
      </c>
      <c r="C123" s="28"/>
      <c r="D123" s="28"/>
      <c r="E123" s="28"/>
      <c r="F123" s="28"/>
      <c r="G123" s="28"/>
      <c r="H123" s="28"/>
    </row>
    <row r="124" s="36" customFormat="true" ht="108" hidden="false" customHeight="false" outlineLevel="0" collapsed="false">
      <c r="A124" s="27" t="n">
        <v>36</v>
      </c>
      <c r="B124" s="28" t="s">
        <v>161</v>
      </c>
      <c r="C124" s="27"/>
      <c r="D124" s="15" t="s">
        <v>162</v>
      </c>
      <c r="E124" s="53" t="n">
        <v>408.33</v>
      </c>
      <c r="F124" s="53" t="n">
        <v>408.33</v>
      </c>
      <c r="G124" s="34" t="n">
        <f aca="false">F124/E124</f>
        <v>1</v>
      </c>
      <c r="H124" s="28" t="s">
        <v>163</v>
      </c>
    </row>
    <row r="125" s="36" customFormat="true" ht="108" hidden="false" customHeight="false" outlineLevel="0" collapsed="false">
      <c r="A125" s="27" t="n">
        <v>37</v>
      </c>
      <c r="B125" s="28" t="s">
        <v>164</v>
      </c>
      <c r="C125" s="27"/>
      <c r="D125" s="27" t="s">
        <v>165</v>
      </c>
      <c r="E125" s="37" t="n">
        <v>28578</v>
      </c>
      <c r="F125" s="37" t="n">
        <v>28578</v>
      </c>
      <c r="G125" s="34" t="n">
        <f aca="false">F125/E125</f>
        <v>1</v>
      </c>
      <c r="H125" s="28" t="s">
        <v>166</v>
      </c>
    </row>
    <row r="126" s="36" customFormat="true" ht="108" hidden="false" customHeight="false" outlineLevel="0" collapsed="false">
      <c r="A126" s="27" t="n">
        <v>38</v>
      </c>
      <c r="B126" s="28" t="s">
        <v>167</v>
      </c>
      <c r="C126" s="27"/>
      <c r="D126" s="27" t="s">
        <v>52</v>
      </c>
      <c r="E126" s="37" t="n">
        <v>346</v>
      </c>
      <c r="F126" s="37" t="n">
        <v>306</v>
      </c>
      <c r="G126" s="34" t="n">
        <f aca="false">F126/E126</f>
        <v>0.884393063583815</v>
      </c>
      <c r="H126" s="28" t="s">
        <v>168</v>
      </c>
    </row>
    <row r="127" s="36" customFormat="true" ht="41.25" hidden="false" customHeight="true" outlineLevel="0" collapsed="false">
      <c r="A127" s="27" t="n">
        <v>39</v>
      </c>
      <c r="B127" s="28" t="s">
        <v>169</v>
      </c>
      <c r="C127" s="27"/>
      <c r="D127" s="15" t="s">
        <v>52</v>
      </c>
      <c r="E127" s="32" t="n">
        <v>26</v>
      </c>
      <c r="F127" s="32" t="n">
        <v>26</v>
      </c>
      <c r="G127" s="34" t="n">
        <f aca="false">F127/E127</f>
        <v>1</v>
      </c>
      <c r="H127" s="28"/>
    </row>
    <row r="128" s="36" customFormat="true" ht="108" hidden="false" customHeight="false" outlineLevel="0" collapsed="false">
      <c r="A128" s="27" t="n">
        <v>40</v>
      </c>
      <c r="B128" s="28" t="s">
        <v>170</v>
      </c>
      <c r="C128" s="27"/>
      <c r="D128" s="15" t="s">
        <v>52</v>
      </c>
      <c r="E128" s="32" t="n">
        <v>360</v>
      </c>
      <c r="F128" s="32" t="n">
        <v>360</v>
      </c>
      <c r="G128" s="34" t="n">
        <f aca="false">F128/E128</f>
        <v>1</v>
      </c>
      <c r="H128" s="18"/>
    </row>
    <row r="129" s="36" customFormat="true" ht="18" hidden="false" customHeight="true" outlineLevel="0" collapsed="false">
      <c r="A129" s="27" t="n">
        <v>41</v>
      </c>
      <c r="B129" s="28" t="s">
        <v>171</v>
      </c>
      <c r="C129" s="28"/>
      <c r="D129" s="28"/>
      <c r="E129" s="28"/>
      <c r="F129" s="28"/>
      <c r="G129" s="28"/>
      <c r="H129" s="28"/>
    </row>
    <row r="130" s="36" customFormat="true" ht="90" hidden="false" customHeight="false" outlineLevel="0" collapsed="false">
      <c r="A130" s="27" t="n">
        <v>42</v>
      </c>
      <c r="B130" s="28" t="s">
        <v>172</v>
      </c>
      <c r="C130" s="27"/>
      <c r="D130" s="27" t="s">
        <v>52</v>
      </c>
      <c r="E130" s="37" t="n">
        <v>21</v>
      </c>
      <c r="F130" s="32" t="n">
        <v>21</v>
      </c>
      <c r="G130" s="34" t="n">
        <f aca="false">F130/E130</f>
        <v>1</v>
      </c>
      <c r="H130" s="28"/>
    </row>
    <row r="131" s="36" customFormat="true" ht="93.75" hidden="false" customHeight="true" outlineLevel="0" collapsed="false">
      <c r="A131" s="27" t="n">
        <v>43</v>
      </c>
      <c r="B131" s="28" t="s">
        <v>173</v>
      </c>
      <c r="C131" s="27"/>
      <c r="D131" s="27" t="s">
        <v>131</v>
      </c>
      <c r="E131" s="54" t="n">
        <v>28.6</v>
      </c>
      <c r="F131" s="51" t="n">
        <v>28.6</v>
      </c>
      <c r="G131" s="34" t="n">
        <f aca="false">F131/E131</f>
        <v>1</v>
      </c>
      <c r="H131" s="28"/>
    </row>
    <row r="132" s="36" customFormat="true" ht="20.25" hidden="false" customHeight="false" outlineLevel="0" collapsed="false">
      <c r="A132" s="44"/>
      <c r="B132" s="45" t="s">
        <v>45</v>
      </c>
      <c r="C132" s="44"/>
      <c r="D132" s="44"/>
      <c r="E132" s="55"/>
      <c r="F132" s="55"/>
      <c r="G132" s="47" t="n">
        <f aca="false">AVERAGE(G89:G131)</f>
        <v>1.2196447190009</v>
      </c>
      <c r="H132" s="48"/>
    </row>
    <row r="133" s="36" customFormat="true" ht="20.25" hidden="false" customHeight="false" outlineLevel="0" collapsed="false">
      <c r="A133" s="27"/>
      <c r="B133" s="28"/>
      <c r="C133" s="27"/>
      <c r="D133" s="27"/>
      <c r="E133" s="29"/>
      <c r="F133" s="29"/>
      <c r="G133" s="34"/>
      <c r="H133" s="28"/>
    </row>
    <row r="134" s="36" customFormat="true" ht="20.25" hidden="false" customHeight="true" outlineLevel="0" collapsed="false">
      <c r="A134" s="11" t="s">
        <v>174</v>
      </c>
      <c r="B134" s="11"/>
      <c r="C134" s="11"/>
      <c r="D134" s="11"/>
      <c r="E134" s="11"/>
      <c r="F134" s="11"/>
      <c r="G134" s="11"/>
      <c r="H134" s="11"/>
    </row>
    <row r="135" s="36" customFormat="true" ht="18" hidden="false" customHeight="true" outlineLevel="0" collapsed="false">
      <c r="A135" s="15" t="n">
        <v>1</v>
      </c>
      <c r="B135" s="16" t="s">
        <v>175</v>
      </c>
      <c r="C135" s="16"/>
      <c r="D135" s="16"/>
      <c r="E135" s="16"/>
      <c r="F135" s="16"/>
      <c r="G135" s="16"/>
      <c r="H135" s="16"/>
    </row>
    <row r="136" s="36" customFormat="true" ht="24.75" hidden="false" customHeight="true" outlineLevel="0" collapsed="false">
      <c r="A136" s="15" t="n">
        <v>2</v>
      </c>
      <c r="B136" s="18" t="s">
        <v>176</v>
      </c>
      <c r="C136" s="18"/>
      <c r="D136" s="18"/>
      <c r="E136" s="18"/>
      <c r="F136" s="18"/>
      <c r="G136" s="18"/>
      <c r="H136" s="18"/>
    </row>
    <row r="137" s="36" customFormat="true" ht="18" hidden="false" customHeight="true" outlineLevel="0" collapsed="false">
      <c r="A137" s="15" t="n">
        <v>3</v>
      </c>
      <c r="B137" s="18" t="s">
        <v>177</v>
      </c>
      <c r="C137" s="18"/>
      <c r="D137" s="18"/>
      <c r="E137" s="18"/>
      <c r="F137" s="18"/>
      <c r="G137" s="18"/>
      <c r="H137" s="18"/>
    </row>
    <row r="138" s="36" customFormat="true" ht="90" hidden="false" customHeight="false" outlineLevel="0" collapsed="false">
      <c r="A138" s="15" t="n">
        <v>4</v>
      </c>
      <c r="B138" s="28" t="s">
        <v>178</v>
      </c>
      <c r="C138" s="27"/>
      <c r="D138" s="56" t="s">
        <v>179</v>
      </c>
      <c r="E138" s="57" t="n">
        <v>50550</v>
      </c>
      <c r="F138" s="58" t="n">
        <v>50695</v>
      </c>
      <c r="G138" s="34" t="n">
        <f aca="false">F138/E138</f>
        <v>1.0028684470821</v>
      </c>
      <c r="H138" s="18"/>
    </row>
    <row r="139" s="36" customFormat="true" ht="20.25" hidden="false" customHeight="false" outlineLevel="0" collapsed="false">
      <c r="A139" s="15" t="n">
        <v>5</v>
      </c>
      <c r="B139" s="28"/>
      <c r="C139" s="27"/>
      <c r="D139" s="15" t="s">
        <v>180</v>
      </c>
      <c r="E139" s="59" t="n">
        <v>52.2</v>
      </c>
      <c r="F139" s="60" t="n">
        <v>53.3</v>
      </c>
      <c r="G139" s="34" t="n">
        <f aca="false">F139/E139</f>
        <v>1.02107279693487</v>
      </c>
      <c r="H139" s="18"/>
    </row>
    <row r="140" s="36" customFormat="true" ht="97.5" hidden="false" customHeight="true" outlineLevel="0" collapsed="false">
      <c r="A140" s="15" t="n">
        <v>6</v>
      </c>
      <c r="B140" s="18" t="s">
        <v>181</v>
      </c>
      <c r="C140" s="15"/>
      <c r="D140" s="15" t="s">
        <v>180</v>
      </c>
      <c r="E140" s="59" t="n">
        <v>88.2</v>
      </c>
      <c r="F140" s="60" t="n">
        <v>88.2</v>
      </c>
      <c r="G140" s="34" t="n">
        <f aca="false">F140/E140</f>
        <v>1</v>
      </c>
      <c r="H140" s="18"/>
    </row>
    <row r="141" s="36" customFormat="true" ht="20.25" hidden="false" customHeight="false" outlineLevel="0" collapsed="false">
      <c r="A141" s="15" t="n">
        <v>7</v>
      </c>
      <c r="B141" s="18" t="s">
        <v>182</v>
      </c>
      <c r="C141" s="15"/>
      <c r="D141" s="15"/>
      <c r="E141" s="59" t="n">
        <v>97.5</v>
      </c>
      <c r="F141" s="60" t="n">
        <v>97.5</v>
      </c>
      <c r="G141" s="34" t="n">
        <f aca="false">F141/E141</f>
        <v>1</v>
      </c>
      <c r="H141" s="18"/>
    </row>
    <row r="142" s="36" customFormat="true" ht="108" hidden="false" customHeight="false" outlineLevel="0" collapsed="false">
      <c r="A142" s="15" t="n">
        <v>8</v>
      </c>
      <c r="B142" s="18" t="s">
        <v>183</v>
      </c>
      <c r="C142" s="15"/>
      <c r="D142" s="15" t="s">
        <v>180</v>
      </c>
      <c r="E142" s="60" t="n">
        <v>41.5</v>
      </c>
      <c r="F142" s="60" t="n">
        <v>42.4</v>
      </c>
      <c r="G142" s="34" t="n">
        <f aca="false">F142/E142</f>
        <v>1.02168674698795</v>
      </c>
      <c r="H142" s="18"/>
    </row>
    <row r="143" s="36" customFormat="true" ht="78" hidden="false" customHeight="true" outlineLevel="0" collapsed="false">
      <c r="A143" s="15" t="n">
        <v>9</v>
      </c>
      <c r="B143" s="18" t="s">
        <v>184</v>
      </c>
      <c r="C143" s="15"/>
      <c r="D143" s="15" t="s">
        <v>180</v>
      </c>
      <c r="E143" s="60" t="n">
        <v>38</v>
      </c>
      <c r="F143" s="60" t="n">
        <v>44.7</v>
      </c>
      <c r="G143" s="34" t="n">
        <f aca="false">F143/E143</f>
        <v>1.17631578947368</v>
      </c>
      <c r="H143" s="18"/>
    </row>
    <row r="144" s="36" customFormat="true" ht="90" hidden="false" customHeight="false" outlineLevel="0" collapsed="false">
      <c r="A144" s="15" t="n">
        <v>10</v>
      </c>
      <c r="B144" s="18" t="s">
        <v>185</v>
      </c>
      <c r="C144" s="15"/>
      <c r="D144" s="15" t="s">
        <v>180</v>
      </c>
      <c r="E144" s="60" t="n">
        <v>19</v>
      </c>
      <c r="F144" s="60" t="n">
        <v>25.6</v>
      </c>
      <c r="G144" s="34" t="n">
        <f aca="false">F144/E144</f>
        <v>1.34736842105263</v>
      </c>
      <c r="H144" s="18"/>
    </row>
    <row r="145" s="36" customFormat="true" ht="39.75" hidden="false" customHeight="true" outlineLevel="0" collapsed="false">
      <c r="A145" s="15" t="n">
        <v>11</v>
      </c>
      <c r="B145" s="61" t="s">
        <v>186</v>
      </c>
      <c r="C145" s="61"/>
      <c r="D145" s="61"/>
      <c r="E145" s="61"/>
      <c r="F145" s="61"/>
      <c r="G145" s="61"/>
      <c r="H145" s="61"/>
    </row>
    <row r="146" s="36" customFormat="true" ht="78" hidden="false" customHeight="true" outlineLevel="0" collapsed="false">
      <c r="A146" s="15" t="n">
        <v>12</v>
      </c>
      <c r="B146" s="18" t="s">
        <v>187</v>
      </c>
      <c r="C146" s="15"/>
      <c r="D146" s="15" t="s">
        <v>180</v>
      </c>
      <c r="E146" s="62" t="n">
        <v>14</v>
      </c>
      <c r="F146" s="62" t="n">
        <v>17.6</v>
      </c>
      <c r="G146" s="34" t="n">
        <f aca="false">F146/E146</f>
        <v>1.25714285714286</v>
      </c>
      <c r="H146" s="18"/>
    </row>
    <row r="147" s="36" customFormat="true" ht="20.25" hidden="false" customHeight="false" outlineLevel="0" collapsed="false">
      <c r="A147" s="15" t="n">
        <v>13</v>
      </c>
      <c r="B147" s="18" t="s">
        <v>188</v>
      </c>
      <c r="C147" s="15"/>
      <c r="D147" s="15"/>
      <c r="E147" s="62" t="n">
        <v>86</v>
      </c>
      <c r="F147" s="62" t="n">
        <v>86.13</v>
      </c>
      <c r="G147" s="34" t="n">
        <f aca="false">F147/E147</f>
        <v>1.00151162790698</v>
      </c>
      <c r="H147" s="18"/>
    </row>
    <row r="148" s="36" customFormat="true" ht="18" hidden="false" customHeight="true" outlineLevel="0" collapsed="false">
      <c r="A148" s="15" t="n">
        <v>14</v>
      </c>
      <c r="B148" s="61" t="s">
        <v>189</v>
      </c>
      <c r="C148" s="61"/>
      <c r="D148" s="61"/>
      <c r="E148" s="61"/>
      <c r="F148" s="61"/>
      <c r="G148" s="61"/>
      <c r="H148" s="61"/>
    </row>
    <row r="149" s="36" customFormat="true" ht="150" hidden="false" customHeight="true" outlineLevel="0" collapsed="false">
      <c r="A149" s="15" t="n">
        <v>15</v>
      </c>
      <c r="B149" s="18" t="s">
        <v>190</v>
      </c>
      <c r="C149" s="15" t="s">
        <v>191</v>
      </c>
      <c r="D149" s="15" t="s">
        <v>180</v>
      </c>
      <c r="E149" s="59" t="n">
        <v>51</v>
      </c>
      <c r="F149" s="59" t="n">
        <v>59.4</v>
      </c>
      <c r="G149" s="34" t="n">
        <f aca="false">F149/E149</f>
        <v>1.16470588235294</v>
      </c>
      <c r="H149" s="18"/>
    </row>
    <row r="150" s="36" customFormat="true" ht="20.25" hidden="false" customHeight="false" outlineLevel="0" collapsed="false">
      <c r="A150" s="15" t="n">
        <v>16</v>
      </c>
      <c r="B150" s="18" t="s">
        <v>192</v>
      </c>
      <c r="C150" s="15"/>
      <c r="D150" s="15"/>
      <c r="E150" s="59" t="n">
        <v>63</v>
      </c>
      <c r="F150" s="59" t="n">
        <v>76</v>
      </c>
      <c r="G150" s="34" t="n">
        <f aca="false">F150/E150</f>
        <v>1.20634920634921</v>
      </c>
      <c r="H150" s="18"/>
    </row>
    <row r="151" s="36" customFormat="true" ht="18" hidden="false" customHeight="true" outlineLevel="0" collapsed="false">
      <c r="A151" s="15" t="n">
        <v>17</v>
      </c>
      <c r="B151" s="61" t="s">
        <v>193</v>
      </c>
      <c r="C151" s="61"/>
      <c r="D151" s="61"/>
      <c r="E151" s="61"/>
      <c r="F151" s="61"/>
      <c r="G151" s="61"/>
      <c r="H151" s="61"/>
    </row>
    <row r="152" s="36" customFormat="true" ht="72" hidden="false" customHeight="false" outlineLevel="0" collapsed="false">
      <c r="A152" s="15" t="n">
        <v>18</v>
      </c>
      <c r="B152" s="18" t="s">
        <v>194</v>
      </c>
      <c r="C152" s="15"/>
      <c r="D152" s="15" t="s">
        <v>179</v>
      </c>
      <c r="E152" s="57" t="n">
        <v>330</v>
      </c>
      <c r="F152" s="58" t="n">
        <v>330</v>
      </c>
      <c r="G152" s="34" t="n">
        <f aca="false">F152/E152</f>
        <v>1</v>
      </c>
      <c r="H152" s="18"/>
    </row>
    <row r="153" s="36" customFormat="true" ht="54" hidden="false" customHeight="false" outlineLevel="0" collapsed="false">
      <c r="A153" s="15" t="n">
        <v>19</v>
      </c>
      <c r="B153" s="18" t="s">
        <v>195</v>
      </c>
      <c r="C153" s="15"/>
      <c r="D153" s="15" t="s">
        <v>196</v>
      </c>
      <c r="E153" s="63" t="n">
        <v>9462</v>
      </c>
      <c r="F153" s="41" t="n">
        <v>9933</v>
      </c>
      <c r="G153" s="34" t="n">
        <f aca="false">F153/E153</f>
        <v>1.04977805960685</v>
      </c>
      <c r="H153" s="18"/>
    </row>
    <row r="154" s="36" customFormat="true" ht="72" hidden="false" customHeight="false" outlineLevel="0" collapsed="false">
      <c r="A154" s="15" t="n">
        <v>20</v>
      </c>
      <c r="B154" s="18" t="s">
        <v>197</v>
      </c>
      <c r="C154" s="15"/>
      <c r="D154" s="56" t="s">
        <v>198</v>
      </c>
      <c r="E154" s="58" t="n">
        <v>21413.7</v>
      </c>
      <c r="F154" s="58" t="n">
        <v>21413.7</v>
      </c>
      <c r="G154" s="34" t="n">
        <f aca="false">F154/E154</f>
        <v>1</v>
      </c>
      <c r="H154" s="18"/>
    </row>
    <row r="155" s="36" customFormat="true" ht="126" hidden="false" customHeight="false" outlineLevel="0" collapsed="false">
      <c r="A155" s="15" t="n">
        <v>21</v>
      </c>
      <c r="B155" s="18" t="s">
        <v>199</v>
      </c>
      <c r="C155" s="15"/>
      <c r="D155" s="15" t="s">
        <v>196</v>
      </c>
      <c r="E155" s="58" t="n">
        <v>132</v>
      </c>
      <c r="F155" s="58" t="n">
        <v>133</v>
      </c>
      <c r="G155" s="34" t="n">
        <f aca="false">F155/E155</f>
        <v>1.00757575757576</v>
      </c>
      <c r="H155" s="18"/>
    </row>
    <row r="156" s="36" customFormat="true" ht="54" hidden="false" customHeight="false" outlineLevel="0" collapsed="false">
      <c r="A156" s="15" t="n">
        <v>22</v>
      </c>
      <c r="B156" s="18" t="s">
        <v>200</v>
      </c>
      <c r="C156" s="15"/>
      <c r="D156" s="15" t="s">
        <v>201</v>
      </c>
      <c r="E156" s="58" t="n">
        <v>19248</v>
      </c>
      <c r="F156" s="58" t="n">
        <v>19248</v>
      </c>
      <c r="G156" s="34" t="n">
        <f aca="false">F156/E156</f>
        <v>1</v>
      </c>
      <c r="H156" s="18"/>
    </row>
    <row r="157" s="36" customFormat="true" ht="36" hidden="false" customHeight="false" outlineLevel="0" collapsed="false">
      <c r="A157" s="15" t="n">
        <v>23</v>
      </c>
      <c r="B157" s="18" t="s">
        <v>202</v>
      </c>
      <c r="C157" s="15"/>
      <c r="D157" s="15" t="s">
        <v>196</v>
      </c>
      <c r="E157" s="58" t="n">
        <v>2</v>
      </c>
      <c r="F157" s="58" t="n">
        <v>2</v>
      </c>
      <c r="G157" s="34" t="n">
        <f aca="false">F157/E157</f>
        <v>1</v>
      </c>
      <c r="H157" s="18"/>
    </row>
    <row r="158" s="36" customFormat="true" ht="74.25" hidden="false" customHeight="true" outlineLevel="0" collapsed="false">
      <c r="A158" s="15" t="n">
        <v>24</v>
      </c>
      <c r="B158" s="18" t="s">
        <v>203</v>
      </c>
      <c r="C158" s="15"/>
      <c r="D158" s="15" t="s">
        <v>196</v>
      </c>
      <c r="E158" s="58" t="n">
        <v>110</v>
      </c>
      <c r="F158" s="58" t="n">
        <v>110</v>
      </c>
      <c r="G158" s="34" t="n">
        <f aca="false">F158/E158</f>
        <v>1</v>
      </c>
      <c r="H158" s="18"/>
    </row>
    <row r="159" s="36" customFormat="true" ht="35.25" hidden="false" customHeight="true" outlineLevel="0" collapsed="false">
      <c r="A159" s="15" t="n">
        <v>25</v>
      </c>
      <c r="B159" s="18" t="s">
        <v>204</v>
      </c>
      <c r="C159" s="18"/>
      <c r="D159" s="18"/>
      <c r="E159" s="18"/>
      <c r="F159" s="18"/>
      <c r="G159" s="18"/>
      <c r="H159" s="18"/>
    </row>
    <row r="160" s="36" customFormat="true" ht="41.25" hidden="false" customHeight="true" outlineLevel="0" collapsed="false">
      <c r="A160" s="15" t="n">
        <v>26</v>
      </c>
      <c r="B160" s="18" t="s">
        <v>205</v>
      </c>
      <c r="C160" s="18"/>
      <c r="D160" s="18"/>
      <c r="E160" s="18"/>
      <c r="F160" s="18"/>
      <c r="G160" s="18"/>
      <c r="H160" s="18"/>
    </row>
    <row r="161" s="36" customFormat="true" ht="72" hidden="false" customHeight="false" outlineLevel="0" collapsed="false">
      <c r="A161" s="15" t="n">
        <v>27</v>
      </c>
      <c r="B161" s="18" t="s">
        <v>206</v>
      </c>
      <c r="C161" s="15"/>
      <c r="D161" s="15" t="s">
        <v>179</v>
      </c>
      <c r="E161" s="33" t="n">
        <v>1005</v>
      </c>
      <c r="F161" s="33" t="n">
        <v>1005</v>
      </c>
      <c r="G161" s="34" t="n">
        <f aca="false">F161/E161</f>
        <v>1</v>
      </c>
      <c r="H161" s="18"/>
    </row>
    <row r="162" s="36" customFormat="true" ht="20.25" hidden="false" customHeight="false" outlineLevel="0" collapsed="false">
      <c r="A162" s="15" t="n">
        <v>28</v>
      </c>
      <c r="B162" s="18"/>
      <c r="C162" s="15"/>
      <c r="D162" s="15" t="s">
        <v>180</v>
      </c>
      <c r="E162" s="33" t="n">
        <v>75.28</v>
      </c>
      <c r="F162" s="33" t="n">
        <v>75.28</v>
      </c>
      <c r="G162" s="34" t="n">
        <f aca="false">F162/E162</f>
        <v>1</v>
      </c>
      <c r="H162" s="18"/>
    </row>
    <row r="163" s="36" customFormat="true" ht="90" hidden="false" customHeight="false" outlineLevel="0" collapsed="false">
      <c r="A163" s="15" t="n">
        <v>29</v>
      </c>
      <c r="B163" s="18" t="s">
        <v>207</v>
      </c>
      <c r="C163" s="15"/>
      <c r="D163" s="15" t="s">
        <v>208</v>
      </c>
      <c r="E163" s="33" t="n">
        <v>1</v>
      </c>
      <c r="F163" s="33" t="n">
        <v>1</v>
      </c>
      <c r="G163" s="34" t="n">
        <f aca="false">F163/E163</f>
        <v>1</v>
      </c>
      <c r="H163" s="18"/>
    </row>
    <row r="164" s="36" customFormat="true" ht="18" hidden="false" customHeight="true" outlineLevel="0" collapsed="false">
      <c r="A164" s="15" t="n">
        <v>30</v>
      </c>
      <c r="B164" s="16" t="s">
        <v>209</v>
      </c>
      <c r="C164" s="16"/>
      <c r="D164" s="16"/>
      <c r="E164" s="16"/>
      <c r="F164" s="16"/>
      <c r="G164" s="16"/>
      <c r="H164" s="16"/>
    </row>
    <row r="165" s="36" customFormat="true" ht="18" hidden="false" customHeight="true" outlineLevel="0" collapsed="false">
      <c r="A165" s="15" t="n">
        <v>31</v>
      </c>
      <c r="B165" s="18" t="s">
        <v>210</v>
      </c>
      <c r="C165" s="18"/>
      <c r="D165" s="18"/>
      <c r="E165" s="18"/>
      <c r="F165" s="18"/>
      <c r="G165" s="18"/>
      <c r="H165" s="18"/>
    </row>
    <row r="166" s="36" customFormat="true" ht="36" hidden="false" customHeight="true" outlineLevel="0" collapsed="false">
      <c r="A166" s="15" t="n">
        <v>32</v>
      </c>
      <c r="B166" s="18" t="s">
        <v>211</v>
      </c>
      <c r="C166" s="18"/>
      <c r="D166" s="18"/>
      <c r="E166" s="18"/>
      <c r="F166" s="18"/>
      <c r="G166" s="18"/>
      <c r="H166" s="18"/>
    </row>
    <row r="167" s="36" customFormat="true" ht="72" hidden="false" customHeight="false" outlineLevel="0" collapsed="false">
      <c r="A167" s="15" t="n">
        <v>33</v>
      </c>
      <c r="B167" s="18" t="s">
        <v>212</v>
      </c>
      <c r="C167" s="15"/>
      <c r="D167" s="15" t="s">
        <v>180</v>
      </c>
      <c r="E167" s="33" t="n">
        <v>41</v>
      </c>
      <c r="F167" s="33" t="n">
        <v>41.1</v>
      </c>
      <c r="G167" s="34" t="n">
        <f aca="false">F167/E167</f>
        <v>1.00243902439024</v>
      </c>
      <c r="H167" s="18"/>
    </row>
    <row r="168" s="36" customFormat="true" ht="90" hidden="false" customHeight="false" outlineLevel="0" collapsed="false">
      <c r="A168" s="15" t="n">
        <v>34</v>
      </c>
      <c r="B168" s="18" t="s">
        <v>213</v>
      </c>
      <c r="C168" s="15"/>
      <c r="D168" s="15" t="s">
        <v>196</v>
      </c>
      <c r="E168" s="33" t="n">
        <v>33</v>
      </c>
      <c r="F168" s="33" t="n">
        <v>33</v>
      </c>
      <c r="G168" s="34" t="n">
        <f aca="false">F168/E168</f>
        <v>1</v>
      </c>
      <c r="H168" s="18"/>
    </row>
    <row r="169" s="36" customFormat="true" ht="54" hidden="false" customHeight="false" outlineLevel="0" collapsed="false">
      <c r="A169" s="15" t="n">
        <v>35</v>
      </c>
      <c r="B169" s="18" t="s">
        <v>214</v>
      </c>
      <c r="C169" s="15"/>
      <c r="D169" s="15" t="s">
        <v>215</v>
      </c>
      <c r="E169" s="58" t="n">
        <v>88</v>
      </c>
      <c r="F169" s="58" t="n">
        <v>88</v>
      </c>
      <c r="G169" s="34" t="n">
        <f aca="false">F169/E169</f>
        <v>1</v>
      </c>
      <c r="H169" s="18"/>
    </row>
    <row r="170" s="36" customFormat="true" ht="54" hidden="false" customHeight="false" outlineLevel="0" collapsed="false">
      <c r="A170" s="15" t="n">
        <v>36</v>
      </c>
      <c r="B170" s="28" t="s">
        <v>216</v>
      </c>
      <c r="C170" s="15" t="s">
        <v>191</v>
      </c>
      <c r="D170" s="15" t="s">
        <v>208</v>
      </c>
      <c r="E170" s="58" t="n">
        <v>0</v>
      </c>
      <c r="F170" s="58" t="n">
        <v>0</v>
      </c>
      <c r="G170" s="34"/>
      <c r="H170" s="18"/>
    </row>
    <row r="171" s="36" customFormat="true" ht="54" hidden="false" customHeight="false" outlineLevel="0" collapsed="false">
      <c r="A171" s="15" t="n">
        <v>37</v>
      </c>
      <c r="B171" s="28" t="s">
        <v>217</v>
      </c>
      <c r="C171" s="15"/>
      <c r="D171" s="15" t="s">
        <v>196</v>
      </c>
      <c r="E171" s="58" t="n">
        <v>3</v>
      </c>
      <c r="F171" s="58" t="n">
        <v>3</v>
      </c>
      <c r="G171" s="34" t="n">
        <f aca="false">F171/E171</f>
        <v>1</v>
      </c>
      <c r="H171" s="18"/>
    </row>
    <row r="172" s="36" customFormat="true" ht="54" hidden="false" customHeight="false" outlineLevel="0" collapsed="false">
      <c r="A172" s="15" t="n">
        <v>38</v>
      </c>
      <c r="B172" s="28" t="s">
        <v>218</v>
      </c>
      <c r="C172" s="15"/>
      <c r="D172" s="15" t="s">
        <v>208</v>
      </c>
      <c r="E172" s="58" t="n">
        <v>15</v>
      </c>
      <c r="F172" s="58" t="n">
        <v>15</v>
      </c>
      <c r="G172" s="34" t="n">
        <f aca="false">F172/E172</f>
        <v>1</v>
      </c>
      <c r="H172" s="18"/>
    </row>
    <row r="173" s="36" customFormat="true" ht="36" hidden="false" customHeight="false" outlineLevel="0" collapsed="false">
      <c r="A173" s="15" t="n">
        <v>39</v>
      </c>
      <c r="B173" s="28" t="s">
        <v>219</v>
      </c>
      <c r="C173" s="15"/>
      <c r="D173" s="15" t="s">
        <v>196</v>
      </c>
      <c r="E173" s="58" t="n">
        <v>6</v>
      </c>
      <c r="F173" s="58" t="n">
        <v>6</v>
      </c>
      <c r="G173" s="34" t="n">
        <f aca="false">F173/E173</f>
        <v>1</v>
      </c>
      <c r="H173" s="18"/>
    </row>
    <row r="174" s="36" customFormat="true" ht="54" hidden="false" customHeight="false" outlineLevel="0" collapsed="false">
      <c r="A174" s="15" t="n">
        <v>40</v>
      </c>
      <c r="B174" s="28" t="s">
        <v>220</v>
      </c>
      <c r="C174" s="15"/>
      <c r="D174" s="15" t="s">
        <v>208</v>
      </c>
      <c r="E174" s="58" t="n">
        <v>1</v>
      </c>
      <c r="F174" s="58" t="n">
        <v>1</v>
      </c>
      <c r="G174" s="34" t="n">
        <f aca="false">F174/E174</f>
        <v>1</v>
      </c>
      <c r="H174" s="18"/>
    </row>
    <row r="175" s="36" customFormat="true" ht="36.75" hidden="false" customHeight="true" outlineLevel="0" collapsed="false">
      <c r="A175" s="15" t="n">
        <v>41</v>
      </c>
      <c r="B175" s="28" t="s">
        <v>221</v>
      </c>
      <c r="C175" s="15"/>
      <c r="D175" s="15" t="s">
        <v>196</v>
      </c>
      <c r="E175" s="58" t="n">
        <v>1</v>
      </c>
      <c r="F175" s="58" t="n">
        <v>1</v>
      </c>
      <c r="G175" s="34" t="n">
        <f aca="false">F175/E175</f>
        <v>1</v>
      </c>
      <c r="H175" s="18"/>
    </row>
    <row r="176" s="36" customFormat="true" ht="54" hidden="false" customHeight="false" outlineLevel="0" collapsed="false">
      <c r="A176" s="15" t="n">
        <v>42</v>
      </c>
      <c r="B176" s="28" t="s">
        <v>222</v>
      </c>
      <c r="C176" s="15"/>
      <c r="D176" s="15" t="s">
        <v>196</v>
      </c>
      <c r="E176" s="58" t="n">
        <v>1</v>
      </c>
      <c r="F176" s="58" t="n">
        <v>1</v>
      </c>
      <c r="G176" s="34" t="n">
        <f aca="false">F176/E176</f>
        <v>1</v>
      </c>
      <c r="H176" s="18"/>
    </row>
    <row r="177" s="36" customFormat="true" ht="20.25" hidden="false" customHeight="false" outlineLevel="0" collapsed="false">
      <c r="A177" s="44"/>
      <c r="B177" s="45" t="s">
        <v>45</v>
      </c>
      <c r="C177" s="64"/>
      <c r="D177" s="44"/>
      <c r="E177" s="65"/>
      <c r="F177" s="65"/>
      <c r="G177" s="47" t="n">
        <f aca="false">AVERAGE(G135:G176)</f>
        <v>1.04196048722854</v>
      </c>
      <c r="H177" s="48"/>
    </row>
    <row r="178" s="36" customFormat="true" ht="12" hidden="false" customHeight="true" outlineLevel="0" collapsed="false">
      <c r="A178" s="27"/>
      <c r="B178" s="28"/>
      <c r="C178" s="27"/>
      <c r="D178" s="27"/>
      <c r="E178" s="29"/>
      <c r="F178" s="29"/>
      <c r="G178" s="34"/>
      <c r="H178" s="28"/>
    </row>
    <row r="179" s="36" customFormat="true" ht="23.25" hidden="false" customHeight="true" outlineLevel="0" collapsed="false">
      <c r="A179" s="11" t="s">
        <v>223</v>
      </c>
      <c r="B179" s="11"/>
      <c r="C179" s="11"/>
      <c r="D179" s="11"/>
      <c r="E179" s="11"/>
      <c r="F179" s="11"/>
      <c r="G179" s="11"/>
      <c r="H179" s="11"/>
    </row>
    <row r="180" s="36" customFormat="true" ht="18" hidden="false" customHeight="true" outlineLevel="0" collapsed="false">
      <c r="A180" s="27" t="n">
        <v>1</v>
      </c>
      <c r="B180" s="31" t="s">
        <v>224</v>
      </c>
      <c r="C180" s="31"/>
      <c r="D180" s="31"/>
      <c r="E180" s="31"/>
      <c r="F180" s="31"/>
      <c r="G180" s="31"/>
      <c r="H180" s="31"/>
    </row>
    <row r="181" s="36" customFormat="true" ht="18" hidden="false" customHeight="true" outlineLevel="0" collapsed="false">
      <c r="A181" s="27" t="n">
        <v>2</v>
      </c>
      <c r="B181" s="28" t="s">
        <v>225</v>
      </c>
      <c r="C181" s="28"/>
      <c r="D181" s="28"/>
      <c r="E181" s="28"/>
      <c r="F181" s="28"/>
      <c r="G181" s="28"/>
      <c r="H181" s="28"/>
    </row>
    <row r="182" s="36" customFormat="true" ht="18" hidden="false" customHeight="true" outlineLevel="0" collapsed="false">
      <c r="A182" s="27" t="n">
        <v>3</v>
      </c>
      <c r="B182" s="28" t="s">
        <v>226</v>
      </c>
      <c r="C182" s="28"/>
      <c r="D182" s="28"/>
      <c r="E182" s="28"/>
      <c r="F182" s="28"/>
      <c r="G182" s="28"/>
      <c r="H182" s="28"/>
    </row>
    <row r="183" s="36" customFormat="true" ht="54" hidden="false" customHeight="false" outlineLevel="0" collapsed="false">
      <c r="A183" s="27" t="n">
        <v>4</v>
      </c>
      <c r="B183" s="28" t="s">
        <v>227</v>
      </c>
      <c r="C183" s="27" t="s">
        <v>51</v>
      </c>
      <c r="D183" s="27" t="s">
        <v>54</v>
      </c>
      <c r="E183" s="38" t="n">
        <v>236</v>
      </c>
      <c r="F183" s="38" t="n">
        <v>236</v>
      </c>
      <c r="G183" s="34" t="n">
        <f aca="false">F183/E183</f>
        <v>1</v>
      </c>
      <c r="H183" s="39"/>
    </row>
    <row r="184" s="36" customFormat="true" ht="75.75" hidden="false" customHeight="true" outlineLevel="0" collapsed="false">
      <c r="A184" s="27" t="n">
        <v>5</v>
      </c>
      <c r="B184" s="28" t="s">
        <v>228</v>
      </c>
      <c r="C184" s="27" t="s">
        <v>51</v>
      </c>
      <c r="D184" s="27" t="s">
        <v>131</v>
      </c>
      <c r="E184" s="54" t="n">
        <v>2.3</v>
      </c>
      <c r="F184" s="54" t="n">
        <v>2.3</v>
      </c>
      <c r="G184" s="34" t="n">
        <f aca="false">F184/E184</f>
        <v>1</v>
      </c>
      <c r="H184" s="35"/>
    </row>
    <row r="185" s="36" customFormat="true" ht="36" hidden="false" customHeight="false" outlineLevel="0" collapsed="false">
      <c r="A185" s="27" t="n">
        <v>6</v>
      </c>
      <c r="B185" s="28" t="s">
        <v>229</v>
      </c>
      <c r="C185" s="27" t="s">
        <v>51</v>
      </c>
      <c r="D185" s="27" t="s">
        <v>52</v>
      </c>
      <c r="E185" s="37" t="n">
        <v>23</v>
      </c>
      <c r="F185" s="37" t="n">
        <v>23</v>
      </c>
      <c r="G185" s="34" t="n">
        <f aca="false">F185/E185</f>
        <v>1</v>
      </c>
      <c r="H185" s="39"/>
    </row>
    <row r="186" s="36" customFormat="true" ht="78" hidden="false" customHeight="true" outlineLevel="0" collapsed="false">
      <c r="A186" s="27" t="n">
        <v>7</v>
      </c>
      <c r="B186" s="28" t="s">
        <v>230</v>
      </c>
      <c r="C186" s="27" t="s">
        <v>51</v>
      </c>
      <c r="D186" s="27" t="s">
        <v>131</v>
      </c>
      <c r="E186" s="37" t="n">
        <v>41</v>
      </c>
      <c r="F186" s="37" t="n">
        <v>41</v>
      </c>
      <c r="G186" s="34" t="n">
        <f aca="false">F186/E186</f>
        <v>1</v>
      </c>
      <c r="H186" s="39"/>
    </row>
    <row r="187" s="36" customFormat="true" ht="93" hidden="false" customHeight="true" outlineLevel="0" collapsed="false">
      <c r="A187" s="27" t="n">
        <v>8</v>
      </c>
      <c r="B187" s="28" t="s">
        <v>231</v>
      </c>
      <c r="C187" s="27" t="s">
        <v>51</v>
      </c>
      <c r="D187" s="27" t="s">
        <v>131</v>
      </c>
      <c r="E187" s="37" t="n">
        <v>41</v>
      </c>
      <c r="F187" s="37" t="n">
        <v>41</v>
      </c>
      <c r="G187" s="34" t="n">
        <f aca="false">F187/E187</f>
        <v>1</v>
      </c>
      <c r="H187" s="39"/>
    </row>
    <row r="188" s="36" customFormat="true" ht="36" hidden="false" customHeight="false" outlineLevel="0" collapsed="false">
      <c r="A188" s="27" t="n">
        <v>9</v>
      </c>
      <c r="B188" s="28" t="s">
        <v>232</v>
      </c>
      <c r="C188" s="27" t="s">
        <v>51</v>
      </c>
      <c r="D188" s="27" t="s">
        <v>52</v>
      </c>
      <c r="E188" s="38" t="n">
        <v>480</v>
      </c>
      <c r="F188" s="33" t="n">
        <v>480</v>
      </c>
      <c r="G188" s="34" t="n">
        <f aca="false">F188/E188</f>
        <v>1</v>
      </c>
      <c r="H188" s="39"/>
    </row>
    <row r="189" s="36" customFormat="true" ht="18" hidden="false" customHeight="true" outlineLevel="0" collapsed="false">
      <c r="A189" s="27" t="n">
        <v>10</v>
      </c>
      <c r="B189" s="31" t="s">
        <v>233</v>
      </c>
      <c r="C189" s="31"/>
      <c r="D189" s="31"/>
      <c r="E189" s="31"/>
      <c r="F189" s="31"/>
      <c r="G189" s="31"/>
      <c r="H189" s="31"/>
    </row>
    <row r="190" s="36" customFormat="true" ht="18" hidden="false" customHeight="true" outlineLevel="0" collapsed="false">
      <c r="A190" s="27" t="n">
        <v>11</v>
      </c>
      <c r="B190" s="28" t="s">
        <v>234</v>
      </c>
      <c r="C190" s="28"/>
      <c r="D190" s="28"/>
      <c r="E190" s="28"/>
      <c r="F190" s="28"/>
      <c r="G190" s="28"/>
      <c r="H190" s="28"/>
    </row>
    <row r="191" s="36" customFormat="true" ht="40.5" hidden="false" customHeight="true" outlineLevel="0" collapsed="false">
      <c r="A191" s="27" t="n">
        <v>12</v>
      </c>
      <c r="B191" s="28" t="s">
        <v>235</v>
      </c>
      <c r="C191" s="28"/>
      <c r="D191" s="28"/>
      <c r="E191" s="28"/>
      <c r="F191" s="28"/>
      <c r="G191" s="28"/>
      <c r="H191" s="28"/>
    </row>
    <row r="192" s="36" customFormat="true" ht="54" hidden="false" customHeight="false" outlineLevel="0" collapsed="false">
      <c r="A192" s="27" t="n">
        <v>13</v>
      </c>
      <c r="B192" s="28" t="s">
        <v>236</v>
      </c>
      <c r="C192" s="27" t="s">
        <v>51</v>
      </c>
      <c r="D192" s="27" t="s">
        <v>131</v>
      </c>
      <c r="E192" s="37" t="n">
        <v>26</v>
      </c>
      <c r="F192" s="66" t="n">
        <v>26</v>
      </c>
      <c r="G192" s="34" t="n">
        <f aca="false">F192/E192</f>
        <v>1</v>
      </c>
      <c r="H192" s="28"/>
    </row>
    <row r="193" s="36" customFormat="true" ht="54" hidden="false" customHeight="false" outlineLevel="0" collapsed="false">
      <c r="A193" s="27" t="n">
        <v>14</v>
      </c>
      <c r="B193" s="28" t="s">
        <v>237</v>
      </c>
      <c r="C193" s="27" t="s">
        <v>51</v>
      </c>
      <c r="D193" s="27" t="s">
        <v>131</v>
      </c>
      <c r="E193" s="37" t="n">
        <v>37</v>
      </c>
      <c r="F193" s="32" t="n">
        <v>37</v>
      </c>
      <c r="G193" s="34" t="n">
        <f aca="false">F193/E193</f>
        <v>1</v>
      </c>
      <c r="H193" s="39"/>
    </row>
    <row r="194" s="36" customFormat="true" ht="57" hidden="false" customHeight="true" outlineLevel="0" collapsed="false">
      <c r="A194" s="27" t="n">
        <v>15</v>
      </c>
      <c r="B194" s="28" t="s">
        <v>238</v>
      </c>
      <c r="C194" s="27" t="s">
        <v>51</v>
      </c>
      <c r="D194" s="27" t="s">
        <v>131</v>
      </c>
      <c r="E194" s="37" t="n">
        <v>30</v>
      </c>
      <c r="F194" s="67" t="n">
        <v>30</v>
      </c>
      <c r="G194" s="34" t="n">
        <f aca="false">F194/E194</f>
        <v>1</v>
      </c>
      <c r="H194" s="39"/>
    </row>
    <row r="195" s="36" customFormat="true" ht="54" hidden="false" customHeight="false" outlineLevel="0" collapsed="false">
      <c r="A195" s="27" t="n">
        <v>16</v>
      </c>
      <c r="B195" s="28" t="s">
        <v>239</v>
      </c>
      <c r="C195" s="27" t="s">
        <v>51</v>
      </c>
      <c r="D195" s="27" t="s">
        <v>52</v>
      </c>
      <c r="E195" s="37" t="n">
        <v>125</v>
      </c>
      <c r="F195" s="66" t="n">
        <v>125</v>
      </c>
      <c r="G195" s="34" t="n">
        <f aca="false">F195/E195</f>
        <v>1</v>
      </c>
      <c r="H195" s="28"/>
    </row>
    <row r="196" s="36" customFormat="true" ht="54" hidden="false" customHeight="true" outlineLevel="0" collapsed="false">
      <c r="A196" s="27" t="n">
        <v>17</v>
      </c>
      <c r="B196" s="28" t="s">
        <v>240</v>
      </c>
      <c r="C196" s="27" t="s">
        <v>51</v>
      </c>
      <c r="D196" s="27" t="s">
        <v>241</v>
      </c>
      <c r="E196" s="37" t="n">
        <v>100</v>
      </c>
      <c r="F196" s="37" t="n">
        <v>100</v>
      </c>
      <c r="G196" s="34" t="n">
        <f aca="false">F196/E196</f>
        <v>1</v>
      </c>
      <c r="H196" s="28"/>
    </row>
    <row r="197" s="36" customFormat="true" ht="126.75" hidden="false" customHeight="true" outlineLevel="0" collapsed="false">
      <c r="A197" s="27" t="n">
        <v>18</v>
      </c>
      <c r="B197" s="28" t="s">
        <v>242</v>
      </c>
      <c r="C197" s="27" t="s">
        <v>51</v>
      </c>
      <c r="D197" s="27" t="s">
        <v>241</v>
      </c>
      <c r="E197" s="37" t="n">
        <v>100</v>
      </c>
      <c r="F197" s="37" t="n">
        <v>100</v>
      </c>
      <c r="G197" s="34" t="n">
        <f aca="false">F197/E197</f>
        <v>1</v>
      </c>
      <c r="H197" s="28"/>
    </row>
    <row r="198" s="36" customFormat="true" ht="72" hidden="false" customHeight="false" outlineLevel="0" collapsed="false">
      <c r="A198" s="27" t="n">
        <v>19</v>
      </c>
      <c r="B198" s="28" t="s">
        <v>243</v>
      </c>
      <c r="C198" s="27" t="s">
        <v>51</v>
      </c>
      <c r="D198" s="27" t="s">
        <v>241</v>
      </c>
      <c r="E198" s="37" t="n">
        <v>100</v>
      </c>
      <c r="F198" s="37" t="n">
        <v>100</v>
      </c>
      <c r="G198" s="34" t="n">
        <f aca="false">F198/E198</f>
        <v>1</v>
      </c>
      <c r="H198" s="28"/>
    </row>
    <row r="199" s="36" customFormat="true" ht="92.25" hidden="false" customHeight="true" outlineLevel="0" collapsed="false">
      <c r="A199" s="27" t="n">
        <v>20</v>
      </c>
      <c r="B199" s="28" t="s">
        <v>244</v>
      </c>
      <c r="C199" s="27" t="s">
        <v>51</v>
      </c>
      <c r="D199" s="27" t="s">
        <v>241</v>
      </c>
      <c r="E199" s="37" t="n">
        <v>100</v>
      </c>
      <c r="F199" s="37" t="n">
        <v>100</v>
      </c>
      <c r="G199" s="34" t="n">
        <f aca="false">F199/E199</f>
        <v>1</v>
      </c>
      <c r="H199" s="28"/>
    </row>
    <row r="200" s="36" customFormat="true" ht="18" hidden="false" customHeight="true" outlineLevel="0" collapsed="false">
      <c r="A200" s="27" t="n">
        <v>21</v>
      </c>
      <c r="B200" s="31" t="s">
        <v>245</v>
      </c>
      <c r="C200" s="31"/>
      <c r="D200" s="31"/>
      <c r="E200" s="31"/>
      <c r="F200" s="31"/>
      <c r="G200" s="31"/>
      <c r="H200" s="31"/>
    </row>
    <row r="201" s="36" customFormat="true" ht="18" hidden="false" customHeight="true" outlineLevel="0" collapsed="false">
      <c r="A201" s="27" t="n">
        <v>22</v>
      </c>
      <c r="B201" s="28" t="s">
        <v>246</v>
      </c>
      <c r="C201" s="28"/>
      <c r="D201" s="28"/>
      <c r="E201" s="28"/>
      <c r="F201" s="28"/>
      <c r="G201" s="28"/>
      <c r="H201" s="28"/>
    </row>
    <row r="202" s="36" customFormat="true" ht="36.75" hidden="false" customHeight="true" outlineLevel="0" collapsed="false">
      <c r="A202" s="27" t="n">
        <v>23</v>
      </c>
      <c r="B202" s="28" t="s">
        <v>247</v>
      </c>
      <c r="C202" s="28"/>
      <c r="D202" s="28"/>
      <c r="E202" s="28"/>
      <c r="F202" s="28"/>
      <c r="G202" s="28"/>
      <c r="H202" s="28"/>
    </row>
    <row r="203" s="36" customFormat="true" ht="72" hidden="false" customHeight="false" outlineLevel="0" collapsed="false">
      <c r="A203" s="27" t="n">
        <v>24</v>
      </c>
      <c r="B203" s="28" t="s">
        <v>248</v>
      </c>
      <c r="C203" s="27" t="s">
        <v>51</v>
      </c>
      <c r="D203" s="27" t="s">
        <v>52</v>
      </c>
      <c r="E203" s="38" t="n">
        <v>2</v>
      </c>
      <c r="F203" s="38" t="n">
        <v>2</v>
      </c>
      <c r="G203" s="34" t="n">
        <f aca="false">F203/E203</f>
        <v>1</v>
      </c>
      <c r="H203" s="18"/>
    </row>
    <row r="204" s="36" customFormat="true" ht="54" hidden="false" customHeight="false" outlineLevel="0" collapsed="false">
      <c r="A204" s="27" t="n">
        <v>25</v>
      </c>
      <c r="B204" s="28" t="s">
        <v>249</v>
      </c>
      <c r="C204" s="27" t="s">
        <v>51</v>
      </c>
      <c r="D204" s="27" t="s">
        <v>52</v>
      </c>
      <c r="E204" s="38" t="n">
        <v>1</v>
      </c>
      <c r="F204" s="38" t="n">
        <v>1</v>
      </c>
      <c r="G204" s="34" t="n">
        <f aca="false">F204/E204</f>
        <v>1</v>
      </c>
      <c r="H204" s="28"/>
    </row>
    <row r="205" s="36" customFormat="true" ht="20.25" hidden="false" customHeight="false" outlineLevel="0" collapsed="false">
      <c r="A205" s="44"/>
      <c r="B205" s="45" t="s">
        <v>45</v>
      </c>
      <c r="C205" s="44"/>
      <c r="D205" s="44"/>
      <c r="E205" s="46"/>
      <c r="F205" s="46"/>
      <c r="G205" s="47" t="n">
        <f aca="false">AVERAGE(G180:G204)</f>
        <v>1</v>
      </c>
      <c r="H205" s="48"/>
    </row>
    <row r="206" s="36" customFormat="true" ht="12.75" hidden="false" customHeight="true" outlineLevel="0" collapsed="false">
      <c r="A206" s="27"/>
      <c r="B206" s="28"/>
      <c r="C206" s="27"/>
      <c r="D206" s="27"/>
      <c r="E206" s="29"/>
      <c r="F206" s="29"/>
      <c r="G206" s="34"/>
      <c r="H206" s="28"/>
    </row>
    <row r="207" s="36" customFormat="true" ht="19.5" hidden="false" customHeight="true" outlineLevel="0" collapsed="false">
      <c r="A207" s="11" t="s">
        <v>250</v>
      </c>
      <c r="B207" s="11"/>
      <c r="C207" s="11"/>
      <c r="D207" s="11"/>
      <c r="E207" s="11"/>
      <c r="F207" s="11"/>
      <c r="G207" s="11"/>
      <c r="H207" s="11"/>
    </row>
    <row r="208" s="36" customFormat="true" ht="21" hidden="false" customHeight="true" outlineLevel="0" collapsed="false">
      <c r="A208" s="15" t="n">
        <v>1</v>
      </c>
      <c r="B208" s="31" t="s">
        <v>251</v>
      </c>
      <c r="C208" s="31"/>
      <c r="D208" s="31"/>
      <c r="E208" s="31"/>
      <c r="F208" s="31"/>
      <c r="G208" s="31"/>
      <c r="H208" s="31"/>
    </row>
    <row r="209" s="36" customFormat="true" ht="18" hidden="false" customHeight="true" outlineLevel="0" collapsed="false">
      <c r="A209" s="15" t="n">
        <v>2</v>
      </c>
      <c r="B209" s="28" t="s">
        <v>252</v>
      </c>
      <c r="C209" s="28"/>
      <c r="D209" s="28"/>
      <c r="E209" s="28"/>
      <c r="F209" s="28"/>
      <c r="G209" s="28"/>
      <c r="H209" s="28"/>
    </row>
    <row r="210" s="36" customFormat="true" ht="18" hidden="false" customHeight="true" outlineLevel="0" collapsed="false">
      <c r="A210" s="15" t="n">
        <v>3</v>
      </c>
      <c r="B210" s="28" t="s">
        <v>253</v>
      </c>
      <c r="C210" s="28"/>
      <c r="D210" s="28"/>
      <c r="E210" s="28"/>
      <c r="F210" s="28"/>
      <c r="G210" s="28"/>
      <c r="H210" s="28"/>
    </row>
    <row r="211" s="36" customFormat="true" ht="36" hidden="false" customHeight="false" outlineLevel="0" collapsed="false">
      <c r="A211" s="15" t="n">
        <v>4</v>
      </c>
      <c r="B211" s="28" t="s">
        <v>254</v>
      </c>
      <c r="C211" s="68"/>
      <c r="D211" s="69" t="s">
        <v>52</v>
      </c>
      <c r="E211" s="38" t="n">
        <v>3</v>
      </c>
      <c r="F211" s="33" t="n">
        <v>3</v>
      </c>
      <c r="G211" s="34" t="n">
        <f aca="false">F211/E211</f>
        <v>1</v>
      </c>
      <c r="H211" s="28" t="s">
        <v>255</v>
      </c>
    </row>
    <row r="212" s="36" customFormat="true" ht="79.5" hidden="false" customHeight="true" outlineLevel="0" collapsed="false">
      <c r="A212" s="15" t="n">
        <v>5</v>
      </c>
      <c r="B212" s="28" t="s">
        <v>256</v>
      </c>
      <c r="C212" s="68"/>
      <c r="D212" s="69" t="s">
        <v>257</v>
      </c>
      <c r="E212" s="33" t="n">
        <v>90</v>
      </c>
      <c r="F212" s="41" t="n">
        <v>89.2</v>
      </c>
      <c r="G212" s="34" t="n">
        <f aca="false">F212/E212</f>
        <v>0.991111111111111</v>
      </c>
      <c r="H212" s="18" t="s">
        <v>258</v>
      </c>
    </row>
    <row r="213" s="36" customFormat="true" ht="90" hidden="false" customHeight="false" outlineLevel="0" collapsed="false">
      <c r="A213" s="15" t="n">
        <v>6</v>
      </c>
      <c r="B213" s="28" t="s">
        <v>259</v>
      </c>
      <c r="C213" s="68"/>
      <c r="D213" s="69" t="s">
        <v>257</v>
      </c>
      <c r="E213" s="33" t="n">
        <v>13</v>
      </c>
      <c r="F213" s="41" t="n">
        <v>31.1</v>
      </c>
      <c r="G213" s="34" t="n">
        <f aca="false">F213/E213</f>
        <v>2.39230769230769</v>
      </c>
      <c r="H213" s="28" t="s">
        <v>260</v>
      </c>
    </row>
    <row r="214" s="36" customFormat="true" ht="153" hidden="false" customHeight="true" outlineLevel="0" collapsed="false">
      <c r="A214" s="15" t="n">
        <v>7</v>
      </c>
      <c r="B214" s="28" t="s">
        <v>261</v>
      </c>
      <c r="C214" s="68"/>
      <c r="D214" s="69" t="s">
        <v>257</v>
      </c>
      <c r="E214" s="33" t="n">
        <v>12.5</v>
      </c>
      <c r="F214" s="52" t="n">
        <v>10.8</v>
      </c>
      <c r="G214" s="34" t="n">
        <v>1.136</v>
      </c>
      <c r="H214" s="28" t="s">
        <v>262</v>
      </c>
    </row>
    <row r="215" s="36" customFormat="true" ht="54" hidden="false" customHeight="false" outlineLevel="0" collapsed="false">
      <c r="A215" s="15" t="n">
        <v>8</v>
      </c>
      <c r="B215" s="28" t="s">
        <v>263</v>
      </c>
      <c r="C215" s="68"/>
      <c r="D215" s="69" t="s">
        <v>52</v>
      </c>
      <c r="E215" s="33" t="s">
        <v>264</v>
      </c>
      <c r="F215" s="41" t="n">
        <v>1</v>
      </c>
      <c r="G215" s="34" t="n">
        <f aca="false">F215/E215</f>
        <v>1</v>
      </c>
      <c r="H215" s="28" t="s">
        <v>255</v>
      </c>
    </row>
    <row r="216" s="36" customFormat="true" ht="115.5" hidden="false" customHeight="true" outlineLevel="0" collapsed="false">
      <c r="A216" s="15" t="n">
        <v>9</v>
      </c>
      <c r="B216" s="18" t="s">
        <v>265</v>
      </c>
      <c r="C216" s="25"/>
      <c r="D216" s="69" t="s">
        <v>52</v>
      </c>
      <c r="E216" s="33" t="n">
        <v>7</v>
      </c>
      <c r="F216" s="41" t="n">
        <v>21</v>
      </c>
      <c r="G216" s="34" t="n">
        <f aca="false">F216/E216</f>
        <v>3</v>
      </c>
      <c r="H216" s="28" t="s">
        <v>266</v>
      </c>
    </row>
    <row r="217" s="36" customFormat="true" ht="54" hidden="false" customHeight="false" outlineLevel="0" collapsed="false">
      <c r="A217" s="15" t="n">
        <v>10</v>
      </c>
      <c r="B217" s="28" t="s">
        <v>267</v>
      </c>
      <c r="C217" s="68"/>
      <c r="D217" s="69" t="s">
        <v>52</v>
      </c>
      <c r="E217" s="33" t="n">
        <v>20</v>
      </c>
      <c r="F217" s="41" t="n">
        <v>20</v>
      </c>
      <c r="G217" s="34" t="n">
        <f aca="false">F217/E217</f>
        <v>1</v>
      </c>
      <c r="H217" s="28" t="s">
        <v>255</v>
      </c>
    </row>
    <row r="218" s="36" customFormat="true" ht="144" hidden="false" customHeight="false" outlineLevel="0" collapsed="false">
      <c r="A218" s="15" t="n">
        <v>11</v>
      </c>
      <c r="B218" s="28" t="s">
        <v>268</v>
      </c>
      <c r="C218" s="68"/>
      <c r="D218" s="69" t="s">
        <v>52</v>
      </c>
      <c r="E218" s="33" t="n">
        <v>89</v>
      </c>
      <c r="F218" s="41" t="n">
        <v>89</v>
      </c>
      <c r="G218" s="34" t="n">
        <f aca="false">F218/E218</f>
        <v>1</v>
      </c>
      <c r="H218" s="28" t="s">
        <v>255</v>
      </c>
    </row>
    <row r="219" s="36" customFormat="true" ht="90" hidden="false" customHeight="false" outlineLevel="0" collapsed="false">
      <c r="A219" s="15" t="n">
        <v>12</v>
      </c>
      <c r="B219" s="28" t="s">
        <v>269</v>
      </c>
      <c r="C219" s="68"/>
      <c r="D219" s="69" t="s">
        <v>257</v>
      </c>
      <c r="E219" s="32" t="n">
        <v>1</v>
      </c>
      <c r="F219" s="60" t="n">
        <f aca="false">77/1529*100</f>
        <v>5.03597122302158</v>
      </c>
      <c r="G219" s="34" t="n">
        <f aca="false">F219/E219</f>
        <v>5.03597122302158</v>
      </c>
      <c r="H219" s="18" t="s">
        <v>270</v>
      </c>
    </row>
    <row r="220" s="36" customFormat="true" ht="18" hidden="false" customHeight="true" outlineLevel="0" collapsed="false">
      <c r="A220" s="15" t="n">
        <v>13</v>
      </c>
      <c r="B220" s="28" t="s">
        <v>271</v>
      </c>
      <c r="C220" s="28"/>
      <c r="D220" s="28"/>
      <c r="E220" s="28"/>
      <c r="F220" s="28"/>
      <c r="G220" s="28"/>
      <c r="H220" s="28"/>
    </row>
    <row r="221" s="36" customFormat="true" ht="129" hidden="false" customHeight="true" outlineLevel="0" collapsed="false">
      <c r="A221" s="15" t="n">
        <v>14</v>
      </c>
      <c r="B221" s="28" t="s">
        <v>272</v>
      </c>
      <c r="C221" s="68"/>
      <c r="D221" s="69" t="s">
        <v>257</v>
      </c>
      <c r="E221" s="33" t="n">
        <v>11</v>
      </c>
      <c r="F221" s="41" t="n">
        <v>11</v>
      </c>
      <c r="G221" s="34" t="n">
        <f aca="false">F221/E221</f>
        <v>1</v>
      </c>
      <c r="H221" s="18" t="s">
        <v>273</v>
      </c>
    </row>
    <row r="222" s="36" customFormat="true" ht="92.25" hidden="false" customHeight="true" outlineLevel="0" collapsed="false">
      <c r="A222" s="15" t="n">
        <v>15</v>
      </c>
      <c r="B222" s="28" t="s">
        <v>274</v>
      </c>
      <c r="C222" s="68"/>
      <c r="D222" s="69" t="s">
        <v>52</v>
      </c>
      <c r="E222" s="40" t="n">
        <v>129</v>
      </c>
      <c r="F222" s="41" t="n">
        <v>131</v>
      </c>
      <c r="G222" s="34" t="n">
        <f aca="false">F222/E222</f>
        <v>1.01550387596899</v>
      </c>
      <c r="H222" s="28" t="s">
        <v>275</v>
      </c>
    </row>
    <row r="223" s="36" customFormat="true" ht="183" hidden="false" customHeight="true" outlineLevel="0" collapsed="false">
      <c r="A223" s="15" t="n">
        <v>16</v>
      </c>
      <c r="B223" s="28" t="s">
        <v>276</v>
      </c>
      <c r="C223" s="68"/>
      <c r="D223" s="69" t="s">
        <v>277</v>
      </c>
      <c r="E223" s="38" t="n">
        <v>2810.4</v>
      </c>
      <c r="F223" s="52" t="n">
        <v>2810.4</v>
      </c>
      <c r="G223" s="34" t="n">
        <f aca="false">F223/E223</f>
        <v>1</v>
      </c>
      <c r="H223" s="28" t="s">
        <v>278</v>
      </c>
    </row>
    <row r="224" s="36" customFormat="true" ht="90" hidden="false" customHeight="false" outlineLevel="0" collapsed="false">
      <c r="A224" s="15" t="n">
        <v>17</v>
      </c>
      <c r="B224" s="28" t="s">
        <v>279</v>
      </c>
      <c r="C224" s="68"/>
      <c r="D224" s="69" t="s">
        <v>52</v>
      </c>
      <c r="E224" s="38" t="n">
        <v>75</v>
      </c>
      <c r="F224" s="41" t="n">
        <v>106</v>
      </c>
      <c r="G224" s="34" t="n">
        <f aca="false">F224/E224</f>
        <v>1.41333333333333</v>
      </c>
      <c r="H224" s="28" t="s">
        <v>280</v>
      </c>
    </row>
    <row r="225" s="36" customFormat="true" ht="54" hidden="false" customHeight="false" outlineLevel="0" collapsed="false">
      <c r="A225" s="15" t="n">
        <v>18</v>
      </c>
      <c r="B225" s="28" t="s">
        <v>281</v>
      </c>
      <c r="C225" s="68"/>
      <c r="D225" s="69" t="s">
        <v>52</v>
      </c>
      <c r="E225" s="38" t="n">
        <v>4</v>
      </c>
      <c r="F225" s="41" t="n">
        <v>4</v>
      </c>
      <c r="G225" s="34" t="n">
        <f aca="false">F225/E225</f>
        <v>1</v>
      </c>
      <c r="H225" s="28" t="s">
        <v>255</v>
      </c>
    </row>
    <row r="226" s="36" customFormat="true" ht="54" hidden="false" customHeight="false" outlineLevel="0" collapsed="false">
      <c r="A226" s="15" t="n">
        <v>19</v>
      </c>
      <c r="B226" s="28" t="s">
        <v>282</v>
      </c>
      <c r="C226" s="68"/>
      <c r="D226" s="69" t="s">
        <v>283</v>
      </c>
      <c r="E226" s="33"/>
      <c r="F226" s="41" t="n">
        <v>0</v>
      </c>
      <c r="G226" s="34"/>
      <c r="H226" s="28" t="s">
        <v>284</v>
      </c>
    </row>
    <row r="227" s="36" customFormat="true" ht="18" hidden="false" customHeight="true" outlineLevel="0" collapsed="false">
      <c r="A227" s="15" t="n">
        <v>20</v>
      </c>
      <c r="B227" s="28" t="s">
        <v>285</v>
      </c>
      <c r="C227" s="28"/>
      <c r="D227" s="28"/>
      <c r="E227" s="28"/>
      <c r="F227" s="28"/>
      <c r="G227" s="28"/>
      <c r="H227" s="28"/>
    </row>
    <row r="228" s="36" customFormat="true" ht="221.25" hidden="false" customHeight="true" outlineLevel="0" collapsed="false">
      <c r="A228" s="15" t="n">
        <v>21</v>
      </c>
      <c r="B228" s="28" t="s">
        <v>286</v>
      </c>
      <c r="C228" s="68"/>
      <c r="D228" s="69" t="s">
        <v>257</v>
      </c>
      <c r="E228" s="38" t="n">
        <v>101</v>
      </c>
      <c r="F228" s="41" t="n">
        <v>82</v>
      </c>
      <c r="G228" s="34" t="n">
        <f aca="false">F228/E228</f>
        <v>0.811881188118812</v>
      </c>
      <c r="H228" s="18" t="s">
        <v>287</v>
      </c>
    </row>
    <row r="229" s="36" customFormat="true" ht="80.25" hidden="false" customHeight="true" outlineLevel="0" collapsed="false">
      <c r="A229" s="15" t="n">
        <v>22</v>
      </c>
      <c r="B229" s="28" t="s">
        <v>288</v>
      </c>
      <c r="C229" s="68"/>
      <c r="D229" s="69" t="s">
        <v>257</v>
      </c>
      <c r="E229" s="33" t="s">
        <v>289</v>
      </c>
      <c r="F229" s="41" t="n">
        <v>96</v>
      </c>
      <c r="G229" s="34" t="n">
        <f aca="false">F229/E229</f>
        <v>0.96969696969697</v>
      </c>
      <c r="H229" s="18" t="s">
        <v>290</v>
      </c>
    </row>
    <row r="230" s="36" customFormat="true" ht="72" hidden="false" customHeight="false" outlineLevel="0" collapsed="false">
      <c r="A230" s="15" t="n">
        <v>23</v>
      </c>
      <c r="B230" s="28" t="s">
        <v>291</v>
      </c>
      <c r="C230" s="68"/>
      <c r="D230" s="69" t="s">
        <v>257</v>
      </c>
      <c r="E230" s="38" t="n">
        <v>92</v>
      </c>
      <c r="F230" s="33" t="n">
        <v>99</v>
      </c>
      <c r="G230" s="34" t="n">
        <f aca="false">F230/E230</f>
        <v>1.07608695652174</v>
      </c>
      <c r="H230" s="18" t="s">
        <v>292</v>
      </c>
    </row>
    <row r="231" s="36" customFormat="true" ht="126" hidden="false" customHeight="false" outlineLevel="0" collapsed="false">
      <c r="A231" s="15" t="n">
        <v>24</v>
      </c>
      <c r="B231" s="28" t="s">
        <v>293</v>
      </c>
      <c r="C231" s="68"/>
      <c r="D231" s="69" t="s">
        <v>257</v>
      </c>
      <c r="E231" s="38" t="n">
        <v>67</v>
      </c>
      <c r="F231" s="41" t="n">
        <v>67</v>
      </c>
      <c r="G231" s="34" t="n">
        <f aca="false">F231/E231</f>
        <v>1</v>
      </c>
      <c r="H231" s="28" t="s">
        <v>294</v>
      </c>
    </row>
    <row r="232" s="36" customFormat="true" ht="93.75" hidden="false" customHeight="true" outlineLevel="0" collapsed="false">
      <c r="A232" s="15" t="n">
        <v>25</v>
      </c>
      <c r="B232" s="28" t="s">
        <v>295</v>
      </c>
      <c r="C232" s="68"/>
      <c r="D232" s="69" t="s">
        <v>52</v>
      </c>
      <c r="E232" s="38" t="n">
        <v>1</v>
      </c>
      <c r="F232" s="41" t="n">
        <v>1</v>
      </c>
      <c r="G232" s="34" t="n">
        <f aca="false">F232/E232</f>
        <v>1</v>
      </c>
      <c r="H232" s="28" t="s">
        <v>296</v>
      </c>
    </row>
    <row r="233" s="36" customFormat="true" ht="18" hidden="false" customHeight="true" outlineLevel="0" collapsed="false">
      <c r="A233" s="15" t="n">
        <v>26</v>
      </c>
      <c r="B233" s="28" t="s">
        <v>297</v>
      </c>
      <c r="C233" s="28"/>
      <c r="D233" s="28"/>
      <c r="E233" s="28"/>
      <c r="F233" s="28"/>
      <c r="G233" s="28"/>
      <c r="H233" s="28"/>
    </row>
    <row r="234" s="36" customFormat="true" ht="18" hidden="false" customHeight="true" outlineLevel="0" collapsed="false">
      <c r="A234" s="15" t="n">
        <v>27</v>
      </c>
      <c r="B234" s="28" t="s">
        <v>298</v>
      </c>
      <c r="C234" s="28"/>
      <c r="D234" s="28"/>
      <c r="E234" s="28"/>
      <c r="F234" s="28"/>
      <c r="G234" s="28"/>
      <c r="H234" s="28"/>
    </row>
    <row r="235" s="36" customFormat="true" ht="113.25" hidden="false" customHeight="true" outlineLevel="0" collapsed="false">
      <c r="A235" s="15" t="n">
        <v>28</v>
      </c>
      <c r="B235" s="28" t="s">
        <v>299</v>
      </c>
      <c r="C235" s="68"/>
      <c r="D235" s="69" t="s">
        <v>52</v>
      </c>
      <c r="E235" s="38" t="n">
        <v>837</v>
      </c>
      <c r="F235" s="33" t="n">
        <v>844</v>
      </c>
      <c r="G235" s="34" t="n">
        <f aca="false">F235/E235</f>
        <v>1.00836320191159</v>
      </c>
      <c r="H235" s="28" t="s">
        <v>300</v>
      </c>
    </row>
    <row r="236" s="36" customFormat="true" ht="75.75" hidden="false" customHeight="true" outlineLevel="0" collapsed="false">
      <c r="A236" s="15" t="n">
        <v>29</v>
      </c>
      <c r="B236" s="28" t="s">
        <v>301</v>
      </c>
      <c r="C236" s="68"/>
      <c r="D236" s="69" t="s">
        <v>52</v>
      </c>
      <c r="E236" s="33" t="n">
        <v>753</v>
      </c>
      <c r="F236" s="33" t="n">
        <v>820</v>
      </c>
      <c r="G236" s="34" t="n">
        <f aca="false">F236/E236</f>
        <v>1.08897742363878</v>
      </c>
      <c r="H236" s="18" t="s">
        <v>302</v>
      </c>
    </row>
    <row r="237" s="36" customFormat="true" ht="129" hidden="false" customHeight="true" outlineLevel="0" collapsed="false">
      <c r="A237" s="15" t="n">
        <v>30</v>
      </c>
      <c r="B237" s="28" t="s">
        <v>303</v>
      </c>
      <c r="C237" s="68"/>
      <c r="D237" s="69" t="s">
        <v>257</v>
      </c>
      <c r="E237" s="38" t="n">
        <v>90</v>
      </c>
      <c r="F237" s="40" t="n">
        <f aca="false">F236/F235*100</f>
        <v>97.1563981042654</v>
      </c>
      <c r="G237" s="34" t="n">
        <f aca="false">F237/E237</f>
        <v>1.07951553449184</v>
      </c>
      <c r="H237" s="18" t="s">
        <v>304</v>
      </c>
    </row>
    <row r="238" s="36" customFormat="true" ht="18" hidden="false" customHeight="true" outlineLevel="0" collapsed="false">
      <c r="A238" s="15" t="n">
        <v>31</v>
      </c>
      <c r="B238" s="31" t="s">
        <v>305</v>
      </c>
      <c r="C238" s="31"/>
      <c r="D238" s="31"/>
      <c r="E238" s="31"/>
      <c r="F238" s="31"/>
      <c r="G238" s="31"/>
      <c r="H238" s="31"/>
    </row>
    <row r="239" s="36" customFormat="true" ht="18" hidden="false" customHeight="true" outlineLevel="0" collapsed="false">
      <c r="A239" s="15" t="n">
        <v>32</v>
      </c>
      <c r="B239" s="28" t="s">
        <v>306</v>
      </c>
      <c r="C239" s="28"/>
      <c r="D239" s="28"/>
      <c r="E239" s="28"/>
      <c r="F239" s="28"/>
      <c r="G239" s="28"/>
      <c r="H239" s="28"/>
    </row>
    <row r="240" s="36" customFormat="true" ht="18" hidden="false" customHeight="true" outlineLevel="0" collapsed="false">
      <c r="A240" s="15" t="n">
        <v>33</v>
      </c>
      <c r="B240" s="28" t="s">
        <v>307</v>
      </c>
      <c r="C240" s="28"/>
      <c r="D240" s="28"/>
      <c r="E240" s="28"/>
      <c r="F240" s="28"/>
      <c r="G240" s="28"/>
      <c r="H240" s="28"/>
    </row>
    <row r="241" s="36" customFormat="true" ht="108" hidden="false" customHeight="false" outlineLevel="0" collapsed="false">
      <c r="A241" s="15" t="n">
        <v>34</v>
      </c>
      <c r="B241" s="28" t="s">
        <v>308</v>
      </c>
      <c r="C241" s="68"/>
      <c r="D241" s="69" t="s">
        <v>52</v>
      </c>
      <c r="E241" s="38" t="n">
        <v>4</v>
      </c>
      <c r="F241" s="40" t="n">
        <v>4</v>
      </c>
      <c r="G241" s="34" t="n">
        <f aca="false">F241/E241</f>
        <v>1</v>
      </c>
      <c r="H241" s="28" t="s">
        <v>255</v>
      </c>
    </row>
    <row r="242" s="36" customFormat="true" ht="111.75" hidden="false" customHeight="true" outlineLevel="0" collapsed="false">
      <c r="A242" s="15" t="n">
        <v>35</v>
      </c>
      <c r="B242" s="28" t="s">
        <v>309</v>
      </c>
      <c r="C242" s="68"/>
      <c r="D242" s="69" t="s">
        <v>52</v>
      </c>
      <c r="E242" s="38" t="n">
        <v>38</v>
      </c>
      <c r="F242" s="41" t="n">
        <v>35</v>
      </c>
      <c r="G242" s="34" t="n">
        <f aca="false">F242/E242</f>
        <v>0.921052631578947</v>
      </c>
      <c r="H242" s="28" t="s">
        <v>310</v>
      </c>
    </row>
    <row r="243" s="36" customFormat="true" ht="90" hidden="false" customHeight="false" outlineLevel="0" collapsed="false">
      <c r="A243" s="15" t="n">
        <v>36</v>
      </c>
      <c r="B243" s="28" t="s">
        <v>311</v>
      </c>
      <c r="C243" s="68"/>
      <c r="D243" s="69" t="s">
        <v>257</v>
      </c>
      <c r="E243" s="38" t="n">
        <v>2.2</v>
      </c>
      <c r="F243" s="70" t="n">
        <v>2</v>
      </c>
      <c r="G243" s="34" t="n">
        <f aca="false">F243/E243</f>
        <v>0.909090909090909</v>
      </c>
      <c r="H243" s="28" t="s">
        <v>312</v>
      </c>
    </row>
    <row r="244" s="36" customFormat="true" ht="56.25" hidden="false" customHeight="true" outlineLevel="0" collapsed="false">
      <c r="A244" s="15" t="n">
        <v>37</v>
      </c>
      <c r="B244" s="28" t="s">
        <v>313</v>
      </c>
      <c r="C244" s="68"/>
      <c r="D244" s="69" t="s">
        <v>52</v>
      </c>
      <c r="E244" s="40" t="n">
        <v>0</v>
      </c>
      <c r="F244" s="71" t="n">
        <v>0</v>
      </c>
      <c r="G244" s="34"/>
      <c r="H244" s="28" t="s">
        <v>314</v>
      </c>
    </row>
    <row r="245" s="36" customFormat="true" ht="36" hidden="false" customHeight="false" outlineLevel="0" collapsed="false">
      <c r="A245" s="15" t="n">
        <v>38</v>
      </c>
      <c r="B245" s="28" t="s">
        <v>315</v>
      </c>
      <c r="C245" s="68"/>
      <c r="D245" s="69" t="s">
        <v>277</v>
      </c>
      <c r="E245" s="40" t="s">
        <v>316</v>
      </c>
      <c r="F245" s="41" t="n">
        <v>445860</v>
      </c>
      <c r="G245" s="34" t="n">
        <f aca="false">F245/E245</f>
        <v>1.9816</v>
      </c>
      <c r="H245" s="28" t="s">
        <v>255</v>
      </c>
    </row>
    <row r="246" s="36" customFormat="true" ht="291" hidden="false" customHeight="true" outlineLevel="0" collapsed="false">
      <c r="A246" s="15" t="n">
        <v>39</v>
      </c>
      <c r="B246" s="28" t="s">
        <v>317</v>
      </c>
      <c r="C246" s="68"/>
      <c r="D246" s="69" t="s">
        <v>277</v>
      </c>
      <c r="E246" s="72" t="s">
        <v>318</v>
      </c>
      <c r="F246" s="41" t="n">
        <v>15541</v>
      </c>
      <c r="G246" s="34" t="n">
        <f aca="false">F246/E246</f>
        <v>0.103606666666667</v>
      </c>
      <c r="H246" s="22" t="s">
        <v>319</v>
      </c>
    </row>
    <row r="247" s="36" customFormat="true" ht="18" hidden="false" customHeight="true" outlineLevel="0" collapsed="false">
      <c r="A247" s="15" t="n">
        <v>40</v>
      </c>
      <c r="B247" s="28" t="s">
        <v>320</v>
      </c>
      <c r="C247" s="28"/>
      <c r="D247" s="28"/>
      <c r="E247" s="28"/>
      <c r="F247" s="28"/>
      <c r="G247" s="28"/>
      <c r="H247" s="28"/>
    </row>
    <row r="248" s="36" customFormat="true" ht="54" hidden="false" customHeight="false" outlineLevel="0" collapsed="false">
      <c r="A248" s="15" t="n">
        <v>41</v>
      </c>
      <c r="B248" s="28" t="s">
        <v>321</v>
      </c>
      <c r="C248" s="68"/>
      <c r="D248" s="69" t="s">
        <v>52</v>
      </c>
      <c r="E248" s="38" t="n">
        <v>2</v>
      </c>
      <c r="F248" s="33" t="n">
        <v>2</v>
      </c>
      <c r="G248" s="34" t="n">
        <f aca="false">F248/E248</f>
        <v>1</v>
      </c>
      <c r="H248" s="28" t="s">
        <v>255</v>
      </c>
    </row>
    <row r="249" s="36" customFormat="true" ht="54" hidden="false" customHeight="false" outlineLevel="0" collapsed="false">
      <c r="A249" s="15" t="n">
        <v>42</v>
      </c>
      <c r="B249" s="28" t="s">
        <v>322</v>
      </c>
      <c r="C249" s="68"/>
      <c r="D249" s="69" t="s">
        <v>52</v>
      </c>
      <c r="E249" s="40" t="n">
        <v>8</v>
      </c>
      <c r="F249" s="41" t="n">
        <v>8</v>
      </c>
      <c r="G249" s="34" t="n">
        <f aca="false">F249/E249</f>
        <v>1</v>
      </c>
      <c r="H249" s="28" t="s">
        <v>255</v>
      </c>
    </row>
    <row r="250" s="36" customFormat="true" ht="72" hidden="false" customHeight="false" outlineLevel="0" collapsed="false">
      <c r="A250" s="15" t="n">
        <v>43</v>
      </c>
      <c r="B250" s="28" t="s">
        <v>323</v>
      </c>
      <c r="C250" s="68"/>
      <c r="D250" s="69" t="s">
        <v>257</v>
      </c>
      <c r="E250" s="38" t="s">
        <v>324</v>
      </c>
      <c r="F250" s="33" t="n">
        <v>98.9</v>
      </c>
      <c r="G250" s="34" t="e">
        <f aca="false">F250/E250</f>
        <v>#VALUE!</v>
      </c>
      <c r="H250" s="28" t="s">
        <v>255</v>
      </c>
    </row>
    <row r="251" s="36" customFormat="true" ht="18" hidden="false" customHeight="true" outlineLevel="0" collapsed="false">
      <c r="A251" s="15" t="n">
        <v>44</v>
      </c>
      <c r="B251" s="28" t="s">
        <v>325</v>
      </c>
      <c r="C251" s="28"/>
      <c r="D251" s="28"/>
      <c r="E251" s="28"/>
      <c r="F251" s="28"/>
      <c r="G251" s="28"/>
      <c r="H251" s="28"/>
    </row>
    <row r="252" s="36" customFormat="true" ht="18" hidden="false" customHeight="true" outlineLevel="0" collapsed="false">
      <c r="A252" s="15" t="n">
        <v>45</v>
      </c>
      <c r="B252" s="28" t="s">
        <v>326</v>
      </c>
      <c r="C252" s="28"/>
      <c r="D252" s="28"/>
      <c r="E252" s="28"/>
      <c r="F252" s="28"/>
      <c r="G252" s="28"/>
      <c r="H252" s="28"/>
    </row>
    <row r="253" s="36" customFormat="true" ht="77.25" hidden="false" customHeight="true" outlineLevel="0" collapsed="false">
      <c r="A253" s="15" t="n">
        <v>46</v>
      </c>
      <c r="B253" s="28" t="s">
        <v>327</v>
      </c>
      <c r="C253" s="68"/>
      <c r="D253" s="69" t="s">
        <v>52</v>
      </c>
      <c r="E253" s="38" t="n">
        <v>90</v>
      </c>
      <c r="F253" s="33" t="n">
        <v>93</v>
      </c>
      <c r="G253" s="34" t="n">
        <f aca="false">F253/E253</f>
        <v>1.03333333333333</v>
      </c>
      <c r="H253" s="18" t="s">
        <v>328</v>
      </c>
    </row>
    <row r="254" s="36" customFormat="true" ht="18" hidden="false" customHeight="true" outlineLevel="0" collapsed="false">
      <c r="A254" s="15" t="n">
        <v>47</v>
      </c>
      <c r="B254" s="31" t="s">
        <v>329</v>
      </c>
      <c r="C254" s="31"/>
      <c r="D254" s="31"/>
      <c r="E254" s="31"/>
      <c r="F254" s="31"/>
      <c r="G254" s="31"/>
      <c r="H254" s="31"/>
    </row>
    <row r="255" s="36" customFormat="true" ht="35.25" hidden="false" customHeight="true" outlineLevel="0" collapsed="false">
      <c r="A255" s="15" t="n">
        <v>48</v>
      </c>
      <c r="B255" s="28" t="s">
        <v>330</v>
      </c>
      <c r="C255" s="28"/>
      <c r="D255" s="28"/>
      <c r="E255" s="28"/>
      <c r="F255" s="28"/>
      <c r="G255" s="28"/>
      <c r="H255" s="28"/>
    </row>
    <row r="256" s="36" customFormat="true" ht="35.25" hidden="false" customHeight="true" outlineLevel="0" collapsed="false">
      <c r="A256" s="15" t="n">
        <v>49</v>
      </c>
      <c r="B256" s="28" t="s">
        <v>331</v>
      </c>
      <c r="C256" s="28"/>
      <c r="D256" s="28"/>
      <c r="E256" s="28"/>
      <c r="F256" s="28"/>
      <c r="G256" s="28"/>
      <c r="H256" s="28"/>
    </row>
    <row r="257" s="36" customFormat="true" ht="90" hidden="false" customHeight="false" outlineLevel="0" collapsed="false">
      <c r="A257" s="15" t="n">
        <v>50</v>
      </c>
      <c r="B257" s="28" t="s">
        <v>332</v>
      </c>
      <c r="C257" s="68"/>
      <c r="D257" s="69" t="s">
        <v>257</v>
      </c>
      <c r="E257" s="38" t="n">
        <v>82</v>
      </c>
      <c r="F257" s="41" t="n">
        <v>94.6</v>
      </c>
      <c r="G257" s="34" t="n">
        <f aca="false">F257/E257</f>
        <v>1.15365853658537</v>
      </c>
      <c r="H257" s="18" t="s">
        <v>333</v>
      </c>
    </row>
    <row r="258" s="36" customFormat="true" ht="222" hidden="false" customHeight="true" outlineLevel="0" collapsed="false">
      <c r="A258" s="15" t="n">
        <v>51</v>
      </c>
      <c r="B258" s="28" t="s">
        <v>334</v>
      </c>
      <c r="C258" s="68"/>
      <c r="D258" s="69" t="s">
        <v>257</v>
      </c>
      <c r="E258" s="38" t="n">
        <v>94</v>
      </c>
      <c r="F258" s="41" t="n">
        <v>99.23</v>
      </c>
      <c r="G258" s="34" t="n">
        <f aca="false">F258/E258</f>
        <v>1.05563829787234</v>
      </c>
      <c r="H258" s="18" t="s">
        <v>335</v>
      </c>
    </row>
    <row r="259" s="36" customFormat="true" ht="108" hidden="false" customHeight="false" outlineLevel="0" collapsed="false">
      <c r="A259" s="15" t="n">
        <v>52</v>
      </c>
      <c r="B259" s="28" t="s">
        <v>336</v>
      </c>
      <c r="C259" s="68"/>
      <c r="D259" s="69" t="s">
        <v>257</v>
      </c>
      <c r="E259" s="38" t="s">
        <v>337</v>
      </c>
      <c r="F259" s="33" t="n">
        <v>60</v>
      </c>
      <c r="G259" s="34" t="n">
        <f aca="false">F259/E259</f>
        <v>0.6</v>
      </c>
      <c r="H259" s="28" t="s">
        <v>338</v>
      </c>
    </row>
    <row r="260" s="36" customFormat="true" ht="18" hidden="false" customHeight="true" outlineLevel="0" collapsed="false">
      <c r="A260" s="15" t="n">
        <v>53</v>
      </c>
      <c r="B260" s="28" t="s">
        <v>339</v>
      </c>
      <c r="C260" s="28"/>
      <c r="D260" s="28"/>
      <c r="E260" s="28"/>
      <c r="F260" s="28"/>
      <c r="G260" s="28"/>
      <c r="H260" s="28"/>
    </row>
    <row r="261" s="36" customFormat="true" ht="95.25" hidden="false" customHeight="true" outlineLevel="0" collapsed="false">
      <c r="A261" s="15" t="n">
        <v>54</v>
      </c>
      <c r="B261" s="28" t="s">
        <v>340</v>
      </c>
      <c r="C261" s="68"/>
      <c r="D261" s="69" t="s">
        <v>341</v>
      </c>
      <c r="E261" s="38" t="s">
        <v>342</v>
      </c>
      <c r="F261" s="33" t="s">
        <v>342</v>
      </c>
      <c r="G261" s="34"/>
      <c r="H261" s="28" t="s">
        <v>343</v>
      </c>
    </row>
    <row r="262" s="36" customFormat="true" ht="18" hidden="false" customHeight="true" outlineLevel="0" collapsed="false">
      <c r="A262" s="15" t="n">
        <v>55</v>
      </c>
      <c r="B262" s="28" t="s">
        <v>344</v>
      </c>
      <c r="C262" s="28"/>
      <c r="D262" s="28"/>
      <c r="E262" s="28"/>
      <c r="F262" s="28"/>
      <c r="G262" s="28"/>
      <c r="H262" s="28"/>
    </row>
    <row r="263" s="36" customFormat="true" ht="111" hidden="false" customHeight="true" outlineLevel="0" collapsed="false">
      <c r="A263" s="15" t="n">
        <v>56</v>
      </c>
      <c r="B263" s="28" t="s">
        <v>345</v>
      </c>
      <c r="C263" s="68"/>
      <c r="D263" s="69" t="s">
        <v>257</v>
      </c>
      <c r="E263" s="38" t="n">
        <v>480</v>
      </c>
      <c r="F263" s="33" t="n">
        <v>480</v>
      </c>
      <c r="G263" s="34" t="n">
        <f aca="false">F263/E263</f>
        <v>1</v>
      </c>
      <c r="H263" s="28" t="s">
        <v>255</v>
      </c>
    </row>
    <row r="264" s="36" customFormat="true" ht="54" hidden="false" customHeight="false" outlineLevel="0" collapsed="false">
      <c r="A264" s="15" t="n">
        <v>57</v>
      </c>
      <c r="B264" s="28" t="s">
        <v>346</v>
      </c>
      <c r="C264" s="68"/>
      <c r="D264" s="69" t="s">
        <v>347</v>
      </c>
      <c r="E264" s="38" t="s">
        <v>348</v>
      </c>
      <c r="F264" s="33" t="n">
        <v>4.41</v>
      </c>
      <c r="G264" s="34" t="e">
        <f aca="false">F264/E264</f>
        <v>#VALUE!</v>
      </c>
      <c r="H264" s="28" t="s">
        <v>255</v>
      </c>
    </row>
    <row r="265" s="36" customFormat="true" ht="280.5" hidden="false" customHeight="true" outlineLevel="0" collapsed="false">
      <c r="A265" s="15" t="n">
        <v>58</v>
      </c>
      <c r="B265" s="28" t="s">
        <v>349</v>
      </c>
      <c r="C265" s="68"/>
      <c r="D265" s="69" t="s">
        <v>347</v>
      </c>
      <c r="E265" s="38" t="s">
        <v>350</v>
      </c>
      <c r="F265" s="33" t="n">
        <v>0.21</v>
      </c>
      <c r="G265" s="34" t="e">
        <f aca="false">F265/E265</f>
        <v>#VALUE!</v>
      </c>
      <c r="H265" s="18" t="s">
        <v>351</v>
      </c>
    </row>
    <row r="266" s="36" customFormat="true" ht="129" hidden="false" customHeight="true" outlineLevel="0" collapsed="false">
      <c r="A266" s="15" t="n">
        <v>59</v>
      </c>
      <c r="B266" s="28" t="s">
        <v>352</v>
      </c>
      <c r="C266" s="68"/>
      <c r="D266" s="69" t="s">
        <v>277</v>
      </c>
      <c r="E266" s="38" t="n">
        <v>2700</v>
      </c>
      <c r="F266" s="33" t="n">
        <v>7200</v>
      </c>
      <c r="G266" s="34" t="n">
        <f aca="false">F266/E266</f>
        <v>2.66666666666667</v>
      </c>
      <c r="H266" s="18" t="s">
        <v>353</v>
      </c>
    </row>
    <row r="267" s="36" customFormat="true" ht="18" hidden="false" customHeight="true" outlineLevel="0" collapsed="false">
      <c r="A267" s="15" t="n">
        <v>60</v>
      </c>
      <c r="B267" s="28" t="s">
        <v>354</v>
      </c>
      <c r="C267" s="28"/>
      <c r="D267" s="28"/>
      <c r="E267" s="28"/>
      <c r="F267" s="28"/>
      <c r="G267" s="28"/>
      <c r="H267" s="28"/>
    </row>
    <row r="268" s="36" customFormat="true" ht="90" hidden="false" customHeight="false" outlineLevel="0" collapsed="false">
      <c r="A268" s="15" t="n">
        <v>61</v>
      </c>
      <c r="B268" s="28" t="s">
        <v>355</v>
      </c>
      <c r="C268" s="68"/>
      <c r="D268" s="69" t="s">
        <v>347</v>
      </c>
      <c r="E268" s="38" t="n">
        <v>3105</v>
      </c>
      <c r="F268" s="33" t="n">
        <v>3105</v>
      </c>
      <c r="G268" s="34" t="n">
        <f aca="false">F268/E268</f>
        <v>1</v>
      </c>
      <c r="H268" s="28" t="s">
        <v>255</v>
      </c>
    </row>
    <row r="269" s="36" customFormat="true" ht="18" hidden="false" customHeight="true" outlineLevel="0" collapsed="false">
      <c r="A269" s="15" t="n">
        <v>62</v>
      </c>
      <c r="B269" s="28" t="s">
        <v>356</v>
      </c>
      <c r="C269" s="28"/>
      <c r="D269" s="28"/>
      <c r="E269" s="28"/>
      <c r="F269" s="28"/>
      <c r="G269" s="28"/>
      <c r="H269" s="28"/>
    </row>
    <row r="270" s="36" customFormat="true" ht="18" hidden="false" customHeight="true" outlineLevel="0" collapsed="false">
      <c r="A270" s="15" t="n">
        <v>63</v>
      </c>
      <c r="B270" s="28" t="s">
        <v>357</v>
      </c>
      <c r="C270" s="28"/>
      <c r="D270" s="28"/>
      <c r="E270" s="28"/>
      <c r="F270" s="28"/>
      <c r="G270" s="28"/>
      <c r="H270" s="28"/>
    </row>
    <row r="271" s="36" customFormat="true" ht="97.5" hidden="false" customHeight="true" outlineLevel="0" collapsed="false">
      <c r="A271" s="15" t="n">
        <v>64</v>
      </c>
      <c r="B271" s="28" t="s">
        <v>358</v>
      </c>
      <c r="C271" s="68"/>
      <c r="D271" s="69" t="s">
        <v>257</v>
      </c>
      <c r="E271" s="38" t="n">
        <v>14</v>
      </c>
      <c r="F271" s="33" t="n">
        <v>9</v>
      </c>
      <c r="G271" s="34" t="n">
        <f aca="false">F271/E271</f>
        <v>0.642857142857143</v>
      </c>
      <c r="H271" s="28" t="s">
        <v>359</v>
      </c>
    </row>
    <row r="272" s="36" customFormat="true" ht="90" hidden="false" customHeight="false" outlineLevel="0" collapsed="false">
      <c r="A272" s="15" t="n">
        <v>65</v>
      </c>
      <c r="B272" s="28" t="s">
        <v>360</v>
      </c>
      <c r="C272" s="68"/>
      <c r="D272" s="69" t="s">
        <v>52</v>
      </c>
      <c r="E272" s="38" t="n">
        <v>1</v>
      </c>
      <c r="F272" s="33" t="n">
        <v>1</v>
      </c>
      <c r="G272" s="34" t="n">
        <f aca="false">F272/E272</f>
        <v>1</v>
      </c>
      <c r="H272" s="28" t="s">
        <v>255</v>
      </c>
    </row>
    <row r="273" s="36" customFormat="true" ht="198" hidden="false" customHeight="false" outlineLevel="0" collapsed="false">
      <c r="A273" s="15" t="n">
        <v>66</v>
      </c>
      <c r="B273" s="28" t="s">
        <v>361</v>
      </c>
      <c r="C273" s="68"/>
      <c r="D273" s="69" t="s">
        <v>257</v>
      </c>
      <c r="E273" s="38" t="n">
        <v>710</v>
      </c>
      <c r="F273" s="33" t="n">
        <v>528.91</v>
      </c>
      <c r="G273" s="34" t="n">
        <f aca="false">F273/E273</f>
        <v>0.744943661971831</v>
      </c>
      <c r="H273" s="18" t="s">
        <v>362</v>
      </c>
    </row>
    <row r="274" s="36" customFormat="true" ht="311.25" hidden="false" customHeight="true" outlineLevel="0" collapsed="false">
      <c r="A274" s="15" t="n">
        <v>67</v>
      </c>
      <c r="B274" s="28" t="s">
        <v>363</v>
      </c>
      <c r="C274" s="68"/>
      <c r="D274" s="69" t="s">
        <v>277</v>
      </c>
      <c r="E274" s="38" t="n">
        <v>27430.4</v>
      </c>
      <c r="F274" s="33" t="n">
        <v>14242</v>
      </c>
      <c r="G274" s="34" t="n">
        <f aca="false">F274/E274</f>
        <v>0.519204969668689</v>
      </c>
      <c r="H274" s="18" t="s">
        <v>364</v>
      </c>
    </row>
    <row r="275" s="36" customFormat="true" ht="54" hidden="false" customHeight="false" outlineLevel="0" collapsed="false">
      <c r="A275" s="15" t="n">
        <v>68</v>
      </c>
      <c r="B275" s="28" t="s">
        <v>365</v>
      </c>
      <c r="C275" s="68"/>
      <c r="D275" s="69" t="s">
        <v>277</v>
      </c>
      <c r="E275" s="38" t="n">
        <v>21944.2</v>
      </c>
      <c r="F275" s="33" t="n">
        <v>11440</v>
      </c>
      <c r="G275" s="34" t="n">
        <f aca="false">F275/E275</f>
        <v>0.52132226283027</v>
      </c>
      <c r="H275" s="18"/>
    </row>
    <row r="276" s="36" customFormat="true" ht="36" hidden="false" customHeight="false" outlineLevel="0" collapsed="false">
      <c r="A276" s="15" t="n">
        <v>69</v>
      </c>
      <c r="B276" s="28" t="s">
        <v>366</v>
      </c>
      <c r="C276" s="68"/>
      <c r="D276" s="69" t="s">
        <v>277</v>
      </c>
      <c r="E276" s="38" t="n">
        <v>19201.28</v>
      </c>
      <c r="F276" s="33" t="n">
        <v>3160</v>
      </c>
      <c r="G276" s="34" t="n">
        <f aca="false">F276/E276</f>
        <v>0.164572361842544</v>
      </c>
      <c r="H276" s="18"/>
    </row>
    <row r="277" s="36" customFormat="true" ht="54" hidden="false" customHeight="false" outlineLevel="0" collapsed="false">
      <c r="A277" s="15" t="n">
        <v>70</v>
      </c>
      <c r="B277" s="28" t="s">
        <v>367</v>
      </c>
      <c r="C277" s="68"/>
      <c r="D277" s="69" t="s">
        <v>257</v>
      </c>
      <c r="E277" s="38" t="s">
        <v>368</v>
      </c>
      <c r="F277" s="33" t="n">
        <v>80</v>
      </c>
      <c r="G277" s="34" t="n">
        <f aca="false">F277/E277</f>
        <v>1</v>
      </c>
      <c r="H277" s="28" t="s">
        <v>255</v>
      </c>
    </row>
    <row r="278" s="36" customFormat="true" ht="165.75" hidden="false" customHeight="true" outlineLevel="0" collapsed="false">
      <c r="A278" s="15" t="n">
        <v>71</v>
      </c>
      <c r="B278" s="28" t="s">
        <v>369</v>
      </c>
      <c r="C278" s="68"/>
      <c r="D278" s="69" t="s">
        <v>54</v>
      </c>
      <c r="E278" s="38" t="n">
        <v>7220</v>
      </c>
      <c r="F278" s="33" t="n">
        <v>4983</v>
      </c>
      <c r="G278" s="34" t="n">
        <f aca="false">F278/E278</f>
        <v>0.69016620498615</v>
      </c>
      <c r="H278" s="18" t="s">
        <v>370</v>
      </c>
    </row>
    <row r="279" s="36" customFormat="true" ht="54" hidden="false" customHeight="false" outlineLevel="0" collapsed="false">
      <c r="A279" s="15" t="n">
        <v>72</v>
      </c>
      <c r="B279" s="28" t="s">
        <v>371</v>
      </c>
      <c r="C279" s="68"/>
      <c r="D279" s="69" t="s">
        <v>372</v>
      </c>
      <c r="E279" s="38" t="n">
        <v>21.98</v>
      </c>
      <c r="F279" s="33" t="n">
        <v>22.31</v>
      </c>
      <c r="G279" s="34" t="n">
        <f aca="false">F279/E279</f>
        <v>1.01501364877161</v>
      </c>
      <c r="H279" s="28" t="s">
        <v>255</v>
      </c>
    </row>
    <row r="280" s="36" customFormat="true" ht="20.25" hidden="false" customHeight="false" outlineLevel="0" collapsed="false">
      <c r="A280" s="44"/>
      <c r="B280" s="45" t="s">
        <v>45</v>
      </c>
      <c r="C280" s="44"/>
      <c r="D280" s="44"/>
      <c r="E280" s="46"/>
      <c r="F280" s="46"/>
      <c r="G280" s="47" t="e">
        <f aca="false">AVERAGE(G208:G279)</f>
        <v>#VALUE!</v>
      </c>
      <c r="H280" s="48"/>
    </row>
    <row r="281" s="36" customFormat="true" ht="20.25" hidden="false" customHeight="false" outlineLevel="0" collapsed="false">
      <c r="A281" s="27"/>
      <c r="B281" s="28"/>
      <c r="C281" s="27"/>
      <c r="D281" s="27"/>
      <c r="E281" s="29"/>
      <c r="F281" s="29"/>
      <c r="G281" s="34"/>
      <c r="H281" s="28"/>
    </row>
    <row r="282" s="36" customFormat="true" ht="23.25" hidden="false" customHeight="true" outlineLevel="0" collapsed="false">
      <c r="A282" s="11" t="s">
        <v>373</v>
      </c>
      <c r="B282" s="11"/>
      <c r="C282" s="11"/>
      <c r="D282" s="11"/>
      <c r="E282" s="11"/>
      <c r="F282" s="11"/>
      <c r="G282" s="11"/>
      <c r="H282" s="11"/>
    </row>
    <row r="283" s="36" customFormat="true" ht="18" hidden="false" customHeight="true" outlineLevel="0" collapsed="false">
      <c r="A283" s="15" t="n">
        <v>1</v>
      </c>
      <c r="B283" s="31" t="s">
        <v>374</v>
      </c>
      <c r="C283" s="31"/>
      <c r="D283" s="31"/>
      <c r="E283" s="31"/>
      <c r="F283" s="31"/>
      <c r="G283" s="31"/>
      <c r="H283" s="31"/>
    </row>
    <row r="284" s="36" customFormat="true" ht="18" hidden="false" customHeight="true" outlineLevel="0" collapsed="false">
      <c r="A284" s="15" t="n">
        <v>2</v>
      </c>
      <c r="B284" s="28" t="s">
        <v>375</v>
      </c>
      <c r="C284" s="28"/>
      <c r="D284" s="28"/>
      <c r="E284" s="28"/>
      <c r="F284" s="28"/>
      <c r="G284" s="28"/>
      <c r="H284" s="28"/>
    </row>
    <row r="285" s="36" customFormat="true" ht="38.25" hidden="false" customHeight="true" outlineLevel="0" collapsed="false">
      <c r="A285" s="15" t="n">
        <v>3</v>
      </c>
      <c r="B285" s="28" t="s">
        <v>376</v>
      </c>
      <c r="C285" s="28"/>
      <c r="D285" s="28"/>
      <c r="E285" s="28"/>
      <c r="F285" s="28"/>
      <c r="G285" s="28"/>
      <c r="H285" s="28"/>
    </row>
    <row r="286" s="36" customFormat="true" ht="56.25" hidden="false" customHeight="true" outlineLevel="0" collapsed="false">
      <c r="A286" s="15" t="n">
        <v>4</v>
      </c>
      <c r="B286" s="18" t="s">
        <v>377</v>
      </c>
      <c r="C286" s="15"/>
      <c r="D286" s="15" t="s">
        <v>180</v>
      </c>
      <c r="E286" s="33" t="n">
        <v>100</v>
      </c>
      <c r="F286" s="33" t="n">
        <v>100</v>
      </c>
      <c r="G286" s="34" t="n">
        <f aca="false">F286/E286</f>
        <v>1</v>
      </c>
      <c r="H286" s="18"/>
    </row>
    <row r="287" s="36" customFormat="true" ht="90" hidden="false" customHeight="false" outlineLevel="0" collapsed="false">
      <c r="A287" s="15" t="n">
        <v>5</v>
      </c>
      <c r="B287" s="18" t="s">
        <v>378</v>
      </c>
      <c r="C287" s="15"/>
      <c r="D287" s="15" t="s">
        <v>180</v>
      </c>
      <c r="E287" s="33" t="n">
        <v>100</v>
      </c>
      <c r="F287" s="33" t="n">
        <v>100</v>
      </c>
      <c r="G287" s="34" t="n">
        <f aca="false">F287/E287</f>
        <v>1</v>
      </c>
      <c r="H287" s="18"/>
    </row>
    <row r="288" s="36" customFormat="true" ht="54" hidden="false" customHeight="false" outlineLevel="0" collapsed="false">
      <c r="A288" s="15" t="n">
        <v>6</v>
      </c>
      <c r="B288" s="18" t="s">
        <v>379</v>
      </c>
      <c r="C288" s="15"/>
      <c r="D288" s="15" t="s">
        <v>179</v>
      </c>
      <c r="E288" s="33" t="n">
        <v>1434</v>
      </c>
      <c r="F288" s="33" t="n">
        <v>1434</v>
      </c>
      <c r="G288" s="34" t="n">
        <f aca="false">F288/E288</f>
        <v>1</v>
      </c>
      <c r="H288" s="18"/>
    </row>
    <row r="289" s="36" customFormat="true" ht="20.25" hidden="false" customHeight="false" outlineLevel="0" collapsed="false">
      <c r="A289" s="15" t="n">
        <v>7</v>
      </c>
      <c r="B289" s="18" t="s">
        <v>380</v>
      </c>
      <c r="C289" s="15"/>
      <c r="D289" s="15" t="s">
        <v>179</v>
      </c>
      <c r="E289" s="33" t="n">
        <v>4304</v>
      </c>
      <c r="F289" s="33" t="n">
        <v>4304</v>
      </c>
      <c r="G289" s="34" t="n">
        <f aca="false">F289/E289</f>
        <v>1</v>
      </c>
      <c r="H289" s="18"/>
    </row>
    <row r="290" s="36" customFormat="true" ht="90" hidden="false" customHeight="false" outlineLevel="0" collapsed="false">
      <c r="A290" s="15" t="n">
        <v>8</v>
      </c>
      <c r="B290" s="18" t="s">
        <v>381</v>
      </c>
      <c r="C290" s="15"/>
      <c r="D290" s="15" t="s">
        <v>180</v>
      </c>
      <c r="E290" s="33" t="n">
        <v>80</v>
      </c>
      <c r="F290" s="33" t="n">
        <v>80</v>
      </c>
      <c r="G290" s="34" t="n">
        <f aca="false">F290/E290</f>
        <v>1</v>
      </c>
      <c r="H290" s="18"/>
    </row>
    <row r="291" s="36" customFormat="true" ht="75.75" hidden="false" customHeight="true" outlineLevel="0" collapsed="false">
      <c r="A291" s="15" t="n">
        <v>9</v>
      </c>
      <c r="B291" s="18" t="s">
        <v>382</v>
      </c>
      <c r="C291" s="15"/>
      <c r="D291" s="15" t="s">
        <v>180</v>
      </c>
      <c r="E291" s="33" t="n">
        <v>5</v>
      </c>
      <c r="F291" s="33" t="n">
        <v>5</v>
      </c>
      <c r="G291" s="34" t="n">
        <f aca="false">F291/E291</f>
        <v>1</v>
      </c>
      <c r="H291" s="18"/>
    </row>
    <row r="292" s="36" customFormat="true" ht="33.75" hidden="false" customHeight="true" outlineLevel="0" collapsed="false">
      <c r="A292" s="15" t="n">
        <v>10</v>
      </c>
      <c r="B292" s="18" t="s">
        <v>383</v>
      </c>
      <c r="C292" s="18"/>
      <c r="D292" s="18"/>
      <c r="E292" s="18"/>
      <c r="F292" s="18"/>
      <c r="G292" s="18"/>
      <c r="H292" s="18"/>
    </row>
    <row r="293" s="36" customFormat="true" ht="18" hidden="false" customHeight="true" outlineLevel="0" collapsed="false">
      <c r="A293" s="15" t="n">
        <v>11</v>
      </c>
      <c r="B293" s="18" t="s">
        <v>384</v>
      </c>
      <c r="C293" s="18"/>
      <c r="D293" s="18"/>
      <c r="E293" s="18"/>
      <c r="F293" s="18"/>
      <c r="G293" s="18"/>
      <c r="H293" s="18"/>
    </row>
    <row r="294" s="36" customFormat="true" ht="93.75" hidden="false" customHeight="true" outlineLevel="0" collapsed="false">
      <c r="A294" s="15" t="n">
        <v>12</v>
      </c>
      <c r="B294" s="18" t="s">
        <v>385</v>
      </c>
      <c r="C294" s="15"/>
      <c r="D294" s="15" t="s">
        <v>179</v>
      </c>
      <c r="E294" s="33" t="n">
        <v>13031</v>
      </c>
      <c r="F294" s="33" t="n">
        <v>13031</v>
      </c>
      <c r="G294" s="34" t="n">
        <f aca="false">F294/E294</f>
        <v>1</v>
      </c>
      <c r="H294" s="18"/>
    </row>
    <row r="295" s="36" customFormat="true" ht="90" hidden="false" customHeight="false" outlineLevel="0" collapsed="false">
      <c r="A295" s="15" t="n">
        <v>13</v>
      </c>
      <c r="B295" s="18" t="s">
        <v>386</v>
      </c>
      <c r="C295" s="15"/>
      <c r="D295" s="15" t="s">
        <v>180</v>
      </c>
      <c r="E295" s="33" t="n">
        <v>90</v>
      </c>
      <c r="F295" s="33" t="n">
        <v>90</v>
      </c>
      <c r="G295" s="34" t="n">
        <f aca="false">F295/E295</f>
        <v>1</v>
      </c>
      <c r="H295" s="18"/>
    </row>
    <row r="296" s="36" customFormat="true" ht="90" hidden="false" customHeight="false" outlineLevel="0" collapsed="false">
      <c r="A296" s="15" t="n">
        <v>14</v>
      </c>
      <c r="B296" s="18" t="s">
        <v>387</v>
      </c>
      <c r="C296" s="15"/>
      <c r="D296" s="15" t="s">
        <v>180</v>
      </c>
      <c r="E296" s="33" t="n">
        <v>25.1</v>
      </c>
      <c r="F296" s="33" t="n">
        <v>25.1</v>
      </c>
      <c r="G296" s="34" t="n">
        <f aca="false">F296/E296</f>
        <v>1</v>
      </c>
      <c r="H296" s="18"/>
    </row>
    <row r="297" s="36" customFormat="true" ht="72" hidden="false" customHeight="false" outlineLevel="0" collapsed="false">
      <c r="A297" s="15" t="n">
        <v>15</v>
      </c>
      <c r="B297" s="18" t="s">
        <v>388</v>
      </c>
      <c r="C297" s="15"/>
      <c r="D297" s="15" t="s">
        <v>389</v>
      </c>
      <c r="E297" s="33" t="n">
        <v>21.3</v>
      </c>
      <c r="F297" s="33" t="n">
        <v>28.4</v>
      </c>
      <c r="G297" s="34" t="n">
        <f aca="false">F297/E297</f>
        <v>1.33333333333333</v>
      </c>
      <c r="H297" s="18"/>
    </row>
    <row r="298" s="36" customFormat="true" ht="18" hidden="false" customHeight="true" outlineLevel="0" collapsed="false">
      <c r="A298" s="15" t="n">
        <v>16</v>
      </c>
      <c r="B298" s="18" t="s">
        <v>390</v>
      </c>
      <c r="C298" s="18"/>
      <c r="D298" s="18"/>
      <c r="E298" s="18"/>
      <c r="F298" s="18"/>
      <c r="G298" s="18"/>
      <c r="H298" s="18"/>
    </row>
    <row r="299" s="36" customFormat="true" ht="41.25" hidden="false" customHeight="true" outlineLevel="0" collapsed="false">
      <c r="A299" s="15" t="n">
        <v>17</v>
      </c>
      <c r="B299" s="18" t="s">
        <v>391</v>
      </c>
      <c r="C299" s="15"/>
      <c r="D299" s="15" t="s">
        <v>180</v>
      </c>
      <c r="E299" s="33" t="n">
        <v>94.8</v>
      </c>
      <c r="F299" s="33" t="n">
        <v>97.9</v>
      </c>
      <c r="G299" s="34" t="n">
        <f aca="false">F299/E299</f>
        <v>1.03270042194093</v>
      </c>
      <c r="H299" s="18"/>
    </row>
    <row r="300" s="36" customFormat="true" ht="59.25" hidden="false" customHeight="true" outlineLevel="0" collapsed="false">
      <c r="A300" s="15" t="n">
        <v>18</v>
      </c>
      <c r="B300" s="18" t="s">
        <v>392</v>
      </c>
      <c r="C300" s="15"/>
      <c r="D300" s="15" t="s">
        <v>393</v>
      </c>
      <c r="E300" s="33" t="n">
        <v>16</v>
      </c>
      <c r="F300" s="33" t="n">
        <v>16</v>
      </c>
      <c r="G300" s="34" t="n">
        <f aca="false">F300/E300</f>
        <v>1</v>
      </c>
      <c r="H300" s="18"/>
    </row>
    <row r="301" s="36" customFormat="true" ht="113.25" hidden="false" customHeight="true" outlineLevel="0" collapsed="false">
      <c r="A301" s="15" t="n">
        <v>19</v>
      </c>
      <c r="B301" s="18" t="s">
        <v>394</v>
      </c>
      <c r="C301" s="15"/>
      <c r="D301" s="15" t="s">
        <v>52</v>
      </c>
      <c r="E301" s="33" t="n">
        <v>100</v>
      </c>
      <c r="F301" s="33" t="n">
        <v>100</v>
      </c>
      <c r="G301" s="34" t="n">
        <f aca="false">F301/E301</f>
        <v>1</v>
      </c>
      <c r="H301" s="18"/>
    </row>
    <row r="302" s="36" customFormat="true" ht="108" hidden="false" customHeight="false" outlineLevel="0" collapsed="false">
      <c r="A302" s="15" t="n">
        <v>20</v>
      </c>
      <c r="B302" s="18" t="s">
        <v>395</v>
      </c>
      <c r="C302" s="15"/>
      <c r="D302" s="15" t="s">
        <v>52</v>
      </c>
      <c r="E302" s="33" t="n">
        <v>200</v>
      </c>
      <c r="F302" s="33" t="n">
        <v>200</v>
      </c>
      <c r="G302" s="34" t="n">
        <f aca="false">F302/E302</f>
        <v>1</v>
      </c>
      <c r="H302" s="18"/>
    </row>
    <row r="303" s="36" customFormat="true" ht="54" hidden="false" customHeight="false" outlineLevel="0" collapsed="false">
      <c r="A303" s="15" t="n">
        <v>21</v>
      </c>
      <c r="B303" s="18" t="s">
        <v>396</v>
      </c>
      <c r="C303" s="15"/>
      <c r="D303" s="15" t="s">
        <v>52</v>
      </c>
      <c r="E303" s="33" t="n">
        <v>28</v>
      </c>
      <c r="F303" s="33" t="n">
        <v>28</v>
      </c>
      <c r="G303" s="34" t="n">
        <f aca="false">F303/E303</f>
        <v>1</v>
      </c>
      <c r="H303" s="18"/>
    </row>
    <row r="304" s="36" customFormat="true" ht="54" hidden="false" customHeight="false" outlineLevel="0" collapsed="false">
      <c r="A304" s="15" t="n">
        <v>22</v>
      </c>
      <c r="B304" s="18" t="s">
        <v>397</v>
      </c>
      <c r="C304" s="15"/>
      <c r="D304" s="15" t="s">
        <v>52</v>
      </c>
      <c r="E304" s="33" t="n">
        <v>83</v>
      </c>
      <c r="F304" s="33" t="n">
        <v>83</v>
      </c>
      <c r="G304" s="34" t="n">
        <f aca="false">F304/E304</f>
        <v>1</v>
      </c>
      <c r="H304" s="18"/>
    </row>
    <row r="305" s="36" customFormat="true" ht="39.75" hidden="false" customHeight="true" outlineLevel="0" collapsed="false">
      <c r="A305" s="15" t="n">
        <v>23</v>
      </c>
      <c r="B305" s="18" t="s">
        <v>398</v>
      </c>
      <c r="C305" s="18"/>
      <c r="D305" s="18"/>
      <c r="E305" s="18"/>
      <c r="F305" s="18"/>
      <c r="G305" s="18"/>
      <c r="H305" s="18"/>
    </row>
    <row r="306" s="36" customFormat="true" ht="72" hidden="false" customHeight="false" outlineLevel="0" collapsed="false">
      <c r="A306" s="15" t="n">
        <v>24</v>
      </c>
      <c r="B306" s="18" t="s">
        <v>399</v>
      </c>
      <c r="C306" s="15"/>
      <c r="D306" s="15" t="s">
        <v>180</v>
      </c>
      <c r="E306" s="33" t="n">
        <v>100</v>
      </c>
      <c r="F306" s="33" t="n">
        <v>100</v>
      </c>
      <c r="G306" s="34" t="n">
        <f aca="false">F306/E306</f>
        <v>1</v>
      </c>
      <c r="H306" s="18"/>
    </row>
    <row r="307" s="36" customFormat="true" ht="41.25" hidden="false" customHeight="true" outlineLevel="0" collapsed="false">
      <c r="A307" s="15" t="n">
        <v>25</v>
      </c>
      <c r="B307" s="18" t="s">
        <v>400</v>
      </c>
      <c r="C307" s="18"/>
      <c r="D307" s="18"/>
      <c r="E307" s="18"/>
      <c r="F307" s="18"/>
      <c r="G307" s="18"/>
      <c r="H307" s="18"/>
    </row>
    <row r="308" s="36" customFormat="true" ht="108" hidden="false" customHeight="false" outlineLevel="0" collapsed="false">
      <c r="A308" s="15" t="n">
        <v>26</v>
      </c>
      <c r="B308" s="18" t="s">
        <v>401</v>
      </c>
      <c r="C308" s="15"/>
      <c r="D308" s="15" t="s">
        <v>179</v>
      </c>
      <c r="E308" s="33" t="n">
        <v>29</v>
      </c>
      <c r="F308" s="33" t="n">
        <v>29</v>
      </c>
      <c r="G308" s="34" t="n">
        <f aca="false">F308/E308</f>
        <v>1</v>
      </c>
      <c r="H308" s="18"/>
    </row>
    <row r="309" s="36" customFormat="true" ht="79.5" hidden="false" customHeight="true" outlineLevel="0" collapsed="false">
      <c r="A309" s="15" t="n">
        <v>27</v>
      </c>
      <c r="B309" s="18" t="s">
        <v>402</v>
      </c>
      <c r="C309" s="18"/>
      <c r="D309" s="18"/>
      <c r="E309" s="18"/>
      <c r="F309" s="18"/>
      <c r="G309" s="18"/>
      <c r="H309" s="18"/>
    </row>
    <row r="310" s="36" customFormat="true" ht="108" hidden="false" customHeight="false" outlineLevel="0" collapsed="false">
      <c r="A310" s="15" t="n">
        <v>28</v>
      </c>
      <c r="B310" s="18" t="s">
        <v>403</v>
      </c>
      <c r="C310" s="15"/>
      <c r="D310" s="15" t="s">
        <v>180</v>
      </c>
      <c r="E310" s="33" t="n">
        <v>100</v>
      </c>
      <c r="F310" s="33" t="n">
        <v>100</v>
      </c>
      <c r="G310" s="34" t="n">
        <f aca="false">F310/E310</f>
        <v>1</v>
      </c>
      <c r="H310" s="18"/>
    </row>
    <row r="311" s="36" customFormat="true" ht="108" hidden="false" customHeight="false" outlineLevel="0" collapsed="false">
      <c r="A311" s="15" t="n">
        <v>29</v>
      </c>
      <c r="B311" s="18" t="s">
        <v>404</v>
      </c>
      <c r="C311" s="15"/>
      <c r="D311" s="15" t="s">
        <v>180</v>
      </c>
      <c r="E311" s="33" t="n">
        <v>100</v>
      </c>
      <c r="F311" s="33" t="n">
        <v>100</v>
      </c>
      <c r="G311" s="34" t="n">
        <f aca="false">F311/E311</f>
        <v>1</v>
      </c>
      <c r="H311" s="18"/>
    </row>
    <row r="312" s="36" customFormat="true" ht="18" hidden="false" customHeight="true" outlineLevel="0" collapsed="false">
      <c r="A312" s="15" t="n">
        <v>30</v>
      </c>
      <c r="B312" s="18" t="s">
        <v>405</v>
      </c>
      <c r="C312" s="18"/>
      <c r="D312" s="18"/>
      <c r="E312" s="18"/>
      <c r="F312" s="18"/>
      <c r="G312" s="18"/>
      <c r="H312" s="18"/>
    </row>
    <row r="313" s="36" customFormat="true" ht="90" hidden="false" customHeight="false" outlineLevel="0" collapsed="false">
      <c r="A313" s="15" t="n">
        <v>31</v>
      </c>
      <c r="B313" s="18" t="s">
        <v>406</v>
      </c>
      <c r="C313" s="15"/>
      <c r="D313" s="15" t="s">
        <v>180</v>
      </c>
      <c r="E313" s="33" t="n">
        <v>100</v>
      </c>
      <c r="F313" s="33" t="n">
        <v>100</v>
      </c>
      <c r="G313" s="34" t="n">
        <f aca="false">F313/E313</f>
        <v>1</v>
      </c>
      <c r="H313" s="18"/>
    </row>
    <row r="314" s="36" customFormat="true" ht="18" hidden="false" customHeight="true" outlineLevel="0" collapsed="false">
      <c r="A314" s="15" t="n">
        <v>32</v>
      </c>
      <c r="B314" s="18" t="s">
        <v>407</v>
      </c>
      <c r="C314" s="18"/>
      <c r="D314" s="18"/>
      <c r="E314" s="18"/>
      <c r="F314" s="18"/>
      <c r="G314" s="18"/>
      <c r="H314" s="18"/>
    </row>
    <row r="315" s="36" customFormat="true" ht="18" hidden="false" customHeight="true" outlineLevel="0" collapsed="false">
      <c r="A315" s="15" t="n">
        <v>33</v>
      </c>
      <c r="B315" s="18" t="s">
        <v>408</v>
      </c>
      <c r="C315" s="18"/>
      <c r="D315" s="18"/>
      <c r="E315" s="18"/>
      <c r="F315" s="18"/>
      <c r="G315" s="18"/>
      <c r="H315" s="18"/>
    </row>
    <row r="316" s="36" customFormat="true" ht="72" hidden="false" customHeight="false" outlineLevel="0" collapsed="false">
      <c r="A316" s="15" t="n">
        <v>34</v>
      </c>
      <c r="B316" s="18" t="s">
        <v>409</v>
      </c>
      <c r="C316" s="15"/>
      <c r="D316" s="15" t="s">
        <v>180</v>
      </c>
      <c r="E316" s="33" t="n">
        <v>71</v>
      </c>
      <c r="F316" s="33" t="n">
        <v>71</v>
      </c>
      <c r="G316" s="34" t="n">
        <f aca="false">F316/E316</f>
        <v>1</v>
      </c>
      <c r="H316" s="18"/>
    </row>
    <row r="317" s="36" customFormat="true" ht="18" hidden="false" customHeight="true" outlineLevel="0" collapsed="false">
      <c r="A317" s="15" t="n">
        <v>35</v>
      </c>
      <c r="B317" s="18" t="s">
        <v>410</v>
      </c>
      <c r="C317" s="18"/>
      <c r="D317" s="18"/>
      <c r="E317" s="18"/>
      <c r="F317" s="18"/>
      <c r="G317" s="18"/>
      <c r="H317" s="18"/>
    </row>
    <row r="318" s="36" customFormat="true" ht="18" hidden="false" customHeight="true" outlineLevel="0" collapsed="false">
      <c r="A318" s="15" t="n">
        <v>36</v>
      </c>
      <c r="B318" s="18" t="s">
        <v>411</v>
      </c>
      <c r="C318" s="18"/>
      <c r="D318" s="18"/>
      <c r="E318" s="18"/>
      <c r="F318" s="18"/>
      <c r="G318" s="18"/>
      <c r="H318" s="18"/>
    </row>
    <row r="319" s="36" customFormat="true" ht="72" hidden="false" customHeight="false" outlineLevel="0" collapsed="false">
      <c r="A319" s="15" t="n">
        <v>37</v>
      </c>
      <c r="B319" s="18" t="s">
        <v>412</v>
      </c>
      <c r="C319" s="15"/>
      <c r="D319" s="15" t="s">
        <v>180</v>
      </c>
      <c r="E319" s="33" t="n">
        <v>73.7</v>
      </c>
      <c r="F319" s="33" t="n">
        <v>73.7</v>
      </c>
      <c r="G319" s="34" t="n">
        <f aca="false">F319/E319</f>
        <v>1</v>
      </c>
      <c r="H319" s="18"/>
    </row>
    <row r="320" s="36" customFormat="true" ht="95.25" hidden="false" customHeight="true" outlineLevel="0" collapsed="false">
      <c r="A320" s="15" t="n">
        <v>38</v>
      </c>
      <c r="B320" s="18" t="s">
        <v>413</v>
      </c>
      <c r="C320" s="15"/>
      <c r="D320" s="15" t="s">
        <v>180</v>
      </c>
      <c r="E320" s="33" t="n">
        <v>71.8</v>
      </c>
      <c r="F320" s="33" t="n">
        <v>65.2</v>
      </c>
      <c r="G320" s="34" t="n">
        <f aca="false">F320/E320</f>
        <v>0.908077994428969</v>
      </c>
      <c r="H320" s="18"/>
    </row>
    <row r="321" s="36" customFormat="true" ht="18" hidden="false" customHeight="true" outlineLevel="0" collapsed="false">
      <c r="A321" s="15" t="n">
        <v>39</v>
      </c>
      <c r="B321" s="18" t="s">
        <v>414</v>
      </c>
      <c r="C321" s="18"/>
      <c r="D321" s="18"/>
      <c r="E321" s="18"/>
      <c r="F321" s="18"/>
      <c r="G321" s="18"/>
      <c r="H321" s="18"/>
    </row>
    <row r="322" s="36" customFormat="true" ht="90" hidden="false" customHeight="false" outlineLevel="0" collapsed="false">
      <c r="A322" s="15" t="n">
        <v>40</v>
      </c>
      <c r="B322" s="18" t="s">
        <v>415</v>
      </c>
      <c r="C322" s="15"/>
      <c r="D322" s="15" t="s">
        <v>180</v>
      </c>
      <c r="E322" s="33" t="n">
        <v>100</v>
      </c>
      <c r="F322" s="33" t="n">
        <v>100</v>
      </c>
      <c r="G322" s="34" t="n">
        <f aca="false">F322/E322</f>
        <v>1</v>
      </c>
      <c r="H322" s="18"/>
    </row>
    <row r="323" s="36" customFormat="true" ht="36" hidden="false" customHeight="false" outlineLevel="0" collapsed="false">
      <c r="A323" s="15" t="n">
        <v>41</v>
      </c>
      <c r="B323" s="18" t="s">
        <v>416</v>
      </c>
      <c r="C323" s="15"/>
      <c r="D323" s="15" t="s">
        <v>417</v>
      </c>
      <c r="E323" s="33" t="n">
        <v>1030810</v>
      </c>
      <c r="F323" s="33" t="n">
        <v>515405</v>
      </c>
      <c r="G323" s="34" t="n">
        <f aca="false">F323/E323</f>
        <v>0.5</v>
      </c>
      <c r="H323" s="18"/>
    </row>
    <row r="324" s="36" customFormat="true" ht="18" hidden="false" customHeight="true" outlineLevel="0" collapsed="false">
      <c r="A324" s="15" t="n">
        <v>42</v>
      </c>
      <c r="B324" s="18" t="s">
        <v>418</v>
      </c>
      <c r="C324" s="18"/>
      <c r="D324" s="18"/>
      <c r="E324" s="18"/>
      <c r="F324" s="18"/>
      <c r="G324" s="18"/>
      <c r="H324" s="18"/>
    </row>
    <row r="325" s="36" customFormat="true" ht="92.25" hidden="false" customHeight="true" outlineLevel="0" collapsed="false">
      <c r="A325" s="15" t="n">
        <v>43</v>
      </c>
      <c r="B325" s="18" t="s">
        <v>419</v>
      </c>
      <c r="C325" s="15"/>
      <c r="D325" s="15" t="s">
        <v>180</v>
      </c>
      <c r="E325" s="33" t="n">
        <v>100</v>
      </c>
      <c r="F325" s="33" t="n">
        <v>100</v>
      </c>
      <c r="G325" s="34" t="n">
        <f aca="false">F325/E325</f>
        <v>1</v>
      </c>
      <c r="H325" s="18"/>
    </row>
    <row r="326" s="36" customFormat="true" ht="54" hidden="false" customHeight="false" outlineLevel="0" collapsed="false">
      <c r="A326" s="15" t="n">
        <v>44</v>
      </c>
      <c r="B326" s="18" t="s">
        <v>420</v>
      </c>
      <c r="C326" s="15"/>
      <c r="D326" s="15" t="s">
        <v>180</v>
      </c>
      <c r="E326" s="33" t="n">
        <v>6</v>
      </c>
      <c r="F326" s="33" t="n">
        <v>6</v>
      </c>
      <c r="G326" s="34" t="n">
        <f aca="false">F326/E326</f>
        <v>1</v>
      </c>
      <c r="H326" s="18"/>
    </row>
    <row r="327" s="36" customFormat="true" ht="35.25" hidden="false" customHeight="true" outlineLevel="0" collapsed="false">
      <c r="A327" s="15" t="n">
        <v>45</v>
      </c>
      <c r="B327" s="18" t="s">
        <v>421</v>
      </c>
      <c r="C327" s="18"/>
      <c r="D327" s="18"/>
      <c r="E327" s="18"/>
      <c r="F327" s="18"/>
      <c r="G327" s="18"/>
      <c r="H327" s="18"/>
    </row>
    <row r="328" s="36" customFormat="true" ht="18" hidden="false" customHeight="true" outlineLevel="0" collapsed="false">
      <c r="A328" s="15" t="n">
        <v>46</v>
      </c>
      <c r="B328" s="18" t="s">
        <v>422</v>
      </c>
      <c r="C328" s="18"/>
      <c r="D328" s="18"/>
      <c r="E328" s="18"/>
      <c r="F328" s="18"/>
      <c r="G328" s="18"/>
      <c r="H328" s="18"/>
    </row>
    <row r="329" s="36" customFormat="true" ht="90" hidden="false" customHeight="true" outlineLevel="0" collapsed="false">
      <c r="A329" s="15" t="n">
        <v>47</v>
      </c>
      <c r="B329" s="18" t="s">
        <v>423</v>
      </c>
      <c r="C329" s="15"/>
      <c r="D329" s="15" t="s">
        <v>424</v>
      </c>
      <c r="E329" s="33" t="n">
        <v>16</v>
      </c>
      <c r="F329" s="33" t="n">
        <v>16</v>
      </c>
      <c r="G329" s="34" t="n">
        <f aca="false">F329/E329</f>
        <v>1</v>
      </c>
      <c r="H329" s="18"/>
    </row>
    <row r="330" s="36" customFormat="true" ht="54" hidden="false" customHeight="false" outlineLevel="0" collapsed="false">
      <c r="A330" s="15" t="n">
        <v>48</v>
      </c>
      <c r="B330" s="18" t="s">
        <v>425</v>
      </c>
      <c r="C330" s="15"/>
      <c r="D330" s="15" t="s">
        <v>208</v>
      </c>
      <c r="E330" s="33" t="n">
        <v>2</v>
      </c>
      <c r="F330" s="33" t="n">
        <v>2</v>
      </c>
      <c r="G330" s="34" t="n">
        <f aca="false">F330/E330</f>
        <v>1</v>
      </c>
      <c r="H330" s="18"/>
    </row>
    <row r="331" s="36" customFormat="true" ht="72" hidden="false" customHeight="false" outlineLevel="0" collapsed="false">
      <c r="A331" s="15" t="n">
        <v>49</v>
      </c>
      <c r="B331" s="18" t="s">
        <v>426</v>
      </c>
      <c r="C331" s="15"/>
      <c r="D331" s="15" t="s">
        <v>424</v>
      </c>
      <c r="E331" s="33" t="n">
        <v>0</v>
      </c>
      <c r="F331" s="33" t="n">
        <v>0</v>
      </c>
      <c r="G331" s="34"/>
      <c r="H331" s="18"/>
    </row>
    <row r="332" s="36" customFormat="true" ht="72" hidden="false" customHeight="false" outlineLevel="0" collapsed="false">
      <c r="A332" s="15" t="n">
        <v>50</v>
      </c>
      <c r="B332" s="18" t="s">
        <v>427</v>
      </c>
      <c r="C332" s="15"/>
      <c r="D332" s="15" t="s">
        <v>208</v>
      </c>
      <c r="E332" s="33" t="n">
        <v>2</v>
      </c>
      <c r="F332" s="33" t="n">
        <v>2</v>
      </c>
      <c r="G332" s="34" t="n">
        <f aca="false">F332/E332</f>
        <v>1</v>
      </c>
      <c r="H332" s="18"/>
    </row>
    <row r="333" s="36" customFormat="true" ht="93" hidden="false" customHeight="true" outlineLevel="0" collapsed="false">
      <c r="A333" s="15" t="n">
        <v>51</v>
      </c>
      <c r="B333" s="18" t="s">
        <v>428</v>
      </c>
      <c r="C333" s="15"/>
      <c r="D333" s="15" t="s">
        <v>180</v>
      </c>
      <c r="E333" s="33" t="n">
        <v>0</v>
      </c>
      <c r="F333" s="33" t="n">
        <v>0</v>
      </c>
      <c r="G333" s="34"/>
      <c r="H333" s="18"/>
    </row>
    <row r="334" s="36" customFormat="true" ht="93.75" hidden="false" customHeight="true" outlineLevel="0" collapsed="false">
      <c r="A334" s="15" t="n">
        <v>52</v>
      </c>
      <c r="B334" s="18" t="s">
        <v>429</v>
      </c>
      <c r="C334" s="15"/>
      <c r="D334" s="15" t="s">
        <v>180</v>
      </c>
      <c r="E334" s="33" t="n">
        <v>4.76</v>
      </c>
      <c r="F334" s="33" t="n">
        <v>9.52</v>
      </c>
      <c r="G334" s="34" t="n">
        <f aca="false">E334/F334</f>
        <v>0.5</v>
      </c>
      <c r="H334" s="18"/>
    </row>
    <row r="335" s="36" customFormat="true" ht="18" hidden="false" customHeight="true" outlineLevel="0" collapsed="false">
      <c r="A335" s="15" t="n">
        <v>53</v>
      </c>
      <c r="B335" s="18" t="s">
        <v>430</v>
      </c>
      <c r="C335" s="18"/>
      <c r="D335" s="18"/>
      <c r="E335" s="18"/>
      <c r="F335" s="18"/>
      <c r="G335" s="18"/>
      <c r="H335" s="18"/>
    </row>
    <row r="336" s="36" customFormat="true" ht="18" hidden="false" customHeight="true" outlineLevel="0" collapsed="false">
      <c r="A336" s="15" t="n">
        <v>54</v>
      </c>
      <c r="B336" s="18" t="s">
        <v>431</v>
      </c>
      <c r="C336" s="18"/>
      <c r="D336" s="18"/>
      <c r="E336" s="18"/>
      <c r="F336" s="18"/>
      <c r="G336" s="18"/>
      <c r="H336" s="18"/>
    </row>
    <row r="337" s="36" customFormat="true" ht="72" hidden="false" customHeight="false" outlineLevel="0" collapsed="false">
      <c r="A337" s="15" t="n">
        <v>55</v>
      </c>
      <c r="B337" s="18" t="s">
        <v>432</v>
      </c>
      <c r="C337" s="15"/>
      <c r="D337" s="15" t="s">
        <v>208</v>
      </c>
      <c r="E337" s="33" t="n">
        <v>0</v>
      </c>
      <c r="F337" s="33" t="n">
        <v>0</v>
      </c>
      <c r="G337" s="34"/>
      <c r="H337" s="18"/>
    </row>
    <row r="338" s="36" customFormat="true" ht="36.75" hidden="false" customHeight="true" outlineLevel="0" collapsed="false">
      <c r="A338" s="15" t="n">
        <v>56</v>
      </c>
      <c r="B338" s="18" t="s">
        <v>433</v>
      </c>
      <c r="C338" s="18"/>
      <c r="D338" s="18"/>
      <c r="E338" s="18"/>
      <c r="F338" s="18"/>
      <c r="G338" s="18"/>
      <c r="H338" s="18"/>
    </row>
    <row r="339" s="36" customFormat="true" ht="40.5" hidden="false" customHeight="true" outlineLevel="0" collapsed="false">
      <c r="A339" s="15" t="n">
        <v>57</v>
      </c>
      <c r="B339" s="18" t="s">
        <v>434</v>
      </c>
      <c r="C339" s="18"/>
      <c r="D339" s="18"/>
      <c r="E339" s="18"/>
      <c r="F339" s="18"/>
      <c r="G339" s="18"/>
      <c r="H339" s="18"/>
    </row>
    <row r="340" s="36" customFormat="true" ht="72" hidden="false" customHeight="false" outlineLevel="0" collapsed="false">
      <c r="A340" s="15" t="n">
        <v>58</v>
      </c>
      <c r="B340" s="18" t="s">
        <v>435</v>
      </c>
      <c r="C340" s="15"/>
      <c r="D340" s="15" t="s">
        <v>180</v>
      </c>
      <c r="E340" s="33" t="n">
        <v>45</v>
      </c>
      <c r="F340" s="33" t="n">
        <v>45</v>
      </c>
      <c r="G340" s="34" t="n">
        <f aca="false">F340/E340</f>
        <v>1</v>
      </c>
      <c r="H340" s="18"/>
    </row>
    <row r="341" s="36" customFormat="true" ht="72" hidden="false" customHeight="false" outlineLevel="0" collapsed="false">
      <c r="A341" s="15" t="n">
        <v>59</v>
      </c>
      <c r="B341" s="18" t="s">
        <v>436</v>
      </c>
      <c r="C341" s="15"/>
      <c r="D341" s="15" t="s">
        <v>180</v>
      </c>
      <c r="E341" s="33" t="n">
        <v>98</v>
      </c>
      <c r="F341" s="33" t="n">
        <v>98</v>
      </c>
      <c r="G341" s="34" t="n">
        <f aca="false">F341/E341</f>
        <v>1</v>
      </c>
      <c r="H341" s="18"/>
    </row>
    <row r="342" s="36" customFormat="true" ht="90" hidden="false" customHeight="false" outlineLevel="0" collapsed="false">
      <c r="A342" s="15" t="n">
        <v>60</v>
      </c>
      <c r="B342" s="18" t="s">
        <v>437</v>
      </c>
      <c r="C342" s="15"/>
      <c r="D342" s="15" t="s">
        <v>180</v>
      </c>
      <c r="E342" s="33" t="n">
        <v>60</v>
      </c>
      <c r="F342" s="33" t="n">
        <v>60</v>
      </c>
      <c r="G342" s="34" t="n">
        <f aca="false">F342/E342</f>
        <v>1</v>
      </c>
      <c r="H342" s="18"/>
    </row>
    <row r="343" s="36" customFormat="true" ht="54" hidden="false" customHeight="false" outlineLevel="0" collapsed="false">
      <c r="A343" s="15" t="n">
        <v>61</v>
      </c>
      <c r="B343" s="18" t="s">
        <v>438</v>
      </c>
      <c r="C343" s="15"/>
      <c r="D343" s="15" t="s">
        <v>179</v>
      </c>
      <c r="E343" s="33" t="n">
        <v>0</v>
      </c>
      <c r="F343" s="33" t="n">
        <v>0</v>
      </c>
      <c r="G343" s="34"/>
      <c r="H343" s="18"/>
    </row>
    <row r="344" s="36" customFormat="true" ht="18" hidden="false" customHeight="true" outlineLevel="0" collapsed="false">
      <c r="A344" s="15" t="n">
        <v>62</v>
      </c>
      <c r="B344" s="18" t="s">
        <v>439</v>
      </c>
      <c r="C344" s="18"/>
      <c r="D344" s="18"/>
      <c r="E344" s="18"/>
      <c r="F344" s="18"/>
      <c r="G344" s="18"/>
      <c r="H344" s="18"/>
    </row>
    <row r="345" s="36" customFormat="true" ht="18" hidden="false" customHeight="true" outlineLevel="0" collapsed="false">
      <c r="A345" s="15" t="n">
        <v>63</v>
      </c>
      <c r="B345" s="18" t="s">
        <v>440</v>
      </c>
      <c r="C345" s="18"/>
      <c r="D345" s="18"/>
      <c r="E345" s="18"/>
      <c r="F345" s="18"/>
      <c r="G345" s="18"/>
      <c r="H345" s="18"/>
    </row>
    <row r="346" s="36" customFormat="true" ht="90" hidden="false" customHeight="false" outlineLevel="0" collapsed="false">
      <c r="A346" s="15" t="n">
        <v>64</v>
      </c>
      <c r="B346" s="18" t="s">
        <v>441</v>
      </c>
      <c r="C346" s="15"/>
      <c r="D346" s="15" t="s">
        <v>208</v>
      </c>
      <c r="E346" s="33" t="n">
        <v>0</v>
      </c>
      <c r="F346" s="33" t="n">
        <v>0</v>
      </c>
      <c r="G346" s="34"/>
      <c r="H346" s="18"/>
    </row>
    <row r="347" s="36" customFormat="true" ht="18" hidden="false" customHeight="true" outlineLevel="0" collapsed="false">
      <c r="A347" s="15" t="n">
        <v>65</v>
      </c>
      <c r="B347" s="18" t="s">
        <v>442</v>
      </c>
      <c r="C347" s="18"/>
      <c r="D347" s="18"/>
      <c r="E347" s="18"/>
      <c r="F347" s="18"/>
      <c r="G347" s="18"/>
      <c r="H347" s="18"/>
    </row>
    <row r="348" s="36" customFormat="true" ht="18" hidden="false" customHeight="true" outlineLevel="0" collapsed="false">
      <c r="A348" s="15" t="n">
        <v>66</v>
      </c>
      <c r="B348" s="18" t="s">
        <v>443</v>
      </c>
      <c r="C348" s="18"/>
      <c r="D348" s="18"/>
      <c r="E348" s="18"/>
      <c r="F348" s="18"/>
      <c r="G348" s="18"/>
      <c r="H348" s="18"/>
    </row>
    <row r="349" s="36" customFormat="true" ht="72" hidden="false" customHeight="false" outlineLevel="0" collapsed="false">
      <c r="A349" s="15" t="n">
        <v>67</v>
      </c>
      <c r="B349" s="18" t="s">
        <v>444</v>
      </c>
      <c r="C349" s="15"/>
      <c r="D349" s="15" t="s">
        <v>208</v>
      </c>
      <c r="E349" s="33" t="n">
        <v>0</v>
      </c>
      <c r="F349" s="33" t="n">
        <v>0</v>
      </c>
      <c r="G349" s="34"/>
      <c r="H349" s="18"/>
    </row>
    <row r="350" s="36" customFormat="true" ht="18" hidden="false" customHeight="true" outlineLevel="0" collapsed="false">
      <c r="A350" s="15" t="n">
        <v>68</v>
      </c>
      <c r="B350" s="18" t="s">
        <v>445</v>
      </c>
      <c r="C350" s="18"/>
      <c r="D350" s="18"/>
      <c r="E350" s="18"/>
      <c r="F350" s="18"/>
      <c r="G350" s="18"/>
      <c r="H350" s="18"/>
    </row>
    <row r="351" s="36" customFormat="true" ht="18" hidden="false" customHeight="true" outlineLevel="0" collapsed="false">
      <c r="A351" s="15" t="n">
        <v>69</v>
      </c>
      <c r="B351" s="18" t="s">
        <v>446</v>
      </c>
      <c r="C351" s="18"/>
      <c r="D351" s="18"/>
      <c r="E351" s="18"/>
      <c r="F351" s="18"/>
      <c r="G351" s="18"/>
      <c r="H351" s="18"/>
    </row>
    <row r="352" s="36" customFormat="true" ht="54" hidden="false" customHeight="false" outlineLevel="0" collapsed="false">
      <c r="A352" s="15" t="n">
        <v>70</v>
      </c>
      <c r="B352" s="18" t="s">
        <v>447</v>
      </c>
      <c r="C352" s="15"/>
      <c r="D352" s="15" t="s">
        <v>180</v>
      </c>
      <c r="E352" s="33" t="n">
        <v>0</v>
      </c>
      <c r="F352" s="33" t="n">
        <v>0</v>
      </c>
      <c r="G352" s="34"/>
      <c r="H352" s="18"/>
    </row>
    <row r="353" s="36" customFormat="true" ht="18" hidden="false" customHeight="true" outlineLevel="0" collapsed="false">
      <c r="A353" s="15" t="n">
        <v>71</v>
      </c>
      <c r="B353" s="18" t="s">
        <v>448</v>
      </c>
      <c r="C353" s="18"/>
      <c r="D353" s="18"/>
      <c r="E353" s="18"/>
      <c r="F353" s="18"/>
      <c r="G353" s="18"/>
      <c r="H353" s="18"/>
    </row>
    <row r="354" s="36" customFormat="true" ht="36" hidden="false" customHeight="false" outlineLevel="0" collapsed="false">
      <c r="A354" s="15" t="n">
        <v>72</v>
      </c>
      <c r="B354" s="18" t="s">
        <v>449</v>
      </c>
      <c r="C354" s="15"/>
      <c r="D354" s="15" t="s">
        <v>450</v>
      </c>
      <c r="E354" s="33" t="n">
        <v>0</v>
      </c>
      <c r="F354" s="33" t="n">
        <v>0</v>
      </c>
      <c r="G354" s="34"/>
      <c r="H354" s="18"/>
    </row>
    <row r="355" s="36" customFormat="true" ht="32.25" hidden="false" customHeight="true" outlineLevel="0" collapsed="false">
      <c r="A355" s="15" t="n">
        <v>73</v>
      </c>
      <c r="B355" s="18" t="s">
        <v>451</v>
      </c>
      <c r="C355" s="18"/>
      <c r="D355" s="18"/>
      <c r="E355" s="18"/>
      <c r="F355" s="18"/>
      <c r="G355" s="18"/>
      <c r="H355" s="18"/>
    </row>
    <row r="356" s="36" customFormat="true" ht="18" hidden="false" customHeight="true" outlineLevel="0" collapsed="false">
      <c r="A356" s="15" t="n">
        <v>74</v>
      </c>
      <c r="B356" s="18" t="s">
        <v>452</v>
      </c>
      <c r="C356" s="18"/>
      <c r="D356" s="18"/>
      <c r="E356" s="18"/>
      <c r="F356" s="18"/>
      <c r="G356" s="18"/>
      <c r="H356" s="18"/>
    </row>
    <row r="357" s="36" customFormat="true" ht="54" hidden="false" customHeight="false" outlineLevel="0" collapsed="false">
      <c r="A357" s="15" t="n">
        <v>75</v>
      </c>
      <c r="B357" s="18" t="s">
        <v>453</v>
      </c>
      <c r="C357" s="15"/>
      <c r="D357" s="15" t="s">
        <v>450</v>
      </c>
      <c r="E357" s="33" t="n">
        <v>1</v>
      </c>
      <c r="F357" s="33" t="n">
        <v>1</v>
      </c>
      <c r="G357" s="34" t="n">
        <f aca="false">F357/E357</f>
        <v>1</v>
      </c>
      <c r="H357" s="18"/>
    </row>
    <row r="358" s="36" customFormat="true" ht="18" hidden="false" customHeight="true" outlineLevel="0" collapsed="false">
      <c r="A358" s="15" t="n">
        <v>76</v>
      </c>
      <c r="B358" s="18" t="s">
        <v>454</v>
      </c>
      <c r="C358" s="18"/>
      <c r="D358" s="18"/>
      <c r="E358" s="18"/>
      <c r="F358" s="18"/>
      <c r="G358" s="18"/>
      <c r="H358" s="18"/>
    </row>
    <row r="359" s="36" customFormat="true" ht="18" hidden="false" customHeight="true" outlineLevel="0" collapsed="false">
      <c r="A359" s="15" t="n">
        <v>77</v>
      </c>
      <c r="B359" s="18" t="s">
        <v>455</v>
      </c>
      <c r="C359" s="18"/>
      <c r="D359" s="18"/>
      <c r="E359" s="18"/>
      <c r="F359" s="18"/>
      <c r="G359" s="18"/>
      <c r="H359" s="18"/>
    </row>
    <row r="360" s="36" customFormat="true" ht="54" hidden="false" customHeight="false" outlineLevel="0" collapsed="false">
      <c r="A360" s="15" t="n">
        <v>78</v>
      </c>
      <c r="B360" s="18" t="s">
        <v>456</v>
      </c>
      <c r="C360" s="15"/>
      <c r="D360" s="15" t="s">
        <v>457</v>
      </c>
      <c r="E360" s="33" t="n">
        <v>0</v>
      </c>
      <c r="F360" s="33" t="n">
        <v>0</v>
      </c>
      <c r="G360" s="34"/>
      <c r="H360" s="18"/>
    </row>
    <row r="361" s="36" customFormat="true" ht="33.75" hidden="false" customHeight="true" outlineLevel="0" collapsed="false">
      <c r="A361" s="15" t="n">
        <v>79</v>
      </c>
      <c r="B361" s="18" t="s">
        <v>458</v>
      </c>
      <c r="C361" s="18"/>
      <c r="D361" s="18"/>
      <c r="E361" s="18"/>
      <c r="F361" s="18"/>
      <c r="G361" s="18"/>
      <c r="H361" s="18"/>
    </row>
    <row r="362" s="36" customFormat="true" ht="18" hidden="false" customHeight="true" outlineLevel="0" collapsed="false">
      <c r="A362" s="15" t="n">
        <v>80</v>
      </c>
      <c r="B362" s="18" t="s">
        <v>459</v>
      </c>
      <c r="C362" s="18"/>
      <c r="D362" s="18"/>
      <c r="E362" s="18"/>
      <c r="F362" s="18"/>
      <c r="G362" s="18"/>
      <c r="H362" s="18"/>
    </row>
    <row r="363" s="36" customFormat="true" ht="54" hidden="false" customHeight="false" outlineLevel="0" collapsed="false">
      <c r="A363" s="15" t="n">
        <v>81</v>
      </c>
      <c r="B363" s="18" t="s">
        <v>460</v>
      </c>
      <c r="C363" s="15"/>
      <c r="D363" s="15" t="s">
        <v>450</v>
      </c>
      <c r="E363" s="33" t="n">
        <v>0</v>
      </c>
      <c r="F363" s="33" t="n">
        <v>0</v>
      </c>
      <c r="G363" s="34"/>
      <c r="H363" s="18"/>
    </row>
    <row r="364" s="36" customFormat="true" ht="18" hidden="false" customHeight="true" outlineLevel="0" collapsed="false">
      <c r="A364" s="15" t="n">
        <v>82</v>
      </c>
      <c r="B364" s="18" t="s">
        <v>461</v>
      </c>
      <c r="C364" s="18"/>
      <c r="D364" s="18"/>
      <c r="E364" s="18"/>
      <c r="F364" s="18"/>
      <c r="G364" s="18"/>
      <c r="H364" s="18"/>
    </row>
    <row r="365" s="36" customFormat="true" ht="18" hidden="false" customHeight="true" outlineLevel="0" collapsed="false">
      <c r="A365" s="15" t="n">
        <v>83</v>
      </c>
      <c r="B365" s="18" t="s">
        <v>462</v>
      </c>
      <c r="C365" s="18"/>
      <c r="D365" s="18"/>
      <c r="E365" s="18"/>
      <c r="F365" s="18"/>
      <c r="G365" s="18"/>
      <c r="H365" s="18"/>
    </row>
    <row r="366" s="36" customFormat="true" ht="108" hidden="false" customHeight="false" outlineLevel="0" collapsed="false">
      <c r="A366" s="15" t="n">
        <v>84</v>
      </c>
      <c r="B366" s="18" t="s">
        <v>463</v>
      </c>
      <c r="C366" s="15"/>
      <c r="D366" s="15" t="s">
        <v>180</v>
      </c>
      <c r="E366" s="33" t="n">
        <v>80</v>
      </c>
      <c r="F366" s="33" t="n">
        <v>80</v>
      </c>
      <c r="G366" s="34" t="n">
        <f aca="false">F366/E366</f>
        <v>1</v>
      </c>
      <c r="H366" s="18"/>
    </row>
    <row r="367" s="36" customFormat="true" ht="72" hidden="false" customHeight="false" outlineLevel="0" collapsed="false">
      <c r="A367" s="15" t="n">
        <v>85</v>
      </c>
      <c r="B367" s="18" t="s">
        <v>464</v>
      </c>
      <c r="C367" s="15"/>
      <c r="D367" s="15" t="s">
        <v>180</v>
      </c>
      <c r="E367" s="33" t="n">
        <v>40</v>
      </c>
      <c r="F367" s="33" t="n">
        <v>40</v>
      </c>
      <c r="G367" s="34" t="n">
        <f aca="false">F367/E367</f>
        <v>1</v>
      </c>
      <c r="H367" s="18"/>
    </row>
    <row r="368" s="36" customFormat="true" ht="54.75" hidden="false" customHeight="true" outlineLevel="0" collapsed="false">
      <c r="A368" s="15" t="n">
        <v>86</v>
      </c>
      <c r="B368" s="18" t="s">
        <v>465</v>
      </c>
      <c r="C368" s="15"/>
      <c r="D368" s="15" t="s">
        <v>180</v>
      </c>
      <c r="E368" s="33" t="n">
        <v>90</v>
      </c>
      <c r="F368" s="33" t="n">
        <v>90</v>
      </c>
      <c r="G368" s="34" t="n">
        <f aca="false">F368/E368</f>
        <v>1</v>
      </c>
      <c r="H368" s="18"/>
    </row>
    <row r="369" s="36" customFormat="true" ht="18" hidden="false" customHeight="true" outlineLevel="0" collapsed="false">
      <c r="A369" s="15" t="n">
        <v>87</v>
      </c>
      <c r="B369" s="18" t="s">
        <v>466</v>
      </c>
      <c r="C369" s="18"/>
      <c r="D369" s="18"/>
      <c r="E369" s="18"/>
      <c r="F369" s="18"/>
      <c r="G369" s="18"/>
      <c r="H369" s="18"/>
    </row>
    <row r="370" s="36" customFormat="true" ht="18" hidden="false" customHeight="true" outlineLevel="0" collapsed="false">
      <c r="A370" s="15" t="n">
        <v>88</v>
      </c>
      <c r="B370" s="18" t="s">
        <v>467</v>
      </c>
      <c r="C370" s="18"/>
      <c r="D370" s="18"/>
      <c r="E370" s="18"/>
      <c r="F370" s="18"/>
      <c r="G370" s="18"/>
      <c r="H370" s="18"/>
    </row>
    <row r="371" s="36" customFormat="true" ht="126" hidden="false" customHeight="false" outlineLevel="0" collapsed="false">
      <c r="A371" s="15" t="n">
        <v>89</v>
      </c>
      <c r="B371" s="18" t="s">
        <v>468</v>
      </c>
      <c r="C371" s="15"/>
      <c r="D371" s="15" t="s">
        <v>180</v>
      </c>
      <c r="E371" s="33" t="n">
        <v>0</v>
      </c>
      <c r="F371" s="33" t="n">
        <v>0</v>
      </c>
      <c r="G371" s="34"/>
      <c r="H371" s="18"/>
    </row>
    <row r="372" s="36" customFormat="true" ht="35.25" hidden="false" customHeight="true" outlineLevel="0" collapsed="false">
      <c r="A372" s="15" t="n">
        <v>90</v>
      </c>
      <c r="B372" s="18" t="s">
        <v>469</v>
      </c>
      <c r="C372" s="18"/>
      <c r="D372" s="18"/>
      <c r="E372" s="18"/>
      <c r="F372" s="18"/>
      <c r="G372" s="18"/>
      <c r="H372" s="18"/>
    </row>
    <row r="373" s="36" customFormat="true" ht="18" hidden="false" customHeight="true" outlineLevel="0" collapsed="false">
      <c r="A373" s="15" t="n">
        <v>91</v>
      </c>
      <c r="B373" s="18" t="s">
        <v>470</v>
      </c>
      <c r="C373" s="18"/>
      <c r="D373" s="18"/>
      <c r="E373" s="18"/>
      <c r="F373" s="18"/>
      <c r="G373" s="18"/>
      <c r="H373" s="18"/>
    </row>
    <row r="374" s="36" customFormat="true" ht="90" hidden="false" customHeight="false" outlineLevel="0" collapsed="false">
      <c r="A374" s="15" t="n">
        <v>92</v>
      </c>
      <c r="B374" s="18" t="s">
        <v>471</v>
      </c>
      <c r="C374" s="15"/>
      <c r="D374" s="15" t="s">
        <v>208</v>
      </c>
      <c r="E374" s="33" t="n">
        <v>4</v>
      </c>
      <c r="F374" s="33" t="n">
        <v>8</v>
      </c>
      <c r="G374" s="34" t="n">
        <f aca="false">F374/E374</f>
        <v>2</v>
      </c>
      <c r="H374" s="18"/>
    </row>
    <row r="375" s="36" customFormat="true" ht="18" hidden="false" customHeight="true" outlineLevel="0" collapsed="false">
      <c r="A375" s="15" t="n">
        <v>93</v>
      </c>
      <c r="B375" s="16" t="s">
        <v>472</v>
      </c>
      <c r="C375" s="16"/>
      <c r="D375" s="16"/>
      <c r="E375" s="16"/>
      <c r="F375" s="16"/>
      <c r="G375" s="16"/>
      <c r="H375" s="16"/>
    </row>
    <row r="376" s="36" customFormat="true" ht="54" hidden="false" customHeight="false" outlineLevel="0" collapsed="false">
      <c r="A376" s="15" t="n">
        <v>94</v>
      </c>
      <c r="B376" s="18" t="s">
        <v>473</v>
      </c>
      <c r="C376" s="15"/>
      <c r="D376" s="15" t="s">
        <v>179</v>
      </c>
      <c r="E376" s="33" t="n">
        <v>277</v>
      </c>
      <c r="F376" s="33" t="n">
        <v>277</v>
      </c>
      <c r="G376" s="34" t="n">
        <f aca="false">F376/E376</f>
        <v>1</v>
      </c>
      <c r="H376" s="18"/>
    </row>
    <row r="377" s="36" customFormat="true" ht="36" hidden="false" customHeight="false" outlineLevel="0" collapsed="false">
      <c r="A377" s="15" t="n">
        <v>95</v>
      </c>
      <c r="B377" s="18" t="s">
        <v>474</v>
      </c>
      <c r="C377" s="15"/>
      <c r="D377" s="15" t="s">
        <v>179</v>
      </c>
      <c r="E377" s="33" t="n">
        <v>20</v>
      </c>
      <c r="F377" s="33" t="n">
        <v>20</v>
      </c>
      <c r="G377" s="34" t="n">
        <f aca="false">F377/E377</f>
        <v>1</v>
      </c>
      <c r="H377" s="18"/>
    </row>
    <row r="378" s="36" customFormat="true" ht="204" hidden="false" customHeight="true" outlineLevel="0" collapsed="false">
      <c r="A378" s="15" t="n">
        <v>96</v>
      </c>
      <c r="B378" s="18" t="s">
        <v>475</v>
      </c>
      <c r="C378" s="15"/>
      <c r="D378" s="15" t="s">
        <v>179</v>
      </c>
      <c r="E378" s="33" t="n">
        <v>216</v>
      </c>
      <c r="F378" s="33" t="n">
        <v>373</v>
      </c>
      <c r="G378" s="34" t="n">
        <f aca="false">F378/E378</f>
        <v>1.72685185185185</v>
      </c>
      <c r="H378" s="18" t="s">
        <v>476</v>
      </c>
    </row>
    <row r="379" s="36" customFormat="true" ht="20.25" hidden="false" customHeight="false" outlineLevel="0" collapsed="false">
      <c r="A379" s="15" t="n">
        <v>97</v>
      </c>
      <c r="B379" s="18" t="s">
        <v>477</v>
      </c>
      <c r="C379" s="15"/>
      <c r="D379" s="15" t="s">
        <v>179</v>
      </c>
      <c r="E379" s="33" t="n">
        <v>140</v>
      </c>
      <c r="F379" s="33" t="n">
        <v>140</v>
      </c>
      <c r="G379" s="34" t="n">
        <f aca="false">F379/E379</f>
        <v>1</v>
      </c>
      <c r="H379" s="18"/>
    </row>
    <row r="380" s="36" customFormat="true" ht="72" hidden="false" customHeight="false" outlineLevel="0" collapsed="false">
      <c r="A380" s="15" t="n">
        <v>98</v>
      </c>
      <c r="B380" s="18" t="s">
        <v>478</v>
      </c>
      <c r="C380" s="15"/>
      <c r="D380" s="15" t="s">
        <v>179</v>
      </c>
      <c r="E380" s="33" t="n">
        <v>132</v>
      </c>
      <c r="F380" s="33" t="n">
        <v>124</v>
      </c>
      <c r="G380" s="34" t="n">
        <f aca="false">F380/E380</f>
        <v>0.939393939393939</v>
      </c>
      <c r="H380" s="18" t="s">
        <v>479</v>
      </c>
    </row>
    <row r="381" s="36" customFormat="true" ht="54" hidden="false" customHeight="false" outlineLevel="0" collapsed="false">
      <c r="A381" s="15" t="n">
        <v>99</v>
      </c>
      <c r="B381" s="18" t="s">
        <v>480</v>
      </c>
      <c r="C381" s="15"/>
      <c r="D381" s="15" t="s">
        <v>179</v>
      </c>
      <c r="E381" s="33" t="n">
        <v>0</v>
      </c>
      <c r="F381" s="33" t="n">
        <v>0</v>
      </c>
      <c r="G381" s="34"/>
      <c r="H381" s="18"/>
    </row>
    <row r="382" s="36" customFormat="true" ht="200.25" hidden="false" customHeight="true" outlineLevel="0" collapsed="false">
      <c r="A382" s="15" t="n">
        <v>100</v>
      </c>
      <c r="B382" s="18" t="s">
        <v>481</v>
      </c>
      <c r="C382" s="15"/>
      <c r="D382" s="15" t="s">
        <v>179</v>
      </c>
      <c r="E382" s="33" t="n">
        <v>2740</v>
      </c>
      <c r="F382" s="33" t="n">
        <v>2750</v>
      </c>
      <c r="G382" s="34" t="n">
        <f aca="false">F382/E382</f>
        <v>1.0036496350365</v>
      </c>
      <c r="H382" s="18" t="s">
        <v>482</v>
      </c>
    </row>
    <row r="383" s="36" customFormat="true" ht="72" hidden="false" customHeight="false" outlineLevel="0" collapsed="false">
      <c r="A383" s="15" t="n">
        <v>101</v>
      </c>
      <c r="B383" s="18" t="s">
        <v>483</v>
      </c>
      <c r="C383" s="15"/>
      <c r="D383" s="15" t="s">
        <v>179</v>
      </c>
      <c r="E383" s="33" t="n">
        <v>22</v>
      </c>
      <c r="F383" s="33" t="n">
        <v>22</v>
      </c>
      <c r="G383" s="34" t="n">
        <f aca="false">F383/E383</f>
        <v>1</v>
      </c>
      <c r="H383" s="18"/>
    </row>
    <row r="384" s="36" customFormat="true" ht="33.75" hidden="false" customHeight="true" outlineLevel="0" collapsed="false">
      <c r="A384" s="15" t="n">
        <v>102</v>
      </c>
      <c r="B384" s="18" t="s">
        <v>484</v>
      </c>
      <c r="C384" s="18"/>
      <c r="D384" s="18"/>
      <c r="E384" s="18"/>
      <c r="F384" s="18"/>
      <c r="G384" s="18"/>
      <c r="H384" s="18"/>
    </row>
    <row r="385" s="36" customFormat="true" ht="219.75" hidden="false" customHeight="true" outlineLevel="0" collapsed="false">
      <c r="A385" s="15" t="n">
        <v>103</v>
      </c>
      <c r="B385" s="18" t="s">
        <v>485</v>
      </c>
      <c r="C385" s="15"/>
      <c r="D385" s="15" t="s">
        <v>180</v>
      </c>
      <c r="E385" s="33" t="n">
        <v>0</v>
      </c>
      <c r="F385" s="33" t="n">
        <v>0</v>
      </c>
      <c r="G385" s="34"/>
      <c r="H385" s="18"/>
    </row>
    <row r="386" s="36" customFormat="true" ht="18" hidden="false" customHeight="true" outlineLevel="0" collapsed="false">
      <c r="A386" s="15" t="n">
        <v>104</v>
      </c>
      <c r="B386" s="16" t="s">
        <v>486</v>
      </c>
      <c r="C386" s="16"/>
      <c r="D386" s="16"/>
      <c r="E386" s="16"/>
      <c r="F386" s="16"/>
      <c r="G386" s="16"/>
      <c r="H386" s="16"/>
    </row>
    <row r="387" s="36" customFormat="true" ht="18" hidden="false" customHeight="true" outlineLevel="0" collapsed="false">
      <c r="A387" s="15" t="n">
        <v>105</v>
      </c>
      <c r="B387" s="18" t="s">
        <v>487</v>
      </c>
      <c r="C387" s="18"/>
      <c r="D387" s="18"/>
      <c r="E387" s="18"/>
      <c r="F387" s="18"/>
      <c r="G387" s="18"/>
      <c r="H387" s="18"/>
    </row>
    <row r="388" s="36" customFormat="true" ht="18" hidden="false" customHeight="true" outlineLevel="0" collapsed="false">
      <c r="A388" s="15" t="n">
        <v>106</v>
      </c>
      <c r="B388" s="18" t="s">
        <v>488</v>
      </c>
      <c r="C388" s="18"/>
      <c r="D388" s="18"/>
      <c r="E388" s="18"/>
      <c r="F388" s="18"/>
      <c r="G388" s="18"/>
      <c r="H388" s="18"/>
    </row>
    <row r="389" s="36" customFormat="true" ht="90" hidden="false" customHeight="false" outlineLevel="0" collapsed="false">
      <c r="A389" s="15" t="n">
        <v>107</v>
      </c>
      <c r="B389" s="18" t="s">
        <v>489</v>
      </c>
      <c r="C389" s="15"/>
      <c r="D389" s="15" t="s">
        <v>180</v>
      </c>
      <c r="E389" s="33" t="n">
        <v>6.4</v>
      </c>
      <c r="F389" s="33" t="n">
        <v>6.4</v>
      </c>
      <c r="G389" s="34" t="n">
        <f aca="false">F389/E389</f>
        <v>1</v>
      </c>
      <c r="H389" s="18"/>
    </row>
    <row r="390" s="36" customFormat="true" ht="18" hidden="false" customHeight="true" outlineLevel="0" collapsed="false">
      <c r="A390" s="15" t="n">
        <v>108</v>
      </c>
      <c r="B390" s="18" t="s">
        <v>490</v>
      </c>
      <c r="C390" s="18"/>
      <c r="D390" s="18"/>
      <c r="E390" s="18"/>
      <c r="F390" s="18"/>
      <c r="G390" s="18"/>
      <c r="H390" s="18"/>
    </row>
    <row r="391" s="36" customFormat="true" ht="72" hidden="false" customHeight="false" outlineLevel="0" collapsed="false">
      <c r="A391" s="15" t="n">
        <v>109</v>
      </c>
      <c r="B391" s="18" t="s">
        <v>491</v>
      </c>
      <c r="C391" s="15"/>
      <c r="D391" s="15" t="s">
        <v>179</v>
      </c>
      <c r="E391" s="33" t="n">
        <v>3</v>
      </c>
      <c r="F391" s="33" t="n">
        <v>3</v>
      </c>
      <c r="G391" s="34" t="n">
        <f aca="false">F391/E391</f>
        <v>1</v>
      </c>
      <c r="H391" s="18"/>
    </row>
    <row r="392" s="36" customFormat="true" ht="45" hidden="false" customHeight="true" outlineLevel="0" collapsed="false">
      <c r="A392" s="15" t="n">
        <v>110</v>
      </c>
      <c r="B392" s="18" t="s">
        <v>492</v>
      </c>
      <c r="C392" s="18"/>
      <c r="D392" s="18"/>
      <c r="E392" s="18"/>
      <c r="F392" s="18"/>
      <c r="G392" s="18"/>
      <c r="H392" s="18"/>
    </row>
    <row r="393" s="36" customFormat="true" ht="42.75" hidden="false" customHeight="true" outlineLevel="0" collapsed="false">
      <c r="A393" s="15" t="n">
        <v>111</v>
      </c>
      <c r="B393" s="18" t="s">
        <v>493</v>
      </c>
      <c r="C393" s="18"/>
      <c r="D393" s="18"/>
      <c r="E393" s="18"/>
      <c r="F393" s="18"/>
      <c r="G393" s="18"/>
      <c r="H393" s="18"/>
    </row>
    <row r="394" s="36" customFormat="true" ht="72" hidden="false" customHeight="false" outlineLevel="0" collapsed="false">
      <c r="A394" s="15" t="n">
        <v>112</v>
      </c>
      <c r="B394" s="18" t="s">
        <v>494</v>
      </c>
      <c r="C394" s="15"/>
      <c r="D394" s="15" t="s">
        <v>179</v>
      </c>
      <c r="E394" s="33" t="n">
        <v>7</v>
      </c>
      <c r="F394" s="33" t="n">
        <v>7</v>
      </c>
      <c r="G394" s="34" t="n">
        <f aca="false">F394/E394</f>
        <v>1</v>
      </c>
      <c r="H394" s="18"/>
    </row>
    <row r="395" s="36" customFormat="true" ht="18" hidden="false" customHeight="true" outlineLevel="0" collapsed="false">
      <c r="A395" s="15" t="n">
        <v>113</v>
      </c>
      <c r="B395" s="16" t="s">
        <v>495</v>
      </c>
      <c r="C395" s="16"/>
      <c r="D395" s="16"/>
      <c r="E395" s="16"/>
      <c r="F395" s="16"/>
      <c r="G395" s="16"/>
      <c r="H395" s="16"/>
    </row>
    <row r="396" s="36" customFormat="true" ht="18" hidden="false" customHeight="true" outlineLevel="0" collapsed="false">
      <c r="A396" s="15" t="n">
        <v>114</v>
      </c>
      <c r="B396" s="18" t="s">
        <v>496</v>
      </c>
      <c r="C396" s="18"/>
      <c r="D396" s="18"/>
      <c r="E396" s="18"/>
      <c r="F396" s="18"/>
      <c r="G396" s="18"/>
      <c r="H396" s="18"/>
    </row>
    <row r="397" s="36" customFormat="true" ht="38.25" hidden="false" customHeight="true" outlineLevel="0" collapsed="false">
      <c r="A397" s="15" t="n">
        <v>115</v>
      </c>
      <c r="B397" s="18" t="s">
        <v>497</v>
      </c>
      <c r="C397" s="18"/>
      <c r="D397" s="18"/>
      <c r="E397" s="18"/>
      <c r="F397" s="18"/>
      <c r="G397" s="18"/>
      <c r="H397" s="18"/>
    </row>
    <row r="398" s="36" customFormat="true" ht="90" hidden="false" customHeight="false" outlineLevel="0" collapsed="false">
      <c r="A398" s="15" t="n">
        <v>116</v>
      </c>
      <c r="B398" s="18" t="s">
        <v>498</v>
      </c>
      <c r="C398" s="15"/>
      <c r="D398" s="15" t="s">
        <v>180</v>
      </c>
      <c r="E398" s="33" t="n">
        <v>8.5</v>
      </c>
      <c r="F398" s="33" t="n">
        <v>8.5</v>
      </c>
      <c r="G398" s="34" t="n">
        <f aca="false">F398/E398</f>
        <v>1</v>
      </c>
      <c r="H398" s="18"/>
    </row>
    <row r="399" s="36" customFormat="true" ht="18" hidden="false" customHeight="true" outlineLevel="0" collapsed="false">
      <c r="A399" s="15" t="n">
        <v>117</v>
      </c>
      <c r="B399" s="18" t="s">
        <v>499</v>
      </c>
      <c r="C399" s="18"/>
      <c r="D399" s="18"/>
      <c r="E399" s="18"/>
      <c r="F399" s="18"/>
      <c r="G399" s="18"/>
      <c r="H399" s="18"/>
    </row>
    <row r="400" s="36" customFormat="true" ht="41.25" hidden="false" customHeight="true" outlineLevel="0" collapsed="false">
      <c r="A400" s="15" t="n">
        <v>118</v>
      </c>
      <c r="B400" s="18" t="s">
        <v>500</v>
      </c>
      <c r="C400" s="15"/>
      <c r="D400" s="15" t="s">
        <v>180</v>
      </c>
      <c r="E400" s="33" t="n">
        <v>19</v>
      </c>
      <c r="F400" s="33" t="n">
        <v>19</v>
      </c>
      <c r="G400" s="34" t="n">
        <f aca="false">F400/E400</f>
        <v>1</v>
      </c>
      <c r="H400" s="18"/>
    </row>
    <row r="401" s="36" customFormat="true" ht="39.75" hidden="false" customHeight="true" outlineLevel="0" collapsed="false">
      <c r="A401" s="15" t="n">
        <v>119</v>
      </c>
      <c r="B401" s="18" t="s">
        <v>501</v>
      </c>
      <c r="C401" s="18"/>
      <c r="D401" s="18"/>
      <c r="E401" s="18"/>
      <c r="F401" s="18"/>
      <c r="G401" s="18"/>
      <c r="H401" s="18"/>
    </row>
    <row r="402" s="36" customFormat="true" ht="36" hidden="false" customHeight="true" outlineLevel="0" collapsed="false">
      <c r="A402" s="15" t="n">
        <v>120</v>
      </c>
      <c r="B402" s="18" t="s">
        <v>502</v>
      </c>
      <c r="C402" s="18"/>
      <c r="D402" s="18"/>
      <c r="E402" s="18"/>
      <c r="F402" s="18"/>
      <c r="G402" s="18"/>
      <c r="H402" s="18"/>
    </row>
    <row r="403" s="36" customFormat="true" ht="72" hidden="false" customHeight="false" outlineLevel="0" collapsed="false">
      <c r="A403" s="15" t="n">
        <v>121</v>
      </c>
      <c r="B403" s="18" t="s">
        <v>503</v>
      </c>
      <c r="C403" s="15"/>
      <c r="D403" s="15" t="s">
        <v>208</v>
      </c>
      <c r="E403" s="33" t="n">
        <v>1</v>
      </c>
      <c r="F403" s="33" t="n">
        <v>1</v>
      </c>
      <c r="G403" s="34" t="n">
        <f aca="false">F403/E403</f>
        <v>1</v>
      </c>
      <c r="H403" s="18"/>
    </row>
    <row r="404" s="36" customFormat="true" ht="59.25" hidden="false" customHeight="true" outlineLevel="0" collapsed="false">
      <c r="A404" s="15" t="n">
        <v>122</v>
      </c>
      <c r="B404" s="18" t="s">
        <v>504</v>
      </c>
      <c r="C404" s="18"/>
      <c r="D404" s="18"/>
      <c r="E404" s="18"/>
      <c r="F404" s="18"/>
      <c r="G404" s="18"/>
      <c r="H404" s="18"/>
    </row>
    <row r="405" s="36" customFormat="true" ht="108" hidden="false" customHeight="false" outlineLevel="0" collapsed="false">
      <c r="A405" s="15" t="n">
        <v>123</v>
      </c>
      <c r="B405" s="18" t="s">
        <v>505</v>
      </c>
      <c r="C405" s="15"/>
      <c r="D405" s="15" t="s">
        <v>208</v>
      </c>
      <c r="E405" s="33" t="n">
        <v>1</v>
      </c>
      <c r="F405" s="33" t="n">
        <v>1</v>
      </c>
      <c r="G405" s="34" t="n">
        <f aca="false">F405/E405</f>
        <v>1</v>
      </c>
      <c r="H405" s="18"/>
    </row>
    <row r="406" s="36" customFormat="true" ht="36" hidden="false" customHeight="true" outlineLevel="0" collapsed="false">
      <c r="A406" s="15" t="n">
        <v>124</v>
      </c>
      <c r="B406" s="18" t="s">
        <v>506</v>
      </c>
      <c r="C406" s="18"/>
      <c r="D406" s="18"/>
      <c r="E406" s="18"/>
      <c r="F406" s="18"/>
      <c r="G406" s="18"/>
      <c r="H406" s="18"/>
    </row>
    <row r="407" s="36" customFormat="true" ht="90" hidden="false" customHeight="false" outlineLevel="0" collapsed="false">
      <c r="A407" s="15" t="n">
        <v>125</v>
      </c>
      <c r="B407" s="18" t="s">
        <v>507</v>
      </c>
      <c r="C407" s="15"/>
      <c r="D407" s="15" t="s">
        <v>208</v>
      </c>
      <c r="E407" s="33" t="n">
        <v>0</v>
      </c>
      <c r="F407" s="33" t="n">
        <v>0</v>
      </c>
      <c r="G407" s="34"/>
      <c r="H407" s="18"/>
    </row>
    <row r="408" s="36" customFormat="true" ht="18" hidden="false" customHeight="true" outlineLevel="0" collapsed="false">
      <c r="A408" s="15" t="n">
        <v>126</v>
      </c>
      <c r="B408" s="16" t="s">
        <v>508</v>
      </c>
      <c r="C408" s="16"/>
      <c r="D408" s="16"/>
      <c r="E408" s="16"/>
      <c r="F408" s="16"/>
      <c r="G408" s="16"/>
      <c r="H408" s="16"/>
    </row>
    <row r="409" s="36" customFormat="true" ht="18" hidden="false" customHeight="true" outlineLevel="0" collapsed="false">
      <c r="A409" s="15" t="n">
        <v>127</v>
      </c>
      <c r="B409" s="18" t="s">
        <v>509</v>
      </c>
      <c r="C409" s="18"/>
      <c r="D409" s="18"/>
      <c r="E409" s="18"/>
      <c r="F409" s="18"/>
      <c r="G409" s="18"/>
      <c r="H409" s="18"/>
    </row>
    <row r="410" s="36" customFormat="true" ht="18" hidden="false" customHeight="true" outlineLevel="0" collapsed="false">
      <c r="A410" s="15" t="n">
        <v>128</v>
      </c>
      <c r="B410" s="18" t="s">
        <v>510</v>
      </c>
      <c r="C410" s="18"/>
      <c r="D410" s="18"/>
      <c r="E410" s="18"/>
      <c r="F410" s="18"/>
      <c r="G410" s="18"/>
      <c r="H410" s="18"/>
    </row>
    <row r="411" s="36" customFormat="true" ht="108" hidden="false" customHeight="false" outlineLevel="0" collapsed="false">
      <c r="A411" s="15" t="n">
        <v>129</v>
      </c>
      <c r="B411" s="18" t="s">
        <v>511</v>
      </c>
      <c r="C411" s="15"/>
      <c r="D411" s="15" t="s">
        <v>180</v>
      </c>
      <c r="E411" s="33" t="n">
        <v>15</v>
      </c>
      <c r="F411" s="33" t="n">
        <v>15</v>
      </c>
      <c r="G411" s="34" t="n">
        <f aca="false">F411/E411</f>
        <v>1</v>
      </c>
      <c r="H411" s="18"/>
    </row>
    <row r="412" s="36" customFormat="true" ht="72" hidden="false" customHeight="false" outlineLevel="0" collapsed="false">
      <c r="A412" s="15" t="n">
        <v>130</v>
      </c>
      <c r="B412" s="18" t="s">
        <v>512</v>
      </c>
      <c r="C412" s="15"/>
      <c r="D412" s="15" t="s">
        <v>179</v>
      </c>
      <c r="E412" s="33" t="n">
        <v>20</v>
      </c>
      <c r="F412" s="33" t="n">
        <v>20</v>
      </c>
      <c r="G412" s="34" t="n">
        <f aca="false">F412/E412</f>
        <v>1</v>
      </c>
      <c r="H412" s="18"/>
    </row>
    <row r="413" s="36" customFormat="true" ht="18" hidden="false" customHeight="true" outlineLevel="0" collapsed="false">
      <c r="A413" s="15" t="n">
        <v>131</v>
      </c>
      <c r="B413" s="18" t="s">
        <v>513</v>
      </c>
      <c r="C413" s="18"/>
      <c r="D413" s="18"/>
      <c r="E413" s="18"/>
      <c r="F413" s="18"/>
      <c r="G413" s="18"/>
      <c r="H413" s="18"/>
    </row>
    <row r="414" s="36" customFormat="true" ht="90" hidden="false" customHeight="false" outlineLevel="0" collapsed="false">
      <c r="A414" s="15" t="n">
        <v>132</v>
      </c>
      <c r="B414" s="18" t="s">
        <v>514</v>
      </c>
      <c r="C414" s="15"/>
      <c r="D414" s="15" t="s">
        <v>180</v>
      </c>
      <c r="E414" s="33" t="n">
        <v>23</v>
      </c>
      <c r="F414" s="33" t="n">
        <v>23</v>
      </c>
      <c r="G414" s="34" t="n">
        <f aca="false">F414/E414</f>
        <v>1</v>
      </c>
      <c r="H414" s="18"/>
    </row>
    <row r="415" s="36" customFormat="true" ht="52.5" hidden="false" customHeight="true" outlineLevel="0" collapsed="false">
      <c r="A415" s="15" t="n">
        <v>133</v>
      </c>
      <c r="B415" s="18" t="s">
        <v>515</v>
      </c>
      <c r="C415" s="18"/>
      <c r="D415" s="18"/>
      <c r="E415" s="18"/>
      <c r="F415" s="18"/>
      <c r="G415" s="18"/>
      <c r="H415" s="18"/>
    </row>
    <row r="416" s="36" customFormat="true" ht="18" hidden="false" customHeight="true" outlineLevel="0" collapsed="false">
      <c r="A416" s="15" t="n">
        <v>134</v>
      </c>
      <c r="B416" s="18" t="s">
        <v>516</v>
      </c>
      <c r="C416" s="18"/>
      <c r="D416" s="18"/>
      <c r="E416" s="18"/>
      <c r="F416" s="18"/>
      <c r="G416" s="18"/>
      <c r="H416" s="18"/>
    </row>
    <row r="417" s="36" customFormat="true" ht="93.75" hidden="false" customHeight="true" outlineLevel="0" collapsed="false">
      <c r="A417" s="15" t="n">
        <v>135</v>
      </c>
      <c r="B417" s="18" t="s">
        <v>517</v>
      </c>
      <c r="C417" s="15"/>
      <c r="D417" s="15" t="s">
        <v>180</v>
      </c>
      <c r="E417" s="33" t="n">
        <v>0</v>
      </c>
      <c r="F417" s="33" t="n">
        <v>0</v>
      </c>
      <c r="G417" s="34"/>
      <c r="H417" s="18"/>
    </row>
    <row r="418" s="36" customFormat="true" ht="33.75" hidden="false" customHeight="true" outlineLevel="0" collapsed="false">
      <c r="A418" s="15" t="n">
        <v>136</v>
      </c>
      <c r="B418" s="18" t="s">
        <v>518</v>
      </c>
      <c r="C418" s="18"/>
      <c r="D418" s="18"/>
      <c r="E418" s="18"/>
      <c r="F418" s="18"/>
      <c r="G418" s="18"/>
      <c r="H418" s="18"/>
    </row>
    <row r="419" s="36" customFormat="true" ht="18" hidden="false" customHeight="true" outlineLevel="0" collapsed="false">
      <c r="A419" s="15" t="n">
        <v>137</v>
      </c>
      <c r="B419" s="18" t="s">
        <v>519</v>
      </c>
      <c r="C419" s="18"/>
      <c r="D419" s="18"/>
      <c r="E419" s="18"/>
      <c r="F419" s="18"/>
      <c r="G419" s="18"/>
      <c r="H419" s="18"/>
    </row>
    <row r="420" s="36" customFormat="true" ht="57.75" hidden="false" customHeight="true" outlineLevel="0" collapsed="false">
      <c r="A420" s="15" t="n">
        <v>138</v>
      </c>
      <c r="B420" s="18" t="s">
        <v>520</v>
      </c>
      <c r="C420" s="15"/>
      <c r="D420" s="15" t="s">
        <v>52</v>
      </c>
      <c r="E420" s="33" t="n">
        <v>0</v>
      </c>
      <c r="F420" s="33" t="n">
        <v>0</v>
      </c>
      <c r="G420" s="34"/>
      <c r="H420" s="18"/>
    </row>
    <row r="421" s="36" customFormat="true" ht="18" hidden="false" customHeight="true" outlineLevel="0" collapsed="false">
      <c r="A421" s="15" t="n">
        <v>139</v>
      </c>
      <c r="B421" s="16" t="s">
        <v>521</v>
      </c>
      <c r="C421" s="16"/>
      <c r="D421" s="16"/>
      <c r="E421" s="16"/>
      <c r="F421" s="16"/>
      <c r="G421" s="16"/>
      <c r="H421" s="16"/>
    </row>
    <row r="422" s="36" customFormat="true" ht="35.25" hidden="false" customHeight="true" outlineLevel="0" collapsed="false">
      <c r="A422" s="15" t="n">
        <v>140</v>
      </c>
      <c r="B422" s="18" t="s">
        <v>522</v>
      </c>
      <c r="C422" s="18"/>
      <c r="D422" s="18"/>
      <c r="E422" s="18"/>
      <c r="F422" s="18"/>
      <c r="G422" s="18"/>
      <c r="H422" s="18"/>
    </row>
    <row r="423" s="36" customFormat="true" ht="20.25" hidden="false" customHeight="true" outlineLevel="0" collapsed="false">
      <c r="A423" s="15" t="n">
        <v>141</v>
      </c>
      <c r="B423" s="18" t="s">
        <v>523</v>
      </c>
      <c r="C423" s="18"/>
      <c r="D423" s="18"/>
      <c r="E423" s="18"/>
      <c r="F423" s="18"/>
      <c r="G423" s="18"/>
      <c r="H423" s="18"/>
    </row>
    <row r="424" s="36" customFormat="true" ht="72" hidden="false" customHeight="false" outlineLevel="0" collapsed="false">
      <c r="A424" s="15" t="n">
        <v>142</v>
      </c>
      <c r="B424" s="18" t="s">
        <v>524</v>
      </c>
      <c r="C424" s="15"/>
      <c r="D424" s="15" t="s">
        <v>52</v>
      </c>
      <c r="E424" s="33" t="n">
        <v>1</v>
      </c>
      <c r="F424" s="33" t="n">
        <v>1</v>
      </c>
      <c r="G424" s="34" t="n">
        <f aca="false">F424/E424</f>
        <v>1</v>
      </c>
      <c r="H424" s="18"/>
    </row>
    <row r="425" s="36" customFormat="true" ht="18" hidden="false" customHeight="true" outlineLevel="0" collapsed="false">
      <c r="A425" s="15" t="n">
        <v>143</v>
      </c>
      <c r="B425" s="18" t="s">
        <v>525</v>
      </c>
      <c r="C425" s="18"/>
      <c r="D425" s="18"/>
      <c r="E425" s="18"/>
      <c r="F425" s="18"/>
      <c r="G425" s="18"/>
      <c r="H425" s="18"/>
    </row>
    <row r="426" s="36" customFormat="true" ht="95.25" hidden="false" customHeight="true" outlineLevel="0" collapsed="false">
      <c r="A426" s="15" t="n">
        <v>144</v>
      </c>
      <c r="B426" s="18" t="s">
        <v>526</v>
      </c>
      <c r="C426" s="15"/>
      <c r="D426" s="15" t="s">
        <v>180</v>
      </c>
      <c r="E426" s="33" t="n">
        <v>13.5</v>
      </c>
      <c r="F426" s="33" t="n">
        <v>13.5</v>
      </c>
      <c r="G426" s="34" t="n">
        <f aca="false">F426/E426</f>
        <v>1</v>
      </c>
      <c r="H426" s="18"/>
    </row>
    <row r="427" s="36" customFormat="true" ht="18" hidden="false" customHeight="true" outlineLevel="0" collapsed="false">
      <c r="A427" s="15" t="n">
        <v>145</v>
      </c>
      <c r="B427" s="16" t="s">
        <v>527</v>
      </c>
      <c r="C427" s="16"/>
      <c r="D427" s="16"/>
      <c r="E427" s="16"/>
      <c r="F427" s="16"/>
      <c r="G427" s="16"/>
      <c r="H427" s="16"/>
    </row>
    <row r="428" s="36" customFormat="true" ht="18" hidden="false" customHeight="true" outlineLevel="0" collapsed="false">
      <c r="A428" s="15" t="n">
        <v>146</v>
      </c>
      <c r="B428" s="18" t="s">
        <v>528</v>
      </c>
      <c r="C428" s="18"/>
      <c r="D428" s="18"/>
      <c r="E428" s="18"/>
      <c r="F428" s="18"/>
      <c r="G428" s="18"/>
      <c r="H428" s="18"/>
    </row>
    <row r="429" s="36" customFormat="true" ht="18" hidden="false" customHeight="true" outlineLevel="0" collapsed="false">
      <c r="A429" s="15" t="n">
        <v>147</v>
      </c>
      <c r="B429" s="18" t="s">
        <v>529</v>
      </c>
      <c r="C429" s="18"/>
      <c r="D429" s="18"/>
      <c r="E429" s="18"/>
      <c r="F429" s="18"/>
      <c r="G429" s="18"/>
      <c r="H429" s="18"/>
    </row>
    <row r="430" s="36" customFormat="true" ht="54" hidden="false" customHeight="false" outlineLevel="0" collapsed="false">
      <c r="A430" s="15" t="n">
        <v>148</v>
      </c>
      <c r="B430" s="18" t="s">
        <v>530</v>
      </c>
      <c r="C430" s="15"/>
      <c r="D430" s="15" t="s">
        <v>531</v>
      </c>
      <c r="E430" s="33" t="n">
        <v>29</v>
      </c>
      <c r="F430" s="33" t="n">
        <v>29</v>
      </c>
      <c r="G430" s="34" t="n">
        <f aca="false">F430/E430</f>
        <v>1</v>
      </c>
      <c r="H430" s="18"/>
    </row>
    <row r="431" s="36" customFormat="true" ht="18" hidden="false" customHeight="true" outlineLevel="0" collapsed="false">
      <c r="A431" s="15" t="n">
        <v>149</v>
      </c>
      <c r="B431" s="18" t="s">
        <v>532</v>
      </c>
      <c r="C431" s="18"/>
      <c r="D431" s="18"/>
      <c r="E431" s="18"/>
      <c r="F431" s="18"/>
      <c r="G431" s="18"/>
      <c r="H431" s="18"/>
    </row>
    <row r="432" s="36" customFormat="true" ht="18" hidden="false" customHeight="true" outlineLevel="0" collapsed="false">
      <c r="A432" s="15" t="n">
        <v>150</v>
      </c>
      <c r="B432" s="18" t="s">
        <v>533</v>
      </c>
      <c r="C432" s="18"/>
      <c r="D432" s="18"/>
      <c r="E432" s="18"/>
      <c r="F432" s="18"/>
      <c r="G432" s="18"/>
      <c r="H432" s="18"/>
    </row>
    <row r="433" s="36" customFormat="true" ht="72" hidden="false" customHeight="false" outlineLevel="0" collapsed="false">
      <c r="A433" s="15" t="n">
        <v>151</v>
      </c>
      <c r="B433" s="18" t="s">
        <v>534</v>
      </c>
      <c r="C433" s="15"/>
      <c r="D433" s="15" t="s">
        <v>535</v>
      </c>
      <c r="E433" s="33" t="n">
        <v>18900</v>
      </c>
      <c r="F433" s="33" t="n">
        <v>18900</v>
      </c>
      <c r="G433" s="34" t="n">
        <f aca="false">F433/E433</f>
        <v>1</v>
      </c>
      <c r="H433" s="18"/>
    </row>
    <row r="434" s="36" customFormat="true" ht="57.75" hidden="false" customHeight="true" outlineLevel="0" collapsed="false">
      <c r="A434" s="15" t="n">
        <v>152</v>
      </c>
      <c r="B434" s="18" t="s">
        <v>536</v>
      </c>
      <c r="C434" s="15"/>
      <c r="D434" s="15" t="s">
        <v>537</v>
      </c>
      <c r="E434" s="33" t="n">
        <v>0</v>
      </c>
      <c r="F434" s="33" t="n">
        <v>0</v>
      </c>
      <c r="G434" s="34"/>
      <c r="H434" s="18"/>
    </row>
    <row r="435" s="36" customFormat="true" ht="20.25" hidden="false" customHeight="false" outlineLevel="0" collapsed="false">
      <c r="A435" s="44"/>
      <c r="B435" s="45" t="s">
        <v>45</v>
      </c>
      <c r="C435" s="44"/>
      <c r="D435" s="44"/>
      <c r="E435" s="46"/>
      <c r="F435" s="46"/>
      <c r="G435" s="47" t="n">
        <f aca="false">AVERAGE(G283:G434)</f>
        <v>1.01547552747517</v>
      </c>
      <c r="H435" s="48"/>
    </row>
    <row r="436" s="36" customFormat="true" ht="12.75" hidden="false" customHeight="true" outlineLevel="0" collapsed="false">
      <c r="A436" s="27"/>
      <c r="B436" s="28"/>
      <c r="C436" s="27"/>
      <c r="D436" s="27"/>
      <c r="E436" s="29"/>
      <c r="F436" s="29"/>
      <c r="G436" s="34"/>
      <c r="H436" s="28"/>
    </row>
    <row r="437" s="36" customFormat="true" ht="20.25" hidden="false" customHeight="true" outlineLevel="0" collapsed="false">
      <c r="A437" s="11" t="s">
        <v>538</v>
      </c>
      <c r="B437" s="11"/>
      <c r="C437" s="11"/>
      <c r="D437" s="11"/>
      <c r="E437" s="11"/>
      <c r="F437" s="11"/>
      <c r="G437" s="11"/>
      <c r="H437" s="11"/>
    </row>
    <row r="438" s="36" customFormat="true" ht="18" hidden="false" customHeight="true" outlineLevel="0" collapsed="false">
      <c r="A438" s="27" t="n">
        <v>1</v>
      </c>
      <c r="B438" s="73" t="s">
        <v>539</v>
      </c>
      <c r="C438" s="73"/>
      <c r="D438" s="73"/>
      <c r="E438" s="73"/>
      <c r="F438" s="73"/>
      <c r="G438" s="73"/>
      <c r="H438" s="73"/>
    </row>
    <row r="439" s="36" customFormat="true" ht="35.25" hidden="false" customHeight="true" outlineLevel="0" collapsed="false">
      <c r="A439" s="27" t="n">
        <v>2</v>
      </c>
      <c r="B439" s="74" t="s">
        <v>540</v>
      </c>
      <c r="C439" s="74"/>
      <c r="D439" s="74"/>
      <c r="E439" s="74"/>
      <c r="F439" s="74"/>
      <c r="G439" s="74"/>
      <c r="H439" s="74"/>
    </row>
    <row r="440" s="36" customFormat="true" ht="42.75" hidden="false" customHeight="true" outlineLevel="0" collapsed="false">
      <c r="A440" s="27" t="n">
        <v>3</v>
      </c>
      <c r="B440" s="74" t="s">
        <v>541</v>
      </c>
      <c r="C440" s="74"/>
      <c r="D440" s="74"/>
      <c r="E440" s="74"/>
      <c r="F440" s="74"/>
      <c r="G440" s="74"/>
      <c r="H440" s="74"/>
    </row>
    <row r="441" s="36" customFormat="true" ht="74.25" hidden="false" customHeight="true" outlineLevel="0" collapsed="false">
      <c r="A441" s="27" t="n">
        <v>4</v>
      </c>
      <c r="B441" s="75" t="s">
        <v>542</v>
      </c>
      <c r="C441" s="76"/>
      <c r="D441" s="76" t="s">
        <v>131</v>
      </c>
      <c r="E441" s="77" t="n">
        <v>56</v>
      </c>
      <c r="F441" s="78" t="n">
        <v>60.98</v>
      </c>
      <c r="G441" s="34" t="n">
        <f aca="false">F441/E441</f>
        <v>1.08892857142857</v>
      </c>
      <c r="H441" s="79"/>
    </row>
    <row r="442" s="36" customFormat="true" ht="90" hidden="false" customHeight="true" outlineLevel="0" collapsed="false">
      <c r="A442" s="27" t="n">
        <v>5</v>
      </c>
      <c r="B442" s="75" t="s">
        <v>543</v>
      </c>
      <c r="C442" s="76"/>
      <c r="D442" s="76" t="s">
        <v>131</v>
      </c>
      <c r="E442" s="77" t="n">
        <v>100</v>
      </c>
      <c r="F442" s="77" t="n">
        <v>100</v>
      </c>
      <c r="G442" s="34" t="n">
        <f aca="false">F442/E442</f>
        <v>1</v>
      </c>
      <c r="H442" s="79"/>
    </row>
    <row r="443" s="36" customFormat="true" ht="90" hidden="false" customHeight="false" outlineLevel="0" collapsed="false">
      <c r="A443" s="27" t="n">
        <v>6</v>
      </c>
      <c r="B443" s="75" t="s">
        <v>544</v>
      </c>
      <c r="C443" s="76"/>
      <c r="D443" s="76" t="s">
        <v>131</v>
      </c>
      <c r="E443" s="77" t="n">
        <v>84</v>
      </c>
      <c r="F443" s="78" t="n">
        <v>84</v>
      </c>
      <c r="G443" s="34" t="n">
        <f aca="false">F443/E443</f>
        <v>1</v>
      </c>
      <c r="H443" s="79"/>
    </row>
    <row r="444" s="36" customFormat="true" ht="36" hidden="false" customHeight="true" outlineLevel="0" collapsed="false">
      <c r="A444" s="27" t="n">
        <v>7</v>
      </c>
      <c r="B444" s="80" t="s">
        <v>545</v>
      </c>
      <c r="C444" s="80"/>
      <c r="D444" s="80"/>
      <c r="E444" s="80"/>
      <c r="F444" s="80"/>
      <c r="G444" s="80"/>
      <c r="H444" s="80"/>
    </row>
    <row r="445" s="36" customFormat="true" ht="41.25" hidden="false" customHeight="true" outlineLevel="0" collapsed="false">
      <c r="A445" s="27" t="n">
        <v>8</v>
      </c>
      <c r="B445" s="75" t="s">
        <v>546</v>
      </c>
      <c r="C445" s="75"/>
      <c r="D445" s="75"/>
      <c r="E445" s="75"/>
      <c r="F445" s="75"/>
      <c r="G445" s="75"/>
      <c r="H445" s="75"/>
    </row>
    <row r="446" s="36" customFormat="true" ht="18" hidden="false" customHeight="true" outlineLevel="0" collapsed="false">
      <c r="A446" s="27" t="n">
        <v>9</v>
      </c>
      <c r="B446" s="75" t="s">
        <v>547</v>
      </c>
      <c r="C446" s="75"/>
      <c r="D446" s="75"/>
      <c r="E446" s="75"/>
      <c r="F446" s="75"/>
      <c r="G446" s="75"/>
      <c r="H446" s="75"/>
    </row>
    <row r="447" s="36" customFormat="true" ht="108" hidden="false" customHeight="false" outlineLevel="0" collapsed="false">
      <c r="A447" s="27" t="n">
        <v>10</v>
      </c>
      <c r="B447" s="75" t="s">
        <v>548</v>
      </c>
      <c r="C447" s="76"/>
      <c r="D447" s="76" t="s">
        <v>131</v>
      </c>
      <c r="E447" s="77" t="n">
        <v>100</v>
      </c>
      <c r="F447" s="78" t="n">
        <v>100</v>
      </c>
      <c r="G447" s="34" t="n">
        <f aca="false">F447/E447</f>
        <v>1</v>
      </c>
      <c r="H447" s="79"/>
    </row>
    <row r="448" s="36" customFormat="true" ht="18" hidden="false" customHeight="true" outlineLevel="0" collapsed="false">
      <c r="A448" s="27" t="n">
        <v>11</v>
      </c>
      <c r="B448" s="75" t="s">
        <v>549</v>
      </c>
      <c r="C448" s="75"/>
      <c r="D448" s="75"/>
      <c r="E448" s="75"/>
      <c r="F448" s="75"/>
      <c r="G448" s="75"/>
      <c r="H448" s="75"/>
    </row>
    <row r="449" s="36" customFormat="true" ht="54" hidden="false" customHeight="false" outlineLevel="0" collapsed="false">
      <c r="A449" s="27" t="n">
        <v>12</v>
      </c>
      <c r="B449" s="75" t="s">
        <v>550</v>
      </c>
      <c r="C449" s="76"/>
      <c r="D449" s="76" t="s">
        <v>52</v>
      </c>
      <c r="E449" s="77" t="n">
        <v>20</v>
      </c>
      <c r="F449" s="78" t="n">
        <v>20</v>
      </c>
      <c r="G449" s="34" t="n">
        <f aca="false">F449/E449</f>
        <v>1</v>
      </c>
      <c r="H449" s="79"/>
    </row>
    <row r="450" s="36" customFormat="true" ht="18" hidden="false" customHeight="true" outlineLevel="0" collapsed="false">
      <c r="A450" s="27" t="n">
        <v>13</v>
      </c>
      <c r="B450" s="75" t="s">
        <v>551</v>
      </c>
      <c r="C450" s="75"/>
      <c r="D450" s="75"/>
      <c r="E450" s="75"/>
      <c r="F450" s="75"/>
      <c r="G450" s="75"/>
      <c r="H450" s="75"/>
    </row>
    <row r="451" s="36" customFormat="true" ht="57.75" hidden="false" customHeight="true" outlineLevel="0" collapsed="false">
      <c r="A451" s="27" t="n">
        <v>14</v>
      </c>
      <c r="B451" s="75" t="s">
        <v>552</v>
      </c>
      <c r="C451" s="76"/>
      <c r="D451" s="76" t="s">
        <v>131</v>
      </c>
      <c r="E451" s="77" t="n">
        <v>100</v>
      </c>
      <c r="F451" s="78" t="n">
        <v>100</v>
      </c>
      <c r="G451" s="34" t="n">
        <f aca="false">F451/E451</f>
        <v>1</v>
      </c>
      <c r="H451" s="79"/>
    </row>
    <row r="452" s="36" customFormat="true" ht="36" hidden="false" customHeight="false" outlineLevel="0" collapsed="false">
      <c r="A452" s="27" t="n">
        <v>15</v>
      </c>
      <c r="B452" s="75" t="s">
        <v>553</v>
      </c>
      <c r="C452" s="76"/>
      <c r="D452" s="76" t="s">
        <v>52</v>
      </c>
      <c r="E452" s="77" t="n">
        <v>1</v>
      </c>
      <c r="F452" s="77" t="n">
        <v>1</v>
      </c>
      <c r="G452" s="34" t="n">
        <f aca="false">F452/E452</f>
        <v>1</v>
      </c>
      <c r="H452" s="79"/>
    </row>
    <row r="453" s="36" customFormat="true" ht="18" hidden="false" customHeight="true" outlineLevel="0" collapsed="false">
      <c r="A453" s="27" t="n">
        <v>16</v>
      </c>
      <c r="B453" s="80" t="s">
        <v>554</v>
      </c>
      <c r="C453" s="80"/>
      <c r="D453" s="80"/>
      <c r="E453" s="80"/>
      <c r="F453" s="80"/>
      <c r="G453" s="80"/>
      <c r="H453" s="80"/>
    </row>
    <row r="454" s="36" customFormat="true" ht="18" hidden="false" customHeight="true" outlineLevel="0" collapsed="false">
      <c r="A454" s="27" t="n">
        <v>17</v>
      </c>
      <c r="B454" s="75" t="s">
        <v>555</v>
      </c>
      <c r="C454" s="75"/>
      <c r="D454" s="75"/>
      <c r="E454" s="75"/>
      <c r="F454" s="75"/>
      <c r="G454" s="75"/>
      <c r="H454" s="75"/>
    </row>
    <row r="455" s="36" customFormat="true" ht="18" hidden="false" customHeight="true" outlineLevel="0" collapsed="false">
      <c r="A455" s="27" t="n">
        <v>18</v>
      </c>
      <c r="B455" s="75" t="s">
        <v>556</v>
      </c>
      <c r="C455" s="75"/>
      <c r="D455" s="75"/>
      <c r="E455" s="75"/>
      <c r="F455" s="75"/>
      <c r="G455" s="75"/>
      <c r="H455" s="75"/>
    </row>
    <row r="456" s="36" customFormat="true" ht="108" hidden="false" customHeight="false" outlineLevel="0" collapsed="false">
      <c r="A456" s="27" t="n">
        <v>19</v>
      </c>
      <c r="B456" s="75" t="s">
        <v>557</v>
      </c>
      <c r="C456" s="76"/>
      <c r="D456" s="76" t="s">
        <v>131</v>
      </c>
      <c r="E456" s="77" t="n">
        <v>3</v>
      </c>
      <c r="F456" s="78" t="n">
        <v>22.2</v>
      </c>
      <c r="G456" s="34" t="n">
        <f aca="false">F456/E456</f>
        <v>7.4</v>
      </c>
      <c r="H456" s="81" t="s">
        <v>558</v>
      </c>
    </row>
    <row r="457" s="36" customFormat="true" ht="18" hidden="false" customHeight="true" outlineLevel="0" collapsed="false">
      <c r="A457" s="27" t="n">
        <v>20</v>
      </c>
      <c r="B457" s="75" t="s">
        <v>559</v>
      </c>
      <c r="C457" s="75"/>
      <c r="D457" s="75"/>
      <c r="E457" s="75"/>
      <c r="F457" s="75"/>
      <c r="G457" s="75"/>
      <c r="H457" s="75"/>
    </row>
    <row r="458" s="36" customFormat="true" ht="54" hidden="false" customHeight="false" outlineLevel="0" collapsed="false">
      <c r="A458" s="27" t="n">
        <v>21</v>
      </c>
      <c r="B458" s="75" t="s">
        <v>560</v>
      </c>
      <c r="C458" s="76"/>
      <c r="D458" s="76" t="s">
        <v>131</v>
      </c>
      <c r="E458" s="77" t="n">
        <v>2</v>
      </c>
      <c r="F458" s="78" t="n">
        <v>21.9</v>
      </c>
      <c r="G458" s="34" t="n">
        <f aca="false">F458/E458</f>
        <v>10.95</v>
      </c>
      <c r="H458" s="82" t="s">
        <v>561</v>
      </c>
    </row>
    <row r="459" s="36" customFormat="true" ht="93" hidden="false" customHeight="true" outlineLevel="0" collapsed="false">
      <c r="A459" s="27" t="n">
        <v>22</v>
      </c>
      <c r="B459" s="75" t="s">
        <v>562</v>
      </c>
      <c r="C459" s="76"/>
      <c r="D459" s="76" t="s">
        <v>131</v>
      </c>
      <c r="E459" s="77" t="n">
        <v>97.5</v>
      </c>
      <c r="F459" s="78" t="n">
        <v>90.06</v>
      </c>
      <c r="G459" s="34" t="n">
        <f aca="false">F459/E459</f>
        <v>0.923692307692308</v>
      </c>
      <c r="H459" s="82" t="s">
        <v>563</v>
      </c>
    </row>
    <row r="460" s="36" customFormat="true" ht="54" hidden="false" customHeight="false" outlineLevel="0" collapsed="false">
      <c r="A460" s="27" t="n">
        <v>23</v>
      </c>
      <c r="B460" s="75" t="s">
        <v>564</v>
      </c>
      <c r="C460" s="76"/>
      <c r="D460" s="76" t="s">
        <v>162</v>
      </c>
      <c r="E460" s="77" t="n">
        <v>68</v>
      </c>
      <c r="F460" s="78" t="n">
        <v>16</v>
      </c>
      <c r="G460" s="34" t="n">
        <f aca="false">E460/F460</f>
        <v>4.25</v>
      </c>
      <c r="H460" s="82" t="s">
        <v>565</v>
      </c>
    </row>
    <row r="461" s="36" customFormat="true" ht="54" hidden="false" customHeight="false" outlineLevel="0" collapsed="false">
      <c r="A461" s="27" t="n">
        <v>24</v>
      </c>
      <c r="B461" s="75" t="s">
        <v>566</v>
      </c>
      <c r="C461" s="76"/>
      <c r="D461" s="76" t="s">
        <v>131</v>
      </c>
      <c r="E461" s="77" t="n">
        <v>100</v>
      </c>
      <c r="F461" s="78" t="n">
        <v>100</v>
      </c>
      <c r="G461" s="34" t="n">
        <f aca="false">F461/E461</f>
        <v>1</v>
      </c>
      <c r="H461" s="79"/>
    </row>
    <row r="462" s="36" customFormat="true" ht="18" hidden="false" customHeight="true" outlineLevel="0" collapsed="false">
      <c r="A462" s="27" t="n">
        <v>25</v>
      </c>
      <c r="B462" s="75" t="s">
        <v>567</v>
      </c>
      <c r="C462" s="75"/>
      <c r="D462" s="75"/>
      <c r="E462" s="75"/>
      <c r="F462" s="75"/>
      <c r="G462" s="75"/>
      <c r="H462" s="75"/>
    </row>
    <row r="463" s="36" customFormat="true" ht="60" hidden="false" customHeight="true" outlineLevel="0" collapsed="false">
      <c r="A463" s="27" t="n">
        <v>26</v>
      </c>
      <c r="B463" s="75" t="s">
        <v>568</v>
      </c>
      <c r="C463" s="76"/>
      <c r="D463" s="76" t="s">
        <v>131</v>
      </c>
      <c r="E463" s="77" t="n">
        <v>100</v>
      </c>
      <c r="F463" s="78" t="n">
        <v>100</v>
      </c>
      <c r="G463" s="34" t="n">
        <f aca="false">F463/E463</f>
        <v>1</v>
      </c>
      <c r="H463" s="79"/>
    </row>
    <row r="464" s="36" customFormat="true" ht="42" hidden="false" customHeight="true" outlineLevel="0" collapsed="false">
      <c r="A464" s="27" t="n">
        <v>27</v>
      </c>
      <c r="B464" s="75" t="s">
        <v>569</v>
      </c>
      <c r="C464" s="76"/>
      <c r="D464" s="76" t="s">
        <v>52</v>
      </c>
      <c r="E464" s="77" t="n">
        <v>0</v>
      </c>
      <c r="F464" s="78"/>
      <c r="G464" s="34"/>
      <c r="H464" s="79"/>
    </row>
    <row r="465" s="36" customFormat="true" ht="18" hidden="false" customHeight="true" outlineLevel="0" collapsed="false">
      <c r="A465" s="27" t="n">
        <v>28</v>
      </c>
      <c r="B465" s="80" t="s">
        <v>570</v>
      </c>
      <c r="C465" s="80"/>
      <c r="D465" s="80"/>
      <c r="E465" s="80"/>
      <c r="F465" s="80"/>
      <c r="G465" s="80"/>
      <c r="H465" s="80"/>
    </row>
    <row r="466" s="36" customFormat="true" ht="18" hidden="false" customHeight="true" outlineLevel="0" collapsed="false">
      <c r="A466" s="27" t="n">
        <v>29</v>
      </c>
      <c r="B466" s="75" t="s">
        <v>571</v>
      </c>
      <c r="C466" s="75"/>
      <c r="D466" s="75"/>
      <c r="E466" s="75"/>
      <c r="F466" s="75"/>
      <c r="G466" s="75"/>
      <c r="H466" s="75"/>
    </row>
    <row r="467" s="36" customFormat="true" ht="18" hidden="false" customHeight="true" outlineLevel="0" collapsed="false">
      <c r="A467" s="27" t="n">
        <v>30</v>
      </c>
      <c r="B467" s="75" t="s">
        <v>572</v>
      </c>
      <c r="C467" s="75"/>
      <c r="D467" s="75"/>
      <c r="E467" s="75"/>
      <c r="F467" s="75"/>
      <c r="G467" s="75"/>
      <c r="H467" s="75"/>
    </row>
    <row r="468" s="36" customFormat="true" ht="108" hidden="false" customHeight="false" outlineLevel="0" collapsed="false">
      <c r="A468" s="27" t="n">
        <v>31</v>
      </c>
      <c r="B468" s="75" t="s">
        <v>573</v>
      </c>
      <c r="C468" s="76"/>
      <c r="D468" s="76" t="s">
        <v>131</v>
      </c>
      <c r="E468" s="83" t="s">
        <v>574</v>
      </c>
      <c r="F468" s="77"/>
      <c r="G468" s="34"/>
      <c r="H468" s="79"/>
    </row>
    <row r="469" s="36" customFormat="true" ht="90" hidden="false" customHeight="false" outlineLevel="0" collapsed="false">
      <c r="A469" s="27" t="n">
        <v>32</v>
      </c>
      <c r="B469" s="75" t="s">
        <v>575</v>
      </c>
      <c r="C469" s="76"/>
      <c r="D469" s="76" t="s">
        <v>52</v>
      </c>
      <c r="E469" s="83" t="s">
        <v>574</v>
      </c>
      <c r="F469" s="78"/>
      <c r="G469" s="34"/>
      <c r="H469" s="79"/>
    </row>
    <row r="470" s="36" customFormat="true" ht="54" hidden="false" customHeight="false" outlineLevel="0" collapsed="false">
      <c r="A470" s="27" t="n">
        <v>33</v>
      </c>
      <c r="B470" s="75" t="s">
        <v>576</v>
      </c>
      <c r="C470" s="76"/>
      <c r="D470" s="76" t="s">
        <v>52</v>
      </c>
      <c r="E470" s="83" t="s">
        <v>574</v>
      </c>
      <c r="F470" s="78"/>
      <c r="G470" s="34"/>
      <c r="H470" s="79"/>
    </row>
    <row r="471" s="36" customFormat="true" ht="72" hidden="false" customHeight="false" outlineLevel="0" collapsed="false">
      <c r="A471" s="27" t="n">
        <v>34</v>
      </c>
      <c r="B471" s="75" t="s">
        <v>577</v>
      </c>
      <c r="C471" s="76"/>
      <c r="D471" s="76" t="s">
        <v>52</v>
      </c>
      <c r="E471" s="77" t="n">
        <v>14</v>
      </c>
      <c r="F471" s="78" t="n">
        <v>14</v>
      </c>
      <c r="G471" s="34" t="n">
        <f aca="false">F471/E471</f>
        <v>1</v>
      </c>
      <c r="H471" s="84"/>
    </row>
    <row r="472" s="36" customFormat="true" ht="72.75" hidden="false" customHeight="true" outlineLevel="0" collapsed="false">
      <c r="A472" s="27" t="n">
        <v>35</v>
      </c>
      <c r="B472" s="75" t="s">
        <v>578</v>
      </c>
      <c r="C472" s="76"/>
      <c r="D472" s="76" t="s">
        <v>579</v>
      </c>
      <c r="E472" s="83" t="s">
        <v>574</v>
      </c>
      <c r="F472" s="78"/>
      <c r="G472" s="34"/>
      <c r="H472" s="79"/>
    </row>
    <row r="473" s="36" customFormat="true" ht="18" hidden="false" customHeight="true" outlineLevel="0" collapsed="false">
      <c r="A473" s="27" t="n">
        <v>36</v>
      </c>
      <c r="B473" s="75" t="s">
        <v>580</v>
      </c>
      <c r="C473" s="75"/>
      <c r="D473" s="75"/>
      <c r="E473" s="75"/>
      <c r="F473" s="75"/>
      <c r="G473" s="75"/>
      <c r="H473" s="75"/>
    </row>
    <row r="474" s="36" customFormat="true" ht="90" hidden="false" customHeight="false" outlineLevel="0" collapsed="false">
      <c r="A474" s="27" t="n">
        <v>37</v>
      </c>
      <c r="B474" s="75" t="s">
        <v>581</v>
      </c>
      <c r="C474" s="76"/>
      <c r="D474" s="76" t="s">
        <v>131</v>
      </c>
      <c r="E474" s="83" t="s">
        <v>574</v>
      </c>
      <c r="F474" s="77"/>
      <c r="G474" s="34"/>
      <c r="H474" s="79"/>
    </row>
    <row r="475" s="36" customFormat="true" ht="108" hidden="false" customHeight="false" outlineLevel="0" collapsed="false">
      <c r="A475" s="27" t="n">
        <v>38</v>
      </c>
      <c r="B475" s="75" t="s">
        <v>582</v>
      </c>
      <c r="C475" s="76"/>
      <c r="D475" s="76" t="s">
        <v>131</v>
      </c>
      <c r="E475" s="83" t="s">
        <v>574</v>
      </c>
      <c r="F475" s="77"/>
      <c r="G475" s="34"/>
      <c r="H475" s="79"/>
    </row>
    <row r="476" s="36" customFormat="true" ht="93.75" hidden="false" customHeight="true" outlineLevel="0" collapsed="false">
      <c r="A476" s="27" t="n">
        <v>39</v>
      </c>
      <c r="B476" s="75" t="s">
        <v>583</v>
      </c>
      <c r="C476" s="76"/>
      <c r="D476" s="76" t="s">
        <v>131</v>
      </c>
      <c r="E476" s="83" t="s">
        <v>574</v>
      </c>
      <c r="F476" s="77"/>
      <c r="G476" s="34"/>
      <c r="H476" s="79"/>
    </row>
    <row r="477" s="36" customFormat="true" ht="72" hidden="false" customHeight="false" outlineLevel="0" collapsed="false">
      <c r="A477" s="27" t="n">
        <v>40</v>
      </c>
      <c r="B477" s="75" t="s">
        <v>584</v>
      </c>
      <c r="C477" s="76"/>
      <c r="D477" s="76" t="s">
        <v>131</v>
      </c>
      <c r="E477" s="83" t="s">
        <v>574</v>
      </c>
      <c r="F477" s="77"/>
      <c r="G477" s="34"/>
      <c r="H477" s="79"/>
    </row>
    <row r="478" s="36" customFormat="true" ht="90" hidden="false" customHeight="false" outlineLevel="0" collapsed="false">
      <c r="A478" s="27" t="n">
        <v>41</v>
      </c>
      <c r="B478" s="75" t="s">
        <v>585</v>
      </c>
      <c r="C478" s="76"/>
      <c r="D478" s="76" t="s">
        <v>579</v>
      </c>
      <c r="E478" s="83" t="s">
        <v>574</v>
      </c>
      <c r="F478" s="77"/>
      <c r="G478" s="34"/>
      <c r="H478" s="79"/>
    </row>
    <row r="479" s="36" customFormat="true" ht="108" hidden="false" customHeight="true" outlineLevel="0" collapsed="false">
      <c r="A479" s="27" t="n">
        <v>42</v>
      </c>
      <c r="B479" s="75" t="s">
        <v>586</v>
      </c>
      <c r="C479" s="76"/>
      <c r="D479" s="76" t="s">
        <v>131</v>
      </c>
      <c r="E479" s="83" t="s">
        <v>574</v>
      </c>
      <c r="F479" s="77"/>
      <c r="G479" s="34"/>
      <c r="H479" s="79"/>
    </row>
    <row r="480" s="36" customFormat="true" ht="30" hidden="false" customHeight="true" outlineLevel="0" collapsed="false">
      <c r="A480" s="27" t="n">
        <v>43</v>
      </c>
      <c r="B480" s="80" t="s">
        <v>587</v>
      </c>
      <c r="C480" s="80"/>
      <c r="D480" s="80"/>
      <c r="E480" s="80"/>
      <c r="F480" s="80"/>
      <c r="G480" s="80"/>
      <c r="H480" s="80"/>
    </row>
    <row r="481" s="36" customFormat="true" ht="18" hidden="false" customHeight="true" outlineLevel="0" collapsed="false">
      <c r="A481" s="27" t="n">
        <v>44</v>
      </c>
      <c r="B481" s="75" t="s">
        <v>588</v>
      </c>
      <c r="C481" s="75"/>
      <c r="D481" s="75"/>
      <c r="E481" s="75"/>
      <c r="F481" s="75"/>
      <c r="G481" s="75"/>
      <c r="H481" s="75"/>
    </row>
    <row r="482" s="36" customFormat="true" ht="38.25" hidden="false" customHeight="true" outlineLevel="0" collapsed="false">
      <c r="A482" s="27" t="n">
        <v>45</v>
      </c>
      <c r="B482" s="75" t="s">
        <v>589</v>
      </c>
      <c r="C482" s="75"/>
      <c r="D482" s="75"/>
      <c r="E482" s="75"/>
      <c r="F482" s="75"/>
      <c r="G482" s="75"/>
      <c r="H482" s="75"/>
    </row>
    <row r="483" s="36" customFormat="true" ht="108" hidden="false" customHeight="false" outlineLevel="0" collapsed="false">
      <c r="A483" s="27" t="n">
        <v>46</v>
      </c>
      <c r="B483" s="75" t="s">
        <v>590</v>
      </c>
      <c r="C483" s="76"/>
      <c r="D483" s="76" t="s">
        <v>131</v>
      </c>
      <c r="E483" s="77" t="n">
        <v>100</v>
      </c>
      <c r="F483" s="78" t="n">
        <v>100</v>
      </c>
      <c r="G483" s="34" t="n">
        <f aca="false">F483/E483</f>
        <v>1</v>
      </c>
      <c r="H483" s="79"/>
    </row>
    <row r="484" s="36" customFormat="true" ht="20.25" hidden="false" customHeight="false" outlineLevel="0" collapsed="false">
      <c r="A484" s="85"/>
      <c r="B484" s="86" t="s">
        <v>45</v>
      </c>
      <c r="C484" s="87"/>
      <c r="D484" s="85"/>
      <c r="E484" s="88"/>
      <c r="F484" s="88"/>
      <c r="G484" s="47" t="n">
        <f aca="false">AVERAGE(G439:G483)</f>
        <v>2.30750805860806</v>
      </c>
      <c r="H484" s="89"/>
    </row>
    <row r="485" s="36" customFormat="true" ht="10.5" hidden="false" customHeight="true" outlineLevel="0" collapsed="false">
      <c r="A485" s="27"/>
      <c r="B485" s="28"/>
      <c r="C485" s="27"/>
      <c r="D485" s="27"/>
      <c r="E485" s="29"/>
      <c r="F485" s="29"/>
      <c r="G485" s="34"/>
      <c r="H485" s="28"/>
    </row>
    <row r="486" s="36" customFormat="true" ht="19.5" hidden="false" customHeight="true" outlineLevel="0" collapsed="false">
      <c r="A486" s="90" t="s">
        <v>591</v>
      </c>
      <c r="B486" s="90"/>
      <c r="C486" s="90"/>
      <c r="D486" s="90"/>
      <c r="E486" s="90"/>
      <c r="F486" s="90"/>
      <c r="G486" s="90"/>
      <c r="H486" s="90"/>
    </row>
    <row r="487" s="36" customFormat="true" ht="38.25" hidden="false" customHeight="true" outlineLevel="0" collapsed="false">
      <c r="A487" s="91" t="n">
        <v>1</v>
      </c>
      <c r="B487" s="73" t="s">
        <v>592</v>
      </c>
      <c r="C487" s="73"/>
      <c r="D487" s="73"/>
      <c r="E487" s="73"/>
      <c r="F487" s="73"/>
      <c r="G487" s="73"/>
      <c r="H487" s="73"/>
    </row>
    <row r="488" s="36" customFormat="true" ht="36.75" hidden="false" customHeight="true" outlineLevel="0" collapsed="false">
      <c r="A488" s="91" t="n">
        <v>2</v>
      </c>
      <c r="B488" s="74" t="s">
        <v>593</v>
      </c>
      <c r="C488" s="74"/>
      <c r="D488" s="74"/>
      <c r="E488" s="74"/>
      <c r="F488" s="74"/>
      <c r="G488" s="74"/>
      <c r="H488" s="74"/>
    </row>
    <row r="489" s="36" customFormat="true" ht="18" hidden="false" customHeight="true" outlineLevel="0" collapsed="false">
      <c r="A489" s="91" t="n">
        <v>3</v>
      </c>
      <c r="B489" s="74" t="s">
        <v>594</v>
      </c>
      <c r="C489" s="74"/>
      <c r="D489" s="74"/>
      <c r="E489" s="74"/>
      <c r="F489" s="74"/>
      <c r="G489" s="74"/>
      <c r="H489" s="74"/>
    </row>
    <row r="490" s="36" customFormat="true" ht="54" hidden="false" customHeight="false" outlineLevel="0" collapsed="false">
      <c r="A490" s="91" t="n">
        <v>4</v>
      </c>
      <c r="B490" s="74" t="s">
        <v>595</v>
      </c>
      <c r="C490" s="56"/>
      <c r="D490" s="56" t="s">
        <v>241</v>
      </c>
      <c r="E490" s="33" t="n">
        <v>79.26</v>
      </c>
      <c r="F490" s="92" t="n">
        <v>79.26</v>
      </c>
      <c r="G490" s="34" t="n">
        <f aca="false">F490/E490</f>
        <v>1</v>
      </c>
      <c r="H490" s="93"/>
    </row>
    <row r="491" s="36" customFormat="true" ht="90" hidden="false" customHeight="false" outlineLevel="0" collapsed="false">
      <c r="A491" s="91" t="n">
        <v>5</v>
      </c>
      <c r="B491" s="74" t="s">
        <v>596</v>
      </c>
      <c r="C491" s="56"/>
      <c r="D491" s="56" t="s">
        <v>241</v>
      </c>
      <c r="E491" s="33" t="n">
        <v>79.6</v>
      </c>
      <c r="F491" s="92" t="n">
        <v>80.5</v>
      </c>
      <c r="G491" s="34" t="n">
        <f aca="false">F491/E491</f>
        <v>1.01130653266332</v>
      </c>
      <c r="H491" s="93"/>
    </row>
    <row r="492" s="36" customFormat="true" ht="18" hidden="false" customHeight="true" outlineLevel="0" collapsed="false">
      <c r="A492" s="91" t="n">
        <v>6</v>
      </c>
      <c r="B492" s="74" t="s">
        <v>597</v>
      </c>
      <c r="C492" s="74"/>
      <c r="D492" s="74"/>
      <c r="E492" s="74"/>
      <c r="F492" s="74"/>
      <c r="G492" s="74"/>
      <c r="H492" s="74"/>
    </row>
    <row r="493" s="36" customFormat="true" ht="72" hidden="false" customHeight="false" outlineLevel="0" collapsed="false">
      <c r="A493" s="91" t="n">
        <v>7</v>
      </c>
      <c r="B493" s="74" t="s">
        <v>598</v>
      </c>
      <c r="C493" s="56"/>
      <c r="D493" s="56" t="s">
        <v>241</v>
      </c>
      <c r="E493" s="94" t="n">
        <v>1.9</v>
      </c>
      <c r="F493" s="92" t="n">
        <v>1.9</v>
      </c>
      <c r="G493" s="34" t="n">
        <f aca="false">F493/E493</f>
        <v>1</v>
      </c>
      <c r="H493" s="93"/>
    </row>
    <row r="494" s="36" customFormat="true" ht="54" hidden="false" customHeight="false" outlineLevel="0" collapsed="false">
      <c r="A494" s="91" t="n">
        <v>8</v>
      </c>
      <c r="B494" s="74" t="s">
        <v>599</v>
      </c>
      <c r="C494" s="56"/>
      <c r="D494" s="56" t="s">
        <v>600</v>
      </c>
      <c r="E494" s="94" t="n">
        <v>410.1</v>
      </c>
      <c r="F494" s="92" t="n">
        <v>517.3</v>
      </c>
      <c r="G494" s="34" t="n">
        <f aca="false">F494/E494</f>
        <v>1.26139965861985</v>
      </c>
      <c r="H494" s="93"/>
    </row>
    <row r="495" s="36" customFormat="true" ht="54" hidden="false" customHeight="false" outlineLevel="0" collapsed="false">
      <c r="A495" s="91" t="n">
        <v>9</v>
      </c>
      <c r="B495" s="74" t="s">
        <v>601</v>
      </c>
      <c r="C495" s="56"/>
      <c r="D495" s="56" t="s">
        <v>602</v>
      </c>
      <c r="E495" s="94" t="n">
        <v>5</v>
      </c>
      <c r="F495" s="95" t="n">
        <v>5</v>
      </c>
      <c r="G495" s="34" t="n">
        <f aca="false">F495/E495</f>
        <v>1</v>
      </c>
      <c r="H495" s="96"/>
    </row>
    <row r="496" s="36" customFormat="true" ht="42.75" hidden="false" customHeight="true" outlineLevel="0" collapsed="false">
      <c r="A496" s="91" t="n">
        <v>10</v>
      </c>
      <c r="B496" s="74" t="s">
        <v>603</v>
      </c>
      <c r="C496" s="74"/>
      <c r="D496" s="74"/>
      <c r="E496" s="74"/>
      <c r="F496" s="74"/>
      <c r="G496" s="74"/>
      <c r="H496" s="74"/>
    </row>
    <row r="497" s="36" customFormat="true" ht="93" hidden="false" customHeight="true" outlineLevel="0" collapsed="false">
      <c r="A497" s="91" t="n">
        <v>11</v>
      </c>
      <c r="B497" s="74" t="s">
        <v>604</v>
      </c>
      <c r="C497" s="56"/>
      <c r="D497" s="56" t="s">
        <v>605</v>
      </c>
      <c r="E497" s="94" t="n">
        <v>0</v>
      </c>
      <c r="F497" s="94" t="n">
        <v>0</v>
      </c>
      <c r="G497" s="34"/>
      <c r="H497" s="93"/>
    </row>
    <row r="498" s="36" customFormat="true" ht="72" hidden="false" customHeight="false" outlineLevel="0" collapsed="false">
      <c r="A498" s="91" t="n">
        <v>12</v>
      </c>
      <c r="B498" s="74" t="s">
        <v>606</v>
      </c>
      <c r="C498" s="56"/>
      <c r="D498" s="56" t="s">
        <v>605</v>
      </c>
      <c r="E498" s="94" t="n">
        <v>3</v>
      </c>
      <c r="F498" s="92" t="n">
        <v>3</v>
      </c>
      <c r="G498" s="34" t="n">
        <f aca="false">F498/E498</f>
        <v>1</v>
      </c>
      <c r="H498" s="93"/>
    </row>
    <row r="499" s="36" customFormat="true" ht="18" hidden="false" customHeight="true" outlineLevel="0" collapsed="false">
      <c r="A499" s="91" t="n">
        <v>13</v>
      </c>
      <c r="B499" s="73" t="s">
        <v>607</v>
      </c>
      <c r="C499" s="73"/>
      <c r="D499" s="73"/>
      <c r="E499" s="73"/>
      <c r="F499" s="73"/>
      <c r="G499" s="73"/>
      <c r="H499" s="73"/>
    </row>
    <row r="500" s="36" customFormat="true" ht="18" hidden="false" customHeight="true" outlineLevel="0" collapsed="false">
      <c r="A500" s="91" t="n">
        <v>14</v>
      </c>
      <c r="B500" s="74" t="s">
        <v>608</v>
      </c>
      <c r="C500" s="74"/>
      <c r="D500" s="74"/>
      <c r="E500" s="74"/>
      <c r="F500" s="74"/>
      <c r="G500" s="74"/>
      <c r="H500" s="74"/>
    </row>
    <row r="501" s="36" customFormat="true" ht="18" hidden="false" customHeight="true" outlineLevel="0" collapsed="false">
      <c r="A501" s="91" t="n">
        <v>15</v>
      </c>
      <c r="B501" s="74" t="s">
        <v>609</v>
      </c>
      <c r="C501" s="74"/>
      <c r="D501" s="74"/>
      <c r="E501" s="74"/>
      <c r="F501" s="74"/>
      <c r="G501" s="74"/>
      <c r="H501" s="74"/>
    </row>
    <row r="502" s="36" customFormat="true" ht="38.25" hidden="false" customHeight="true" outlineLevel="0" collapsed="false">
      <c r="A502" s="91" t="n">
        <v>16</v>
      </c>
      <c r="B502" s="74" t="s">
        <v>610</v>
      </c>
      <c r="C502" s="56"/>
      <c r="D502" s="56" t="s">
        <v>241</v>
      </c>
      <c r="E502" s="94" t="n">
        <v>34</v>
      </c>
      <c r="F502" s="92" t="n">
        <v>34</v>
      </c>
      <c r="G502" s="34" t="n">
        <f aca="false">F502/E502</f>
        <v>1</v>
      </c>
      <c r="H502" s="93"/>
    </row>
    <row r="503" s="36" customFormat="true" ht="36" hidden="false" customHeight="false" outlineLevel="0" collapsed="false">
      <c r="A503" s="91" t="n">
        <v>17</v>
      </c>
      <c r="B503" s="74" t="s">
        <v>611</v>
      </c>
      <c r="C503" s="56"/>
      <c r="D503" s="56" t="s">
        <v>241</v>
      </c>
      <c r="E503" s="94" t="n">
        <v>3.5</v>
      </c>
      <c r="F503" s="92" t="n">
        <v>3.5</v>
      </c>
      <c r="G503" s="34" t="n">
        <f aca="false">F503/E503</f>
        <v>1</v>
      </c>
      <c r="H503" s="93"/>
    </row>
    <row r="504" s="36" customFormat="true" ht="54" hidden="false" customHeight="false" outlineLevel="0" collapsed="false">
      <c r="A504" s="91" t="n">
        <v>18</v>
      </c>
      <c r="B504" s="74" t="s">
        <v>612</v>
      </c>
      <c r="C504" s="56"/>
      <c r="D504" s="56" t="s">
        <v>241</v>
      </c>
      <c r="E504" s="94" t="n">
        <v>32.3</v>
      </c>
      <c r="F504" s="92" t="n">
        <v>32.3</v>
      </c>
      <c r="G504" s="34" t="n">
        <f aca="false">F504/E504</f>
        <v>1</v>
      </c>
      <c r="H504" s="93"/>
    </row>
    <row r="505" s="36" customFormat="true" ht="36" hidden="false" customHeight="false" outlineLevel="0" collapsed="false">
      <c r="A505" s="91" t="n">
        <v>19</v>
      </c>
      <c r="B505" s="74" t="s">
        <v>613</v>
      </c>
      <c r="C505" s="56"/>
      <c r="D505" s="56" t="s">
        <v>241</v>
      </c>
      <c r="E505" s="94" t="n">
        <v>0.3</v>
      </c>
      <c r="F505" s="92" t="n">
        <v>0.3</v>
      </c>
      <c r="G505" s="34" t="n">
        <f aca="false">F505/E505</f>
        <v>1</v>
      </c>
      <c r="H505" s="93"/>
    </row>
    <row r="506" s="36" customFormat="true" ht="54" hidden="false" customHeight="false" outlineLevel="0" collapsed="false">
      <c r="A506" s="91" t="n">
        <v>20</v>
      </c>
      <c r="B506" s="74" t="s">
        <v>614</v>
      </c>
      <c r="C506" s="56"/>
      <c r="D506" s="56" t="s">
        <v>241</v>
      </c>
      <c r="E506" s="94" t="n">
        <v>30.2</v>
      </c>
      <c r="F506" s="92" t="n">
        <v>30.2</v>
      </c>
      <c r="G506" s="34" t="n">
        <f aca="false">F506/E506</f>
        <v>1</v>
      </c>
      <c r="H506" s="93"/>
    </row>
    <row r="507" s="36" customFormat="true" ht="36" hidden="false" customHeight="false" outlineLevel="0" collapsed="false">
      <c r="A507" s="91" t="n">
        <v>21</v>
      </c>
      <c r="B507" s="74" t="s">
        <v>615</v>
      </c>
      <c r="C507" s="56"/>
      <c r="D507" s="56" t="s">
        <v>241</v>
      </c>
      <c r="E507" s="94" t="n">
        <v>4.5</v>
      </c>
      <c r="F507" s="92" t="n">
        <v>4.5</v>
      </c>
      <c r="G507" s="34" t="n">
        <f aca="false">F507/E507</f>
        <v>1</v>
      </c>
      <c r="H507" s="93"/>
    </row>
    <row r="508" s="36" customFormat="true" ht="54" hidden="false" customHeight="false" outlineLevel="0" collapsed="false">
      <c r="A508" s="91" t="n">
        <v>22</v>
      </c>
      <c r="B508" s="74" t="s">
        <v>616</v>
      </c>
      <c r="C508" s="56"/>
      <c r="D508" s="56" t="s">
        <v>602</v>
      </c>
      <c r="E508" s="94" t="n">
        <v>1</v>
      </c>
      <c r="F508" s="92" t="n">
        <v>1</v>
      </c>
      <c r="G508" s="34" t="n">
        <f aca="false">F508/E508</f>
        <v>1</v>
      </c>
      <c r="H508" s="93"/>
    </row>
    <row r="509" s="36" customFormat="true" ht="54" hidden="false" customHeight="false" outlineLevel="0" collapsed="false">
      <c r="A509" s="91" t="n">
        <v>23</v>
      </c>
      <c r="B509" s="74" t="s">
        <v>617</v>
      </c>
      <c r="C509" s="56"/>
      <c r="D509" s="56" t="s">
        <v>602</v>
      </c>
      <c r="E509" s="94" t="n">
        <v>2</v>
      </c>
      <c r="F509" s="92" t="n">
        <v>2</v>
      </c>
      <c r="G509" s="34" t="n">
        <f aca="false">F509/E509</f>
        <v>1</v>
      </c>
      <c r="H509" s="93"/>
    </row>
    <row r="510" s="36" customFormat="true" ht="90" hidden="false" customHeight="false" outlineLevel="0" collapsed="false">
      <c r="A510" s="91" t="n">
        <v>24</v>
      </c>
      <c r="B510" s="74" t="s">
        <v>596</v>
      </c>
      <c r="C510" s="56"/>
      <c r="D510" s="56" t="s">
        <v>241</v>
      </c>
      <c r="E510" s="94" t="n">
        <v>79.6</v>
      </c>
      <c r="F510" s="92" t="n">
        <v>80.5</v>
      </c>
      <c r="G510" s="34" t="n">
        <f aca="false">F510/E510</f>
        <v>1.01130653266332</v>
      </c>
      <c r="H510" s="93"/>
    </row>
    <row r="511" s="36" customFormat="true" ht="54" hidden="false" customHeight="false" outlineLevel="0" collapsed="false">
      <c r="A511" s="91" t="n">
        <v>25</v>
      </c>
      <c r="B511" s="74" t="s">
        <v>618</v>
      </c>
      <c r="C511" s="97"/>
      <c r="D511" s="97" t="s">
        <v>619</v>
      </c>
      <c r="E511" s="98" t="n">
        <v>16.84</v>
      </c>
      <c r="F511" s="92" t="n">
        <v>15.71</v>
      </c>
      <c r="G511" s="34" t="n">
        <f aca="false">E511/F511</f>
        <v>1.07192870782941</v>
      </c>
      <c r="H511" s="93" t="s">
        <v>620</v>
      </c>
    </row>
    <row r="512" s="36" customFormat="true" ht="126" hidden="false" customHeight="false" outlineLevel="0" collapsed="false">
      <c r="A512" s="91" t="n">
        <v>26</v>
      </c>
      <c r="B512" s="74" t="s">
        <v>621</v>
      </c>
      <c r="C512" s="56"/>
      <c r="D512" s="56" t="s">
        <v>241</v>
      </c>
      <c r="E512" s="94" t="n">
        <v>4.93</v>
      </c>
      <c r="F512" s="92" t="n">
        <v>4.89</v>
      </c>
      <c r="G512" s="34" t="n">
        <f aca="false">E512/F512</f>
        <v>1.0081799591002</v>
      </c>
      <c r="H512" s="93" t="s">
        <v>620</v>
      </c>
    </row>
    <row r="513" s="36" customFormat="true" ht="72" hidden="false" customHeight="false" outlineLevel="0" collapsed="false">
      <c r="A513" s="91" t="n">
        <v>27</v>
      </c>
      <c r="B513" s="74" t="s">
        <v>622</v>
      </c>
      <c r="C513" s="56"/>
      <c r="D513" s="56" t="s">
        <v>623</v>
      </c>
      <c r="E513" s="94" t="n">
        <v>0.435</v>
      </c>
      <c r="F513" s="92" t="n">
        <v>0.355</v>
      </c>
      <c r="G513" s="34" t="n">
        <f aca="false">E513/F513</f>
        <v>1.22535211267606</v>
      </c>
      <c r="H513" s="93" t="s">
        <v>620</v>
      </c>
    </row>
    <row r="514" s="36" customFormat="true" ht="72.75" hidden="false" customHeight="true" outlineLevel="0" collapsed="false">
      <c r="A514" s="91" t="n">
        <v>28</v>
      </c>
      <c r="B514" s="74" t="s">
        <v>624</v>
      </c>
      <c r="C514" s="56"/>
      <c r="D514" s="56" t="s">
        <v>623</v>
      </c>
      <c r="E514" s="94" t="n">
        <v>0.0269</v>
      </c>
      <c r="F514" s="92" t="n">
        <v>0.0218</v>
      </c>
      <c r="G514" s="34" t="n">
        <f aca="false">E514/F514</f>
        <v>1.23394495412844</v>
      </c>
      <c r="H514" s="93" t="s">
        <v>620</v>
      </c>
    </row>
    <row r="515" s="36" customFormat="true" ht="18" hidden="false" customHeight="true" outlineLevel="0" collapsed="false">
      <c r="A515" s="91" t="n">
        <v>29</v>
      </c>
      <c r="B515" s="73" t="s">
        <v>625</v>
      </c>
      <c r="C515" s="73"/>
      <c r="D515" s="73"/>
      <c r="E515" s="73"/>
      <c r="F515" s="73"/>
      <c r="G515" s="73"/>
      <c r="H515" s="73"/>
    </row>
    <row r="516" s="36" customFormat="true" ht="18" hidden="false" customHeight="true" outlineLevel="0" collapsed="false">
      <c r="A516" s="91" t="n">
        <v>30</v>
      </c>
      <c r="B516" s="74" t="s">
        <v>626</v>
      </c>
      <c r="C516" s="74"/>
      <c r="D516" s="74"/>
      <c r="E516" s="74"/>
      <c r="F516" s="74"/>
      <c r="G516" s="74"/>
      <c r="H516" s="74"/>
    </row>
    <row r="517" s="36" customFormat="true" ht="18" hidden="false" customHeight="true" outlineLevel="0" collapsed="false">
      <c r="A517" s="91" t="n">
        <v>31</v>
      </c>
      <c r="B517" s="74" t="s">
        <v>627</v>
      </c>
      <c r="C517" s="74"/>
      <c r="D517" s="74"/>
      <c r="E517" s="74"/>
      <c r="F517" s="74"/>
      <c r="G517" s="74"/>
      <c r="H517" s="74"/>
    </row>
    <row r="518" s="36" customFormat="true" ht="36" hidden="false" customHeight="false" outlineLevel="0" collapsed="false">
      <c r="A518" s="91" t="n">
        <v>32</v>
      </c>
      <c r="B518" s="74" t="s">
        <v>628</v>
      </c>
      <c r="C518" s="97"/>
      <c r="D518" s="97" t="s">
        <v>629</v>
      </c>
      <c r="E518" s="94" t="n">
        <v>0</v>
      </c>
      <c r="F518" s="94" t="n">
        <v>0</v>
      </c>
      <c r="G518" s="34"/>
      <c r="H518" s="93"/>
    </row>
    <row r="519" s="36" customFormat="true" ht="36" hidden="false" customHeight="false" outlineLevel="0" collapsed="false">
      <c r="A519" s="91" t="n">
        <v>33</v>
      </c>
      <c r="B519" s="74" t="s">
        <v>630</v>
      </c>
      <c r="C519" s="97"/>
      <c r="D519" s="97" t="s">
        <v>629</v>
      </c>
      <c r="E519" s="94" t="n">
        <v>0</v>
      </c>
      <c r="F519" s="94" t="n">
        <v>0</v>
      </c>
      <c r="G519" s="34"/>
      <c r="H519" s="93"/>
    </row>
    <row r="520" s="36" customFormat="true" ht="72" hidden="false" customHeight="false" outlineLevel="0" collapsed="false">
      <c r="A520" s="91" t="n">
        <v>34</v>
      </c>
      <c r="B520" s="74" t="s">
        <v>631</v>
      </c>
      <c r="C520" s="97"/>
      <c r="D520" s="97" t="s">
        <v>605</v>
      </c>
      <c r="E520" s="94" t="n">
        <v>0</v>
      </c>
      <c r="F520" s="94" t="n">
        <v>0</v>
      </c>
      <c r="G520" s="34"/>
      <c r="H520" s="93"/>
    </row>
    <row r="521" s="36" customFormat="true" ht="54" hidden="false" customHeight="false" outlineLevel="0" collapsed="false">
      <c r="A521" s="91" t="n">
        <v>35</v>
      </c>
      <c r="B521" s="74" t="s">
        <v>632</v>
      </c>
      <c r="C521" s="97"/>
      <c r="D521" s="97" t="s">
        <v>602</v>
      </c>
      <c r="E521" s="94" t="n">
        <v>0</v>
      </c>
      <c r="F521" s="94" t="n">
        <v>0</v>
      </c>
      <c r="G521" s="34"/>
      <c r="H521" s="93"/>
    </row>
    <row r="522" s="36" customFormat="true" ht="18" hidden="false" customHeight="true" outlineLevel="0" collapsed="false">
      <c r="A522" s="91" t="n">
        <v>36</v>
      </c>
      <c r="B522" s="73" t="s">
        <v>633</v>
      </c>
      <c r="C522" s="73"/>
      <c r="D522" s="73"/>
      <c r="E522" s="73"/>
      <c r="F522" s="73"/>
      <c r="G522" s="73"/>
      <c r="H522" s="73"/>
    </row>
    <row r="523" s="36" customFormat="true" ht="18" hidden="false" customHeight="true" outlineLevel="0" collapsed="false">
      <c r="A523" s="91" t="n">
        <v>37</v>
      </c>
      <c r="B523" s="74" t="s">
        <v>634</v>
      </c>
      <c r="C523" s="74"/>
      <c r="D523" s="74"/>
      <c r="E523" s="74"/>
      <c r="F523" s="74"/>
      <c r="G523" s="74"/>
      <c r="H523" s="74"/>
    </row>
    <row r="524" s="36" customFormat="true" ht="18" hidden="false" customHeight="true" outlineLevel="0" collapsed="false">
      <c r="A524" s="91" t="n">
        <v>38</v>
      </c>
      <c r="B524" s="74" t="s">
        <v>635</v>
      </c>
      <c r="C524" s="74"/>
      <c r="D524" s="74"/>
      <c r="E524" s="74"/>
      <c r="F524" s="74"/>
      <c r="G524" s="74"/>
      <c r="H524" s="74"/>
    </row>
    <row r="525" s="36" customFormat="true" ht="54" hidden="false" customHeight="false" outlineLevel="0" collapsed="false">
      <c r="A525" s="91" t="n">
        <v>39</v>
      </c>
      <c r="B525" s="74" t="s">
        <v>636</v>
      </c>
      <c r="C525" s="97"/>
      <c r="D525" s="97" t="s">
        <v>637</v>
      </c>
      <c r="E525" s="94" t="n">
        <v>0</v>
      </c>
      <c r="F525" s="94" t="n">
        <v>0</v>
      </c>
      <c r="G525" s="34"/>
      <c r="H525" s="93"/>
    </row>
    <row r="526" s="36" customFormat="true" ht="54" hidden="false" customHeight="false" outlineLevel="0" collapsed="false">
      <c r="A526" s="91" t="n">
        <v>40</v>
      </c>
      <c r="B526" s="74" t="s">
        <v>638</v>
      </c>
      <c r="C526" s="97"/>
      <c r="D526" s="97" t="s">
        <v>52</v>
      </c>
      <c r="E526" s="94" t="n">
        <v>0</v>
      </c>
      <c r="F526" s="94" t="n">
        <v>0</v>
      </c>
      <c r="G526" s="34"/>
      <c r="H526" s="93"/>
    </row>
    <row r="527" s="36" customFormat="true" ht="18" hidden="false" customHeight="true" outlineLevel="0" collapsed="false">
      <c r="A527" s="91" t="n">
        <v>41</v>
      </c>
      <c r="B527" s="74" t="s">
        <v>639</v>
      </c>
      <c r="C527" s="74"/>
      <c r="D527" s="74"/>
      <c r="E527" s="74"/>
      <c r="F527" s="74"/>
      <c r="G527" s="74"/>
      <c r="H527" s="74"/>
    </row>
    <row r="528" s="36" customFormat="true" ht="72" hidden="false" customHeight="false" outlineLevel="0" collapsed="false">
      <c r="A528" s="91" t="n">
        <v>42</v>
      </c>
      <c r="B528" s="74" t="s">
        <v>640</v>
      </c>
      <c r="C528" s="97"/>
      <c r="D528" s="97" t="s">
        <v>52</v>
      </c>
      <c r="E528" s="98" t="n">
        <v>1</v>
      </c>
      <c r="F528" s="92" t="n">
        <v>1</v>
      </c>
      <c r="G528" s="34" t="n">
        <f aca="false">F528/E528</f>
        <v>1</v>
      </c>
      <c r="H528" s="93"/>
    </row>
    <row r="529" s="36" customFormat="true" ht="18" hidden="false" customHeight="true" outlineLevel="0" collapsed="false">
      <c r="A529" s="91" t="n">
        <v>43</v>
      </c>
      <c r="B529" s="73" t="s">
        <v>641</v>
      </c>
      <c r="C529" s="73"/>
      <c r="D529" s="73"/>
      <c r="E529" s="73"/>
      <c r="F529" s="73"/>
      <c r="G529" s="73"/>
      <c r="H529" s="73"/>
    </row>
    <row r="530" s="36" customFormat="true" ht="41.25" hidden="false" customHeight="true" outlineLevel="0" collapsed="false">
      <c r="A530" s="91" t="n">
        <v>44</v>
      </c>
      <c r="B530" s="74" t="s">
        <v>642</v>
      </c>
      <c r="C530" s="74"/>
      <c r="D530" s="74"/>
      <c r="E530" s="74"/>
      <c r="F530" s="74"/>
      <c r="G530" s="74"/>
      <c r="H530" s="74"/>
    </row>
    <row r="531" s="36" customFormat="true" ht="18" hidden="false" customHeight="true" outlineLevel="0" collapsed="false">
      <c r="A531" s="91" t="n">
        <v>45</v>
      </c>
      <c r="B531" s="74" t="s">
        <v>643</v>
      </c>
      <c r="C531" s="74"/>
      <c r="D531" s="74"/>
      <c r="E531" s="74"/>
      <c r="F531" s="74"/>
      <c r="G531" s="74"/>
      <c r="H531" s="74"/>
    </row>
    <row r="532" s="36" customFormat="true" ht="72" hidden="false" customHeight="false" outlineLevel="0" collapsed="false">
      <c r="A532" s="91" t="n">
        <v>46</v>
      </c>
      <c r="B532" s="74" t="s">
        <v>644</v>
      </c>
      <c r="C532" s="97"/>
      <c r="D532" s="97" t="s">
        <v>241</v>
      </c>
      <c r="E532" s="98" t="n">
        <v>97.4</v>
      </c>
      <c r="F532" s="92" t="n">
        <v>97.4</v>
      </c>
      <c r="G532" s="34" t="n">
        <f aca="false">F532/E532</f>
        <v>1</v>
      </c>
      <c r="H532" s="93" t="s">
        <v>645</v>
      </c>
    </row>
    <row r="533" s="36" customFormat="true" ht="54" hidden="false" customHeight="false" outlineLevel="0" collapsed="false">
      <c r="A533" s="91" t="n">
        <v>47</v>
      </c>
      <c r="B533" s="74" t="s">
        <v>646</v>
      </c>
      <c r="C533" s="97"/>
      <c r="D533" s="97" t="s">
        <v>602</v>
      </c>
      <c r="E533" s="98" t="n">
        <v>0</v>
      </c>
      <c r="F533" s="94" t="n">
        <v>0</v>
      </c>
      <c r="G533" s="34"/>
      <c r="H533" s="93"/>
    </row>
    <row r="534" s="36" customFormat="true" ht="54" hidden="false" customHeight="false" outlineLevel="0" collapsed="false">
      <c r="A534" s="91" t="n">
        <v>48</v>
      </c>
      <c r="B534" s="74" t="s">
        <v>647</v>
      </c>
      <c r="C534" s="97"/>
      <c r="D534" s="97" t="s">
        <v>602</v>
      </c>
      <c r="E534" s="98" t="n">
        <v>0</v>
      </c>
      <c r="F534" s="94" t="n">
        <v>0</v>
      </c>
      <c r="G534" s="34"/>
      <c r="H534" s="93"/>
    </row>
    <row r="535" s="36" customFormat="true" ht="72" hidden="false" customHeight="false" outlineLevel="0" collapsed="false">
      <c r="A535" s="91" t="n">
        <v>49</v>
      </c>
      <c r="B535" s="74" t="s">
        <v>648</v>
      </c>
      <c r="C535" s="97"/>
      <c r="D535" s="97" t="s">
        <v>241</v>
      </c>
      <c r="E535" s="98" t="n">
        <v>90.47</v>
      </c>
      <c r="F535" s="94" t="n">
        <v>90.47</v>
      </c>
      <c r="G535" s="34" t="n">
        <f aca="false">F535/E535</f>
        <v>1</v>
      </c>
      <c r="H535" s="93" t="s">
        <v>645</v>
      </c>
    </row>
    <row r="536" s="36" customFormat="true" ht="39.75" hidden="false" customHeight="true" outlineLevel="0" collapsed="false">
      <c r="A536" s="91" t="n">
        <v>50</v>
      </c>
      <c r="B536" s="74" t="s">
        <v>649</v>
      </c>
      <c r="C536" s="74"/>
      <c r="D536" s="74"/>
      <c r="E536" s="74"/>
      <c r="F536" s="74"/>
      <c r="G536" s="74"/>
      <c r="H536" s="74"/>
    </row>
    <row r="537" s="36" customFormat="true" ht="54" hidden="false" customHeight="false" outlineLevel="0" collapsed="false">
      <c r="A537" s="91" t="n">
        <v>51</v>
      </c>
      <c r="B537" s="74" t="s">
        <v>650</v>
      </c>
      <c r="C537" s="97"/>
      <c r="D537" s="97" t="s">
        <v>241</v>
      </c>
      <c r="E537" s="98" t="n">
        <v>61.3</v>
      </c>
      <c r="F537" s="92" t="n">
        <v>61.3</v>
      </c>
      <c r="G537" s="34" t="n">
        <f aca="false">F537/E537</f>
        <v>1</v>
      </c>
      <c r="H537" s="93"/>
    </row>
    <row r="538" s="36" customFormat="true" ht="54.75" hidden="false" customHeight="true" outlineLevel="0" collapsed="false">
      <c r="A538" s="91" t="n">
        <v>52</v>
      </c>
      <c r="B538" s="73" t="s">
        <v>651</v>
      </c>
      <c r="C538" s="73"/>
      <c r="D538" s="73"/>
      <c r="E538" s="73"/>
      <c r="F538" s="73"/>
      <c r="G538" s="73"/>
      <c r="H538" s="73"/>
    </row>
    <row r="539" s="36" customFormat="true" ht="18" hidden="false" customHeight="true" outlineLevel="0" collapsed="false">
      <c r="A539" s="91" t="n">
        <v>53</v>
      </c>
      <c r="B539" s="74" t="s">
        <v>652</v>
      </c>
      <c r="C539" s="74"/>
      <c r="D539" s="74"/>
      <c r="E539" s="74"/>
      <c r="F539" s="74"/>
      <c r="G539" s="74"/>
      <c r="H539" s="74"/>
    </row>
    <row r="540" s="36" customFormat="true" ht="18" hidden="false" customHeight="true" outlineLevel="0" collapsed="false">
      <c r="A540" s="91" t="n">
        <v>54</v>
      </c>
      <c r="B540" s="74" t="s">
        <v>653</v>
      </c>
      <c r="C540" s="74"/>
      <c r="D540" s="74"/>
      <c r="E540" s="74"/>
      <c r="F540" s="74"/>
      <c r="G540" s="74"/>
      <c r="H540" s="74"/>
    </row>
    <row r="541" s="36" customFormat="true" ht="36" hidden="false" customHeight="false" outlineLevel="0" collapsed="false">
      <c r="A541" s="91" t="n">
        <v>55</v>
      </c>
      <c r="B541" s="74" t="s">
        <v>654</v>
      </c>
      <c r="C541" s="97"/>
      <c r="D541" s="97" t="s">
        <v>241</v>
      </c>
      <c r="E541" s="98" t="n">
        <v>100</v>
      </c>
      <c r="F541" s="94" t="n">
        <v>100</v>
      </c>
      <c r="G541" s="34" t="n">
        <f aca="false">F541/E541</f>
        <v>1</v>
      </c>
      <c r="H541" s="93"/>
    </row>
    <row r="542" s="36" customFormat="true" ht="20.25" hidden="false" customHeight="false" outlineLevel="0" collapsed="false">
      <c r="A542" s="44"/>
      <c r="B542" s="86" t="s">
        <v>45</v>
      </c>
      <c r="C542" s="44"/>
      <c r="D542" s="44"/>
      <c r="E542" s="46"/>
      <c r="F542" s="46"/>
      <c r="G542" s="47" t="n">
        <f aca="false">AVERAGE(G487:G541)</f>
        <v>1.03430910240336</v>
      </c>
      <c r="H542" s="48"/>
    </row>
    <row r="543" s="36" customFormat="true" ht="10.5" hidden="false" customHeight="true" outlineLevel="0" collapsed="false">
      <c r="A543" s="27"/>
      <c r="B543" s="28"/>
      <c r="C543" s="27"/>
      <c r="D543" s="27"/>
      <c r="E543" s="29"/>
      <c r="F543" s="29"/>
      <c r="G543" s="34"/>
      <c r="H543" s="28"/>
    </row>
    <row r="544" s="36" customFormat="true" ht="22.5" hidden="false" customHeight="true" outlineLevel="0" collapsed="false">
      <c r="A544" s="90" t="s">
        <v>655</v>
      </c>
      <c r="B544" s="90"/>
      <c r="C544" s="90"/>
      <c r="D544" s="90"/>
      <c r="E544" s="90"/>
      <c r="F544" s="90"/>
      <c r="G544" s="90"/>
      <c r="H544" s="90"/>
    </row>
    <row r="545" s="36" customFormat="true" ht="18" hidden="false" customHeight="true" outlineLevel="0" collapsed="false">
      <c r="A545" s="99" t="n">
        <v>1</v>
      </c>
      <c r="B545" s="73" t="s">
        <v>656</v>
      </c>
      <c r="C545" s="73"/>
      <c r="D545" s="73"/>
      <c r="E545" s="73"/>
      <c r="F545" s="73"/>
      <c r="G545" s="73"/>
      <c r="H545" s="73"/>
    </row>
    <row r="546" s="36" customFormat="true" ht="40.5" hidden="false" customHeight="true" outlineLevel="0" collapsed="false">
      <c r="A546" s="97" t="n">
        <v>2</v>
      </c>
      <c r="B546" s="74" t="s">
        <v>657</v>
      </c>
      <c r="C546" s="74"/>
      <c r="D546" s="74"/>
      <c r="E546" s="74"/>
      <c r="F546" s="74"/>
      <c r="G546" s="74"/>
      <c r="H546" s="74"/>
    </row>
    <row r="547" s="36" customFormat="true" ht="18" hidden="false" customHeight="true" outlineLevel="0" collapsed="false">
      <c r="A547" s="97" t="n">
        <v>3</v>
      </c>
      <c r="B547" s="74" t="s">
        <v>658</v>
      </c>
      <c r="C547" s="74"/>
      <c r="D547" s="74"/>
      <c r="E547" s="74"/>
      <c r="F547" s="74"/>
      <c r="G547" s="74"/>
      <c r="H547" s="74"/>
    </row>
    <row r="548" s="36" customFormat="true" ht="36" hidden="false" customHeight="false" outlineLevel="0" collapsed="false">
      <c r="A548" s="99" t="n">
        <v>4</v>
      </c>
      <c r="B548" s="74" t="s">
        <v>659</v>
      </c>
      <c r="C548" s="97"/>
      <c r="D548" s="97" t="s">
        <v>283</v>
      </c>
      <c r="E548" s="98" t="n">
        <v>288.8</v>
      </c>
      <c r="F548" s="98" t="n">
        <v>298</v>
      </c>
      <c r="G548" s="34" t="n">
        <f aca="false">F548/E548</f>
        <v>1.03185595567867</v>
      </c>
      <c r="H548" s="100"/>
    </row>
    <row r="549" s="36" customFormat="true" ht="36" hidden="false" customHeight="false" outlineLevel="0" collapsed="false">
      <c r="A549" s="97" t="n">
        <v>5</v>
      </c>
      <c r="B549" s="74" t="s">
        <v>660</v>
      </c>
      <c r="C549" s="97"/>
      <c r="D549" s="97" t="s">
        <v>277</v>
      </c>
      <c r="E549" s="98" t="n">
        <v>25.3</v>
      </c>
      <c r="F549" s="101" t="n">
        <v>25.5</v>
      </c>
      <c r="G549" s="34" t="n">
        <f aca="false">F549/E549</f>
        <v>1.00790513833992</v>
      </c>
      <c r="H549" s="74"/>
    </row>
    <row r="550" s="36" customFormat="true" ht="36" hidden="false" customHeight="false" outlineLevel="0" collapsed="false">
      <c r="A550" s="97" t="n">
        <v>6</v>
      </c>
      <c r="B550" s="74" t="s">
        <v>661</v>
      </c>
      <c r="C550" s="97"/>
      <c r="D550" s="97" t="s">
        <v>662</v>
      </c>
      <c r="E550" s="98" t="n">
        <v>45.8</v>
      </c>
      <c r="F550" s="94" t="n">
        <v>45.8</v>
      </c>
      <c r="G550" s="34" t="n">
        <f aca="false">F550/E550</f>
        <v>1</v>
      </c>
      <c r="H550" s="100"/>
    </row>
    <row r="551" s="36" customFormat="true" ht="18" hidden="false" customHeight="true" outlineLevel="0" collapsed="false">
      <c r="A551" s="99" t="n">
        <v>7</v>
      </c>
      <c r="B551" s="74" t="s">
        <v>663</v>
      </c>
      <c r="C551" s="74"/>
      <c r="D551" s="74"/>
      <c r="E551" s="74"/>
      <c r="F551" s="74"/>
      <c r="G551" s="74"/>
      <c r="H551" s="74"/>
    </row>
    <row r="552" s="36" customFormat="true" ht="36" hidden="false" customHeight="false" outlineLevel="0" collapsed="false">
      <c r="A552" s="97" t="n">
        <v>8</v>
      </c>
      <c r="B552" s="74" t="s">
        <v>664</v>
      </c>
      <c r="C552" s="97"/>
      <c r="D552" s="97" t="s">
        <v>131</v>
      </c>
      <c r="E552" s="98" t="n">
        <v>26.9</v>
      </c>
      <c r="F552" s="101" t="n">
        <v>26.9</v>
      </c>
      <c r="G552" s="34" t="n">
        <f aca="false">F552/E552</f>
        <v>1</v>
      </c>
      <c r="H552" s="74"/>
    </row>
    <row r="553" s="36" customFormat="true" ht="42.75" hidden="false" customHeight="true" outlineLevel="0" collapsed="false">
      <c r="A553" s="97" t="n">
        <v>9</v>
      </c>
      <c r="B553" s="74" t="s">
        <v>665</v>
      </c>
      <c r="C553" s="74"/>
      <c r="D553" s="74"/>
      <c r="E553" s="74"/>
      <c r="F553" s="74"/>
      <c r="G553" s="74"/>
      <c r="H553" s="74"/>
    </row>
    <row r="554" s="36" customFormat="true" ht="41.25" hidden="false" customHeight="true" outlineLevel="0" collapsed="false">
      <c r="A554" s="99" t="n">
        <v>10</v>
      </c>
      <c r="B554" s="74" t="s">
        <v>666</v>
      </c>
      <c r="C554" s="97"/>
      <c r="D554" s="97" t="s">
        <v>131</v>
      </c>
      <c r="E554" s="98" t="n">
        <v>100</v>
      </c>
      <c r="F554" s="98" t="n">
        <v>100</v>
      </c>
      <c r="G554" s="34" t="n">
        <f aca="false">F554/E554</f>
        <v>1</v>
      </c>
      <c r="H554" s="74"/>
    </row>
    <row r="555" s="36" customFormat="true" ht="54" hidden="false" customHeight="false" outlineLevel="0" collapsed="false">
      <c r="A555" s="97" t="n">
        <v>11</v>
      </c>
      <c r="B555" s="74" t="s">
        <v>667</v>
      </c>
      <c r="C555" s="97"/>
      <c r="D555" s="97" t="s">
        <v>131</v>
      </c>
      <c r="E555" s="98" t="n">
        <v>68.4</v>
      </c>
      <c r="F555" s="101" t="n">
        <v>68.4</v>
      </c>
      <c r="G555" s="34" t="n">
        <f aca="false">F555/E555</f>
        <v>1</v>
      </c>
      <c r="H555" s="74"/>
    </row>
    <row r="556" s="36" customFormat="true" ht="36" hidden="false" customHeight="false" outlineLevel="0" collapsed="false">
      <c r="A556" s="97" t="n">
        <v>12</v>
      </c>
      <c r="B556" s="74" t="s">
        <v>668</v>
      </c>
      <c r="C556" s="97"/>
      <c r="D556" s="97" t="s">
        <v>579</v>
      </c>
      <c r="E556" s="98" t="n">
        <v>3</v>
      </c>
      <c r="F556" s="102" t="n">
        <v>0</v>
      </c>
      <c r="G556" s="34" t="n">
        <f aca="false">F556/E556</f>
        <v>0</v>
      </c>
      <c r="H556" s="74" t="s">
        <v>669</v>
      </c>
    </row>
    <row r="557" s="36" customFormat="true" ht="18" hidden="false" customHeight="true" outlineLevel="0" collapsed="false">
      <c r="A557" s="99" t="n">
        <v>13</v>
      </c>
      <c r="B557" s="73" t="s">
        <v>670</v>
      </c>
      <c r="C557" s="73"/>
      <c r="D557" s="73"/>
      <c r="E557" s="73"/>
      <c r="F557" s="73"/>
      <c r="G557" s="73"/>
      <c r="H557" s="73"/>
    </row>
    <row r="558" s="36" customFormat="true" ht="18" hidden="false" customHeight="true" outlineLevel="0" collapsed="false">
      <c r="A558" s="97" t="n">
        <v>14</v>
      </c>
      <c r="B558" s="74" t="s">
        <v>671</v>
      </c>
      <c r="C558" s="74"/>
      <c r="D558" s="74"/>
      <c r="E558" s="74"/>
      <c r="F558" s="74"/>
      <c r="G558" s="74"/>
      <c r="H558" s="74"/>
    </row>
    <row r="559" s="36" customFormat="true" ht="18" hidden="false" customHeight="true" outlineLevel="0" collapsed="false">
      <c r="A559" s="97" t="n">
        <v>15</v>
      </c>
      <c r="B559" s="74" t="s">
        <v>672</v>
      </c>
      <c r="C559" s="74"/>
      <c r="D559" s="74"/>
      <c r="E559" s="74"/>
      <c r="F559" s="74"/>
      <c r="G559" s="74"/>
      <c r="H559" s="74"/>
    </row>
    <row r="560" s="36" customFormat="true" ht="61.5" hidden="false" customHeight="true" outlineLevel="0" collapsed="false">
      <c r="A560" s="99" t="n">
        <v>16</v>
      </c>
      <c r="B560" s="74" t="s">
        <v>673</v>
      </c>
      <c r="C560" s="97"/>
      <c r="D560" s="97" t="s">
        <v>131</v>
      </c>
      <c r="E560" s="98" t="n">
        <v>100</v>
      </c>
      <c r="F560" s="98" t="n">
        <v>100</v>
      </c>
      <c r="G560" s="34" t="n">
        <f aca="false">F560/E560</f>
        <v>1</v>
      </c>
      <c r="H560" s="74"/>
    </row>
    <row r="561" s="36" customFormat="true" ht="90" hidden="false" customHeight="false" outlineLevel="0" collapsed="false">
      <c r="A561" s="97" t="n">
        <v>17</v>
      </c>
      <c r="B561" s="74" t="s">
        <v>674</v>
      </c>
      <c r="C561" s="97"/>
      <c r="D561" s="97" t="s">
        <v>131</v>
      </c>
      <c r="E561" s="98" t="n">
        <v>0.2</v>
      </c>
      <c r="F561" s="103" t="n">
        <v>0.14</v>
      </c>
      <c r="G561" s="34" t="n">
        <f aca="false">E561/F561</f>
        <v>1.42857142857143</v>
      </c>
      <c r="H561" s="74" t="s">
        <v>675</v>
      </c>
    </row>
    <row r="562" s="36" customFormat="true" ht="72" hidden="false" customHeight="false" outlineLevel="0" collapsed="false">
      <c r="A562" s="97" t="n">
        <v>18</v>
      </c>
      <c r="B562" s="74" t="s">
        <v>676</v>
      </c>
      <c r="C562" s="97"/>
      <c r="D562" s="97" t="s">
        <v>131</v>
      </c>
      <c r="E562" s="98" t="n">
        <v>63.44</v>
      </c>
      <c r="F562" s="101" t="n">
        <v>63.67</v>
      </c>
      <c r="G562" s="34" t="n">
        <f aca="false">F562/E562</f>
        <v>1.00362547288777</v>
      </c>
      <c r="H562" s="74"/>
    </row>
    <row r="563" s="36" customFormat="true" ht="36" hidden="false" customHeight="false" outlineLevel="0" collapsed="false">
      <c r="A563" s="99" t="n">
        <v>19</v>
      </c>
      <c r="B563" s="74" t="s">
        <v>677</v>
      </c>
      <c r="C563" s="97"/>
      <c r="D563" s="97" t="s">
        <v>579</v>
      </c>
      <c r="E563" s="98" t="n">
        <v>8</v>
      </c>
      <c r="F563" s="102" t="n">
        <v>6</v>
      </c>
      <c r="G563" s="34" t="n">
        <f aca="false">F563/E563</f>
        <v>0.75</v>
      </c>
      <c r="H563" s="74" t="s">
        <v>678</v>
      </c>
    </row>
    <row r="564" s="36" customFormat="true" ht="18" hidden="false" customHeight="true" outlineLevel="0" collapsed="false">
      <c r="A564" s="97" t="n">
        <v>20</v>
      </c>
      <c r="B564" s="73" t="s">
        <v>679</v>
      </c>
      <c r="C564" s="73"/>
      <c r="D564" s="73"/>
      <c r="E564" s="73"/>
      <c r="F564" s="73"/>
      <c r="G564" s="73"/>
      <c r="H564" s="73"/>
    </row>
    <row r="565" s="36" customFormat="true" ht="37.5" hidden="false" customHeight="true" outlineLevel="0" collapsed="false">
      <c r="A565" s="97" t="n">
        <v>21</v>
      </c>
      <c r="B565" s="74" t="s">
        <v>680</v>
      </c>
      <c r="C565" s="74"/>
      <c r="D565" s="74"/>
      <c r="E565" s="74"/>
      <c r="F565" s="74"/>
      <c r="G565" s="74"/>
      <c r="H565" s="74"/>
    </row>
    <row r="566" s="36" customFormat="true" ht="21" hidden="false" customHeight="true" outlineLevel="0" collapsed="false">
      <c r="A566" s="99" t="n">
        <v>22</v>
      </c>
      <c r="B566" s="74" t="s">
        <v>681</v>
      </c>
      <c r="C566" s="74"/>
      <c r="D566" s="74"/>
      <c r="E566" s="74"/>
      <c r="F566" s="74"/>
      <c r="G566" s="74"/>
      <c r="H566" s="74"/>
    </row>
    <row r="567" s="36" customFormat="true" ht="36" hidden="false" customHeight="false" outlineLevel="0" collapsed="false">
      <c r="A567" s="97" t="n">
        <v>23</v>
      </c>
      <c r="B567" s="74" t="s">
        <v>682</v>
      </c>
      <c r="C567" s="97"/>
      <c r="D567" s="97" t="s">
        <v>283</v>
      </c>
      <c r="E567" s="98" t="n">
        <v>0.5</v>
      </c>
      <c r="F567" s="101" t="n">
        <v>0.5</v>
      </c>
      <c r="G567" s="34" t="n">
        <f aca="false">F567/E567</f>
        <v>1</v>
      </c>
      <c r="H567" s="74"/>
    </row>
    <row r="568" s="36" customFormat="true" ht="90" hidden="false" customHeight="false" outlineLevel="0" collapsed="false">
      <c r="A568" s="97" t="n">
        <v>24</v>
      </c>
      <c r="B568" s="74" t="s">
        <v>683</v>
      </c>
      <c r="C568" s="97"/>
      <c r="D568" s="97" t="s">
        <v>131</v>
      </c>
      <c r="E568" s="98" t="n">
        <v>36.56</v>
      </c>
      <c r="F568" s="101" t="n">
        <v>36.33</v>
      </c>
      <c r="G568" s="34" t="n">
        <f aca="false">E568/F568</f>
        <v>1.00633085604184</v>
      </c>
      <c r="H568" s="74"/>
    </row>
    <row r="569" s="36" customFormat="true" ht="59.25" hidden="false" customHeight="true" outlineLevel="0" collapsed="false">
      <c r="A569" s="99" t="n">
        <v>25</v>
      </c>
      <c r="B569" s="74" t="s">
        <v>684</v>
      </c>
      <c r="C569" s="97"/>
      <c r="D569" s="97" t="s">
        <v>131</v>
      </c>
      <c r="E569" s="98" t="n">
        <v>0.1</v>
      </c>
      <c r="F569" s="101" t="n">
        <v>0.1</v>
      </c>
      <c r="G569" s="34" t="n">
        <f aca="false">F569/E569</f>
        <v>1</v>
      </c>
      <c r="H569" s="74"/>
    </row>
    <row r="570" s="36" customFormat="true" ht="40.5" hidden="false" customHeight="true" outlineLevel="0" collapsed="false">
      <c r="A570" s="97" t="n">
        <v>26</v>
      </c>
      <c r="B570" s="73" t="s">
        <v>685</v>
      </c>
      <c r="C570" s="73"/>
      <c r="D570" s="73"/>
      <c r="E570" s="73"/>
      <c r="F570" s="73"/>
      <c r="G570" s="73"/>
      <c r="H570" s="73"/>
    </row>
    <row r="571" s="36" customFormat="true" ht="18" hidden="false" customHeight="true" outlineLevel="0" collapsed="false">
      <c r="A571" s="97" t="n">
        <v>27</v>
      </c>
      <c r="B571" s="74" t="s">
        <v>686</v>
      </c>
      <c r="C571" s="74"/>
      <c r="D571" s="74"/>
      <c r="E571" s="74"/>
      <c r="F571" s="74"/>
      <c r="G571" s="74"/>
      <c r="H571" s="74"/>
    </row>
    <row r="572" s="36" customFormat="true" ht="18" hidden="false" customHeight="true" outlineLevel="0" collapsed="false">
      <c r="A572" s="99" t="n">
        <v>28</v>
      </c>
      <c r="B572" s="74" t="s">
        <v>687</v>
      </c>
      <c r="C572" s="74"/>
      <c r="D572" s="74"/>
      <c r="E572" s="74"/>
      <c r="F572" s="74"/>
      <c r="G572" s="74"/>
      <c r="H572" s="74"/>
    </row>
    <row r="573" s="36" customFormat="true" ht="39" hidden="false" customHeight="true" outlineLevel="0" collapsed="false">
      <c r="A573" s="97" t="n">
        <v>29</v>
      </c>
      <c r="B573" s="74" t="s">
        <v>688</v>
      </c>
      <c r="C573" s="97"/>
      <c r="D573" s="97" t="s">
        <v>131</v>
      </c>
      <c r="E573" s="101" t="n">
        <v>100</v>
      </c>
      <c r="F573" s="101" t="n">
        <v>100</v>
      </c>
      <c r="G573" s="34" t="n">
        <f aca="false">F573/E573</f>
        <v>1</v>
      </c>
      <c r="H573" s="74"/>
    </row>
    <row r="574" s="36" customFormat="true" ht="36" hidden="false" customHeight="true" outlineLevel="0" collapsed="false">
      <c r="A574" s="97" t="n">
        <v>30</v>
      </c>
      <c r="B574" s="74" t="s">
        <v>689</v>
      </c>
      <c r="C574" s="74"/>
      <c r="D574" s="74"/>
      <c r="E574" s="74"/>
      <c r="F574" s="74"/>
      <c r="G574" s="74"/>
      <c r="H574" s="74"/>
    </row>
    <row r="575" s="36" customFormat="true" ht="38.25" hidden="false" customHeight="true" outlineLevel="0" collapsed="false">
      <c r="A575" s="99" t="n">
        <v>31</v>
      </c>
      <c r="B575" s="74" t="s">
        <v>690</v>
      </c>
      <c r="C575" s="74"/>
      <c r="D575" s="74"/>
      <c r="E575" s="74"/>
      <c r="F575" s="74"/>
      <c r="G575" s="74"/>
      <c r="H575" s="74"/>
    </row>
    <row r="576" s="36" customFormat="true" ht="72" hidden="false" customHeight="false" outlineLevel="0" collapsed="false">
      <c r="A576" s="97" t="n">
        <v>32</v>
      </c>
      <c r="B576" s="74" t="s">
        <v>691</v>
      </c>
      <c r="C576" s="97"/>
      <c r="D576" s="97" t="s">
        <v>692</v>
      </c>
      <c r="E576" s="98" t="n">
        <v>6.8</v>
      </c>
      <c r="F576" s="101" t="n">
        <v>6.8</v>
      </c>
      <c r="G576" s="34" t="n">
        <f aca="false">F576/E576</f>
        <v>1</v>
      </c>
      <c r="H576" s="74"/>
    </row>
    <row r="577" s="36" customFormat="true" ht="18" hidden="false" customHeight="true" outlineLevel="0" collapsed="false">
      <c r="A577" s="97" t="n">
        <v>33</v>
      </c>
      <c r="B577" s="73" t="s">
        <v>693</v>
      </c>
      <c r="C577" s="73"/>
      <c r="D577" s="73"/>
      <c r="E577" s="73"/>
      <c r="F577" s="73"/>
      <c r="G577" s="73"/>
      <c r="H577" s="73"/>
    </row>
    <row r="578" s="36" customFormat="true" ht="36.75" hidden="false" customHeight="true" outlineLevel="0" collapsed="false">
      <c r="A578" s="99" t="n">
        <v>34</v>
      </c>
      <c r="B578" s="74" t="s">
        <v>694</v>
      </c>
      <c r="C578" s="74"/>
      <c r="D578" s="74"/>
      <c r="E578" s="74"/>
      <c r="F578" s="74"/>
      <c r="G578" s="74"/>
      <c r="H578" s="74"/>
    </row>
    <row r="579" s="36" customFormat="true" ht="18" hidden="false" customHeight="true" outlineLevel="0" collapsed="false">
      <c r="A579" s="97" t="n">
        <v>35</v>
      </c>
      <c r="B579" s="74" t="s">
        <v>695</v>
      </c>
      <c r="C579" s="74"/>
      <c r="D579" s="74"/>
      <c r="E579" s="74"/>
      <c r="F579" s="74"/>
      <c r="G579" s="74"/>
      <c r="H579" s="74"/>
    </row>
    <row r="580" s="36" customFormat="true" ht="20.25" hidden="false" customHeight="false" outlineLevel="0" collapsed="false">
      <c r="A580" s="97" t="n">
        <v>36</v>
      </c>
      <c r="B580" s="74" t="s">
        <v>696</v>
      </c>
      <c r="C580" s="97"/>
      <c r="D580" s="97" t="s">
        <v>579</v>
      </c>
      <c r="E580" s="98" t="n">
        <v>0</v>
      </c>
      <c r="F580" s="102" t="n">
        <v>0</v>
      </c>
      <c r="G580" s="34"/>
      <c r="H580" s="74"/>
    </row>
    <row r="581" s="36" customFormat="true" ht="20.25" hidden="false" customHeight="false" outlineLevel="0" collapsed="false">
      <c r="A581" s="44"/>
      <c r="B581" s="86" t="s">
        <v>45</v>
      </c>
      <c r="C581" s="44"/>
      <c r="D581" s="44"/>
      <c r="E581" s="46"/>
      <c r="F581" s="46"/>
      <c r="G581" s="47" t="n">
        <f aca="false">AVERAGE(G545:G580)</f>
        <v>0.951768053219977</v>
      </c>
      <c r="H581" s="48"/>
    </row>
    <row r="582" s="36" customFormat="true" ht="12" hidden="false" customHeight="true" outlineLevel="0" collapsed="false">
      <c r="A582" s="27"/>
      <c r="B582" s="28"/>
      <c r="C582" s="27"/>
      <c r="D582" s="27"/>
      <c r="E582" s="29"/>
      <c r="F582" s="29"/>
      <c r="G582" s="34"/>
      <c r="H582" s="28"/>
    </row>
    <row r="583" s="36" customFormat="true" ht="21" hidden="false" customHeight="true" outlineLevel="0" collapsed="false">
      <c r="A583" s="90" t="s">
        <v>697</v>
      </c>
      <c r="B583" s="90"/>
      <c r="C583" s="90"/>
      <c r="D583" s="90"/>
      <c r="E583" s="90"/>
      <c r="F583" s="90"/>
      <c r="G583" s="90"/>
      <c r="H583" s="90"/>
    </row>
    <row r="584" s="36" customFormat="true" ht="18" hidden="false" customHeight="true" outlineLevel="0" collapsed="false">
      <c r="A584" s="99" t="n">
        <v>1</v>
      </c>
      <c r="B584" s="73" t="s">
        <v>698</v>
      </c>
      <c r="C584" s="73"/>
      <c r="D584" s="73"/>
      <c r="E584" s="73"/>
      <c r="F584" s="73"/>
      <c r="G584" s="73"/>
      <c r="H584" s="73"/>
    </row>
    <row r="585" s="36" customFormat="true" ht="33" hidden="false" customHeight="true" outlineLevel="0" collapsed="false">
      <c r="A585" s="99" t="n">
        <v>2</v>
      </c>
      <c r="B585" s="104" t="s">
        <v>699</v>
      </c>
      <c r="C585" s="104"/>
      <c r="D585" s="104"/>
      <c r="E585" s="104"/>
      <c r="F585" s="104"/>
      <c r="G585" s="104"/>
      <c r="H585" s="104"/>
    </row>
    <row r="586" s="36" customFormat="true" ht="18" hidden="false" customHeight="true" outlineLevel="0" collapsed="false">
      <c r="A586" s="99" t="n">
        <v>3</v>
      </c>
      <c r="B586" s="104" t="s">
        <v>700</v>
      </c>
      <c r="C586" s="104"/>
      <c r="D586" s="104"/>
      <c r="E586" s="104"/>
      <c r="F586" s="104"/>
      <c r="G586" s="104"/>
      <c r="H586" s="104"/>
    </row>
    <row r="587" s="36" customFormat="true" ht="41.25" hidden="false" customHeight="true" outlineLevel="0" collapsed="false">
      <c r="A587" s="99" t="n">
        <v>4</v>
      </c>
      <c r="B587" s="104" t="s">
        <v>701</v>
      </c>
      <c r="C587" s="99"/>
      <c r="D587" s="99" t="s">
        <v>52</v>
      </c>
      <c r="E587" s="105" t="n">
        <v>0</v>
      </c>
      <c r="F587" s="105" t="n">
        <v>0</v>
      </c>
      <c r="G587" s="34"/>
      <c r="H587" s="104"/>
    </row>
    <row r="588" s="36" customFormat="true" ht="54" hidden="false" customHeight="false" outlineLevel="0" collapsed="false">
      <c r="A588" s="99" t="n">
        <v>5</v>
      </c>
      <c r="B588" s="104" t="s">
        <v>702</v>
      </c>
      <c r="C588" s="99"/>
      <c r="D588" s="99" t="s">
        <v>52</v>
      </c>
      <c r="E588" s="105" t="n">
        <v>0</v>
      </c>
      <c r="F588" s="105" t="n">
        <v>0</v>
      </c>
      <c r="G588" s="34"/>
      <c r="H588" s="104"/>
    </row>
    <row r="589" s="36" customFormat="true" ht="39.75" hidden="false" customHeight="true" outlineLevel="0" collapsed="false">
      <c r="A589" s="99" t="n">
        <v>6</v>
      </c>
      <c r="B589" s="104" t="s">
        <v>703</v>
      </c>
      <c r="C589" s="99"/>
      <c r="D589" s="99" t="s">
        <v>52</v>
      </c>
      <c r="E589" s="105" t="n">
        <v>0</v>
      </c>
      <c r="F589" s="105" t="n">
        <v>0</v>
      </c>
      <c r="G589" s="34"/>
      <c r="H589" s="104"/>
    </row>
    <row r="590" s="36" customFormat="true" ht="57.75" hidden="false" customHeight="true" outlineLevel="0" collapsed="false">
      <c r="A590" s="99" t="n">
        <v>7</v>
      </c>
      <c r="B590" s="104" t="s">
        <v>704</v>
      </c>
      <c r="C590" s="99"/>
      <c r="D590" s="99" t="s">
        <v>52</v>
      </c>
      <c r="E590" s="105" t="n">
        <v>0</v>
      </c>
      <c r="F590" s="105" t="n">
        <v>0</v>
      </c>
      <c r="G590" s="34"/>
      <c r="H590" s="104"/>
    </row>
    <row r="591" s="36" customFormat="true" ht="38.25" hidden="false" customHeight="true" outlineLevel="0" collapsed="false">
      <c r="A591" s="99" t="n">
        <v>8</v>
      </c>
      <c r="B591" s="106" t="s">
        <v>705</v>
      </c>
      <c r="C591" s="106"/>
      <c r="D591" s="106"/>
      <c r="E591" s="106"/>
      <c r="F591" s="106"/>
      <c r="G591" s="106"/>
      <c r="H591" s="106"/>
    </row>
    <row r="592" s="36" customFormat="true" ht="18" hidden="false" customHeight="true" outlineLevel="0" collapsed="false">
      <c r="A592" s="99" t="n">
        <v>9</v>
      </c>
      <c r="B592" s="104" t="s">
        <v>706</v>
      </c>
      <c r="C592" s="104"/>
      <c r="D592" s="104"/>
      <c r="E592" s="104"/>
      <c r="F592" s="104"/>
      <c r="G592" s="104"/>
      <c r="H592" s="104"/>
    </row>
    <row r="593" s="36" customFormat="true" ht="33.75" hidden="false" customHeight="true" outlineLevel="0" collapsed="false">
      <c r="A593" s="99" t="n">
        <v>10</v>
      </c>
      <c r="B593" s="104" t="s">
        <v>707</v>
      </c>
      <c r="C593" s="104"/>
      <c r="D593" s="104"/>
      <c r="E593" s="104"/>
      <c r="F593" s="104"/>
      <c r="G593" s="104"/>
      <c r="H593" s="104"/>
    </row>
    <row r="594" s="36" customFormat="true" ht="36" hidden="false" customHeight="false" outlineLevel="0" collapsed="false">
      <c r="A594" s="99" t="n">
        <v>11</v>
      </c>
      <c r="B594" s="61" t="s">
        <v>708</v>
      </c>
      <c r="C594" s="56" t="s">
        <v>709</v>
      </c>
      <c r="D594" s="99" t="s">
        <v>710</v>
      </c>
      <c r="E594" s="105" t="n">
        <v>418.6</v>
      </c>
      <c r="F594" s="105" t="n">
        <v>2901.99</v>
      </c>
      <c r="G594" s="34" t="n">
        <f aca="false">F594/E594</f>
        <v>6.93260869565217</v>
      </c>
      <c r="H594" s="74"/>
    </row>
    <row r="595" s="36" customFormat="true" ht="54" hidden="false" customHeight="false" outlineLevel="0" collapsed="false">
      <c r="A595" s="99" t="n">
        <v>12</v>
      </c>
      <c r="B595" s="61" t="s">
        <v>711</v>
      </c>
      <c r="C595" s="56" t="s">
        <v>709</v>
      </c>
      <c r="D595" s="99" t="s">
        <v>712</v>
      </c>
      <c r="E595" s="105" t="n">
        <v>2810.4</v>
      </c>
      <c r="F595" s="105" t="n">
        <v>2810.4</v>
      </c>
      <c r="G595" s="34" t="n">
        <f aca="false">F595/E595</f>
        <v>1</v>
      </c>
      <c r="H595" s="104"/>
    </row>
    <row r="596" s="36" customFormat="true" ht="36" hidden="false" customHeight="false" outlineLevel="0" collapsed="false">
      <c r="A596" s="99" t="n">
        <v>13</v>
      </c>
      <c r="B596" s="61" t="s">
        <v>713</v>
      </c>
      <c r="C596" s="56" t="s">
        <v>709</v>
      </c>
      <c r="D596" s="99" t="s">
        <v>54</v>
      </c>
      <c r="E596" s="105" t="n">
        <v>24</v>
      </c>
      <c r="F596" s="105" t="n">
        <v>216</v>
      </c>
      <c r="G596" s="34" t="n">
        <f aca="false">F596/E596</f>
        <v>9</v>
      </c>
      <c r="H596" s="74"/>
    </row>
    <row r="597" s="36" customFormat="true" ht="108" hidden="false" customHeight="false" outlineLevel="0" collapsed="false">
      <c r="A597" s="99" t="n">
        <v>14</v>
      </c>
      <c r="B597" s="74" t="s">
        <v>714</v>
      </c>
      <c r="C597" s="56" t="s">
        <v>709</v>
      </c>
      <c r="D597" s="99" t="s">
        <v>131</v>
      </c>
      <c r="E597" s="105" t="n">
        <v>2.15</v>
      </c>
      <c r="F597" s="105" t="n">
        <v>14.9</v>
      </c>
      <c r="G597" s="34" t="n">
        <f aca="false">F597/E597</f>
        <v>6.93023255813954</v>
      </c>
      <c r="H597" s="74"/>
    </row>
    <row r="598" s="36" customFormat="true" ht="20.25" hidden="false" customHeight="false" outlineLevel="0" collapsed="false">
      <c r="A598" s="44"/>
      <c r="B598" s="86" t="s">
        <v>45</v>
      </c>
      <c r="C598" s="44"/>
      <c r="D598" s="44"/>
      <c r="E598" s="46"/>
      <c r="F598" s="46"/>
      <c r="G598" s="47" t="n">
        <f aca="false">AVERAGE(G584:G597)</f>
        <v>5.96571031344793</v>
      </c>
      <c r="H598" s="48"/>
    </row>
    <row r="599" s="36" customFormat="true" ht="15" hidden="false" customHeight="true" outlineLevel="0" collapsed="false">
      <c r="A599" s="27"/>
      <c r="B599" s="28"/>
      <c r="C599" s="27"/>
      <c r="D599" s="27"/>
      <c r="E599" s="29"/>
      <c r="F599" s="29"/>
      <c r="G599" s="34"/>
      <c r="H599" s="28"/>
    </row>
    <row r="600" s="36" customFormat="true" ht="27" hidden="false" customHeight="true" outlineLevel="0" collapsed="false">
      <c r="A600" s="107" t="s">
        <v>715</v>
      </c>
      <c r="B600" s="107"/>
      <c r="C600" s="107"/>
      <c r="D600" s="107"/>
      <c r="E600" s="107"/>
      <c r="F600" s="107"/>
      <c r="G600" s="107"/>
      <c r="H600" s="107"/>
    </row>
    <row r="601" s="36" customFormat="true" ht="59.25" hidden="false" customHeight="true" outlineLevel="0" collapsed="false">
      <c r="A601" s="91" t="n">
        <v>1</v>
      </c>
      <c r="B601" s="61" t="s">
        <v>716</v>
      </c>
      <c r="C601" s="61"/>
      <c r="D601" s="61"/>
      <c r="E601" s="61"/>
      <c r="F601" s="61"/>
      <c r="G601" s="61"/>
      <c r="H601" s="61"/>
    </row>
    <row r="602" s="36" customFormat="true" ht="33.75" hidden="false" customHeight="true" outlineLevel="0" collapsed="false">
      <c r="A602" s="91" t="n">
        <v>2</v>
      </c>
      <c r="B602" s="61" t="s">
        <v>717</v>
      </c>
      <c r="C602" s="61"/>
      <c r="D602" s="61"/>
      <c r="E602" s="61"/>
      <c r="F602" s="61"/>
      <c r="G602" s="61"/>
      <c r="H602" s="61"/>
    </row>
    <row r="603" s="36" customFormat="true" ht="108" hidden="false" customHeight="false" outlineLevel="0" collapsed="false">
      <c r="A603" s="91" t="n">
        <v>3</v>
      </c>
      <c r="B603" s="61" t="s">
        <v>718</v>
      </c>
      <c r="C603" s="56"/>
      <c r="D603" s="56" t="s">
        <v>131</v>
      </c>
      <c r="E603" s="94" t="n">
        <v>100</v>
      </c>
      <c r="F603" s="94" t="n">
        <v>100</v>
      </c>
      <c r="G603" s="34" t="n">
        <f aca="false">F603/E603</f>
        <v>1</v>
      </c>
      <c r="H603" s="61"/>
    </row>
    <row r="604" s="36" customFormat="true" ht="108" hidden="false" customHeight="false" outlineLevel="0" collapsed="false">
      <c r="A604" s="91" t="n">
        <v>4</v>
      </c>
      <c r="B604" s="61" t="s">
        <v>719</v>
      </c>
      <c r="C604" s="56"/>
      <c r="D604" s="56" t="s">
        <v>52</v>
      </c>
      <c r="E604" s="94" t="n">
        <v>0</v>
      </c>
      <c r="F604" s="94" t="n">
        <v>0</v>
      </c>
      <c r="G604" s="34" t="n">
        <v>1</v>
      </c>
      <c r="H604" s="61"/>
    </row>
    <row r="605" s="36" customFormat="true" ht="35.25" hidden="false" customHeight="true" outlineLevel="0" collapsed="false">
      <c r="A605" s="91" t="n">
        <v>5</v>
      </c>
      <c r="B605" s="61" t="s">
        <v>720</v>
      </c>
      <c r="C605" s="61"/>
      <c r="D605" s="61"/>
      <c r="E605" s="61"/>
      <c r="F605" s="61"/>
      <c r="G605" s="61"/>
      <c r="H605" s="61"/>
    </row>
    <row r="606" s="36" customFormat="true" ht="111.75" hidden="false" customHeight="true" outlineLevel="0" collapsed="false">
      <c r="A606" s="91" t="n">
        <v>6</v>
      </c>
      <c r="B606" s="61" t="s">
        <v>721</v>
      </c>
      <c r="C606" s="56"/>
      <c r="D606" s="56" t="s">
        <v>131</v>
      </c>
      <c r="E606" s="94" t="n">
        <v>100</v>
      </c>
      <c r="F606" s="94" t="n">
        <v>100</v>
      </c>
      <c r="G606" s="34" t="n">
        <f aca="false">F606/E606</f>
        <v>1</v>
      </c>
      <c r="H606" s="61"/>
    </row>
    <row r="607" s="36" customFormat="true" ht="126" hidden="false" customHeight="false" outlineLevel="0" collapsed="false">
      <c r="A607" s="91" t="n">
        <v>7</v>
      </c>
      <c r="B607" s="61" t="s">
        <v>722</v>
      </c>
      <c r="C607" s="56"/>
      <c r="D607" s="56" t="s">
        <v>52</v>
      </c>
      <c r="E607" s="94" t="n">
        <v>0</v>
      </c>
      <c r="F607" s="94" t="n">
        <v>0</v>
      </c>
      <c r="G607" s="34" t="n">
        <v>1</v>
      </c>
      <c r="H607" s="61"/>
    </row>
    <row r="608" s="36" customFormat="true" ht="18" hidden="false" customHeight="true" outlineLevel="0" collapsed="false">
      <c r="A608" s="91" t="n">
        <v>8</v>
      </c>
      <c r="B608" s="61" t="s">
        <v>723</v>
      </c>
      <c r="C608" s="61"/>
      <c r="D608" s="61"/>
      <c r="E608" s="61"/>
      <c r="F608" s="61"/>
      <c r="G608" s="61"/>
      <c r="H608" s="61"/>
    </row>
    <row r="609" s="36" customFormat="true" ht="18" hidden="false" customHeight="true" outlineLevel="0" collapsed="false">
      <c r="A609" s="91" t="n">
        <v>9</v>
      </c>
      <c r="B609" s="61" t="s">
        <v>724</v>
      </c>
      <c r="C609" s="61"/>
      <c r="D609" s="61"/>
      <c r="E609" s="61"/>
      <c r="F609" s="61"/>
      <c r="G609" s="61"/>
      <c r="H609" s="61"/>
    </row>
    <row r="610" s="36" customFormat="true" ht="72" hidden="false" customHeight="false" outlineLevel="0" collapsed="false">
      <c r="A610" s="91" t="n">
        <v>10</v>
      </c>
      <c r="B610" s="61" t="s">
        <v>725</v>
      </c>
      <c r="C610" s="56"/>
      <c r="D610" s="56" t="s">
        <v>52</v>
      </c>
      <c r="E610" s="94" t="n">
        <v>1976</v>
      </c>
      <c r="F610" s="33" t="n">
        <v>1951</v>
      </c>
      <c r="G610" s="34" t="n">
        <f aca="false">F610/E610</f>
        <v>0.987348178137652</v>
      </c>
      <c r="H610" s="61" t="s">
        <v>726</v>
      </c>
    </row>
    <row r="611" s="36" customFormat="true" ht="20.25" hidden="false" customHeight="false" outlineLevel="0" collapsed="false">
      <c r="A611" s="44"/>
      <c r="B611" s="86" t="s">
        <v>45</v>
      </c>
      <c r="C611" s="44"/>
      <c r="D611" s="44"/>
      <c r="E611" s="46"/>
      <c r="F611" s="46"/>
      <c r="G611" s="47" t="n">
        <f aca="false">AVERAGE(G601:G610)</f>
        <v>0.99746963562753</v>
      </c>
      <c r="H611" s="48"/>
    </row>
    <row r="612" s="36" customFormat="true" ht="20.25" hidden="false" customHeight="false" outlineLevel="0" collapsed="false">
      <c r="A612" s="27"/>
      <c r="B612" s="28"/>
      <c r="C612" s="27"/>
      <c r="D612" s="27"/>
      <c r="E612" s="29"/>
      <c r="F612" s="29"/>
      <c r="G612" s="34"/>
      <c r="H612" s="28"/>
    </row>
    <row r="613" s="36" customFormat="true" ht="20.25" hidden="false" customHeight="true" outlineLevel="0" collapsed="false">
      <c r="A613" s="108" t="s">
        <v>727</v>
      </c>
      <c r="B613" s="108"/>
      <c r="C613" s="108"/>
      <c r="D613" s="108"/>
      <c r="E613" s="108"/>
      <c r="F613" s="108"/>
      <c r="G613" s="108"/>
      <c r="H613" s="108"/>
    </row>
    <row r="614" s="36" customFormat="true" ht="18" hidden="false" customHeight="true" outlineLevel="0" collapsed="false">
      <c r="A614" s="109" t="n">
        <v>1</v>
      </c>
      <c r="B614" s="31" t="s">
        <v>728</v>
      </c>
      <c r="C614" s="31"/>
      <c r="D614" s="31"/>
      <c r="E614" s="31"/>
      <c r="F614" s="31"/>
      <c r="G614" s="31"/>
      <c r="H614" s="31"/>
    </row>
    <row r="615" s="36" customFormat="true" ht="18" hidden="false" customHeight="true" outlineLevel="0" collapsed="false">
      <c r="A615" s="109" t="n">
        <v>2</v>
      </c>
      <c r="B615" s="28" t="s">
        <v>729</v>
      </c>
      <c r="C615" s="28"/>
      <c r="D615" s="28"/>
      <c r="E615" s="28"/>
      <c r="F615" s="28"/>
      <c r="G615" s="28"/>
      <c r="H615" s="28"/>
    </row>
    <row r="616" s="36" customFormat="true" ht="18" hidden="false" customHeight="true" outlineLevel="0" collapsed="false">
      <c r="A616" s="109" t="n">
        <v>3</v>
      </c>
      <c r="B616" s="28" t="s">
        <v>730</v>
      </c>
      <c r="C616" s="28"/>
      <c r="D616" s="28"/>
      <c r="E616" s="28"/>
      <c r="F616" s="28"/>
      <c r="G616" s="28"/>
      <c r="H616" s="28"/>
    </row>
    <row r="617" s="36" customFormat="true" ht="54" hidden="false" customHeight="false" outlineLevel="0" collapsed="false">
      <c r="A617" s="109" t="n">
        <v>4</v>
      </c>
      <c r="B617" s="28" t="s">
        <v>731</v>
      </c>
      <c r="C617" s="27"/>
      <c r="D617" s="27" t="s">
        <v>131</v>
      </c>
      <c r="E617" s="38" t="s">
        <v>732</v>
      </c>
      <c r="F617" s="38" t="n">
        <v>8.7</v>
      </c>
      <c r="G617" s="34" t="n">
        <v>1.088</v>
      </c>
      <c r="H617" s="28" t="s">
        <v>733</v>
      </c>
    </row>
    <row r="618" s="36" customFormat="true" ht="39.75" hidden="false" customHeight="true" outlineLevel="0" collapsed="false">
      <c r="A618" s="109" t="n">
        <v>5</v>
      </c>
      <c r="B618" s="28" t="s">
        <v>734</v>
      </c>
      <c r="C618" s="27"/>
      <c r="D618" s="27" t="s">
        <v>131</v>
      </c>
      <c r="E618" s="38" t="s">
        <v>735</v>
      </c>
      <c r="F618" s="38" t="n">
        <v>1.1</v>
      </c>
      <c r="G618" s="34" t="n">
        <v>1</v>
      </c>
      <c r="H618" s="28" t="s">
        <v>736</v>
      </c>
    </row>
    <row r="619" s="36" customFormat="true" ht="74.25" hidden="false" customHeight="true" outlineLevel="0" collapsed="false">
      <c r="A619" s="109" t="n">
        <v>6</v>
      </c>
      <c r="B619" s="28" t="s">
        <v>737</v>
      </c>
      <c r="C619" s="27"/>
      <c r="D619" s="27" t="s">
        <v>131</v>
      </c>
      <c r="E619" s="38" t="n">
        <v>100</v>
      </c>
      <c r="F619" s="38" t="n">
        <v>100</v>
      </c>
      <c r="G619" s="34" t="n">
        <f aca="false">F619/E619</f>
        <v>1</v>
      </c>
      <c r="H619" s="28" t="s">
        <v>736</v>
      </c>
    </row>
    <row r="620" s="36" customFormat="true" ht="90.75" hidden="false" customHeight="true" outlineLevel="0" collapsed="false">
      <c r="A620" s="109" t="n">
        <v>7</v>
      </c>
      <c r="B620" s="28" t="s">
        <v>738</v>
      </c>
      <c r="C620" s="27"/>
      <c r="D620" s="27" t="s">
        <v>131</v>
      </c>
      <c r="E620" s="38" t="s">
        <v>739</v>
      </c>
      <c r="F620" s="38" t="n">
        <v>0.2</v>
      </c>
      <c r="G620" s="34" t="n">
        <v>2</v>
      </c>
      <c r="H620" s="28" t="s">
        <v>736</v>
      </c>
    </row>
    <row r="621" s="36" customFormat="true" ht="109.5" hidden="false" customHeight="true" outlineLevel="0" collapsed="false">
      <c r="A621" s="109" t="n">
        <v>8</v>
      </c>
      <c r="B621" s="28" t="s">
        <v>740</v>
      </c>
      <c r="C621" s="27"/>
      <c r="D621" s="27" t="s">
        <v>131</v>
      </c>
      <c r="E621" s="38" t="s">
        <v>741</v>
      </c>
      <c r="F621" s="38" t="n">
        <v>24.43</v>
      </c>
      <c r="G621" s="34" t="n">
        <v>1.014</v>
      </c>
      <c r="H621" s="28" t="s">
        <v>742</v>
      </c>
    </row>
    <row r="622" s="36" customFormat="true" ht="18" hidden="false" customHeight="true" outlineLevel="0" collapsed="false">
      <c r="A622" s="109" t="n">
        <v>9</v>
      </c>
      <c r="B622" s="28" t="s">
        <v>743</v>
      </c>
      <c r="C622" s="28"/>
      <c r="D622" s="28"/>
      <c r="E622" s="28"/>
      <c r="F622" s="28"/>
      <c r="G622" s="28"/>
      <c r="H622" s="28"/>
    </row>
    <row r="623" s="36" customFormat="true" ht="128.25" hidden="false" customHeight="true" outlineLevel="0" collapsed="false">
      <c r="A623" s="109" t="n">
        <v>10</v>
      </c>
      <c r="B623" s="28" t="s">
        <v>744</v>
      </c>
      <c r="C623" s="27"/>
      <c r="D623" s="27" t="s">
        <v>131</v>
      </c>
      <c r="E623" s="38" t="s">
        <v>745</v>
      </c>
      <c r="F623" s="38" t="n">
        <v>0</v>
      </c>
      <c r="G623" s="34" t="n">
        <v>1</v>
      </c>
      <c r="H623" s="28" t="s">
        <v>736</v>
      </c>
    </row>
    <row r="624" s="36" customFormat="true" ht="221.25" hidden="false" customHeight="true" outlineLevel="0" collapsed="false">
      <c r="A624" s="109" t="n">
        <v>11</v>
      </c>
      <c r="B624" s="28" t="s">
        <v>746</v>
      </c>
      <c r="C624" s="27"/>
      <c r="D624" s="27" t="s">
        <v>131</v>
      </c>
      <c r="E624" s="38" t="s">
        <v>745</v>
      </c>
      <c r="F624" s="38" t="n">
        <v>0</v>
      </c>
      <c r="G624" s="34" t="n">
        <v>1</v>
      </c>
      <c r="H624" s="28" t="s">
        <v>736</v>
      </c>
    </row>
    <row r="625" s="36" customFormat="true" ht="72" hidden="false" customHeight="false" outlineLevel="0" collapsed="false">
      <c r="A625" s="109" t="n">
        <v>12</v>
      </c>
      <c r="B625" s="28" t="s">
        <v>747</v>
      </c>
      <c r="C625" s="27"/>
      <c r="D625" s="27" t="s">
        <v>131</v>
      </c>
      <c r="E625" s="38" t="n">
        <v>100</v>
      </c>
      <c r="F625" s="38" t="n">
        <v>100</v>
      </c>
      <c r="G625" s="34" t="n">
        <f aca="false">F625/E625</f>
        <v>1</v>
      </c>
      <c r="H625" s="28" t="s">
        <v>736</v>
      </c>
    </row>
    <row r="626" s="36" customFormat="true" ht="72" hidden="false" customHeight="false" outlineLevel="0" collapsed="false">
      <c r="A626" s="109" t="n">
        <v>13</v>
      </c>
      <c r="B626" s="28" t="s">
        <v>748</v>
      </c>
      <c r="C626" s="27"/>
      <c r="D626" s="27" t="s">
        <v>131</v>
      </c>
      <c r="E626" s="38" t="n">
        <v>100</v>
      </c>
      <c r="F626" s="38" t="n">
        <v>100</v>
      </c>
      <c r="G626" s="34" t="n">
        <f aca="false">F626/E626</f>
        <v>1</v>
      </c>
      <c r="H626" s="28" t="s">
        <v>736</v>
      </c>
    </row>
    <row r="627" s="36" customFormat="true" ht="18" hidden="false" customHeight="true" outlineLevel="0" collapsed="false">
      <c r="A627" s="109" t="n">
        <v>14</v>
      </c>
      <c r="B627" s="31" t="s">
        <v>749</v>
      </c>
      <c r="C627" s="31"/>
      <c r="D627" s="31"/>
      <c r="E627" s="31"/>
      <c r="F627" s="31"/>
      <c r="G627" s="31"/>
      <c r="H627" s="31"/>
    </row>
    <row r="628" s="36" customFormat="true" ht="18" hidden="false" customHeight="true" outlineLevel="0" collapsed="false">
      <c r="A628" s="109" t="n">
        <v>15</v>
      </c>
      <c r="B628" s="28" t="s">
        <v>750</v>
      </c>
      <c r="C628" s="28"/>
      <c r="D628" s="28"/>
      <c r="E628" s="28"/>
      <c r="F628" s="28"/>
      <c r="G628" s="28"/>
      <c r="H628" s="28"/>
    </row>
    <row r="629" s="36" customFormat="true" ht="18" hidden="false" customHeight="true" outlineLevel="0" collapsed="false">
      <c r="A629" s="109" t="n">
        <v>16</v>
      </c>
      <c r="B629" s="28" t="s">
        <v>751</v>
      </c>
      <c r="C629" s="28"/>
      <c r="D629" s="28"/>
      <c r="E629" s="28"/>
      <c r="F629" s="28"/>
      <c r="G629" s="28"/>
      <c r="H629" s="28"/>
    </row>
    <row r="630" s="36" customFormat="true" ht="72" hidden="false" customHeight="false" outlineLevel="0" collapsed="false">
      <c r="A630" s="109" t="n">
        <v>17</v>
      </c>
      <c r="B630" s="82" t="s">
        <v>752</v>
      </c>
      <c r="C630" s="110"/>
      <c r="D630" s="27" t="s">
        <v>131</v>
      </c>
      <c r="E630" s="95" t="n">
        <v>100</v>
      </c>
      <c r="F630" s="95" t="n">
        <v>100</v>
      </c>
      <c r="G630" s="34" t="n">
        <f aca="false">F630/E630</f>
        <v>1</v>
      </c>
      <c r="H630" s="28" t="s">
        <v>736</v>
      </c>
    </row>
    <row r="631" s="36" customFormat="true" ht="198" hidden="false" customHeight="false" outlineLevel="0" collapsed="false">
      <c r="A631" s="109" t="n">
        <v>18</v>
      </c>
      <c r="B631" s="82" t="s">
        <v>753</v>
      </c>
      <c r="C631" s="110"/>
      <c r="D631" s="27" t="s">
        <v>131</v>
      </c>
      <c r="E631" s="95" t="n">
        <v>100</v>
      </c>
      <c r="F631" s="95" t="n">
        <v>100</v>
      </c>
      <c r="G631" s="34" t="n">
        <f aca="false">F631/E631</f>
        <v>1</v>
      </c>
      <c r="H631" s="18" t="s">
        <v>754</v>
      </c>
    </row>
    <row r="632" s="36" customFormat="true" ht="108" hidden="false" customHeight="false" outlineLevel="0" collapsed="false">
      <c r="A632" s="109" t="n">
        <v>19</v>
      </c>
      <c r="B632" s="28" t="s">
        <v>755</v>
      </c>
      <c r="C632" s="27"/>
      <c r="D632" s="27" t="s">
        <v>131</v>
      </c>
      <c r="E632" s="38" t="n">
        <v>100</v>
      </c>
      <c r="F632" s="38" t="n">
        <v>100</v>
      </c>
      <c r="G632" s="34" t="n">
        <f aca="false">F632/E632</f>
        <v>1</v>
      </c>
      <c r="H632" s="28"/>
    </row>
    <row r="633" s="36" customFormat="true" ht="186" hidden="false" customHeight="true" outlineLevel="0" collapsed="false">
      <c r="A633" s="109" t="n">
        <v>20</v>
      </c>
      <c r="B633" s="28" t="s">
        <v>756</v>
      </c>
      <c r="C633" s="27"/>
      <c r="D633" s="27" t="s">
        <v>131</v>
      </c>
      <c r="E633" s="38" t="n">
        <v>100</v>
      </c>
      <c r="F633" s="38" t="n">
        <v>100</v>
      </c>
      <c r="G633" s="34" t="n">
        <f aca="false">F633/E633</f>
        <v>1</v>
      </c>
      <c r="H633" s="28"/>
    </row>
    <row r="634" s="36" customFormat="true" ht="18" hidden="false" customHeight="true" outlineLevel="0" collapsed="false">
      <c r="A634" s="109" t="n">
        <v>21</v>
      </c>
      <c r="B634" s="28" t="s">
        <v>757</v>
      </c>
      <c r="C634" s="28"/>
      <c r="D634" s="28"/>
      <c r="E634" s="28"/>
      <c r="F634" s="28"/>
      <c r="G634" s="28"/>
      <c r="H634" s="28"/>
    </row>
    <row r="635" s="36" customFormat="true" ht="92.25" hidden="false" customHeight="true" outlineLevel="0" collapsed="false">
      <c r="A635" s="109" t="n">
        <v>22</v>
      </c>
      <c r="B635" s="28" t="s">
        <v>758</v>
      </c>
      <c r="C635" s="27"/>
      <c r="D635" s="27" t="s">
        <v>759</v>
      </c>
      <c r="E635" s="38" t="s">
        <v>760</v>
      </c>
      <c r="F635" s="38" t="s">
        <v>761</v>
      </c>
      <c r="G635" s="34" t="n">
        <v>0</v>
      </c>
      <c r="H635" s="28" t="s">
        <v>762</v>
      </c>
    </row>
    <row r="636" s="36" customFormat="true" ht="129" hidden="false" customHeight="true" outlineLevel="0" collapsed="false">
      <c r="A636" s="109" t="n">
        <v>23</v>
      </c>
      <c r="B636" s="28" t="s">
        <v>763</v>
      </c>
      <c r="C636" s="27"/>
      <c r="D636" s="27" t="s">
        <v>131</v>
      </c>
      <c r="E636" s="38" t="s">
        <v>764</v>
      </c>
      <c r="F636" s="38" t="n">
        <v>100</v>
      </c>
      <c r="G636" s="34" t="n">
        <v>1</v>
      </c>
      <c r="H636" s="28" t="s">
        <v>765</v>
      </c>
    </row>
    <row r="637" s="36" customFormat="true" ht="18" hidden="false" customHeight="true" outlineLevel="0" collapsed="false">
      <c r="A637" s="109" t="n">
        <v>24</v>
      </c>
      <c r="B637" s="31" t="s">
        <v>766</v>
      </c>
      <c r="C637" s="31"/>
      <c r="D637" s="31"/>
      <c r="E637" s="31"/>
      <c r="F637" s="31"/>
      <c r="G637" s="31"/>
      <c r="H637" s="31"/>
    </row>
    <row r="638" s="36" customFormat="true" ht="18" hidden="false" customHeight="true" outlineLevel="0" collapsed="false">
      <c r="A638" s="109" t="n">
        <v>25</v>
      </c>
      <c r="B638" s="28" t="s">
        <v>767</v>
      </c>
      <c r="C638" s="28"/>
      <c r="D638" s="28"/>
      <c r="E638" s="28"/>
      <c r="F638" s="28"/>
      <c r="G638" s="28"/>
      <c r="H638" s="28"/>
    </row>
    <row r="639" s="36" customFormat="true" ht="18" hidden="false" customHeight="true" outlineLevel="0" collapsed="false">
      <c r="A639" s="109" t="n">
        <v>26</v>
      </c>
      <c r="B639" s="28" t="s">
        <v>768</v>
      </c>
      <c r="C639" s="28"/>
      <c r="D639" s="28"/>
      <c r="E639" s="28"/>
      <c r="F639" s="28"/>
      <c r="G639" s="28"/>
      <c r="H639" s="28"/>
    </row>
    <row r="640" s="36" customFormat="true" ht="108" hidden="false" customHeight="false" outlineLevel="0" collapsed="false">
      <c r="A640" s="109" t="n">
        <v>27</v>
      </c>
      <c r="B640" s="28" t="s">
        <v>769</v>
      </c>
      <c r="C640" s="27"/>
      <c r="D640" s="27" t="s">
        <v>770</v>
      </c>
      <c r="E640" s="38" t="s">
        <v>771</v>
      </c>
      <c r="F640" s="38" t="n">
        <v>0.6</v>
      </c>
      <c r="G640" s="34" t="n">
        <v>1</v>
      </c>
      <c r="H640" s="28" t="s">
        <v>736</v>
      </c>
    </row>
    <row r="641" s="36" customFormat="true" ht="18" hidden="false" customHeight="true" outlineLevel="0" collapsed="false">
      <c r="A641" s="109" t="n">
        <v>28</v>
      </c>
      <c r="B641" s="28" t="s">
        <v>772</v>
      </c>
      <c r="C641" s="28"/>
      <c r="D641" s="28"/>
      <c r="E641" s="28"/>
      <c r="F641" s="28"/>
      <c r="G641" s="28"/>
      <c r="H641" s="28"/>
    </row>
    <row r="642" s="36" customFormat="true" ht="75" hidden="false" customHeight="true" outlineLevel="0" collapsed="false">
      <c r="A642" s="109" t="n">
        <v>29</v>
      </c>
      <c r="B642" s="28" t="s">
        <v>773</v>
      </c>
      <c r="C642" s="27"/>
      <c r="D642" s="27" t="s">
        <v>341</v>
      </c>
      <c r="E642" s="38" t="s">
        <v>774</v>
      </c>
      <c r="F642" s="38" t="s">
        <v>774</v>
      </c>
      <c r="G642" s="34" t="n">
        <v>1</v>
      </c>
      <c r="H642" s="28" t="s">
        <v>775</v>
      </c>
    </row>
    <row r="643" s="36" customFormat="true" ht="144" hidden="false" customHeight="false" outlineLevel="0" collapsed="false">
      <c r="A643" s="109" t="n">
        <v>30</v>
      </c>
      <c r="B643" s="28" t="s">
        <v>776</v>
      </c>
      <c r="C643" s="27"/>
      <c r="D643" s="27" t="s">
        <v>131</v>
      </c>
      <c r="E643" s="38" t="s">
        <v>777</v>
      </c>
      <c r="F643" s="38" t="n">
        <v>43.2</v>
      </c>
      <c r="G643" s="34" t="n">
        <v>1</v>
      </c>
      <c r="H643" s="28" t="s">
        <v>736</v>
      </c>
    </row>
    <row r="644" s="36" customFormat="true" ht="108" hidden="false" customHeight="false" outlineLevel="0" collapsed="false">
      <c r="A644" s="109" t="n">
        <v>31</v>
      </c>
      <c r="B644" s="74" t="s">
        <v>778</v>
      </c>
      <c r="C644" s="97"/>
      <c r="D644" s="27" t="s">
        <v>131</v>
      </c>
      <c r="E644" s="38" t="s">
        <v>779</v>
      </c>
      <c r="F644" s="38" t="n">
        <v>0.2</v>
      </c>
      <c r="G644" s="34" t="n">
        <v>1</v>
      </c>
      <c r="H644" s="28" t="s">
        <v>736</v>
      </c>
    </row>
    <row r="645" s="36" customFormat="true" ht="144" hidden="false" customHeight="false" outlineLevel="0" collapsed="false">
      <c r="A645" s="109" t="n">
        <v>32</v>
      </c>
      <c r="B645" s="28" t="s">
        <v>780</v>
      </c>
      <c r="C645" s="27"/>
      <c r="D645" s="27" t="s">
        <v>131</v>
      </c>
      <c r="E645" s="38" t="s">
        <v>781</v>
      </c>
      <c r="F645" s="38" t="n">
        <v>1.88</v>
      </c>
      <c r="G645" s="34" t="n">
        <v>1</v>
      </c>
      <c r="H645" s="28" t="s">
        <v>736</v>
      </c>
    </row>
    <row r="646" s="36" customFormat="true" ht="108" hidden="false" customHeight="false" outlineLevel="0" collapsed="false">
      <c r="A646" s="109" t="n">
        <v>33</v>
      </c>
      <c r="B646" s="28" t="s">
        <v>782</v>
      </c>
      <c r="C646" s="27"/>
      <c r="D646" s="27" t="s">
        <v>131</v>
      </c>
      <c r="E646" s="38" t="s">
        <v>783</v>
      </c>
      <c r="F646" s="38" t="n">
        <v>10.78</v>
      </c>
      <c r="G646" s="34" t="n">
        <v>0.928</v>
      </c>
      <c r="H646" s="28" t="s">
        <v>784</v>
      </c>
    </row>
    <row r="647" s="36" customFormat="true" ht="72" hidden="false" customHeight="false" outlineLevel="0" collapsed="false">
      <c r="A647" s="109" t="n">
        <v>34</v>
      </c>
      <c r="B647" s="28" t="s">
        <v>785</v>
      </c>
      <c r="C647" s="27"/>
      <c r="D647" s="27" t="s">
        <v>131</v>
      </c>
      <c r="E647" s="38" t="n">
        <v>0</v>
      </c>
      <c r="F647" s="38" t="n">
        <v>0</v>
      </c>
      <c r="G647" s="34" t="n">
        <v>1</v>
      </c>
      <c r="H647" s="28" t="s">
        <v>736</v>
      </c>
    </row>
    <row r="648" s="36" customFormat="true" ht="42" hidden="false" customHeight="true" outlineLevel="0" collapsed="false">
      <c r="A648" s="109" t="n">
        <v>35</v>
      </c>
      <c r="B648" s="28" t="s">
        <v>786</v>
      </c>
      <c r="C648" s="27"/>
      <c r="D648" s="27" t="s">
        <v>787</v>
      </c>
      <c r="E648" s="38" t="n">
        <v>0</v>
      </c>
      <c r="F648" s="38" t="n">
        <v>0</v>
      </c>
      <c r="G648" s="34" t="n">
        <v>1</v>
      </c>
      <c r="H648" s="28" t="s">
        <v>736</v>
      </c>
    </row>
    <row r="649" s="36" customFormat="true" ht="60" hidden="false" customHeight="true" outlineLevel="0" collapsed="false">
      <c r="A649" s="109" t="n">
        <v>36</v>
      </c>
      <c r="B649" s="28" t="s">
        <v>788</v>
      </c>
      <c r="C649" s="27"/>
      <c r="D649" s="27" t="s">
        <v>789</v>
      </c>
      <c r="E649" s="38" t="n">
        <v>0</v>
      </c>
      <c r="F649" s="38" t="n">
        <v>0</v>
      </c>
      <c r="G649" s="34" t="n">
        <v>1</v>
      </c>
      <c r="H649" s="28" t="s">
        <v>736</v>
      </c>
    </row>
    <row r="650" s="36" customFormat="true" ht="72" hidden="false" customHeight="false" outlineLevel="0" collapsed="false">
      <c r="A650" s="109" t="n">
        <v>37</v>
      </c>
      <c r="B650" s="28" t="s">
        <v>790</v>
      </c>
      <c r="C650" s="27"/>
      <c r="D650" s="27" t="s">
        <v>791</v>
      </c>
      <c r="E650" s="38" t="s">
        <v>774</v>
      </c>
      <c r="F650" s="38" t="s">
        <v>774</v>
      </c>
      <c r="G650" s="34" t="n">
        <v>1</v>
      </c>
      <c r="H650" s="28" t="s">
        <v>736</v>
      </c>
    </row>
    <row r="651" s="36" customFormat="true" ht="18" hidden="false" customHeight="true" outlineLevel="0" collapsed="false">
      <c r="A651" s="109" t="n">
        <v>38</v>
      </c>
      <c r="B651" s="31" t="s">
        <v>792</v>
      </c>
      <c r="C651" s="31"/>
      <c r="D651" s="31"/>
      <c r="E651" s="31"/>
      <c r="F651" s="31"/>
      <c r="G651" s="31"/>
      <c r="H651" s="31"/>
    </row>
    <row r="652" s="36" customFormat="true" ht="35.25" hidden="false" customHeight="true" outlineLevel="0" collapsed="false">
      <c r="A652" s="109" t="n">
        <v>39</v>
      </c>
      <c r="B652" s="28" t="s">
        <v>793</v>
      </c>
      <c r="C652" s="28"/>
      <c r="D652" s="28"/>
      <c r="E652" s="28"/>
      <c r="F652" s="28"/>
      <c r="G652" s="28"/>
      <c r="H652" s="28"/>
    </row>
    <row r="653" s="36" customFormat="true" ht="18" hidden="false" customHeight="true" outlineLevel="0" collapsed="false">
      <c r="A653" s="109" t="n">
        <v>40</v>
      </c>
      <c r="B653" s="28" t="s">
        <v>794</v>
      </c>
      <c r="C653" s="28"/>
      <c r="D653" s="28"/>
      <c r="E653" s="28"/>
      <c r="F653" s="28"/>
      <c r="G653" s="28"/>
      <c r="H653" s="28"/>
    </row>
    <row r="654" s="36" customFormat="true" ht="54" hidden="false" customHeight="false" outlineLevel="0" collapsed="false">
      <c r="A654" s="109" t="n">
        <v>41</v>
      </c>
      <c r="B654" s="28" t="s">
        <v>795</v>
      </c>
      <c r="C654" s="27"/>
      <c r="D654" s="27" t="s">
        <v>796</v>
      </c>
      <c r="E654" s="38" t="n">
        <v>8</v>
      </c>
      <c r="F654" s="38" t="n">
        <v>11.9</v>
      </c>
      <c r="G654" s="34" t="n">
        <f aca="false">F654/E654</f>
        <v>1.4875</v>
      </c>
      <c r="H654" s="28" t="s">
        <v>736</v>
      </c>
    </row>
    <row r="655" s="36" customFormat="true" ht="54" hidden="false" customHeight="false" outlineLevel="0" collapsed="false">
      <c r="A655" s="109" t="n">
        <v>42</v>
      </c>
      <c r="B655" s="28" t="s">
        <v>797</v>
      </c>
      <c r="C655" s="27"/>
      <c r="D655" s="27" t="s">
        <v>796</v>
      </c>
      <c r="E655" s="38" t="n">
        <v>100</v>
      </c>
      <c r="F655" s="38" t="n">
        <v>100</v>
      </c>
      <c r="G655" s="34" t="n">
        <f aca="false">F655/E655</f>
        <v>1</v>
      </c>
      <c r="H655" s="28" t="s">
        <v>736</v>
      </c>
    </row>
    <row r="656" s="36" customFormat="true" ht="36" hidden="false" customHeight="false" outlineLevel="0" collapsed="false">
      <c r="A656" s="109" t="n">
        <v>43</v>
      </c>
      <c r="B656" s="28" t="s">
        <v>798</v>
      </c>
      <c r="C656" s="27"/>
      <c r="D656" s="27" t="s">
        <v>52</v>
      </c>
      <c r="E656" s="38" t="n">
        <v>13</v>
      </c>
      <c r="F656" s="38" t="n">
        <v>13</v>
      </c>
      <c r="G656" s="34" t="n">
        <f aca="false">F656/E656</f>
        <v>1</v>
      </c>
      <c r="H656" s="28" t="s">
        <v>736</v>
      </c>
    </row>
    <row r="657" s="36" customFormat="true" ht="72" hidden="false" customHeight="false" outlineLevel="0" collapsed="false">
      <c r="A657" s="109" t="n">
        <v>44</v>
      </c>
      <c r="B657" s="28" t="s">
        <v>799</v>
      </c>
      <c r="C657" s="27"/>
      <c r="D657" s="27" t="s">
        <v>52</v>
      </c>
      <c r="E657" s="38" t="n">
        <v>5</v>
      </c>
      <c r="F657" s="38" t="n">
        <v>5</v>
      </c>
      <c r="G657" s="34" t="n">
        <f aca="false">F657/E657</f>
        <v>1</v>
      </c>
      <c r="H657" s="28" t="s">
        <v>736</v>
      </c>
    </row>
    <row r="658" s="36" customFormat="true" ht="72" hidden="false" customHeight="false" outlineLevel="0" collapsed="false">
      <c r="A658" s="109" t="n">
        <v>45</v>
      </c>
      <c r="B658" s="28" t="s">
        <v>800</v>
      </c>
      <c r="C658" s="27"/>
      <c r="D658" s="27" t="s">
        <v>796</v>
      </c>
      <c r="E658" s="38" t="n">
        <v>100</v>
      </c>
      <c r="F658" s="38" t="n">
        <v>100</v>
      </c>
      <c r="G658" s="34" t="n">
        <f aca="false">F658/E658</f>
        <v>1</v>
      </c>
      <c r="H658" s="28" t="s">
        <v>736</v>
      </c>
    </row>
    <row r="659" s="36" customFormat="true" ht="18" hidden="false" customHeight="true" outlineLevel="0" collapsed="false">
      <c r="A659" s="109" t="n">
        <v>46</v>
      </c>
      <c r="B659" s="28" t="s">
        <v>801</v>
      </c>
      <c r="C659" s="28"/>
      <c r="D659" s="28"/>
      <c r="E659" s="28"/>
      <c r="F659" s="28"/>
      <c r="G659" s="28"/>
      <c r="H659" s="28"/>
    </row>
    <row r="660" s="36" customFormat="true" ht="72" hidden="false" customHeight="false" outlineLevel="0" collapsed="false">
      <c r="A660" s="109" t="n">
        <v>47</v>
      </c>
      <c r="B660" s="28" t="s">
        <v>802</v>
      </c>
      <c r="C660" s="27"/>
      <c r="D660" s="27" t="s">
        <v>796</v>
      </c>
      <c r="E660" s="38" t="n">
        <v>100</v>
      </c>
      <c r="F660" s="38" t="n">
        <v>100</v>
      </c>
      <c r="G660" s="34" t="n">
        <f aca="false">F660/E660</f>
        <v>1</v>
      </c>
      <c r="H660" s="28" t="s">
        <v>736</v>
      </c>
    </row>
    <row r="661" s="36" customFormat="true" ht="72" hidden="false" customHeight="false" outlineLevel="0" collapsed="false">
      <c r="A661" s="109" t="n">
        <v>48</v>
      </c>
      <c r="B661" s="28" t="s">
        <v>803</v>
      </c>
      <c r="C661" s="27"/>
      <c r="D661" s="27" t="s">
        <v>796</v>
      </c>
      <c r="E661" s="38" t="n">
        <v>100</v>
      </c>
      <c r="F661" s="38" t="n">
        <v>100</v>
      </c>
      <c r="G661" s="34" t="n">
        <f aca="false">F661/E661</f>
        <v>1</v>
      </c>
      <c r="H661" s="28" t="s">
        <v>736</v>
      </c>
    </row>
    <row r="662" s="36" customFormat="true" ht="33.75" hidden="false" customHeight="true" outlineLevel="0" collapsed="false">
      <c r="A662" s="109" t="n">
        <v>49</v>
      </c>
      <c r="B662" s="31" t="s">
        <v>804</v>
      </c>
      <c r="C662" s="31"/>
      <c r="D662" s="31"/>
      <c r="E662" s="31"/>
      <c r="F662" s="31"/>
      <c r="G662" s="31"/>
      <c r="H662" s="31"/>
    </row>
    <row r="663" s="36" customFormat="true" ht="18" hidden="false" customHeight="true" outlineLevel="0" collapsed="false">
      <c r="A663" s="109" t="n">
        <v>50</v>
      </c>
      <c r="B663" s="28" t="s">
        <v>805</v>
      </c>
      <c r="C663" s="28"/>
      <c r="D663" s="28"/>
      <c r="E663" s="28"/>
      <c r="F663" s="28"/>
      <c r="G663" s="28"/>
      <c r="H663" s="28"/>
    </row>
    <row r="664" s="36" customFormat="true" ht="33.75" hidden="false" customHeight="true" outlineLevel="0" collapsed="false">
      <c r="A664" s="109" t="n">
        <v>51</v>
      </c>
      <c r="B664" s="28" t="s">
        <v>806</v>
      </c>
      <c r="C664" s="28"/>
      <c r="D664" s="28"/>
      <c r="E664" s="28"/>
      <c r="F664" s="28"/>
      <c r="G664" s="28"/>
      <c r="H664" s="28"/>
    </row>
    <row r="665" s="36" customFormat="true" ht="54" hidden="false" customHeight="false" outlineLevel="0" collapsed="false">
      <c r="A665" s="109" t="n">
        <v>52</v>
      </c>
      <c r="B665" s="28" t="s">
        <v>807</v>
      </c>
      <c r="C665" s="27"/>
      <c r="D665" s="27" t="s">
        <v>789</v>
      </c>
      <c r="E665" s="38" t="n">
        <v>0</v>
      </c>
      <c r="F665" s="38" t="n">
        <v>0</v>
      </c>
      <c r="G665" s="34" t="n">
        <v>1</v>
      </c>
      <c r="H665" s="28" t="s">
        <v>736</v>
      </c>
    </row>
    <row r="666" s="36" customFormat="true" ht="41.25" hidden="false" customHeight="true" outlineLevel="0" collapsed="false">
      <c r="A666" s="109" t="n">
        <v>53</v>
      </c>
      <c r="B666" s="28" t="s">
        <v>808</v>
      </c>
      <c r="C666" s="27"/>
      <c r="D666" s="27" t="s">
        <v>131</v>
      </c>
      <c r="E666" s="38" t="n">
        <v>100</v>
      </c>
      <c r="F666" s="38" t="n">
        <v>101.6</v>
      </c>
      <c r="G666" s="34" t="n">
        <f aca="false">F666/E666</f>
        <v>1.016</v>
      </c>
      <c r="H666" s="28"/>
    </row>
    <row r="667" s="36" customFormat="true" ht="20.25" hidden="false" customHeight="false" outlineLevel="0" collapsed="false">
      <c r="A667" s="111"/>
      <c r="B667" s="45" t="s">
        <v>45</v>
      </c>
      <c r="C667" s="64"/>
      <c r="D667" s="112"/>
      <c r="E667" s="113"/>
      <c r="F667" s="113"/>
      <c r="G667" s="47" t="n">
        <f aca="false">AVERAGE(G614:G666)</f>
        <v>1.01569117647059</v>
      </c>
      <c r="H667" s="114"/>
    </row>
    <row r="668" s="36" customFormat="true" ht="12.75" hidden="false" customHeight="true" outlineLevel="0" collapsed="false">
      <c r="A668" s="27"/>
      <c r="B668" s="28"/>
      <c r="C668" s="27"/>
      <c r="D668" s="27"/>
      <c r="E668" s="29"/>
      <c r="F668" s="29"/>
      <c r="G668" s="34"/>
      <c r="H668" s="28"/>
    </row>
    <row r="669" s="36" customFormat="true" ht="27" hidden="false" customHeight="true" outlineLevel="0" collapsed="false">
      <c r="A669" s="11" t="s">
        <v>809</v>
      </c>
      <c r="B669" s="11"/>
      <c r="C669" s="11"/>
      <c r="D669" s="11"/>
      <c r="E669" s="11"/>
      <c r="F669" s="11"/>
      <c r="G669" s="11"/>
      <c r="H669" s="11"/>
    </row>
    <row r="670" s="36" customFormat="true" ht="18" hidden="false" customHeight="true" outlineLevel="0" collapsed="false">
      <c r="A670" s="15" t="n">
        <v>1</v>
      </c>
      <c r="B670" s="18" t="s">
        <v>810</v>
      </c>
      <c r="C670" s="18"/>
      <c r="D670" s="18"/>
      <c r="E670" s="18"/>
      <c r="F670" s="18"/>
      <c r="G670" s="18"/>
      <c r="H670" s="18"/>
    </row>
    <row r="671" s="36" customFormat="true" ht="18" hidden="false" customHeight="true" outlineLevel="0" collapsed="false">
      <c r="A671" s="15" t="n">
        <v>2</v>
      </c>
      <c r="B671" s="18" t="s">
        <v>811</v>
      </c>
      <c r="C671" s="18"/>
      <c r="D671" s="18"/>
      <c r="E671" s="18"/>
      <c r="F671" s="18"/>
      <c r="G671" s="18"/>
      <c r="H671" s="18"/>
    </row>
    <row r="672" s="36" customFormat="true" ht="72" hidden="false" customHeight="false" outlineLevel="0" collapsed="false">
      <c r="A672" s="15" t="n">
        <v>3</v>
      </c>
      <c r="B672" s="18" t="s">
        <v>812</v>
      </c>
      <c r="C672" s="15"/>
      <c r="D672" s="15" t="s">
        <v>813</v>
      </c>
      <c r="E672" s="115" t="n">
        <v>7300</v>
      </c>
      <c r="F672" s="115" t="n">
        <v>7300</v>
      </c>
      <c r="G672" s="34" t="n">
        <f aca="false">F672/E672</f>
        <v>1</v>
      </c>
      <c r="H672" s="18" t="s">
        <v>814</v>
      </c>
    </row>
    <row r="673" s="36" customFormat="true" ht="93.75" hidden="false" customHeight="true" outlineLevel="0" collapsed="false">
      <c r="A673" s="15" t="n">
        <v>4</v>
      </c>
      <c r="B673" s="18" t="s">
        <v>815</v>
      </c>
      <c r="C673" s="15"/>
      <c r="D673" s="15" t="s">
        <v>180</v>
      </c>
      <c r="E673" s="19" t="n">
        <v>15.75</v>
      </c>
      <c r="F673" s="115" t="n">
        <f aca="false">5485/(5485+21947)*100</f>
        <v>19.9948964712744</v>
      </c>
      <c r="G673" s="34" t="n">
        <f aca="false">F673/E673</f>
        <v>1.26951723627139</v>
      </c>
      <c r="H673" s="18" t="s">
        <v>816</v>
      </c>
    </row>
    <row r="674" s="36" customFormat="true" ht="90" hidden="false" customHeight="false" outlineLevel="0" collapsed="false">
      <c r="A674" s="15" t="n">
        <v>5</v>
      </c>
      <c r="B674" s="18" t="s">
        <v>817</v>
      </c>
      <c r="C674" s="15"/>
      <c r="D674" s="15" t="s">
        <v>52</v>
      </c>
      <c r="E674" s="115" t="n">
        <v>189.1</v>
      </c>
      <c r="F674" s="115" t="n">
        <f aca="false">2227/101589*10000</f>
        <v>219.216647471675</v>
      </c>
      <c r="G674" s="34" t="n">
        <f aca="false">F674/E674</f>
        <v>1.15926307494276</v>
      </c>
      <c r="H674" s="18" t="s">
        <v>818</v>
      </c>
    </row>
    <row r="675" s="36" customFormat="true" ht="18" hidden="false" customHeight="true" outlineLevel="0" collapsed="false">
      <c r="A675" s="15" t="n">
        <v>6</v>
      </c>
      <c r="B675" s="18" t="s">
        <v>819</v>
      </c>
      <c r="C675" s="18"/>
      <c r="D675" s="18"/>
      <c r="E675" s="18"/>
      <c r="F675" s="18"/>
      <c r="G675" s="18"/>
      <c r="H675" s="18"/>
    </row>
    <row r="676" s="36" customFormat="true" ht="126" hidden="false" customHeight="false" outlineLevel="0" collapsed="false">
      <c r="A676" s="15" t="n">
        <v>7</v>
      </c>
      <c r="B676" s="28" t="s">
        <v>820</v>
      </c>
      <c r="C676" s="27"/>
      <c r="D676" s="27" t="s">
        <v>821</v>
      </c>
      <c r="E676" s="116" t="n">
        <v>0.000881</v>
      </c>
      <c r="F676" s="116" t="n">
        <v>0.003033</v>
      </c>
      <c r="G676" s="34" t="n">
        <f aca="false">F676/E676</f>
        <v>3.44267877412032</v>
      </c>
      <c r="H676" s="18" t="s">
        <v>822</v>
      </c>
    </row>
    <row r="677" s="36" customFormat="true" ht="72" hidden="false" customHeight="false" outlineLevel="0" collapsed="false">
      <c r="A677" s="15" t="n">
        <v>8</v>
      </c>
      <c r="B677" s="28" t="s">
        <v>823</v>
      </c>
      <c r="C677" s="27"/>
      <c r="D677" s="27" t="s">
        <v>52</v>
      </c>
      <c r="E677" s="23" t="n">
        <v>82</v>
      </c>
      <c r="F677" s="23" t="n">
        <v>89</v>
      </c>
      <c r="G677" s="34" t="n">
        <f aca="false">F677/E677</f>
        <v>1.08536585365854</v>
      </c>
      <c r="H677" s="18"/>
    </row>
    <row r="678" s="36" customFormat="true" ht="72" hidden="false" customHeight="false" outlineLevel="0" collapsed="false">
      <c r="A678" s="15" t="n">
        <v>9</v>
      </c>
      <c r="B678" s="28" t="s">
        <v>824</v>
      </c>
      <c r="C678" s="27"/>
      <c r="D678" s="27" t="s">
        <v>54</v>
      </c>
      <c r="E678" s="23" t="n">
        <v>203</v>
      </c>
      <c r="F678" s="23" t="n">
        <v>241</v>
      </c>
      <c r="G678" s="34" t="n">
        <f aca="false">F678/E678</f>
        <v>1.1871921182266</v>
      </c>
      <c r="H678" s="18"/>
    </row>
    <row r="679" s="36" customFormat="true" ht="36" hidden="false" customHeight="false" outlineLevel="0" collapsed="false">
      <c r="A679" s="15" t="n">
        <v>10</v>
      </c>
      <c r="B679" s="28" t="s">
        <v>825</v>
      </c>
      <c r="C679" s="27"/>
      <c r="D679" s="27" t="s">
        <v>54</v>
      </c>
      <c r="E679" s="23" t="n">
        <v>46</v>
      </c>
      <c r="F679" s="23" t="n">
        <v>60</v>
      </c>
      <c r="G679" s="34"/>
      <c r="H679" s="18"/>
    </row>
    <row r="680" s="36" customFormat="true" ht="36" hidden="false" customHeight="false" outlineLevel="0" collapsed="false">
      <c r="A680" s="15" t="n">
        <v>11</v>
      </c>
      <c r="B680" s="28" t="s">
        <v>826</v>
      </c>
      <c r="C680" s="27"/>
      <c r="D680" s="27" t="s">
        <v>54</v>
      </c>
      <c r="E680" s="23" t="n">
        <v>46</v>
      </c>
      <c r="F680" s="23" t="n">
        <v>68</v>
      </c>
      <c r="G680" s="34"/>
      <c r="H680" s="18"/>
    </row>
    <row r="681" s="36" customFormat="true" ht="59.25" hidden="false" customHeight="true" outlineLevel="0" collapsed="false">
      <c r="A681" s="15" t="n">
        <v>12</v>
      </c>
      <c r="B681" s="28" t="s">
        <v>827</v>
      </c>
      <c r="C681" s="27"/>
      <c r="D681" s="27" t="s">
        <v>54</v>
      </c>
      <c r="E681" s="23" t="n">
        <v>13</v>
      </c>
      <c r="F681" s="23" t="n">
        <v>13</v>
      </c>
      <c r="G681" s="34"/>
      <c r="H681" s="18"/>
    </row>
    <row r="682" s="36" customFormat="true" ht="108" hidden="false" customHeight="false" outlineLevel="0" collapsed="false">
      <c r="A682" s="15" t="n">
        <v>13</v>
      </c>
      <c r="B682" s="28" t="s">
        <v>828</v>
      </c>
      <c r="C682" s="27"/>
      <c r="D682" s="27" t="s">
        <v>829</v>
      </c>
      <c r="E682" s="23" t="n">
        <v>0</v>
      </c>
      <c r="F682" s="23" t="n">
        <v>0</v>
      </c>
      <c r="G682" s="34"/>
      <c r="H682" s="18" t="s">
        <v>830</v>
      </c>
    </row>
    <row r="683" s="36" customFormat="true" ht="39" hidden="false" customHeight="true" outlineLevel="0" collapsed="false">
      <c r="A683" s="15" t="n">
        <v>14</v>
      </c>
      <c r="B683" s="28" t="s">
        <v>831</v>
      </c>
      <c r="C683" s="27"/>
      <c r="D683" s="27" t="s">
        <v>54</v>
      </c>
      <c r="E683" s="23" t="n">
        <v>86</v>
      </c>
      <c r="F683" s="23" t="n">
        <v>88</v>
      </c>
      <c r="G683" s="34"/>
      <c r="H683" s="18"/>
    </row>
    <row r="684" s="36" customFormat="true" ht="43.5" hidden="false" customHeight="true" outlineLevel="0" collapsed="false">
      <c r="A684" s="15" t="n">
        <v>15</v>
      </c>
      <c r="B684" s="28" t="s">
        <v>832</v>
      </c>
      <c r="C684" s="27"/>
      <c r="D684" s="27" t="s">
        <v>52</v>
      </c>
      <c r="E684" s="23" t="n">
        <v>12</v>
      </c>
      <c r="F684" s="23" t="n">
        <v>12</v>
      </c>
      <c r="G684" s="34"/>
      <c r="H684" s="18"/>
    </row>
    <row r="685" s="36" customFormat="true" ht="93.75" hidden="false" customHeight="true" outlineLevel="0" collapsed="false">
      <c r="A685" s="15" t="n">
        <v>16</v>
      </c>
      <c r="B685" s="28" t="s">
        <v>833</v>
      </c>
      <c r="C685" s="27"/>
      <c r="D685" s="27" t="s">
        <v>52</v>
      </c>
      <c r="E685" s="23" t="n">
        <v>1</v>
      </c>
      <c r="F685" s="23" t="n">
        <v>1</v>
      </c>
      <c r="G685" s="34" t="n">
        <f aca="false">F685/E685</f>
        <v>1</v>
      </c>
      <c r="H685" s="18"/>
    </row>
    <row r="686" s="36" customFormat="true" ht="57" hidden="false" customHeight="true" outlineLevel="0" collapsed="false">
      <c r="A686" s="15" t="n">
        <v>17</v>
      </c>
      <c r="B686" s="28" t="s">
        <v>834</v>
      </c>
      <c r="C686" s="27"/>
      <c r="D686" s="27" t="s">
        <v>52</v>
      </c>
      <c r="E686" s="23" t="n">
        <v>0</v>
      </c>
      <c r="F686" s="23" t="s">
        <v>51</v>
      </c>
      <c r="G686" s="34"/>
      <c r="H686" s="18" t="s">
        <v>835</v>
      </c>
    </row>
    <row r="687" s="36" customFormat="true" ht="35.25" hidden="false" customHeight="true" outlineLevel="0" collapsed="false">
      <c r="A687" s="15" t="n">
        <v>18</v>
      </c>
      <c r="B687" s="28" t="s">
        <v>836</v>
      </c>
      <c r="C687" s="28"/>
      <c r="D687" s="28"/>
      <c r="E687" s="28"/>
      <c r="F687" s="28"/>
      <c r="G687" s="28"/>
      <c r="H687" s="28"/>
    </row>
    <row r="688" s="36" customFormat="true" ht="108" hidden="false" customHeight="false" outlineLevel="0" collapsed="false">
      <c r="A688" s="15" t="n">
        <v>19</v>
      </c>
      <c r="B688" s="28" t="s">
        <v>837</v>
      </c>
      <c r="C688" s="27"/>
      <c r="D688" s="27" t="s">
        <v>52</v>
      </c>
      <c r="E688" s="23"/>
      <c r="F688" s="23" t="n">
        <v>0</v>
      </c>
      <c r="G688" s="34"/>
      <c r="H688" s="18" t="s">
        <v>838</v>
      </c>
    </row>
    <row r="689" s="36" customFormat="true" ht="72" hidden="false" customHeight="false" outlineLevel="0" collapsed="false">
      <c r="A689" s="15" t="n">
        <v>20</v>
      </c>
      <c r="B689" s="28" t="s">
        <v>839</v>
      </c>
      <c r="C689" s="27"/>
      <c r="D689" s="27" t="s">
        <v>52</v>
      </c>
      <c r="E689" s="23"/>
      <c r="F689" s="23" t="n">
        <v>0</v>
      </c>
      <c r="G689" s="34"/>
      <c r="H689" s="18"/>
    </row>
    <row r="690" s="36" customFormat="true" ht="72" hidden="false" customHeight="false" outlineLevel="0" collapsed="false">
      <c r="A690" s="15" t="n">
        <v>21</v>
      </c>
      <c r="B690" s="28" t="s">
        <v>840</v>
      </c>
      <c r="C690" s="27"/>
      <c r="D690" s="27" t="s">
        <v>131</v>
      </c>
      <c r="E690" s="115"/>
      <c r="F690" s="115" t="n">
        <v>0</v>
      </c>
      <c r="G690" s="34"/>
      <c r="H690" s="18"/>
    </row>
    <row r="691" s="36" customFormat="true" ht="72" hidden="false" customHeight="false" outlineLevel="0" collapsed="false">
      <c r="A691" s="15" t="n">
        <v>22</v>
      </c>
      <c r="B691" s="28" t="s">
        <v>841</v>
      </c>
      <c r="C691" s="27"/>
      <c r="D691" s="27" t="s">
        <v>131</v>
      </c>
      <c r="E691" s="115"/>
      <c r="F691" s="115" t="n">
        <v>0</v>
      </c>
      <c r="G691" s="34"/>
      <c r="H691" s="18"/>
    </row>
    <row r="692" s="36" customFormat="true" ht="55.5" hidden="false" customHeight="true" outlineLevel="0" collapsed="false">
      <c r="A692" s="15" t="n">
        <v>23</v>
      </c>
      <c r="B692" s="28" t="s">
        <v>842</v>
      </c>
      <c r="C692" s="27"/>
      <c r="D692" s="27" t="s">
        <v>131</v>
      </c>
      <c r="E692" s="115" t="n">
        <v>110</v>
      </c>
      <c r="F692" s="115" t="n">
        <v>111</v>
      </c>
      <c r="G692" s="34" t="n">
        <f aca="false">F692/E692</f>
        <v>1.00909090909091</v>
      </c>
      <c r="H692" s="18" t="s">
        <v>843</v>
      </c>
    </row>
    <row r="693" s="36" customFormat="true" ht="20.25" hidden="false" customHeight="false" outlineLevel="0" collapsed="false">
      <c r="A693" s="44"/>
      <c r="B693" s="45" t="s">
        <v>45</v>
      </c>
      <c r="C693" s="64"/>
      <c r="D693" s="112"/>
      <c r="E693" s="113"/>
      <c r="F693" s="113"/>
      <c r="G693" s="47" t="n">
        <f aca="false">AVERAGE(G670:G692)</f>
        <v>1.39413849578881</v>
      </c>
      <c r="H693" s="114"/>
    </row>
    <row r="694" s="36" customFormat="true" ht="20.25" hidden="false" customHeight="false" outlineLevel="0" collapsed="false">
      <c r="A694" s="27"/>
      <c r="B694" s="28"/>
      <c r="C694" s="27"/>
      <c r="D694" s="27"/>
      <c r="E694" s="29"/>
      <c r="F694" s="29"/>
      <c r="G694" s="34"/>
      <c r="H694" s="28"/>
    </row>
    <row r="695" s="36" customFormat="true" ht="25.5" hidden="false" customHeight="true" outlineLevel="0" collapsed="false">
      <c r="A695" s="90" t="s">
        <v>844</v>
      </c>
      <c r="B695" s="90"/>
      <c r="C695" s="90"/>
      <c r="D695" s="90"/>
      <c r="E695" s="90"/>
      <c r="F695" s="90"/>
      <c r="G695" s="90"/>
      <c r="H695" s="90"/>
    </row>
    <row r="696" s="36" customFormat="true" ht="18" hidden="false" customHeight="true" outlineLevel="0" collapsed="false">
      <c r="A696" s="91" t="n">
        <v>1</v>
      </c>
      <c r="B696" s="61" t="s">
        <v>845</v>
      </c>
      <c r="C696" s="61"/>
      <c r="D696" s="61"/>
      <c r="E696" s="61"/>
      <c r="F696" s="61"/>
      <c r="G696" s="61"/>
      <c r="H696" s="61"/>
    </row>
    <row r="697" s="36" customFormat="true" ht="18" hidden="false" customHeight="true" outlineLevel="0" collapsed="false">
      <c r="A697" s="91" t="n">
        <v>2</v>
      </c>
      <c r="B697" s="61" t="s">
        <v>846</v>
      </c>
      <c r="C697" s="61"/>
      <c r="D697" s="61"/>
      <c r="E697" s="61"/>
      <c r="F697" s="61"/>
      <c r="G697" s="61"/>
      <c r="H697" s="61"/>
    </row>
    <row r="698" s="36" customFormat="true" ht="72" hidden="false" customHeight="true" outlineLevel="0" collapsed="false">
      <c r="A698" s="91" t="n">
        <v>3</v>
      </c>
      <c r="B698" s="61" t="s">
        <v>847</v>
      </c>
      <c r="C698" s="56"/>
      <c r="D698" s="15" t="s">
        <v>180</v>
      </c>
      <c r="E698" s="19" t="n">
        <v>10.02</v>
      </c>
      <c r="F698" s="33" t="n">
        <v>9.36</v>
      </c>
      <c r="G698" s="34" t="n">
        <f aca="false">F698/E698</f>
        <v>0.934131736526946</v>
      </c>
      <c r="H698" s="61"/>
    </row>
    <row r="699" s="36" customFormat="true" ht="56.25" hidden="false" customHeight="true" outlineLevel="0" collapsed="false">
      <c r="A699" s="91" t="n">
        <v>4</v>
      </c>
      <c r="B699" s="61" t="s">
        <v>848</v>
      </c>
      <c r="C699" s="56"/>
      <c r="D699" s="15" t="s">
        <v>457</v>
      </c>
      <c r="E699" s="33" t="n">
        <v>2</v>
      </c>
      <c r="F699" s="33" t="n">
        <v>0</v>
      </c>
      <c r="G699" s="34" t="n">
        <v>0</v>
      </c>
      <c r="H699" s="61"/>
    </row>
    <row r="700" s="36" customFormat="true" ht="18" hidden="false" customHeight="true" outlineLevel="0" collapsed="false">
      <c r="A700" s="91" t="n">
        <v>5</v>
      </c>
      <c r="B700" s="61" t="s">
        <v>849</v>
      </c>
      <c r="C700" s="61"/>
      <c r="D700" s="61"/>
      <c r="E700" s="61"/>
      <c r="F700" s="61"/>
      <c r="G700" s="61"/>
      <c r="H700" s="61"/>
    </row>
    <row r="701" s="36" customFormat="true" ht="72" hidden="false" customHeight="false" outlineLevel="0" collapsed="false">
      <c r="A701" s="91" t="n">
        <v>6</v>
      </c>
      <c r="B701" s="74" t="s">
        <v>850</v>
      </c>
      <c r="C701" s="97"/>
      <c r="D701" s="15" t="s">
        <v>457</v>
      </c>
      <c r="E701" s="98" t="n">
        <v>1</v>
      </c>
      <c r="F701" s="94" t="n">
        <v>1</v>
      </c>
      <c r="G701" s="34" t="n">
        <f aca="false">F701/E701</f>
        <v>1</v>
      </c>
      <c r="H701" s="61"/>
    </row>
    <row r="702" s="36" customFormat="true" ht="36" hidden="false" customHeight="true" outlineLevel="0" collapsed="false">
      <c r="A702" s="91" t="n">
        <v>7</v>
      </c>
      <c r="B702" s="61" t="s">
        <v>851</v>
      </c>
      <c r="C702" s="61"/>
      <c r="D702" s="61"/>
      <c r="E702" s="61"/>
      <c r="F702" s="61"/>
      <c r="G702" s="61"/>
      <c r="H702" s="61"/>
    </row>
    <row r="703" s="36" customFormat="true" ht="90" hidden="false" customHeight="false" outlineLevel="0" collapsed="false">
      <c r="A703" s="91" t="n">
        <v>8</v>
      </c>
      <c r="B703" s="74" t="s">
        <v>852</v>
      </c>
      <c r="C703" s="97" t="s">
        <v>853</v>
      </c>
      <c r="D703" s="15" t="s">
        <v>241</v>
      </c>
      <c r="E703" s="98" t="n">
        <v>20</v>
      </c>
      <c r="F703" s="33" t="n">
        <v>20</v>
      </c>
      <c r="G703" s="34" t="n">
        <f aca="false">F703/E703</f>
        <v>1</v>
      </c>
      <c r="H703" s="61"/>
    </row>
    <row r="704" s="36" customFormat="true" ht="55.5" hidden="false" customHeight="true" outlineLevel="0" collapsed="false">
      <c r="A704" s="91" t="n">
        <v>9</v>
      </c>
      <c r="B704" s="74" t="s">
        <v>854</v>
      </c>
      <c r="C704" s="74"/>
      <c r="D704" s="74"/>
      <c r="E704" s="74"/>
      <c r="F704" s="74"/>
      <c r="G704" s="74"/>
      <c r="H704" s="74"/>
    </row>
    <row r="705" s="36" customFormat="true" ht="54" hidden="false" customHeight="false" outlineLevel="0" collapsed="false">
      <c r="A705" s="91" t="n">
        <v>10</v>
      </c>
      <c r="B705" s="74" t="s">
        <v>855</v>
      </c>
      <c r="C705" s="97"/>
      <c r="D705" s="15" t="s">
        <v>856</v>
      </c>
      <c r="E705" s="98" t="n">
        <v>0</v>
      </c>
      <c r="F705" s="33" t="n">
        <v>0</v>
      </c>
      <c r="G705" s="34"/>
      <c r="H705" s="61"/>
    </row>
    <row r="706" s="36" customFormat="true" ht="18" hidden="false" customHeight="true" outlineLevel="0" collapsed="false">
      <c r="A706" s="91" t="n">
        <v>11</v>
      </c>
      <c r="B706" s="61" t="s">
        <v>857</v>
      </c>
      <c r="C706" s="61"/>
      <c r="D706" s="61"/>
      <c r="E706" s="61"/>
      <c r="F706" s="61"/>
      <c r="G706" s="61"/>
      <c r="H706" s="61"/>
    </row>
    <row r="707" s="36" customFormat="true" ht="36" hidden="false" customHeight="true" outlineLevel="0" collapsed="false">
      <c r="A707" s="91" t="n">
        <v>12</v>
      </c>
      <c r="B707" s="61" t="s">
        <v>858</v>
      </c>
      <c r="C707" s="61"/>
      <c r="D707" s="61"/>
      <c r="E707" s="61"/>
      <c r="F707" s="61"/>
      <c r="G707" s="61"/>
      <c r="H707" s="61"/>
    </row>
    <row r="708" s="36" customFormat="true" ht="36" hidden="false" customHeight="false" outlineLevel="0" collapsed="false">
      <c r="A708" s="91" t="n">
        <v>13</v>
      </c>
      <c r="B708" s="74" t="s">
        <v>859</v>
      </c>
      <c r="C708" s="97"/>
      <c r="D708" s="97" t="s">
        <v>52</v>
      </c>
      <c r="E708" s="98" t="n">
        <v>0</v>
      </c>
      <c r="F708" s="98" t="n">
        <v>0</v>
      </c>
      <c r="G708" s="34"/>
      <c r="H708" s="74"/>
    </row>
    <row r="709" s="36" customFormat="true" ht="20.25" hidden="false" customHeight="false" outlineLevel="0" collapsed="false">
      <c r="A709" s="44"/>
      <c r="B709" s="45" t="s">
        <v>45</v>
      </c>
      <c r="C709" s="44"/>
      <c r="D709" s="44"/>
      <c r="E709" s="46"/>
      <c r="F709" s="46"/>
      <c r="G709" s="47" t="n">
        <f aca="false">AVERAGE(G696:G708)</f>
        <v>0.733532934131737</v>
      </c>
      <c r="H709" s="48"/>
    </row>
    <row r="710" s="36" customFormat="true" ht="10.5" hidden="false" customHeight="true" outlineLevel="0" collapsed="false">
      <c r="A710" s="27"/>
      <c r="B710" s="28"/>
      <c r="C710" s="27"/>
      <c r="D710" s="27"/>
      <c r="E710" s="29"/>
      <c r="F710" s="29"/>
      <c r="G710" s="34"/>
      <c r="H710" s="28"/>
    </row>
    <row r="711" s="36" customFormat="true" ht="23.25" hidden="false" customHeight="true" outlineLevel="0" collapsed="false">
      <c r="A711" s="11" t="s">
        <v>860</v>
      </c>
      <c r="B711" s="11"/>
      <c r="C711" s="11"/>
      <c r="D711" s="11"/>
      <c r="E711" s="11"/>
      <c r="F711" s="11"/>
      <c r="G711" s="11"/>
      <c r="H711" s="11"/>
    </row>
    <row r="712" s="36" customFormat="true" ht="18" hidden="false" customHeight="true" outlineLevel="0" collapsed="false">
      <c r="A712" s="117" t="n">
        <v>1</v>
      </c>
      <c r="B712" s="118" t="s">
        <v>861</v>
      </c>
      <c r="C712" s="118"/>
      <c r="D712" s="118"/>
      <c r="E712" s="118"/>
      <c r="F712" s="118"/>
      <c r="G712" s="118"/>
      <c r="H712" s="118"/>
    </row>
    <row r="713" s="36" customFormat="true" ht="41.25" hidden="false" customHeight="true" outlineLevel="0" collapsed="false">
      <c r="A713" s="117" t="n">
        <v>2</v>
      </c>
      <c r="B713" s="119" t="s">
        <v>862</v>
      </c>
      <c r="C713" s="119"/>
      <c r="D713" s="119"/>
      <c r="E713" s="119"/>
      <c r="F713" s="119"/>
      <c r="G713" s="119"/>
      <c r="H713" s="119"/>
    </row>
    <row r="714" s="36" customFormat="true" ht="18" hidden="false" customHeight="true" outlineLevel="0" collapsed="false">
      <c r="A714" s="117" t="n">
        <v>3</v>
      </c>
      <c r="B714" s="119" t="s">
        <v>863</v>
      </c>
      <c r="C714" s="119"/>
      <c r="D714" s="119"/>
      <c r="E714" s="119"/>
      <c r="F714" s="119"/>
      <c r="G714" s="119"/>
      <c r="H714" s="119"/>
    </row>
    <row r="715" s="36" customFormat="true" ht="90" hidden="false" customHeight="false" outlineLevel="0" collapsed="false">
      <c r="A715" s="117" t="n">
        <v>4</v>
      </c>
      <c r="B715" s="119" t="s">
        <v>864</v>
      </c>
      <c r="C715" s="120"/>
      <c r="D715" s="120" t="s">
        <v>131</v>
      </c>
      <c r="E715" s="121" t="n">
        <v>100</v>
      </c>
      <c r="F715" s="122" t="n">
        <v>100</v>
      </c>
      <c r="G715" s="34" t="n">
        <f aca="false">F715/E715</f>
        <v>1</v>
      </c>
      <c r="H715" s="123"/>
    </row>
    <row r="716" s="36" customFormat="true" ht="37.5" hidden="false" customHeight="true" outlineLevel="0" collapsed="false">
      <c r="A716" s="117" t="n">
        <v>5</v>
      </c>
      <c r="B716" s="119" t="s">
        <v>865</v>
      </c>
      <c r="C716" s="119"/>
      <c r="D716" s="119"/>
      <c r="E716" s="119"/>
      <c r="F716" s="119"/>
      <c r="G716" s="119"/>
      <c r="H716" s="119"/>
    </row>
    <row r="717" s="36" customFormat="true" ht="72" hidden="false" customHeight="false" outlineLevel="0" collapsed="false">
      <c r="A717" s="117" t="n">
        <v>6</v>
      </c>
      <c r="B717" s="119" t="s">
        <v>866</v>
      </c>
      <c r="C717" s="120"/>
      <c r="D717" s="120" t="s">
        <v>131</v>
      </c>
      <c r="E717" s="121" t="n">
        <v>100</v>
      </c>
      <c r="F717" s="122" t="n">
        <v>100</v>
      </c>
      <c r="G717" s="34" t="n">
        <f aca="false">F717/E717</f>
        <v>1</v>
      </c>
      <c r="H717" s="123"/>
    </row>
    <row r="718" s="36" customFormat="true" ht="90" hidden="false" customHeight="true" outlineLevel="0" collapsed="false">
      <c r="A718" s="117" t="n">
        <v>7</v>
      </c>
      <c r="B718" s="119" t="s">
        <v>867</v>
      </c>
      <c r="C718" s="120"/>
      <c r="D718" s="120" t="s">
        <v>131</v>
      </c>
      <c r="E718" s="121" t="n">
        <v>100</v>
      </c>
      <c r="F718" s="122" t="n">
        <v>100</v>
      </c>
      <c r="G718" s="34" t="n">
        <f aca="false">F718/E718</f>
        <v>1</v>
      </c>
      <c r="H718" s="123"/>
    </row>
    <row r="719" s="36" customFormat="true" ht="90" hidden="false" customHeight="false" outlineLevel="0" collapsed="false">
      <c r="A719" s="117" t="n">
        <v>8</v>
      </c>
      <c r="B719" s="119" t="s">
        <v>868</v>
      </c>
      <c r="C719" s="120"/>
      <c r="D719" s="120" t="s">
        <v>869</v>
      </c>
      <c r="E719" s="121" t="n">
        <v>2</v>
      </c>
      <c r="F719" s="122" t="n">
        <v>2</v>
      </c>
      <c r="G719" s="34" t="n">
        <f aca="false">F719/E719</f>
        <v>1</v>
      </c>
      <c r="H719" s="123"/>
    </row>
    <row r="720" s="36" customFormat="true" ht="59.25" hidden="false" customHeight="true" outlineLevel="0" collapsed="false">
      <c r="A720" s="117" t="n">
        <v>9</v>
      </c>
      <c r="B720" s="119" t="s">
        <v>870</v>
      </c>
      <c r="C720" s="119"/>
      <c r="D720" s="119"/>
      <c r="E720" s="119"/>
      <c r="F720" s="119"/>
      <c r="G720" s="119"/>
      <c r="H720" s="119"/>
    </row>
    <row r="721" s="36" customFormat="true" ht="72" hidden="false" customHeight="false" outlineLevel="0" collapsed="false">
      <c r="A721" s="117" t="n">
        <v>10</v>
      </c>
      <c r="B721" s="119" t="s">
        <v>871</v>
      </c>
      <c r="C721" s="120"/>
      <c r="D721" s="120" t="s">
        <v>131</v>
      </c>
      <c r="E721" s="121" t="n">
        <v>0.2</v>
      </c>
      <c r="F721" s="122" t="n">
        <v>0.2</v>
      </c>
      <c r="G721" s="34" t="n">
        <f aca="false">F721/E721</f>
        <v>1</v>
      </c>
      <c r="H721" s="123"/>
    </row>
    <row r="722" s="36" customFormat="true" ht="90" hidden="false" customHeight="false" outlineLevel="0" collapsed="false">
      <c r="A722" s="117" t="n">
        <v>11</v>
      </c>
      <c r="B722" s="119" t="s">
        <v>872</v>
      </c>
      <c r="C722" s="120"/>
      <c r="D722" s="120" t="s">
        <v>869</v>
      </c>
      <c r="E722" s="121" t="n">
        <v>14</v>
      </c>
      <c r="F722" s="122" t="n">
        <v>14</v>
      </c>
      <c r="G722" s="34" t="n">
        <f aca="false">F722/E722</f>
        <v>1</v>
      </c>
      <c r="H722" s="123"/>
    </row>
    <row r="723" s="36" customFormat="true" ht="72" hidden="false" customHeight="false" outlineLevel="0" collapsed="false">
      <c r="A723" s="117" t="n">
        <v>12</v>
      </c>
      <c r="B723" s="119" t="s">
        <v>873</v>
      </c>
      <c r="C723" s="120"/>
      <c r="D723" s="120" t="s">
        <v>579</v>
      </c>
      <c r="E723" s="121" t="n">
        <v>500</v>
      </c>
      <c r="F723" s="122" t="n">
        <v>500</v>
      </c>
      <c r="G723" s="34" t="n">
        <f aca="false">F723/E723</f>
        <v>1</v>
      </c>
      <c r="H723" s="123"/>
    </row>
    <row r="724" s="36" customFormat="true" ht="108" hidden="false" customHeight="false" outlineLevel="0" collapsed="false">
      <c r="A724" s="117" t="n">
        <v>13</v>
      </c>
      <c r="B724" s="119" t="s">
        <v>874</v>
      </c>
      <c r="C724" s="120"/>
      <c r="D724" s="120" t="s">
        <v>869</v>
      </c>
      <c r="E724" s="121" t="n">
        <v>21</v>
      </c>
      <c r="F724" s="122" t="n">
        <v>21</v>
      </c>
      <c r="G724" s="34" t="n">
        <f aca="false">F724/E724</f>
        <v>1</v>
      </c>
      <c r="H724" s="123"/>
    </row>
    <row r="725" s="36" customFormat="true" ht="18" hidden="false" customHeight="true" outlineLevel="0" collapsed="false">
      <c r="A725" s="117" t="n">
        <v>14</v>
      </c>
      <c r="B725" s="119" t="s">
        <v>875</v>
      </c>
      <c r="C725" s="119"/>
      <c r="D725" s="119"/>
      <c r="E725" s="119"/>
      <c r="F725" s="119"/>
      <c r="G725" s="119"/>
      <c r="H725" s="119"/>
    </row>
    <row r="726" s="36" customFormat="true" ht="162" hidden="false" customHeight="false" outlineLevel="0" collapsed="false">
      <c r="A726" s="117" t="n">
        <v>15</v>
      </c>
      <c r="B726" s="119" t="s">
        <v>876</v>
      </c>
      <c r="C726" s="120"/>
      <c r="D726" s="120" t="s">
        <v>869</v>
      </c>
      <c r="E726" s="121" t="n">
        <v>30</v>
      </c>
      <c r="F726" s="122" t="n">
        <v>30</v>
      </c>
      <c r="G726" s="34" t="n">
        <f aca="false">F726/E726</f>
        <v>1</v>
      </c>
      <c r="H726" s="123"/>
    </row>
    <row r="727" s="36" customFormat="true" ht="18" hidden="false" customHeight="true" outlineLevel="0" collapsed="false">
      <c r="A727" s="117" t="n">
        <v>16</v>
      </c>
      <c r="B727" s="118" t="s">
        <v>877</v>
      </c>
      <c r="C727" s="118"/>
      <c r="D727" s="118"/>
      <c r="E727" s="118"/>
      <c r="F727" s="118"/>
      <c r="G727" s="118"/>
      <c r="H727" s="118"/>
    </row>
    <row r="728" s="36" customFormat="true" ht="18" hidden="false" customHeight="true" outlineLevel="0" collapsed="false">
      <c r="A728" s="117" t="n">
        <v>17</v>
      </c>
      <c r="B728" s="119" t="s">
        <v>878</v>
      </c>
      <c r="C728" s="119"/>
      <c r="D728" s="119"/>
      <c r="E728" s="119"/>
      <c r="F728" s="119"/>
      <c r="G728" s="119"/>
      <c r="H728" s="119"/>
    </row>
    <row r="729" s="36" customFormat="true" ht="18" hidden="false" customHeight="true" outlineLevel="0" collapsed="false">
      <c r="A729" s="117" t="n">
        <v>18</v>
      </c>
      <c r="B729" s="119" t="s">
        <v>879</v>
      </c>
      <c r="C729" s="119"/>
      <c r="D729" s="119"/>
      <c r="E729" s="119"/>
      <c r="F729" s="119"/>
      <c r="G729" s="119"/>
      <c r="H729" s="119"/>
    </row>
    <row r="730" s="36" customFormat="true" ht="72" hidden="false" customHeight="false" outlineLevel="0" collapsed="false">
      <c r="A730" s="117" t="n">
        <v>19</v>
      </c>
      <c r="B730" s="119" t="s">
        <v>880</v>
      </c>
      <c r="C730" s="120"/>
      <c r="D730" s="120" t="s">
        <v>131</v>
      </c>
      <c r="E730" s="121" t="n">
        <v>100</v>
      </c>
      <c r="F730" s="122" t="n">
        <v>100</v>
      </c>
      <c r="G730" s="34" t="n">
        <f aca="false">F730/E730</f>
        <v>1</v>
      </c>
      <c r="H730" s="123" t="s">
        <v>881</v>
      </c>
    </row>
    <row r="731" s="36" customFormat="true" ht="75.75" hidden="false" customHeight="true" outlineLevel="0" collapsed="false">
      <c r="A731" s="117" t="n">
        <v>20</v>
      </c>
      <c r="B731" s="119" t="s">
        <v>882</v>
      </c>
      <c r="C731" s="120"/>
      <c r="D731" s="120" t="s">
        <v>869</v>
      </c>
      <c r="E731" s="121" t="n">
        <v>4</v>
      </c>
      <c r="F731" s="122" t="n">
        <v>4</v>
      </c>
      <c r="G731" s="34" t="n">
        <f aca="false">F731/E731</f>
        <v>1</v>
      </c>
      <c r="H731" s="123"/>
    </row>
    <row r="732" s="36" customFormat="true" ht="52.5" hidden="false" customHeight="true" outlineLevel="0" collapsed="false">
      <c r="A732" s="117" t="n">
        <v>21</v>
      </c>
      <c r="B732" s="119" t="s">
        <v>883</v>
      </c>
      <c r="C732" s="119"/>
      <c r="D732" s="119"/>
      <c r="E732" s="119"/>
      <c r="F732" s="119"/>
      <c r="G732" s="119"/>
      <c r="H732" s="119"/>
    </row>
    <row r="733" s="36" customFormat="true" ht="90" hidden="false" customHeight="false" outlineLevel="0" collapsed="false">
      <c r="A733" s="117" t="n">
        <v>22</v>
      </c>
      <c r="B733" s="119" t="s">
        <v>884</v>
      </c>
      <c r="C733" s="120"/>
      <c r="D733" s="120" t="s">
        <v>869</v>
      </c>
      <c r="E733" s="121" t="n">
        <v>7</v>
      </c>
      <c r="F733" s="121" t="n">
        <v>7</v>
      </c>
      <c r="G733" s="34" t="n">
        <f aca="false">F733/E733</f>
        <v>1</v>
      </c>
      <c r="H733" s="123"/>
    </row>
    <row r="734" s="36" customFormat="true" ht="57.75" hidden="false" customHeight="true" outlineLevel="0" collapsed="false">
      <c r="A734" s="117" t="n">
        <v>23</v>
      </c>
      <c r="B734" s="119" t="s">
        <v>885</v>
      </c>
      <c r="C734" s="120"/>
      <c r="D734" s="120" t="s">
        <v>579</v>
      </c>
      <c r="E734" s="121" t="n">
        <v>400</v>
      </c>
      <c r="F734" s="121" t="n">
        <v>400</v>
      </c>
      <c r="G734" s="34" t="n">
        <f aca="false">F734/E734</f>
        <v>1</v>
      </c>
      <c r="H734" s="123"/>
    </row>
    <row r="735" s="36" customFormat="true" ht="20.25" hidden="false" customHeight="false" outlineLevel="0" collapsed="false">
      <c r="A735" s="117"/>
      <c r="B735" s="124" t="s">
        <v>45</v>
      </c>
      <c r="C735" s="125"/>
      <c r="D735" s="126"/>
      <c r="E735" s="127"/>
      <c r="F735" s="127"/>
      <c r="G735" s="47" t="n">
        <f aca="false">AVERAGE(G712:G734)</f>
        <v>1</v>
      </c>
      <c r="H735" s="128"/>
    </row>
  </sheetData>
  <mergeCells count="290">
    <mergeCell ref="A2:H2"/>
    <mergeCell ref="A3:H3"/>
    <mergeCell ref="A4:H4"/>
    <mergeCell ref="A5:H5"/>
    <mergeCell ref="A6:H6"/>
    <mergeCell ref="A7:A8"/>
    <mergeCell ref="B7:B8"/>
    <mergeCell ref="C7:C8"/>
    <mergeCell ref="D7:D8"/>
    <mergeCell ref="E7:F7"/>
    <mergeCell ref="G7:G8"/>
    <mergeCell ref="H7:H8"/>
    <mergeCell ref="B10:H10"/>
    <mergeCell ref="B11:H11"/>
    <mergeCell ref="B15:H15"/>
    <mergeCell ref="B17:H17"/>
    <mergeCell ref="B19:H19"/>
    <mergeCell ref="B25:H25"/>
    <mergeCell ref="B26:H26"/>
    <mergeCell ref="B28:H28"/>
    <mergeCell ref="A33:H33"/>
    <mergeCell ref="B34:H34"/>
    <mergeCell ref="B35:H35"/>
    <mergeCell ref="B36:H36"/>
    <mergeCell ref="B46:H46"/>
    <mergeCell ref="B47:H47"/>
    <mergeCell ref="B48:H48"/>
    <mergeCell ref="B51:H51"/>
    <mergeCell ref="B52:H52"/>
    <mergeCell ref="B53:H53"/>
    <mergeCell ref="B65:H65"/>
    <mergeCell ref="B66:H66"/>
    <mergeCell ref="B67:H67"/>
    <mergeCell ref="B70:H70"/>
    <mergeCell ref="B71:H71"/>
    <mergeCell ref="B72:H72"/>
    <mergeCell ref="B78:H78"/>
    <mergeCell ref="B79:H79"/>
    <mergeCell ref="B80:H80"/>
    <mergeCell ref="B83:H83"/>
    <mergeCell ref="B84:H84"/>
    <mergeCell ref="A88:H88"/>
    <mergeCell ref="B89:H89"/>
    <mergeCell ref="B90:H90"/>
    <mergeCell ref="B111:H111"/>
    <mergeCell ref="B114:H114"/>
    <mergeCell ref="B118:H118"/>
    <mergeCell ref="B120:H120"/>
    <mergeCell ref="B123:H123"/>
    <mergeCell ref="B129:H129"/>
    <mergeCell ref="A134:H134"/>
    <mergeCell ref="B135:H135"/>
    <mergeCell ref="B136:H136"/>
    <mergeCell ref="B137:H137"/>
    <mergeCell ref="B145:H145"/>
    <mergeCell ref="B148:H148"/>
    <mergeCell ref="B151:H151"/>
    <mergeCell ref="B159:H159"/>
    <mergeCell ref="B160:H160"/>
    <mergeCell ref="B164:H164"/>
    <mergeCell ref="B165:H165"/>
    <mergeCell ref="B166:H166"/>
    <mergeCell ref="A179:H179"/>
    <mergeCell ref="B180:H180"/>
    <mergeCell ref="B181:H181"/>
    <mergeCell ref="B182:H182"/>
    <mergeCell ref="B189:H189"/>
    <mergeCell ref="B190:H190"/>
    <mergeCell ref="B191:H191"/>
    <mergeCell ref="B200:H200"/>
    <mergeCell ref="B201:H201"/>
    <mergeCell ref="B202:H202"/>
    <mergeCell ref="A207:H207"/>
    <mergeCell ref="B208:H208"/>
    <mergeCell ref="B209:H209"/>
    <mergeCell ref="B210:H210"/>
    <mergeCell ref="B220:H220"/>
    <mergeCell ref="B227:H227"/>
    <mergeCell ref="B233:H233"/>
    <mergeCell ref="B234:H234"/>
    <mergeCell ref="B238:H238"/>
    <mergeCell ref="B239:H239"/>
    <mergeCell ref="B240:H240"/>
    <mergeCell ref="B247:H247"/>
    <mergeCell ref="B251:H251"/>
    <mergeCell ref="B252:H252"/>
    <mergeCell ref="B254:H254"/>
    <mergeCell ref="B255:H255"/>
    <mergeCell ref="B256:H256"/>
    <mergeCell ref="B260:H260"/>
    <mergeCell ref="B262:H262"/>
    <mergeCell ref="B267:H267"/>
    <mergeCell ref="B269:H269"/>
    <mergeCell ref="B270:H270"/>
    <mergeCell ref="A282:H282"/>
    <mergeCell ref="B283:H283"/>
    <mergeCell ref="B284:H284"/>
    <mergeCell ref="B285:H285"/>
    <mergeCell ref="B292:H292"/>
    <mergeCell ref="B293:H293"/>
    <mergeCell ref="B298:H298"/>
    <mergeCell ref="B305:H305"/>
    <mergeCell ref="B307:H307"/>
    <mergeCell ref="B309:H309"/>
    <mergeCell ref="B312:H312"/>
    <mergeCell ref="B314:H314"/>
    <mergeCell ref="B315:H315"/>
    <mergeCell ref="B317:H317"/>
    <mergeCell ref="B318:H318"/>
    <mergeCell ref="B321:H321"/>
    <mergeCell ref="B324:H324"/>
    <mergeCell ref="B327:H327"/>
    <mergeCell ref="B328:H328"/>
    <mergeCell ref="B335:H335"/>
    <mergeCell ref="B336:H336"/>
    <mergeCell ref="B338:H338"/>
    <mergeCell ref="B339:H339"/>
    <mergeCell ref="B344:H344"/>
    <mergeCell ref="B345:H345"/>
    <mergeCell ref="B347:H347"/>
    <mergeCell ref="B348:H348"/>
    <mergeCell ref="B350:H350"/>
    <mergeCell ref="B351:H351"/>
    <mergeCell ref="B353:H353"/>
    <mergeCell ref="B355:H355"/>
    <mergeCell ref="B356:H356"/>
    <mergeCell ref="B358:H358"/>
    <mergeCell ref="B359:H359"/>
    <mergeCell ref="B361:H361"/>
    <mergeCell ref="B362:H362"/>
    <mergeCell ref="B364:H364"/>
    <mergeCell ref="B365:H365"/>
    <mergeCell ref="B369:H369"/>
    <mergeCell ref="B370:H370"/>
    <mergeCell ref="B372:H372"/>
    <mergeCell ref="B373:H373"/>
    <mergeCell ref="B375:H375"/>
    <mergeCell ref="B384:H384"/>
    <mergeCell ref="B386:H386"/>
    <mergeCell ref="B387:H387"/>
    <mergeCell ref="B388:H388"/>
    <mergeCell ref="B390:H390"/>
    <mergeCell ref="B392:H392"/>
    <mergeCell ref="B393:H393"/>
    <mergeCell ref="B395:H395"/>
    <mergeCell ref="B396:H396"/>
    <mergeCell ref="B397:H397"/>
    <mergeCell ref="B399:H399"/>
    <mergeCell ref="B401:H401"/>
    <mergeCell ref="B402:H402"/>
    <mergeCell ref="B404:H404"/>
    <mergeCell ref="B406:H406"/>
    <mergeCell ref="B408:H408"/>
    <mergeCell ref="B409:H409"/>
    <mergeCell ref="B410:H410"/>
    <mergeCell ref="B413:H413"/>
    <mergeCell ref="B415:H415"/>
    <mergeCell ref="B416:H416"/>
    <mergeCell ref="B418:H418"/>
    <mergeCell ref="B419:H419"/>
    <mergeCell ref="B421:H421"/>
    <mergeCell ref="B422:H422"/>
    <mergeCell ref="B423:H423"/>
    <mergeCell ref="B425:H425"/>
    <mergeCell ref="B427:H427"/>
    <mergeCell ref="B428:H428"/>
    <mergeCell ref="B429:H429"/>
    <mergeCell ref="B431:H431"/>
    <mergeCell ref="B432:H432"/>
    <mergeCell ref="A437:H437"/>
    <mergeCell ref="B438:H438"/>
    <mergeCell ref="B439:H439"/>
    <mergeCell ref="B440:H440"/>
    <mergeCell ref="B444:H444"/>
    <mergeCell ref="B445:H445"/>
    <mergeCell ref="B446:H446"/>
    <mergeCell ref="B448:H448"/>
    <mergeCell ref="B450:H450"/>
    <mergeCell ref="B453:H453"/>
    <mergeCell ref="B454:H454"/>
    <mergeCell ref="B455:H455"/>
    <mergeCell ref="B457:H457"/>
    <mergeCell ref="B462:H462"/>
    <mergeCell ref="B465:H465"/>
    <mergeCell ref="B466:H466"/>
    <mergeCell ref="B467:H467"/>
    <mergeCell ref="B473:H473"/>
    <mergeCell ref="B480:H480"/>
    <mergeCell ref="B481:H481"/>
    <mergeCell ref="B482:H482"/>
    <mergeCell ref="A486:H486"/>
    <mergeCell ref="B487:H487"/>
    <mergeCell ref="B488:H488"/>
    <mergeCell ref="B489:H489"/>
    <mergeCell ref="B492:H492"/>
    <mergeCell ref="B496:H496"/>
    <mergeCell ref="B499:H499"/>
    <mergeCell ref="B500:H500"/>
    <mergeCell ref="B501:H501"/>
    <mergeCell ref="B515:H515"/>
    <mergeCell ref="B516:H516"/>
    <mergeCell ref="B517:H517"/>
    <mergeCell ref="B522:H522"/>
    <mergeCell ref="B523:H523"/>
    <mergeCell ref="B524:H524"/>
    <mergeCell ref="B527:H527"/>
    <mergeCell ref="B529:H529"/>
    <mergeCell ref="B530:H530"/>
    <mergeCell ref="B531:H531"/>
    <mergeCell ref="B536:H536"/>
    <mergeCell ref="B538:H538"/>
    <mergeCell ref="B539:H539"/>
    <mergeCell ref="B540:H540"/>
    <mergeCell ref="A544:H544"/>
    <mergeCell ref="B545:H545"/>
    <mergeCell ref="B546:H546"/>
    <mergeCell ref="B547:H547"/>
    <mergeCell ref="B551:H551"/>
    <mergeCell ref="B553:H553"/>
    <mergeCell ref="B557:H557"/>
    <mergeCell ref="B558:H558"/>
    <mergeCell ref="B559:H559"/>
    <mergeCell ref="B564:H564"/>
    <mergeCell ref="B565:H565"/>
    <mergeCell ref="B566:H566"/>
    <mergeCell ref="B570:H570"/>
    <mergeCell ref="B571:H571"/>
    <mergeCell ref="B572:H572"/>
    <mergeCell ref="B574:H574"/>
    <mergeCell ref="B575:H575"/>
    <mergeCell ref="B577:H577"/>
    <mergeCell ref="B578:H578"/>
    <mergeCell ref="B579:H579"/>
    <mergeCell ref="A583:H583"/>
    <mergeCell ref="B584:H584"/>
    <mergeCell ref="B585:H585"/>
    <mergeCell ref="B586:H586"/>
    <mergeCell ref="B591:H591"/>
    <mergeCell ref="B592:H592"/>
    <mergeCell ref="B593:H593"/>
    <mergeCell ref="A600:H600"/>
    <mergeCell ref="B601:H601"/>
    <mergeCell ref="B602:H602"/>
    <mergeCell ref="B605:H605"/>
    <mergeCell ref="B608:H608"/>
    <mergeCell ref="B609:H609"/>
    <mergeCell ref="A613:H613"/>
    <mergeCell ref="B614:H614"/>
    <mergeCell ref="B615:H615"/>
    <mergeCell ref="B616:H616"/>
    <mergeCell ref="B622:H622"/>
    <mergeCell ref="B627:H627"/>
    <mergeCell ref="B628:H628"/>
    <mergeCell ref="B629:H629"/>
    <mergeCell ref="B634:H634"/>
    <mergeCell ref="B637:H637"/>
    <mergeCell ref="B638:H638"/>
    <mergeCell ref="B639:H639"/>
    <mergeCell ref="B641:H641"/>
    <mergeCell ref="B651:H651"/>
    <mergeCell ref="B652:H652"/>
    <mergeCell ref="B653:H653"/>
    <mergeCell ref="B659:H659"/>
    <mergeCell ref="B662:H662"/>
    <mergeCell ref="B663:H663"/>
    <mergeCell ref="B664:H664"/>
    <mergeCell ref="A669:H669"/>
    <mergeCell ref="B670:H670"/>
    <mergeCell ref="B671:H671"/>
    <mergeCell ref="B675:H675"/>
    <mergeCell ref="B687:H687"/>
    <mergeCell ref="A695:H695"/>
    <mergeCell ref="B696:H696"/>
    <mergeCell ref="B697:H697"/>
    <mergeCell ref="B700:H700"/>
    <mergeCell ref="B702:H702"/>
    <mergeCell ref="B704:H704"/>
    <mergeCell ref="B706:H706"/>
    <mergeCell ref="B707:H707"/>
    <mergeCell ref="A711:H711"/>
    <mergeCell ref="B712:H712"/>
    <mergeCell ref="B713:H713"/>
    <mergeCell ref="B714:H714"/>
    <mergeCell ref="B716:H716"/>
    <mergeCell ref="B720:H720"/>
    <mergeCell ref="B725:H725"/>
    <mergeCell ref="B727:H727"/>
    <mergeCell ref="B728:H728"/>
    <mergeCell ref="B729:H729"/>
    <mergeCell ref="B732:H732"/>
  </mergeCells>
  <printOptions headings="false" gridLines="false" gridLinesSet="true" horizontalCentered="false" verticalCentered="false"/>
  <pageMargins left="0.390277777777778" right="0.279861111111111" top="0.419444444444445" bottom="0.190277777777778" header="0.1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9:30:44Z</dcterms:created>
  <dc:creator>Boss</dc:creator>
  <dc:description/>
  <dc:language>en-US</dc:language>
  <cp:lastModifiedBy>АСГО</cp:lastModifiedBy>
  <cp:lastPrinted>2023-03-09T05:47:33Z</cp:lastPrinted>
  <dcterms:modified xsi:type="dcterms:W3CDTF">2023-03-09T11:09:34Z</dcterms:modified>
  <cp:revision>0</cp:revision>
  <dc:subject/>
  <dc:title/>
</cp:coreProperties>
</file>