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1</t>
  </si>
  <si>
    <t xml:space="preserve">Финансирование муниципальных программ (подпрограмм) Серовского городского округа за 2023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3 год,
тыс. руб.
по Решению Думы Серовского городского округа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</t>
  </si>
  <si>
    <t xml:space="preserve">Отклонение от плана на отчетный период</t>
  </si>
  <si>
    <t xml:space="preserve">% к годовому плану</t>
  </si>
  <si>
    <t xml:space="preserve">% к бюджетной росписи</t>
  </si>
  <si>
    <t xml:space="preserve">1</t>
  </si>
  <si>
    <t xml:space="preserve">Муниципальная программа «Развитие муниципальной службы в Серовском городском округе» на 2023-2026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2.1</t>
  </si>
  <si>
    <t xml:space="preserve">Подпрограмма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отдель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6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6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6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6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23-2027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«Гражданская оборона»</t>
  </si>
  <si>
    <t xml:space="preserve">8.2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3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4</t>
  </si>
  <si>
    <t xml:space="preserve">Подпрограмма «Профилактика правонарушений на территории Серовского городского округа»</t>
  </si>
  <si>
    <t xml:space="preserve">8.5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9</t>
  </si>
  <si>
    <t xml:space="preserve">Муниципальная программа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«Профилактика терроризма, минимизация и (или) ликвидация последствий его проявлений в Серовском городском округе»</t>
  </si>
  <si>
    <t xml:space="preserve">9.2</t>
  </si>
  <si>
    <t xml:space="preserve">Подпрограмма «Профилактика экстремизма в Серовском городском округе»</t>
  </si>
  <si>
    <t xml:space="preserve">10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7 годы</t>
  </si>
  <si>
    <t xml:space="preserve">10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10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10.3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10.4</t>
  </si>
  <si>
    <t xml:space="preserve">Подпрограмма «Чистая вода»</t>
  </si>
  <si>
    <t xml:space="preserve">10.5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1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«Благоустройство»</t>
  </si>
  <si>
    <t xml:space="preserve">11.2</t>
  </si>
  <si>
    <t xml:space="preserve">Подпрограмма «Транспортное обслуживание, водное и дорожное хозяйство»</t>
  </si>
  <si>
    <t xml:space="preserve">11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1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1.5</t>
  </si>
  <si>
    <t xml:space="preserve">Подпрограмма «Комплексное благоустройство объектов социальной и жилищной сферы»</t>
  </si>
  <si>
    <t xml:space="preserve">12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12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2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3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14</t>
  </si>
  <si>
    <t xml:space="preserve">Муниципальная программа «Управление муниципальными финансами Серовского городского округа до 2026 года»</t>
  </si>
  <si>
    <t xml:space="preserve">14.1</t>
  </si>
  <si>
    <t xml:space="preserve">Подпрограмма «Управление бюджетным процессом и его совершенствование»</t>
  </si>
  <si>
    <t xml:space="preserve">14.2</t>
  </si>
  <si>
    <t xml:space="preserve">Подпрограмма «Управление муниципальным долгом на территории Серовского городского округа»</t>
  </si>
  <si>
    <t xml:space="preserve">14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6 года»</t>
  </si>
  <si>
    <t xml:space="preserve">15</t>
  </si>
  <si>
    <t xml:space="preserve">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16</t>
  </si>
  <si>
    <t xml:space="preserve">Муниципальная программа «Формирование современной городской среды на территории Серовского городского округа» на 2018-2027 годы </t>
  </si>
  <si>
    <t xml:space="preserve">17</t>
  </si>
  <si>
    <t xml:space="preserve">Муниципальная программа «Комплексное развитие сельских территорий Серовского городского округа до 2026 года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pane xSplit="0" ySplit="1635" topLeftCell="BM64" activePane="bottomLeft" state="split"/>
      <selection pane="topLeft" activeCell="A6" activeCellId="0" sqref="A6"/>
      <selection pane="bottomLeft" activeCell="J60" activeCellId="0" sqref="J6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1" width="30.56"/>
    <col collapsed="false" customWidth="true" hidden="false" outlineLevel="0" max="5" min="4" style="1" width="26.42"/>
    <col collapsed="false" customWidth="true" hidden="false" outlineLevel="0" max="6" min="6" style="3" width="26.84"/>
    <col collapsed="false" customWidth="true" hidden="false" outlineLevel="0" max="7" min="7" style="3" width="27.28"/>
    <col collapsed="false" customWidth="true" hidden="false" outlineLevel="0" max="8" min="8" style="1" width="15.85"/>
    <col collapsed="false" customWidth="true" hidden="false" outlineLevel="0" max="9" min="9" style="1" width="19.56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7"/>
    </row>
    <row r="6" customFormat="false" ht="10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10" t="s">
        <v>7</v>
      </c>
      <c r="G6" s="10" t="s">
        <v>8</v>
      </c>
      <c r="H6" s="8" t="s">
        <v>9</v>
      </c>
      <c r="I6" s="8" t="s">
        <v>10</v>
      </c>
    </row>
    <row r="7" customFormat="false" ht="22.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51.75" hidden="false" customHeight="true" outlineLevel="0" collapsed="false">
      <c r="A8" s="14" t="s">
        <v>11</v>
      </c>
      <c r="B8" s="15" t="s">
        <v>12</v>
      </c>
      <c r="C8" s="16" t="n">
        <f aca="false">C9</f>
        <v>24312.2</v>
      </c>
      <c r="D8" s="16" t="n">
        <f aca="false">D9</f>
        <v>24312.2</v>
      </c>
      <c r="E8" s="16" t="n">
        <f aca="false">D8-C8</f>
        <v>0</v>
      </c>
      <c r="F8" s="16" t="n">
        <f aca="false">F9</f>
        <v>23594.96</v>
      </c>
      <c r="G8" s="16" t="n">
        <f aca="false">F8-D8</f>
        <v>-717.240000000002</v>
      </c>
      <c r="H8" s="17" t="n">
        <f aca="false">F8/C8</f>
        <v>0.970498761938451</v>
      </c>
      <c r="I8" s="17" t="n">
        <f aca="false">F8/D8</f>
        <v>0.970498761938451</v>
      </c>
    </row>
    <row r="9" customFormat="false" ht="53.25" hidden="false" customHeight="true" outlineLevel="0" collapsed="false">
      <c r="A9" s="18" t="s">
        <v>13</v>
      </c>
      <c r="B9" s="19" t="s">
        <v>14</v>
      </c>
      <c r="C9" s="20" t="n">
        <v>24312.2</v>
      </c>
      <c r="D9" s="20" t="n">
        <v>24312.2</v>
      </c>
      <c r="E9" s="16" t="n">
        <f aca="false">D9-C9</f>
        <v>0</v>
      </c>
      <c r="F9" s="20" t="n">
        <v>23594.96</v>
      </c>
      <c r="G9" s="20" t="n">
        <f aca="false">F9-D9</f>
        <v>-717.240000000002</v>
      </c>
      <c r="H9" s="21" t="n">
        <f aca="false">F9/C9</f>
        <v>0.970498761938451</v>
      </c>
      <c r="I9" s="21" t="n">
        <f aca="false">F9/D9</f>
        <v>0.970498761938451</v>
      </c>
    </row>
    <row r="10" customFormat="false" ht="72.75" hidden="false" customHeight="true" outlineLevel="0" collapsed="false">
      <c r="A10" s="14" t="s">
        <v>15</v>
      </c>
      <c r="B10" s="15" t="s">
        <v>16</v>
      </c>
      <c r="C10" s="16" t="n">
        <f aca="false">SUM(C11:C17)</f>
        <v>28120.39</v>
      </c>
      <c r="D10" s="16" t="n">
        <f aca="false">SUM(D11:D17)</f>
        <v>28120.39</v>
      </c>
      <c r="E10" s="16" t="n">
        <f aca="false">D10-C10</f>
        <v>0</v>
      </c>
      <c r="F10" s="16" t="n">
        <f aca="false">SUM(F11:F17)</f>
        <v>27226.51</v>
      </c>
      <c r="G10" s="16" t="n">
        <f aca="false">F10-D10</f>
        <v>-893.879999999997</v>
      </c>
      <c r="H10" s="17" t="n">
        <f aca="false">F10/C10</f>
        <v>0.968212389657469</v>
      </c>
      <c r="I10" s="17" t="n">
        <f aca="false">F10/D10</f>
        <v>0.968212389657469</v>
      </c>
    </row>
    <row r="11" customFormat="false" ht="167.25" hidden="false" customHeight="true" outlineLevel="0" collapsed="false">
      <c r="A11" s="22" t="s">
        <v>17</v>
      </c>
      <c r="B11" s="19" t="s">
        <v>18</v>
      </c>
      <c r="C11" s="20" t="n">
        <v>11077.24</v>
      </c>
      <c r="D11" s="20" t="n">
        <v>11077.24</v>
      </c>
      <c r="E11" s="20" t="n">
        <f aca="false">D11-C11</f>
        <v>0</v>
      </c>
      <c r="F11" s="20" t="n">
        <v>10921.77</v>
      </c>
      <c r="G11" s="20" t="n">
        <f aca="false">F11-D11</f>
        <v>-155.469999999999</v>
      </c>
      <c r="H11" s="21" t="n">
        <f aca="false">F11/C11</f>
        <v>0.985964915448253</v>
      </c>
      <c r="I11" s="21" t="n">
        <f aca="false">F11/D11</f>
        <v>0.985964915448253</v>
      </c>
    </row>
    <row r="12" customFormat="false" ht="45" hidden="false" customHeight="false" outlineLevel="0" collapsed="false">
      <c r="A12" s="22" t="s">
        <v>19</v>
      </c>
      <c r="B12" s="19" t="s">
        <v>20</v>
      </c>
      <c r="C12" s="20" t="n">
        <v>336.1</v>
      </c>
      <c r="D12" s="20" t="n">
        <v>336.1</v>
      </c>
      <c r="E12" s="20" t="n">
        <f aca="false">D12-C12</f>
        <v>0</v>
      </c>
      <c r="F12" s="20" t="n">
        <v>336.1</v>
      </c>
      <c r="G12" s="20" t="n">
        <f aca="false">F12-D12</f>
        <v>0</v>
      </c>
      <c r="H12" s="21" t="n">
        <f aca="false">F12/C12</f>
        <v>1</v>
      </c>
      <c r="I12" s="21" t="n">
        <f aca="false">F12/D12</f>
        <v>1</v>
      </c>
    </row>
    <row r="13" customFormat="false" ht="45" hidden="false" customHeight="false" outlineLevel="0" collapsed="false">
      <c r="A13" s="22" t="s">
        <v>21</v>
      </c>
      <c r="B13" s="19" t="s">
        <v>22</v>
      </c>
      <c r="C13" s="20" t="n">
        <v>7653.15</v>
      </c>
      <c r="D13" s="20" t="n">
        <v>7653.15</v>
      </c>
      <c r="E13" s="20" t="n">
        <f aca="false">D13-C13</f>
        <v>0</v>
      </c>
      <c r="F13" s="20" t="n">
        <v>7316.74</v>
      </c>
      <c r="G13" s="20" t="n">
        <f aca="false">F13-D13</f>
        <v>-336.41</v>
      </c>
      <c r="H13" s="21" t="n">
        <f aca="false">F13/C13</f>
        <v>0.956042936568603</v>
      </c>
      <c r="I13" s="21" t="n">
        <f aca="false">F13/D13</f>
        <v>0.956042936568603</v>
      </c>
    </row>
    <row r="14" customFormat="false" ht="45" hidden="false" customHeight="false" outlineLevel="0" collapsed="false">
      <c r="A14" s="22" t="s">
        <v>23</v>
      </c>
      <c r="B14" s="19" t="s">
        <v>24</v>
      </c>
      <c r="C14" s="20" t="n">
        <v>3595.9</v>
      </c>
      <c r="D14" s="20" t="n">
        <v>3595.9</v>
      </c>
      <c r="E14" s="20" t="n">
        <f aca="false">D14-C14</f>
        <v>0</v>
      </c>
      <c r="F14" s="20" t="n">
        <v>3595.9</v>
      </c>
      <c r="G14" s="20" t="n">
        <f aca="false">F14-D14</f>
        <v>0</v>
      </c>
      <c r="H14" s="21" t="n">
        <f aca="false">F14/C14</f>
        <v>1</v>
      </c>
      <c r="I14" s="21" t="n">
        <f aca="false">F14/D14</f>
        <v>1</v>
      </c>
    </row>
    <row r="15" customFormat="false" ht="22.5" hidden="false" customHeight="false" outlineLevel="0" collapsed="false">
      <c r="A15" s="22" t="s">
        <v>25</v>
      </c>
      <c r="B15" s="19" t="s">
        <v>26</v>
      </c>
      <c r="C15" s="20" t="n">
        <v>925</v>
      </c>
      <c r="D15" s="20" t="n">
        <v>925</v>
      </c>
      <c r="E15" s="20" t="n">
        <f aca="false">D15-C15</f>
        <v>0</v>
      </c>
      <c r="F15" s="20" t="n">
        <v>925</v>
      </c>
      <c r="G15" s="20" t="n">
        <f aca="false">F15-D15</f>
        <v>0</v>
      </c>
      <c r="H15" s="21" t="n">
        <f aca="false">F15/C15</f>
        <v>1</v>
      </c>
      <c r="I15" s="21" t="n">
        <f aca="false">F15/D15</f>
        <v>1</v>
      </c>
    </row>
    <row r="16" customFormat="false" ht="67.5" hidden="false" customHeight="false" outlineLevel="0" collapsed="false">
      <c r="A16" s="22" t="s">
        <v>27</v>
      </c>
      <c r="B16" s="19" t="s">
        <v>28</v>
      </c>
      <c r="C16" s="20" t="n">
        <v>4143</v>
      </c>
      <c r="D16" s="20" t="n">
        <v>4143</v>
      </c>
      <c r="E16" s="20" t="n">
        <f aca="false">D16-C16</f>
        <v>0</v>
      </c>
      <c r="F16" s="20" t="n">
        <v>3741</v>
      </c>
      <c r="G16" s="20" t="n">
        <f aca="false">F16-D16</f>
        <v>-402</v>
      </c>
      <c r="H16" s="21" t="n">
        <f aca="false">F16/C16</f>
        <v>0.90296886314265</v>
      </c>
      <c r="I16" s="21" t="n">
        <f aca="false">F16/D16</f>
        <v>0.90296886314265</v>
      </c>
    </row>
    <row r="17" customFormat="false" ht="67.5" hidden="false" customHeight="true" outlineLevel="0" collapsed="false">
      <c r="A17" s="18" t="s">
        <v>29</v>
      </c>
      <c r="B17" s="19" t="s">
        <v>30</v>
      </c>
      <c r="C17" s="20" t="n">
        <v>390</v>
      </c>
      <c r="D17" s="20" t="n">
        <v>390</v>
      </c>
      <c r="E17" s="20" t="n">
        <f aca="false">D17-C17</f>
        <v>0</v>
      </c>
      <c r="F17" s="20" t="n">
        <v>390</v>
      </c>
      <c r="G17" s="20" t="n">
        <f aca="false">F17-D17</f>
        <v>0</v>
      </c>
      <c r="H17" s="21" t="n">
        <f aca="false">F17/C17</f>
        <v>1</v>
      </c>
      <c r="I17" s="21" t="n">
        <f aca="false">F17/D17</f>
        <v>1</v>
      </c>
    </row>
    <row r="18" customFormat="false" ht="54.75" hidden="false" customHeight="true" outlineLevel="0" collapsed="false">
      <c r="A18" s="14" t="s">
        <v>31</v>
      </c>
      <c r="B18" s="15" t="s">
        <v>32</v>
      </c>
      <c r="C18" s="16" t="n">
        <v>304232.14</v>
      </c>
      <c r="D18" s="16" t="n">
        <v>314460.14</v>
      </c>
      <c r="E18" s="16" t="n">
        <f aca="false">D18-C18</f>
        <v>10228</v>
      </c>
      <c r="F18" s="16" t="n">
        <v>314460.14</v>
      </c>
      <c r="G18" s="16" t="n">
        <f aca="false">F18-D18</f>
        <v>0</v>
      </c>
      <c r="H18" s="17" t="n">
        <f aca="false">F18/C18</f>
        <v>1.033619064705</v>
      </c>
      <c r="I18" s="17" t="n">
        <f aca="false">F18/D18</f>
        <v>1</v>
      </c>
    </row>
    <row r="19" customFormat="false" ht="57.75" hidden="false" customHeight="true" outlineLevel="0" collapsed="false">
      <c r="A19" s="14" t="s">
        <v>33</v>
      </c>
      <c r="B19" s="15" t="s">
        <v>34</v>
      </c>
      <c r="C19" s="16" t="n">
        <f aca="false">SUM(C20:C21)</f>
        <v>179267.02</v>
      </c>
      <c r="D19" s="16" t="n">
        <f aca="false">SUM(D20:D21)</f>
        <v>182395.07</v>
      </c>
      <c r="E19" s="16" t="n">
        <f aca="false">D19-C19</f>
        <v>3128.05000000002</v>
      </c>
      <c r="F19" s="16" t="n">
        <f aca="false">SUM(F20:F21)</f>
        <v>182394.07</v>
      </c>
      <c r="G19" s="16" t="n">
        <f aca="false">F19-D19</f>
        <v>-1</v>
      </c>
      <c r="H19" s="17" t="n">
        <f aca="false">F19/C19</f>
        <v>1.01744353200048</v>
      </c>
      <c r="I19" s="17" t="n">
        <f aca="false">F19/D19</f>
        <v>0.999994517395673</v>
      </c>
    </row>
    <row r="20" customFormat="false" ht="57.75" hidden="false" customHeight="true" outlineLevel="0" collapsed="false">
      <c r="A20" s="22" t="s">
        <v>35</v>
      </c>
      <c r="B20" s="19" t="s">
        <v>36</v>
      </c>
      <c r="C20" s="20" t="n">
        <v>163022.24</v>
      </c>
      <c r="D20" s="20" t="n">
        <v>166150.29</v>
      </c>
      <c r="E20" s="20" t="n">
        <f aca="false">D20-C20</f>
        <v>3128.05000000002</v>
      </c>
      <c r="F20" s="20" t="n">
        <v>166150.29</v>
      </c>
      <c r="G20" s="20" t="n">
        <f aca="false">F20-D20</f>
        <v>0</v>
      </c>
      <c r="H20" s="21" t="n">
        <f aca="false">F20/C20</f>
        <v>1.01918787277122</v>
      </c>
      <c r="I20" s="21" t="n">
        <f aca="false">F20/D20</f>
        <v>1</v>
      </c>
    </row>
    <row r="21" customFormat="false" ht="53.25" hidden="false" customHeight="true" outlineLevel="0" collapsed="false">
      <c r="A21" s="22" t="s">
        <v>37</v>
      </c>
      <c r="B21" s="19" t="s">
        <v>38</v>
      </c>
      <c r="C21" s="20" t="n">
        <v>16244.78</v>
      </c>
      <c r="D21" s="20" t="n">
        <v>16244.78</v>
      </c>
      <c r="E21" s="20" t="n">
        <f aca="false">D21-C21</f>
        <v>0</v>
      </c>
      <c r="F21" s="20" t="n">
        <v>16243.78</v>
      </c>
      <c r="G21" s="20" t="n">
        <f aca="false">F21-D21</f>
        <v>-1</v>
      </c>
      <c r="H21" s="21" t="n">
        <f aca="false">F21/C21</f>
        <v>0.999938441764062</v>
      </c>
      <c r="I21" s="21" t="n">
        <f aca="false">F21/D21</f>
        <v>0.999938441764062</v>
      </c>
    </row>
    <row r="22" customFormat="false" ht="53.25" hidden="false" customHeight="true" outlineLevel="0" collapsed="false">
      <c r="A22" s="14" t="s">
        <v>39</v>
      </c>
      <c r="B22" s="15" t="s">
        <v>40</v>
      </c>
      <c r="C22" s="16" t="n">
        <f aca="false">SUM(C23:C25)</f>
        <v>81725.24</v>
      </c>
      <c r="D22" s="16" t="n">
        <f aca="false">SUM(D23:D25)</f>
        <v>91674.32</v>
      </c>
      <c r="E22" s="16" t="n">
        <f aca="false">D22-C22</f>
        <v>9949.08</v>
      </c>
      <c r="F22" s="16" t="n">
        <f aca="false">SUM(F23:F25)</f>
        <v>91213.52</v>
      </c>
      <c r="G22" s="16" t="n">
        <f aca="false">F22-D22</f>
        <v>-460.800000000003</v>
      </c>
      <c r="H22" s="17" t="n">
        <f aca="false">F22/C22</f>
        <v>1.11609975082361</v>
      </c>
      <c r="I22" s="17" t="n">
        <f aca="false">F22/D22</f>
        <v>0.994973510575263</v>
      </c>
    </row>
    <row r="23" customFormat="false" ht="48.75" hidden="false" customHeight="true" outlineLevel="0" collapsed="false">
      <c r="A23" s="18" t="s">
        <v>41</v>
      </c>
      <c r="B23" s="19" t="s">
        <v>42</v>
      </c>
      <c r="C23" s="20" t="n">
        <v>3478.5</v>
      </c>
      <c r="D23" s="20" t="n">
        <v>3478.5</v>
      </c>
      <c r="E23" s="20" t="n">
        <f aca="false">D23-C23</f>
        <v>0</v>
      </c>
      <c r="F23" s="20" t="n">
        <v>3478.5</v>
      </c>
      <c r="G23" s="20" t="n">
        <f aca="false">F23-D23</f>
        <v>0</v>
      </c>
      <c r="H23" s="21" t="n">
        <f aca="false">F23/C23</f>
        <v>1</v>
      </c>
      <c r="I23" s="21" t="n">
        <f aca="false">F23/D23</f>
        <v>1</v>
      </c>
    </row>
    <row r="24" customFormat="false" ht="45" hidden="false" customHeight="false" outlineLevel="0" collapsed="false">
      <c r="A24" s="18" t="s">
        <v>43</v>
      </c>
      <c r="B24" s="19" t="s">
        <v>44</v>
      </c>
      <c r="C24" s="20" t="n">
        <v>74641.15</v>
      </c>
      <c r="D24" s="20" t="n">
        <v>84590.23</v>
      </c>
      <c r="E24" s="20" t="n">
        <f aca="false">D24-C24</f>
        <v>9949.08</v>
      </c>
      <c r="F24" s="20" t="n">
        <v>84590.23</v>
      </c>
      <c r="G24" s="20" t="n">
        <f aca="false">F24-D24</f>
        <v>0</v>
      </c>
      <c r="H24" s="21" t="n">
        <f aca="false">F24/C24</f>
        <v>1.13329215854793</v>
      </c>
      <c r="I24" s="21" t="n">
        <f aca="false">F24/D24</f>
        <v>1</v>
      </c>
    </row>
    <row r="25" customFormat="false" ht="50.25" hidden="false" customHeight="true" outlineLevel="0" collapsed="false">
      <c r="A25" s="18" t="s">
        <v>45</v>
      </c>
      <c r="B25" s="19" t="s">
        <v>46</v>
      </c>
      <c r="C25" s="20" t="n">
        <v>3605.59</v>
      </c>
      <c r="D25" s="20" t="n">
        <v>3605.59</v>
      </c>
      <c r="E25" s="20" t="n">
        <f aca="false">D25-C25</f>
        <v>0</v>
      </c>
      <c r="F25" s="20" t="n">
        <v>3144.79</v>
      </c>
      <c r="G25" s="20" t="n">
        <f aca="false">F25-D25</f>
        <v>-460.8</v>
      </c>
      <c r="H25" s="21" t="n">
        <f aca="false">F25/C25</f>
        <v>0.872198447410826</v>
      </c>
      <c r="I25" s="21" t="n">
        <f aca="false">F25/D25</f>
        <v>0.872198447410826</v>
      </c>
    </row>
    <row r="26" customFormat="false" ht="53.25" hidden="false" customHeight="true" outlineLevel="0" collapsed="false">
      <c r="A26" s="14" t="s">
        <v>47</v>
      </c>
      <c r="B26" s="15" t="s">
        <v>48</v>
      </c>
      <c r="C26" s="16" t="n">
        <f aca="false">SUM(C27:C30)</f>
        <v>86183.2</v>
      </c>
      <c r="D26" s="16" t="n">
        <f aca="false">SUM(D27:D30)</f>
        <v>85257.06</v>
      </c>
      <c r="E26" s="20" t="n">
        <f aca="false">D26-C26</f>
        <v>-926.139999999999</v>
      </c>
      <c r="F26" s="16" t="n">
        <f aca="false">SUM(F27:F30)</f>
        <v>80679.46</v>
      </c>
      <c r="G26" s="16" t="n">
        <f aca="false">F26-D26</f>
        <v>-4577.59999999999</v>
      </c>
      <c r="H26" s="17" t="n">
        <f aca="false">F26/C26</f>
        <v>0.936139061905337</v>
      </c>
      <c r="I26" s="17" t="n">
        <f aca="false">F26/D26</f>
        <v>0.946308258811646</v>
      </c>
    </row>
    <row r="27" customFormat="false" ht="45" hidden="false" customHeight="false" outlineLevel="0" collapsed="false">
      <c r="A27" s="22" t="s">
        <v>49</v>
      </c>
      <c r="B27" s="19" t="s">
        <v>50</v>
      </c>
      <c r="C27" s="20" t="n">
        <v>66080.92</v>
      </c>
      <c r="D27" s="20" t="n">
        <v>65295.96</v>
      </c>
      <c r="E27" s="20" t="n">
        <f aca="false">D27-C27</f>
        <v>-784.959999999999</v>
      </c>
      <c r="F27" s="20" t="n">
        <v>60718.36</v>
      </c>
      <c r="G27" s="20" t="n">
        <f aca="false">F27-D27</f>
        <v>-4577.6</v>
      </c>
      <c r="H27" s="21" t="n">
        <f aca="false">F27/C27</f>
        <v>0.918848587459133</v>
      </c>
      <c r="I27" s="21" t="n">
        <f aca="false">F27/D27</f>
        <v>0.929894590721999</v>
      </c>
    </row>
    <row r="28" customFormat="false" ht="45" hidden="false" customHeight="false" outlineLevel="0" collapsed="false">
      <c r="A28" s="22" t="s">
        <v>51</v>
      </c>
      <c r="B28" s="19" t="s">
        <v>52</v>
      </c>
      <c r="C28" s="20" t="n">
        <v>1128.54</v>
      </c>
      <c r="D28" s="20" t="n">
        <v>1123.54</v>
      </c>
      <c r="E28" s="20" t="n">
        <f aca="false">D28-C28</f>
        <v>-5</v>
      </c>
      <c r="F28" s="20" t="n">
        <v>1123.54</v>
      </c>
      <c r="G28" s="20" t="n">
        <f aca="false">F28-D28</f>
        <v>0</v>
      </c>
      <c r="H28" s="21" t="n">
        <f aca="false">F28/C28</f>
        <v>0.995569496872065</v>
      </c>
      <c r="I28" s="21" t="n">
        <f aca="false">F28/D28</f>
        <v>1</v>
      </c>
    </row>
    <row r="29" customFormat="false" ht="45" hidden="false" customHeight="false" outlineLevel="0" collapsed="false">
      <c r="A29" s="22" t="s">
        <v>53</v>
      </c>
      <c r="B29" s="19" t="s">
        <v>54</v>
      </c>
      <c r="C29" s="20" t="n">
        <v>4740</v>
      </c>
      <c r="D29" s="20" t="n">
        <v>4740</v>
      </c>
      <c r="E29" s="20" t="n">
        <f aca="false">D29-C29</f>
        <v>0</v>
      </c>
      <c r="F29" s="20" t="n">
        <v>4740</v>
      </c>
      <c r="G29" s="20" t="n">
        <f aca="false">F29-D29</f>
        <v>0</v>
      </c>
      <c r="H29" s="21" t="n">
        <f aca="false">F29/C29</f>
        <v>1</v>
      </c>
      <c r="I29" s="21" t="n">
        <f aca="false">F29/D29</f>
        <v>1</v>
      </c>
    </row>
    <row r="30" customFormat="false" ht="67.5" hidden="false" customHeight="false" outlineLevel="0" collapsed="false">
      <c r="A30" s="22" t="s">
        <v>55</v>
      </c>
      <c r="B30" s="19" t="s">
        <v>56</v>
      </c>
      <c r="C30" s="20" t="n">
        <v>14233.74</v>
      </c>
      <c r="D30" s="20" t="n">
        <v>14097.56</v>
      </c>
      <c r="E30" s="20" t="n">
        <f aca="false">D30-C30</f>
        <v>-136.18</v>
      </c>
      <c r="F30" s="20" t="n">
        <v>14097.56</v>
      </c>
      <c r="G30" s="20" t="n">
        <f aca="false">F30-D30</f>
        <v>0</v>
      </c>
      <c r="H30" s="21" t="n">
        <f aca="false">F30/C30</f>
        <v>0.990432591855689</v>
      </c>
      <c r="I30" s="21" t="n">
        <f aca="false">F30/D30</f>
        <v>1</v>
      </c>
    </row>
    <row r="31" customFormat="false" ht="50.25" hidden="false" customHeight="true" outlineLevel="0" collapsed="false">
      <c r="A31" s="14" t="s">
        <v>57</v>
      </c>
      <c r="B31" s="15" t="s">
        <v>58</v>
      </c>
      <c r="C31" s="16" t="n">
        <f aca="false">SUM(C32:C38)</f>
        <v>2582431.95</v>
      </c>
      <c r="D31" s="16" t="n">
        <f aca="false">SUM(D32:D38)</f>
        <v>2643465.82</v>
      </c>
      <c r="E31" s="20" t="n">
        <f aca="false">D31-C31</f>
        <v>61033.8699999996</v>
      </c>
      <c r="F31" s="16" t="n">
        <f aca="false">SUM(F32:F38)</f>
        <v>2620557.07</v>
      </c>
      <c r="G31" s="16" t="n">
        <f aca="false">F31-D31</f>
        <v>-22908.75</v>
      </c>
      <c r="H31" s="17" t="n">
        <f aca="false">F31/C31</f>
        <v>1.01476326220329</v>
      </c>
      <c r="I31" s="17" t="n">
        <f aca="false">F31/D31</f>
        <v>0.991333820234528</v>
      </c>
    </row>
    <row r="32" customFormat="false" ht="33" hidden="false" customHeight="true" outlineLevel="0" collapsed="false">
      <c r="A32" s="18" t="s">
        <v>59</v>
      </c>
      <c r="B32" s="19" t="s">
        <v>60</v>
      </c>
      <c r="C32" s="20" t="n">
        <v>2430287.66</v>
      </c>
      <c r="D32" s="20" t="n">
        <v>2491321.53</v>
      </c>
      <c r="E32" s="20" t="n">
        <f aca="false">D32-C32</f>
        <v>61033.8699999996</v>
      </c>
      <c r="F32" s="20" t="n">
        <v>2471318.63</v>
      </c>
      <c r="G32" s="20" t="n">
        <f aca="false">F32-D32</f>
        <v>-20002.8999999999</v>
      </c>
      <c r="H32" s="21" t="n">
        <f aca="false">F32/C32</f>
        <v>1.01688317423296</v>
      </c>
      <c r="I32" s="21" t="n">
        <f aca="false">F32/D32</f>
        <v>0.991970968115063</v>
      </c>
    </row>
    <row r="33" customFormat="false" ht="22.5" hidden="false" customHeight="false" outlineLevel="0" collapsed="false">
      <c r="A33" s="18" t="s">
        <v>61</v>
      </c>
      <c r="B33" s="19" t="s">
        <v>62</v>
      </c>
      <c r="C33" s="20" t="n">
        <v>109010.69</v>
      </c>
      <c r="D33" s="20" t="n">
        <v>109010.69</v>
      </c>
      <c r="E33" s="20" t="n">
        <f aca="false">D33-C33</f>
        <v>0</v>
      </c>
      <c r="F33" s="20" t="n">
        <v>107956.68</v>
      </c>
      <c r="G33" s="20" t="n">
        <f aca="false">F33-D33</f>
        <v>-1054.01000000001</v>
      </c>
      <c r="H33" s="21" t="n">
        <f aca="false">F33/C33</f>
        <v>0.990331131744969</v>
      </c>
      <c r="I33" s="21" t="n">
        <f aca="false">F33/D33</f>
        <v>0.990331131744969</v>
      </c>
    </row>
    <row r="34" customFormat="false" ht="22.5" hidden="false" customHeight="false" outlineLevel="0" collapsed="false">
      <c r="A34" s="18" t="s">
        <v>63</v>
      </c>
      <c r="B34" s="19" t="s">
        <v>64</v>
      </c>
      <c r="C34" s="20" t="n">
        <v>1488.09</v>
      </c>
      <c r="D34" s="20" t="n">
        <v>1488.09</v>
      </c>
      <c r="E34" s="20" t="n">
        <f aca="false">D34-C34</f>
        <v>0</v>
      </c>
      <c r="F34" s="20" t="n">
        <v>551.68</v>
      </c>
      <c r="G34" s="20" t="n">
        <f aca="false">F34-D34</f>
        <v>-936.41</v>
      </c>
      <c r="H34" s="21" t="n">
        <f aca="false">F34/C34</f>
        <v>0.370730264970533</v>
      </c>
      <c r="I34" s="21" t="n">
        <f aca="false">F34/D34</f>
        <v>0.370730264970533</v>
      </c>
    </row>
    <row r="35" customFormat="false" ht="45" hidden="false" customHeight="false" outlineLevel="0" collapsed="false">
      <c r="A35" s="18" t="s">
        <v>65</v>
      </c>
      <c r="B35" s="19" t="s">
        <v>66</v>
      </c>
      <c r="C35" s="20" t="n">
        <v>453</v>
      </c>
      <c r="D35" s="20" t="n">
        <v>453</v>
      </c>
      <c r="E35" s="20" t="n">
        <f aca="false">D35-C35</f>
        <v>0</v>
      </c>
      <c r="F35" s="20" t="n">
        <v>453</v>
      </c>
      <c r="G35" s="20" t="n">
        <f aca="false">F35-D35</f>
        <v>0</v>
      </c>
      <c r="H35" s="21" t="n">
        <f aca="false">F35/C35</f>
        <v>1</v>
      </c>
      <c r="I35" s="21" t="n">
        <f aca="false">F35/D35</f>
        <v>1</v>
      </c>
    </row>
    <row r="36" customFormat="false" ht="45" hidden="false" customHeight="false" outlineLevel="0" collapsed="false">
      <c r="A36" s="18" t="s">
        <v>67</v>
      </c>
      <c r="B36" s="19" t="s">
        <v>68</v>
      </c>
      <c r="C36" s="20" t="n">
        <v>2406.32</v>
      </c>
      <c r="D36" s="20" t="n">
        <v>2406.32</v>
      </c>
      <c r="E36" s="20" t="n">
        <f aca="false">D36-C36</f>
        <v>0</v>
      </c>
      <c r="F36" s="20" t="n">
        <v>2016.8</v>
      </c>
      <c r="G36" s="20" t="n">
        <f aca="false">F36-D36</f>
        <v>-389.52</v>
      </c>
      <c r="H36" s="21" t="n">
        <f aca="false">F36/C36</f>
        <v>0.838126267495595</v>
      </c>
      <c r="I36" s="21" t="n">
        <f aca="false">F36/D36</f>
        <v>0.838126267495595</v>
      </c>
    </row>
    <row r="37" customFormat="false" ht="48.75" hidden="false" customHeight="true" outlineLevel="0" collapsed="false">
      <c r="A37" s="18" t="s">
        <v>69</v>
      </c>
      <c r="B37" s="19" t="s">
        <v>70</v>
      </c>
      <c r="C37" s="20" t="n">
        <v>4353.85</v>
      </c>
      <c r="D37" s="20" t="n">
        <v>4353.85</v>
      </c>
      <c r="E37" s="20" t="n">
        <f aca="false">D37-C37</f>
        <v>0</v>
      </c>
      <c r="F37" s="20" t="n">
        <v>4290.85</v>
      </c>
      <c r="G37" s="20" t="n">
        <f aca="false">F37-D37</f>
        <v>-63</v>
      </c>
      <c r="H37" s="21" t="n">
        <f aca="false">F37/C37</f>
        <v>0.985530048118332</v>
      </c>
      <c r="I37" s="21" t="n">
        <f aca="false">F37/D37</f>
        <v>0.985530048118332</v>
      </c>
    </row>
    <row r="38" customFormat="false" ht="67.5" hidden="false" customHeight="false" outlineLevel="0" collapsed="false">
      <c r="A38" s="18" t="s">
        <v>71</v>
      </c>
      <c r="B38" s="19" t="s">
        <v>72</v>
      </c>
      <c r="C38" s="20" t="n">
        <v>34432.34</v>
      </c>
      <c r="D38" s="20" t="n">
        <v>34432.34</v>
      </c>
      <c r="E38" s="20" t="n">
        <f aca="false">D38-C38</f>
        <v>0</v>
      </c>
      <c r="F38" s="20" t="n">
        <v>33969.43</v>
      </c>
      <c r="G38" s="20" t="n">
        <f aca="false">F38-D38</f>
        <v>-462.909999999996</v>
      </c>
      <c r="H38" s="21" t="n">
        <f aca="false">F38/C38</f>
        <v>0.986555952921004</v>
      </c>
      <c r="I38" s="21" t="n">
        <f aca="false">F38/D38</f>
        <v>0.986555952921004</v>
      </c>
    </row>
    <row r="39" customFormat="false" ht="74.25" hidden="false" customHeight="true" outlineLevel="0" collapsed="false">
      <c r="A39" s="14" t="s">
        <v>73</v>
      </c>
      <c r="B39" s="15" t="s">
        <v>74</v>
      </c>
      <c r="C39" s="16" t="n">
        <f aca="false">SUM(C40:C44)</f>
        <v>29167.58</v>
      </c>
      <c r="D39" s="16" t="n">
        <f aca="false">SUM(D40:D44)</f>
        <v>29167.58</v>
      </c>
      <c r="E39" s="20" t="n">
        <f aca="false">D39-C39</f>
        <v>0</v>
      </c>
      <c r="F39" s="16" t="n">
        <f aca="false">SUM(F40:F44)</f>
        <v>28744.72</v>
      </c>
      <c r="G39" s="16" t="n">
        <f aca="false">F39-D39</f>
        <v>-422.860000000004</v>
      </c>
      <c r="H39" s="17" t="n">
        <f aca="false">F39/C39</f>
        <v>0.98550239683923</v>
      </c>
      <c r="I39" s="17" t="n">
        <f aca="false">F39/D39</f>
        <v>0.98550239683923</v>
      </c>
    </row>
    <row r="40" customFormat="false" ht="22.5" hidden="false" customHeight="false" outlineLevel="0" collapsed="false">
      <c r="A40" s="22" t="s">
        <v>75</v>
      </c>
      <c r="B40" s="19" t="s">
        <v>76</v>
      </c>
      <c r="C40" s="20" t="n">
        <v>35.09</v>
      </c>
      <c r="D40" s="20" t="n">
        <v>35.09</v>
      </c>
      <c r="E40" s="20" t="n">
        <f aca="false">D40-C40</f>
        <v>0</v>
      </c>
      <c r="F40" s="20" t="n">
        <v>35.09</v>
      </c>
      <c r="G40" s="20" t="n">
        <f aca="false">F40-D40</f>
        <v>0</v>
      </c>
      <c r="H40" s="21" t="n">
        <f aca="false">F40/C40</f>
        <v>1</v>
      </c>
      <c r="I40" s="21" t="n">
        <f aca="false">F40/D40</f>
        <v>1</v>
      </c>
    </row>
    <row r="41" customFormat="false" ht="95.25" hidden="false" customHeight="true" outlineLevel="0" collapsed="false">
      <c r="A41" s="22" t="s">
        <v>77</v>
      </c>
      <c r="B41" s="19" t="s">
        <v>78</v>
      </c>
      <c r="C41" s="20" t="n">
        <v>2045.81</v>
      </c>
      <c r="D41" s="20" t="n">
        <v>2045.81</v>
      </c>
      <c r="E41" s="20" t="n">
        <f aca="false">D41-C41</f>
        <v>0</v>
      </c>
      <c r="F41" s="20" t="n">
        <v>2024.06</v>
      </c>
      <c r="G41" s="20" t="n">
        <f aca="false">F41-D41</f>
        <v>-21.75</v>
      </c>
      <c r="H41" s="21" t="n">
        <f aca="false">F41/C41</f>
        <v>0.989368514182647</v>
      </c>
      <c r="I41" s="21" t="n">
        <f aca="false">F41/D41</f>
        <v>0.989368514182647</v>
      </c>
    </row>
    <row r="42" customFormat="false" ht="53.25" hidden="false" customHeight="true" outlineLevel="0" collapsed="false">
      <c r="A42" s="22" t="s">
        <v>79</v>
      </c>
      <c r="B42" s="19" t="s">
        <v>80</v>
      </c>
      <c r="C42" s="20" t="n">
        <v>4429.68</v>
      </c>
      <c r="D42" s="20" t="n">
        <v>4429.68</v>
      </c>
      <c r="E42" s="20" t="n">
        <f aca="false">D42-C42</f>
        <v>0</v>
      </c>
      <c r="F42" s="20" t="n">
        <v>4411.06</v>
      </c>
      <c r="G42" s="20" t="n">
        <f aca="false">F42-D42</f>
        <v>-18.6199999999999</v>
      </c>
      <c r="H42" s="21" t="n">
        <f aca="false">F42/C42</f>
        <v>0.995796536092901</v>
      </c>
      <c r="I42" s="21" t="n">
        <f aca="false">F42/D42</f>
        <v>0.995796536092901</v>
      </c>
    </row>
    <row r="43" customFormat="false" ht="45" hidden="false" customHeight="false" outlineLevel="0" collapsed="false">
      <c r="A43" s="22" t="s">
        <v>81</v>
      </c>
      <c r="B43" s="19" t="s">
        <v>82</v>
      </c>
      <c r="C43" s="20" t="n">
        <v>310.5</v>
      </c>
      <c r="D43" s="20" t="n">
        <v>310.5</v>
      </c>
      <c r="E43" s="20" t="n">
        <f aca="false">D43-C43</f>
        <v>0</v>
      </c>
      <c r="F43" s="20" t="n">
        <v>310.5</v>
      </c>
      <c r="G43" s="20" t="n">
        <f aca="false">F43-D43</f>
        <v>0</v>
      </c>
      <c r="H43" s="21" t="n">
        <f aca="false">F43/C43</f>
        <v>1</v>
      </c>
      <c r="I43" s="21" t="n">
        <f aca="false">F43/D43</f>
        <v>1</v>
      </c>
    </row>
    <row r="44" customFormat="false" ht="74.25" hidden="false" customHeight="true" outlineLevel="0" collapsed="false">
      <c r="A44" s="22" t="s">
        <v>83</v>
      </c>
      <c r="B44" s="19" t="s">
        <v>84</v>
      </c>
      <c r="C44" s="20" t="n">
        <v>22346.5</v>
      </c>
      <c r="D44" s="20" t="n">
        <v>22346.5</v>
      </c>
      <c r="E44" s="20" t="n">
        <f aca="false">D44-C44</f>
        <v>0</v>
      </c>
      <c r="F44" s="20" t="n">
        <v>21964.01</v>
      </c>
      <c r="G44" s="20" t="n">
        <f aca="false">F44-D44</f>
        <v>-382.490000000002</v>
      </c>
      <c r="H44" s="21" t="n">
        <f aca="false">F44/C44</f>
        <v>0.982883673058421</v>
      </c>
      <c r="I44" s="21" t="n">
        <f aca="false">F44/D44</f>
        <v>0.982883673058421</v>
      </c>
    </row>
    <row r="45" customFormat="false" ht="101.25" hidden="false" customHeight="true" outlineLevel="0" collapsed="false">
      <c r="A45" s="14" t="s">
        <v>85</v>
      </c>
      <c r="B45" s="15" t="s">
        <v>86</v>
      </c>
      <c r="C45" s="16" t="n">
        <f aca="false">SUM(C46:C47)</f>
        <v>690.39</v>
      </c>
      <c r="D45" s="16" t="n">
        <f aca="false">SUM(D46:D47)</f>
        <v>690.39</v>
      </c>
      <c r="E45" s="20" t="n">
        <f aca="false">D45-C45</f>
        <v>0</v>
      </c>
      <c r="F45" s="16" t="n">
        <f aca="false">SUM(F46:F47)</f>
        <v>690.39</v>
      </c>
      <c r="G45" s="16" t="n">
        <f aca="false">F45-D45</f>
        <v>0</v>
      </c>
      <c r="H45" s="17" t="n">
        <f aca="false">F45/C45</f>
        <v>1</v>
      </c>
      <c r="I45" s="17" t="n">
        <f aca="false">F45/D45</f>
        <v>1</v>
      </c>
    </row>
    <row r="46" customFormat="false" ht="75" hidden="false" customHeight="true" outlineLevel="0" collapsed="false">
      <c r="A46" s="18" t="s">
        <v>87</v>
      </c>
      <c r="B46" s="19" t="s">
        <v>88</v>
      </c>
      <c r="C46" s="20" t="n">
        <v>468.72</v>
      </c>
      <c r="D46" s="20" t="n">
        <v>468.72</v>
      </c>
      <c r="E46" s="20" t="n">
        <f aca="false">D46-C46</f>
        <v>0</v>
      </c>
      <c r="F46" s="20" t="n">
        <v>468.72</v>
      </c>
      <c r="G46" s="20" t="n">
        <f aca="false">F46-D46</f>
        <v>0</v>
      </c>
      <c r="H46" s="21" t="n">
        <f aca="false">F46/C46</f>
        <v>1</v>
      </c>
      <c r="I46" s="21" t="n">
        <f aca="false">F46/D46</f>
        <v>1</v>
      </c>
    </row>
    <row r="47" customFormat="false" ht="53.25" hidden="false" customHeight="true" outlineLevel="0" collapsed="false">
      <c r="A47" s="18" t="s">
        <v>89</v>
      </c>
      <c r="B47" s="19" t="s">
        <v>90</v>
      </c>
      <c r="C47" s="20" t="n">
        <v>221.67</v>
      </c>
      <c r="D47" s="20" t="n">
        <v>221.67</v>
      </c>
      <c r="E47" s="20" t="n">
        <f aca="false">D47-C47</f>
        <v>0</v>
      </c>
      <c r="F47" s="20" t="n">
        <v>221.67</v>
      </c>
      <c r="G47" s="20" t="n">
        <f aca="false">F47-D47</f>
        <v>0</v>
      </c>
      <c r="H47" s="21" t="n">
        <f aca="false">F47/C47</f>
        <v>1</v>
      </c>
      <c r="I47" s="21" t="n">
        <f aca="false">F47/D47</f>
        <v>1</v>
      </c>
    </row>
    <row r="48" customFormat="false" ht="77.25" hidden="false" customHeight="true" outlineLevel="0" collapsed="false">
      <c r="A48" s="14" t="s">
        <v>91</v>
      </c>
      <c r="B48" s="15" t="s">
        <v>92</v>
      </c>
      <c r="C48" s="16" t="n">
        <f aca="false">SUM(C49:C53)</f>
        <v>208684.77</v>
      </c>
      <c r="D48" s="16" t="n">
        <f aca="false">SUM(D49:D53)</f>
        <v>236673.77</v>
      </c>
      <c r="E48" s="20" t="n">
        <f aca="false">D48-C48</f>
        <v>27989</v>
      </c>
      <c r="F48" s="16" t="n">
        <f aca="false">SUM(F49:F53)</f>
        <v>190470.32</v>
      </c>
      <c r="G48" s="16" t="n">
        <f aca="false">F48-D48</f>
        <v>-46203.45</v>
      </c>
      <c r="H48" s="17" t="n">
        <f aca="false">F48/C48</f>
        <v>0.912717875866073</v>
      </c>
      <c r="I48" s="17" t="n">
        <f aca="false">F48/D48</f>
        <v>0.804780014278726</v>
      </c>
    </row>
    <row r="49" customFormat="false" ht="76.5" hidden="false" customHeight="true" outlineLevel="0" collapsed="false">
      <c r="A49" s="18" t="s">
        <v>93</v>
      </c>
      <c r="B49" s="19" t="s">
        <v>94</v>
      </c>
      <c r="C49" s="20" t="n">
        <v>21144.12</v>
      </c>
      <c r="D49" s="20" t="n">
        <v>21144.12</v>
      </c>
      <c r="E49" s="20" t="n">
        <f aca="false">D49-C49</f>
        <v>0</v>
      </c>
      <c r="F49" s="20" t="n">
        <v>21008.31</v>
      </c>
      <c r="G49" s="20" t="n">
        <f aca="false">F49-D49</f>
        <v>-135.809999999998</v>
      </c>
      <c r="H49" s="21" t="n">
        <f aca="false">F49/C49</f>
        <v>0.993576937701829</v>
      </c>
      <c r="I49" s="21" t="n">
        <f aca="false">F49/D49</f>
        <v>0.993576937701829</v>
      </c>
    </row>
    <row r="50" customFormat="false" ht="57.75" hidden="false" customHeight="true" outlineLevel="0" collapsed="false">
      <c r="A50" s="18" t="s">
        <v>95</v>
      </c>
      <c r="B50" s="19" t="s">
        <v>96</v>
      </c>
      <c r="C50" s="20" t="n">
        <v>105895.73</v>
      </c>
      <c r="D50" s="20" t="n">
        <v>133884.73</v>
      </c>
      <c r="E50" s="20" t="n">
        <f aca="false">D50-C50</f>
        <v>27989</v>
      </c>
      <c r="F50" s="20" t="n">
        <v>89961.14</v>
      </c>
      <c r="G50" s="20" t="n">
        <f aca="false">F50-D50</f>
        <v>-43923.59</v>
      </c>
      <c r="H50" s="21" t="n">
        <f aca="false">F50/C50</f>
        <v>0.849525660760826</v>
      </c>
      <c r="I50" s="21" t="n">
        <f aca="false">F50/D50</f>
        <v>0.671929801105772</v>
      </c>
    </row>
    <row r="51" customFormat="false" ht="77.25" hidden="false" customHeight="true" outlineLevel="0" collapsed="false">
      <c r="A51" s="18" t="s">
        <v>97</v>
      </c>
      <c r="B51" s="19" t="s">
        <v>98</v>
      </c>
      <c r="C51" s="20" t="n">
        <v>535</v>
      </c>
      <c r="D51" s="20" t="n">
        <v>535</v>
      </c>
      <c r="E51" s="20" t="n">
        <f aca="false">D51-C51</f>
        <v>0</v>
      </c>
      <c r="F51" s="20" t="n">
        <v>95</v>
      </c>
      <c r="G51" s="20" t="n">
        <f aca="false">F51-D51</f>
        <v>-440</v>
      </c>
      <c r="H51" s="21" t="n">
        <f aca="false">F51/C51</f>
        <v>0.177570093457944</v>
      </c>
      <c r="I51" s="21" t="n">
        <f aca="false">F51/D51</f>
        <v>0.177570093457944</v>
      </c>
    </row>
    <row r="52" customFormat="false" ht="27" hidden="false" customHeight="true" outlineLevel="0" collapsed="false">
      <c r="A52" s="18" t="s">
        <v>99</v>
      </c>
      <c r="B52" s="19" t="s">
        <v>100</v>
      </c>
      <c r="C52" s="20" t="n">
        <v>20369.85</v>
      </c>
      <c r="D52" s="20" t="n">
        <v>20369.85</v>
      </c>
      <c r="E52" s="20" t="n">
        <f aca="false">D52-C52</f>
        <v>0</v>
      </c>
      <c r="F52" s="20" t="n">
        <v>19517.96</v>
      </c>
      <c r="G52" s="20" t="n">
        <f aca="false">F52-D52</f>
        <v>-851.889999999999</v>
      </c>
      <c r="H52" s="21" t="n">
        <f aca="false">F52/C52</f>
        <v>0.958178877114952</v>
      </c>
      <c r="I52" s="21" t="n">
        <f aca="false">F52/D52</f>
        <v>0.958178877114952</v>
      </c>
    </row>
    <row r="53" customFormat="false" ht="122.25" hidden="false" customHeight="true" outlineLevel="0" collapsed="false">
      <c r="A53" s="18" t="s">
        <v>101</v>
      </c>
      <c r="B53" s="19" t="s">
        <v>102</v>
      </c>
      <c r="C53" s="20" t="n">
        <v>60740.07</v>
      </c>
      <c r="D53" s="20" t="n">
        <v>60740.07</v>
      </c>
      <c r="E53" s="20" t="n">
        <f aca="false">D53-C53</f>
        <v>0</v>
      </c>
      <c r="F53" s="20" t="n">
        <v>59887.91</v>
      </c>
      <c r="G53" s="20" t="n">
        <f aca="false">F53-D53</f>
        <v>-852.159999999996</v>
      </c>
      <c r="H53" s="21" t="n">
        <f aca="false">F53/C53</f>
        <v>0.985970381660739</v>
      </c>
      <c r="I53" s="21" t="n">
        <f aca="false">F53/D53</f>
        <v>0.985970381660739</v>
      </c>
    </row>
    <row r="54" customFormat="false" ht="67.5" hidden="false" customHeight="false" outlineLevel="0" collapsed="false">
      <c r="A54" s="14" t="s">
        <v>103</v>
      </c>
      <c r="B54" s="15" t="s">
        <v>104</v>
      </c>
      <c r="C54" s="16" t="n">
        <f aca="false">SUM(C55:C59)</f>
        <v>537431.04</v>
      </c>
      <c r="D54" s="16" t="n">
        <f aca="false">SUM(D55:D59)</f>
        <v>546168.74</v>
      </c>
      <c r="E54" s="20" t="n">
        <f aca="false">D54-C54</f>
        <v>8737.69999999995</v>
      </c>
      <c r="F54" s="16" t="n">
        <f aca="false">SUM(F55:F59)</f>
        <v>457370.5</v>
      </c>
      <c r="G54" s="16" t="n">
        <f aca="false">F54-D54</f>
        <v>-88798.24</v>
      </c>
      <c r="H54" s="17" t="n">
        <f aca="false">F54/C54</f>
        <v>0.851031045769147</v>
      </c>
      <c r="I54" s="17" t="n">
        <f aca="false">F54/D54</f>
        <v>0.837416106970897</v>
      </c>
    </row>
    <row r="55" customFormat="false" ht="30" hidden="false" customHeight="true" outlineLevel="0" collapsed="false">
      <c r="A55" s="18" t="s">
        <v>105</v>
      </c>
      <c r="B55" s="19" t="s">
        <v>106</v>
      </c>
      <c r="C55" s="20" t="n">
        <v>100186.51</v>
      </c>
      <c r="D55" s="20" t="n">
        <v>100186.51</v>
      </c>
      <c r="E55" s="20" t="n">
        <f aca="false">D55-C55</f>
        <v>0</v>
      </c>
      <c r="F55" s="20" t="n">
        <v>98778.45</v>
      </c>
      <c r="G55" s="20" t="n">
        <f aca="false">F55-D55</f>
        <v>-1408.06</v>
      </c>
      <c r="H55" s="21" t="n">
        <f aca="false">F55/C55</f>
        <v>0.985945612837497</v>
      </c>
      <c r="I55" s="21" t="n">
        <f aca="false">F55/D55</f>
        <v>0.985945612837497</v>
      </c>
    </row>
    <row r="56" customFormat="false" ht="47.25" hidden="false" customHeight="true" outlineLevel="0" collapsed="false">
      <c r="A56" s="18" t="s">
        <v>107</v>
      </c>
      <c r="B56" s="19" t="s">
        <v>108</v>
      </c>
      <c r="C56" s="20" t="n">
        <v>239589.48</v>
      </c>
      <c r="D56" s="20" t="n">
        <v>238396.58</v>
      </c>
      <c r="E56" s="20" t="n">
        <f aca="false">D56-C56</f>
        <v>-1192.90000000002</v>
      </c>
      <c r="F56" s="20" t="n">
        <v>237106.95</v>
      </c>
      <c r="G56" s="20" t="n">
        <f aca="false">F56-D56</f>
        <v>-1289.62999999998</v>
      </c>
      <c r="H56" s="21" t="n">
        <f aca="false">F56/C56</f>
        <v>0.989638401485741</v>
      </c>
      <c r="I56" s="21" t="n">
        <f aca="false">F56/D56</f>
        <v>0.994590400583767</v>
      </c>
    </row>
    <row r="57" customFormat="false" ht="55.5" hidden="false" customHeight="true" outlineLevel="0" collapsed="false">
      <c r="A57" s="18" t="s">
        <v>109</v>
      </c>
      <c r="B57" s="19" t="s">
        <v>110</v>
      </c>
      <c r="C57" s="20" t="n">
        <v>176298.07</v>
      </c>
      <c r="D57" s="20" t="n">
        <v>186228.67</v>
      </c>
      <c r="E57" s="20" t="n">
        <f aca="false">D57-C57</f>
        <v>9930.60000000001</v>
      </c>
      <c r="F57" s="20" t="n">
        <v>101036.85</v>
      </c>
      <c r="G57" s="20" t="n">
        <f aca="false">F57-D57</f>
        <v>-85191.82</v>
      </c>
      <c r="H57" s="21" t="n">
        <f aca="false">F57/C57</f>
        <v>0.573102416833037</v>
      </c>
      <c r="I57" s="21" t="n">
        <f aca="false">F57/D57</f>
        <v>0.542541865331477</v>
      </c>
    </row>
    <row r="58" customFormat="false" ht="99" hidden="false" customHeight="true" outlineLevel="0" collapsed="false">
      <c r="A58" s="18" t="s">
        <v>111</v>
      </c>
      <c r="B58" s="19" t="s">
        <v>112</v>
      </c>
      <c r="C58" s="20" t="n">
        <v>4974.11</v>
      </c>
      <c r="D58" s="20" t="n">
        <v>4974.11</v>
      </c>
      <c r="E58" s="20" t="n">
        <f aca="false">D58-C58</f>
        <v>0</v>
      </c>
      <c r="F58" s="20" t="n">
        <v>4529.08</v>
      </c>
      <c r="G58" s="20" t="n">
        <f aca="false">F58-D58</f>
        <v>-445.03</v>
      </c>
      <c r="H58" s="21" t="n">
        <f aca="false">F58/C58</f>
        <v>0.910530728110155</v>
      </c>
      <c r="I58" s="21" t="n">
        <f aca="false">F58/D58</f>
        <v>0.910530728110155</v>
      </c>
    </row>
    <row r="59" customFormat="false" ht="57" hidden="false" customHeight="true" outlineLevel="0" collapsed="false">
      <c r="A59" s="18" t="s">
        <v>113</v>
      </c>
      <c r="B59" s="19" t="s">
        <v>114</v>
      </c>
      <c r="C59" s="20" t="n">
        <v>16382.87</v>
      </c>
      <c r="D59" s="20" t="n">
        <v>16382.87</v>
      </c>
      <c r="E59" s="20" t="n">
        <f aca="false">D59-C59</f>
        <v>0</v>
      </c>
      <c r="F59" s="20" t="n">
        <v>15919.17</v>
      </c>
      <c r="G59" s="20" t="n">
        <f aca="false">F59-D59</f>
        <v>-463.700000000001</v>
      </c>
      <c r="H59" s="21" t="n">
        <f aca="false">F59/C59</f>
        <v>0.971696045930902</v>
      </c>
      <c r="I59" s="21" t="n">
        <f aca="false">F59/D59</f>
        <v>0.971696045930902</v>
      </c>
    </row>
    <row r="60" customFormat="false" ht="74.25" hidden="false" customHeight="true" outlineLevel="0" collapsed="false">
      <c r="A60" s="14" t="s">
        <v>115</v>
      </c>
      <c r="B60" s="15" t="s">
        <v>116</v>
      </c>
      <c r="C60" s="16" t="n">
        <f aca="false">SUM(C61:C62)</f>
        <v>777313.61</v>
      </c>
      <c r="D60" s="16" t="n">
        <f aca="false">SUM(D61:D62)</f>
        <v>952352.92</v>
      </c>
      <c r="E60" s="20" t="n">
        <f aca="false">D60-C60</f>
        <v>175039.31</v>
      </c>
      <c r="F60" s="16" t="n">
        <f aca="false">SUM(F61:F62)</f>
        <v>628866.96</v>
      </c>
      <c r="G60" s="16" t="n">
        <f aca="false">F60-D60</f>
        <v>-323485.96</v>
      </c>
      <c r="H60" s="17" t="n">
        <f aca="false">F60/C60</f>
        <v>0.809026050630967</v>
      </c>
      <c r="I60" s="17" t="n">
        <f aca="false">F60/D60</f>
        <v>0.660329744145689</v>
      </c>
    </row>
    <row r="61" customFormat="false" ht="54" hidden="false" customHeight="true" outlineLevel="0" collapsed="false">
      <c r="A61" s="18" t="s">
        <v>117</v>
      </c>
      <c r="B61" s="19" t="s">
        <v>118</v>
      </c>
      <c r="C61" s="20" t="n">
        <v>444797.49</v>
      </c>
      <c r="D61" s="20" t="n">
        <v>645490.89</v>
      </c>
      <c r="E61" s="20" t="n">
        <f aca="false">D61-C61</f>
        <v>200693.4</v>
      </c>
      <c r="F61" s="20" t="n">
        <v>522697.31</v>
      </c>
      <c r="G61" s="20" t="n">
        <f aca="false">F61-D61</f>
        <v>-122793.58</v>
      </c>
      <c r="H61" s="21" t="n">
        <f aca="false">F61/C61</f>
        <v>1.17513547569704</v>
      </c>
      <c r="I61" s="21" t="n">
        <f aca="false">F61/D61</f>
        <v>0.809767137069897</v>
      </c>
    </row>
    <row r="62" customFormat="false" ht="72" hidden="false" customHeight="true" outlineLevel="0" collapsed="false">
      <c r="A62" s="18" t="s">
        <v>119</v>
      </c>
      <c r="B62" s="19" t="s">
        <v>120</v>
      </c>
      <c r="C62" s="20" t="n">
        <v>332516.12</v>
      </c>
      <c r="D62" s="20" t="n">
        <v>306862.03</v>
      </c>
      <c r="E62" s="20" t="n">
        <f aca="false">D62-C62</f>
        <v>-25654.09</v>
      </c>
      <c r="F62" s="20" t="n">
        <v>106169.65</v>
      </c>
      <c r="G62" s="20" t="n">
        <f aca="false">F62-D62</f>
        <v>-200692.38</v>
      </c>
      <c r="H62" s="21" t="n">
        <f aca="false">F62/C62</f>
        <v>0.319291738397525</v>
      </c>
      <c r="I62" s="21" t="n">
        <f aca="false">F62/D62</f>
        <v>0.345984969205867</v>
      </c>
    </row>
    <row r="63" customFormat="false" ht="67.5" hidden="false" customHeight="false" outlineLevel="0" collapsed="false">
      <c r="A63" s="14" t="s">
        <v>121</v>
      </c>
      <c r="B63" s="15" t="s">
        <v>122</v>
      </c>
      <c r="C63" s="16" t="n">
        <v>256663.08</v>
      </c>
      <c r="D63" s="16" t="n">
        <v>261426.88</v>
      </c>
      <c r="E63" s="16" t="n">
        <f aca="false">D63-C63</f>
        <v>4763.80000000002</v>
      </c>
      <c r="F63" s="16" t="n">
        <v>250402.39</v>
      </c>
      <c r="G63" s="16" t="n">
        <f aca="false">F63-D63</f>
        <v>-11024.49</v>
      </c>
      <c r="H63" s="17" t="n">
        <f aca="false">F63/C63</f>
        <v>0.975607360435323</v>
      </c>
      <c r="I63" s="17" t="n">
        <f aca="false">F63/D63</f>
        <v>0.957829546831604</v>
      </c>
    </row>
    <row r="64" customFormat="false" ht="50.25" hidden="false" customHeight="true" outlineLevel="0" collapsed="false">
      <c r="A64" s="14" t="s">
        <v>123</v>
      </c>
      <c r="B64" s="15" t="s">
        <v>124</v>
      </c>
      <c r="C64" s="16" t="n">
        <f aca="false">SUM(C65:C67)</f>
        <v>15173.3</v>
      </c>
      <c r="D64" s="16" t="n">
        <f aca="false">SUM(D65:D67)</f>
        <v>15173.3</v>
      </c>
      <c r="E64" s="16" t="n">
        <f aca="false">D64-C64</f>
        <v>0</v>
      </c>
      <c r="F64" s="16" t="n">
        <f aca="false">SUM(F65:F67)</f>
        <v>13872.75</v>
      </c>
      <c r="G64" s="16" t="n">
        <f aca="false">F64-D64</f>
        <v>-1300.55</v>
      </c>
      <c r="H64" s="17" t="n">
        <f aca="false">F64/C64</f>
        <v>0.914286938240198</v>
      </c>
      <c r="I64" s="17" t="n">
        <f aca="false">F64/D64</f>
        <v>0.914286938240198</v>
      </c>
    </row>
    <row r="65" customFormat="false" ht="51" hidden="false" customHeight="true" outlineLevel="0" collapsed="false">
      <c r="A65" s="18" t="s">
        <v>125</v>
      </c>
      <c r="B65" s="19" t="s">
        <v>126</v>
      </c>
      <c r="C65" s="20" t="n">
        <v>1484.82</v>
      </c>
      <c r="D65" s="20" t="n">
        <v>1484.82</v>
      </c>
      <c r="E65" s="20" t="n">
        <f aca="false">D65-C65</f>
        <v>0</v>
      </c>
      <c r="F65" s="20" t="n">
        <v>1479.88</v>
      </c>
      <c r="G65" s="20" t="n">
        <f aca="false">F65-D65</f>
        <v>-4.93999999999983</v>
      </c>
      <c r="H65" s="21" t="n">
        <f aca="false">F65/C65</f>
        <v>0.996672997400358</v>
      </c>
      <c r="I65" s="21" t="n">
        <f aca="false">F65/D65</f>
        <v>0.996672997400358</v>
      </c>
    </row>
    <row r="66" customFormat="false" ht="54.75" hidden="false" customHeight="true" outlineLevel="0" collapsed="false">
      <c r="A66" s="18" t="s">
        <v>127</v>
      </c>
      <c r="B66" s="19" t="s">
        <v>128</v>
      </c>
      <c r="C66" s="20" t="n">
        <v>1440.23</v>
      </c>
      <c r="D66" s="20" t="n">
        <v>1440.23</v>
      </c>
      <c r="E66" s="20" t="n">
        <f aca="false">D66-C66</f>
        <v>0</v>
      </c>
      <c r="F66" s="20" t="n">
        <v>309.45</v>
      </c>
      <c r="G66" s="20" t="n">
        <f aca="false">F66-D66</f>
        <v>-1130.78</v>
      </c>
      <c r="H66" s="21" t="n">
        <f aca="false">F66/C66</f>
        <v>0.21486151517466</v>
      </c>
      <c r="I66" s="21" t="n">
        <f aca="false">F66/D66</f>
        <v>0.21486151517466</v>
      </c>
    </row>
    <row r="67" customFormat="false" ht="93" hidden="false" customHeight="true" outlineLevel="0" collapsed="false">
      <c r="A67" s="18" t="s">
        <v>129</v>
      </c>
      <c r="B67" s="19" t="s">
        <v>130</v>
      </c>
      <c r="C67" s="20" t="n">
        <v>12248.25</v>
      </c>
      <c r="D67" s="20" t="n">
        <v>12248.25</v>
      </c>
      <c r="E67" s="20" t="n">
        <f aca="false">D67-C67</f>
        <v>0</v>
      </c>
      <c r="F67" s="20" t="n">
        <v>12083.42</v>
      </c>
      <c r="G67" s="20" t="n">
        <f aca="false">F67-D67</f>
        <v>-164.83</v>
      </c>
      <c r="H67" s="21" t="n">
        <f aca="false">F67/C67</f>
        <v>0.986542567305534</v>
      </c>
      <c r="I67" s="21" t="n">
        <f aca="false">F67/D67</f>
        <v>0.986542567305534</v>
      </c>
    </row>
    <row r="68" customFormat="false" ht="69" hidden="false" customHeight="true" outlineLevel="0" collapsed="false">
      <c r="A68" s="14" t="s">
        <v>131</v>
      </c>
      <c r="B68" s="15" t="s">
        <v>132</v>
      </c>
      <c r="C68" s="23" t="n">
        <v>950.4</v>
      </c>
      <c r="D68" s="23" t="n">
        <v>950.4</v>
      </c>
      <c r="E68" s="16" t="n">
        <f aca="false">D68-C68</f>
        <v>0</v>
      </c>
      <c r="F68" s="23" t="n">
        <v>950.4</v>
      </c>
      <c r="G68" s="16" t="n">
        <f aca="false">F68-D68</f>
        <v>0</v>
      </c>
      <c r="H68" s="17" t="n">
        <f aca="false">F68/C68</f>
        <v>1</v>
      </c>
      <c r="I68" s="17" t="n">
        <f aca="false">F68/D68</f>
        <v>1</v>
      </c>
    </row>
    <row r="69" customFormat="false" ht="72.75" hidden="false" customHeight="true" outlineLevel="0" collapsed="false">
      <c r="A69" s="14" t="s">
        <v>133</v>
      </c>
      <c r="B69" s="15" t="s">
        <v>134</v>
      </c>
      <c r="C69" s="23" t="n">
        <v>49459.42</v>
      </c>
      <c r="D69" s="23" t="n">
        <v>47495.52</v>
      </c>
      <c r="E69" s="16" t="n">
        <f aca="false">D69-C69</f>
        <v>-1963.9</v>
      </c>
      <c r="F69" s="23" t="n">
        <v>42087.85</v>
      </c>
      <c r="G69" s="16" t="n">
        <f aca="false">F69-D69</f>
        <v>-5407.67</v>
      </c>
      <c r="H69" s="17" t="n">
        <f aca="false">F69/C69</f>
        <v>0.850957208960396</v>
      </c>
      <c r="I69" s="17" t="n">
        <f aca="false">F69/D69</f>
        <v>0.886143577331083</v>
      </c>
    </row>
    <row r="70" customFormat="false" ht="54" hidden="false" customHeight="true" outlineLevel="0" collapsed="false">
      <c r="A70" s="24" t="s">
        <v>135</v>
      </c>
      <c r="B70" s="25" t="s">
        <v>136</v>
      </c>
      <c r="C70" s="23" t="n">
        <v>0</v>
      </c>
      <c r="D70" s="23" t="n">
        <v>0</v>
      </c>
      <c r="E70" s="16" t="n">
        <f aca="false">D70-C70</f>
        <v>0</v>
      </c>
      <c r="F70" s="23" t="n">
        <v>0</v>
      </c>
      <c r="G70" s="16" t="n">
        <f aca="false">F70-D70</f>
        <v>0</v>
      </c>
      <c r="H70" s="17"/>
      <c r="I70" s="17"/>
    </row>
    <row r="71" customFormat="false" ht="39" hidden="false" customHeight="true" outlineLevel="0" collapsed="false">
      <c r="A71" s="26"/>
      <c r="B71" s="27" t="s">
        <v>137</v>
      </c>
      <c r="C71" s="28" t="n">
        <f aca="false">C8+C10+C18+C19+C22+C26+C31+C39+C45+C48+C54+C60+C63+C64+C68+C69+C70</f>
        <v>5161805.73</v>
      </c>
      <c r="D71" s="28" t="n">
        <f aca="false">D8+D10+D18+D19+D22+D26+D31+D39+D45+D48+D54+D60+D63+D64+D68+D69+D70</f>
        <v>5459784.5</v>
      </c>
      <c r="E71" s="29" t="n">
        <f aca="false">D71-C71</f>
        <v>297978.77</v>
      </c>
      <c r="F71" s="28" t="n">
        <f aca="false">F8+F10+F18+F19+F22+F26+F31+F39+F45+F48+F54+F60+F63+F64+F68+F69+F70</f>
        <v>4953582.01</v>
      </c>
      <c r="G71" s="29" t="n">
        <f aca="false">F71-D71</f>
        <v>-506202.490000001</v>
      </c>
      <c r="H71" s="30" t="n">
        <f aca="false">F71/C71</f>
        <v>0.959660682541805</v>
      </c>
      <c r="I71" s="30" t="n">
        <f aca="false">F71/D71</f>
        <v>0.907285261899989</v>
      </c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Пользователь</cp:lastModifiedBy>
  <cp:lastPrinted>2024-04-26T04:43:36Z</cp:lastPrinted>
  <dcterms:modified xsi:type="dcterms:W3CDTF">2024-04-26T04:45:28Z</dcterms:modified>
  <cp:revision>0</cp:revision>
  <dc:subject/>
  <dc:title/>
</cp:coreProperties>
</file>