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2023" sheetId="1" state="visible" r:id="rId2"/>
  </sheets>
  <definedNames>
    <definedName function="false" hidden="false" localSheetId="0" name="_xlnm.Print_Area" vbProcedure="false">'Форма 3_2023'!$A$1:$I$87</definedName>
    <definedName function="false" hidden="false" localSheetId="0" name="_xlnm.Print_Titles" vbProcedure="false">'Форма 3_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 за 2023 год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 на 2021-2027 годы» 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местный бюджет</t>
  </si>
  <si>
    <t xml:space="preserve">областной бюджет</t>
  </si>
  <si>
    <t xml:space="preserve">Реконструкция котельной №6 по адресу: Свердловская область, г.Серов, ул. Каляева, 100</t>
  </si>
  <si>
    <t xml:space="preserve">Строительство очистных сооружений в п.Красноглинный, в т.ч. ПИР</t>
  </si>
  <si>
    <t xml:space="preserve">Реконструкция теплового пункта № 17 по ул. Молодежная, 2Б в г. Серове, в т.ч. ПИР</t>
  </si>
  <si>
    <t xml:space="preserve">Реконструкция водопроводной сети от насосной 3 подъема на ул. Автодорожная до забора Серовской ГРЭС, в т.ч. ПИР</t>
  </si>
  <si>
    <t xml:space="preserve">Подпрограмма 7. Чистая вода</t>
  </si>
  <si>
    <t xml:space="preserve">Строительство объекта «Станция водоподготовки» по адресу: г. Серов, ул. Киселевское шоссе 5 строение № 6, в т.ч. ПИР</t>
  </si>
  <si>
    <t xml:space="preserve">Строительство объекта "Водопровод от Чувашских скважин до водопровода на промплощадке г.Серов, пос. Вятчино", в т.ч. ПИР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Подпрограмма 1. Благоустройство</t>
  </si>
  <si>
    <t xml:space="preserve">Развитие уличного освещения</t>
  </si>
  <si>
    <t xml:space="preserve">Строительство линии уличного освещения в г.Серове по ул. Левый берег Каквы, в т.ч. ПИР</t>
  </si>
  <si>
    <t xml:space="preserve">Строительство линии уличного освещения в г. Серове по улицам Рабочей Молодежи, Типографская, Калинина, Толмачева, Папанинцев, Я. Свердлова, с границами от ул. Ключевая до ул. Советская, в т.ч. ПИР</t>
  </si>
  <si>
    <t xml:space="preserve">Строительство линии уличного освещения в г. Серове по ул. Рабочей Молодежи, Типографская, Калинина, Толмачева, Папанинцев, Я. Свердлова с границами от ул.  Советская до ул. Циолковского, в т.ч. ПИР</t>
  </si>
  <si>
    <t xml:space="preserve">Строительство линии уличного освещения в г. Серове по ул. Сталеваров, Мопра, в т.ч. ПИР</t>
  </si>
  <si>
    <t xml:space="preserve">Строительство линии уличного освещения в г. Серове по ул. Нахабина, в т.ч. ПИР</t>
  </si>
  <si>
    <t xml:space="preserve"> Строительство линии уличного освещения в г. Серове от пер. Еловый до ул. Автодорожная, в т.ч. ПИР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Реконструкция автомобильной дороги по ул.Заславского в т.ч. ПИР</t>
  </si>
  <si>
    <t xml:space="preserve">Реконструкция автомобильной дороги по ул. Луначарского на участке от ул. Пржевальского до ул. Луначарского, 140, в т.ч. ПИР</t>
  </si>
  <si>
    <t xml:space="preserve">Строительство улично-дорожной сети мкр.Надеждинский (комплекс I), в т.ч. ПИР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"Школа на 1275 мест"</t>
  </si>
  <si>
    <t xml:space="preserve">федеральный бюджет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аварийного жилищного фонда  </t>
  </si>
  <si>
    <t xml:space="preserve">средства, поступившие от публично-правовой компании "Фонд развития территорий"</t>
  </si>
  <si>
    <t xml:space="preserve">Муниципальная программа «Управление собственностью Серовского городского округа» на 2021-2026 годы</t>
  </si>
  <si>
    <t xml:space="preserve">Подпрограмма 1. Управление имуществом Серовского городского округа</t>
  </si>
  <si>
    <t xml:space="preserve">Приобретение объектов в муниципальную собственность, в том числе:</t>
  </si>
  <si>
    <t xml:space="preserve">Индивидуальный жилой дом с земельным участком, г. Серов, ул. Луначарского, 174</t>
  </si>
  <si>
    <t xml:space="preserve">Индивидуальный жилой дом с земельным участком, г. Серов, ул. Луначарского, 172</t>
  </si>
  <si>
    <t xml:space="preserve">Индивидуальный жилой дом с земельным участком, г. Серов, ул. Луначарского, 176</t>
  </si>
  <si>
    <t xml:space="preserve">Индивидуальный жилой дом с земельным участком, г. Серов, ул. Луначарского, 186</t>
  </si>
  <si>
    <t xml:space="preserve">Индивидуальный жилой дом с земельным участком, г. Серов, ул. Луначарского, 188</t>
  </si>
  <si>
    <t xml:space="preserve">Индивидуальный жилой дом с земельным участком, г. Серов, ул. Луначарского, 177</t>
  </si>
  <si>
    <t xml:space="preserve">Индивидуальный жилой дом с земельным участком, г. Серов, ул. Луначарского, 187</t>
  </si>
  <si>
    <t xml:space="preserve">Индивидуальный жилой дом с земельным участком, г. Серов, ул. Луначарского, 183</t>
  </si>
  <si>
    <t xml:space="preserve">Индивидуальный жилой дом с земельным участком, г. Серов, ул. Энгельса, 91А</t>
  </si>
  <si>
    <t xml:space="preserve">Индивидуальный жилой дом с земельным участком, г. Серов, ул. Короленко, 94А</t>
  </si>
  <si>
    <t xml:space="preserve">Нежилое помещение в многоквартирном жилом доме, г. Серов, ул. Ф. Революции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\ _₽_-;\-* #,##0.0\ _₽_-;_-* \-?\ _₽_-;_-@_-"/>
    <numFmt numFmtId="167" formatCode="#,##0"/>
    <numFmt numFmtId="168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6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ЖКХ" xfId="60"/>
    <cellStyle name="Обычный_Отчет за 6 мес. 2020 гБлДорСоц от 09.07.20" xfId="61"/>
    <cellStyle name="Обычный_Отчет+за+6+мес.+2021+г+Стройка+от+19.07.2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2.99"/>
    <col collapsed="false" customWidth="true" hidden="false" outlineLevel="0" max="6" min="4" style="3" width="17.7"/>
    <col collapsed="false" customWidth="true" hidden="false" outlineLevel="0" max="7" min="7" style="3" width="19.7"/>
    <col collapsed="false" customWidth="true" hidden="false" outlineLevel="0" max="8" min="8" style="3" width="21.99"/>
    <col collapsed="false" customWidth="true" hidden="false" outlineLevel="0" max="9" min="9" style="3" width="22.42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90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</row>
    <row r="10" customFormat="false" ht="24.75" hidden="false" customHeight="true" outlineLevel="0" collapsed="false">
      <c r="A10" s="13" t="n">
        <v>1</v>
      </c>
      <c r="B10" s="14" t="s">
        <v>14</v>
      </c>
      <c r="C10" s="14"/>
      <c r="D10" s="14"/>
      <c r="E10" s="14"/>
      <c r="F10" s="14"/>
      <c r="G10" s="14"/>
      <c r="H10" s="14"/>
      <c r="I10" s="14"/>
    </row>
    <row r="11" customFormat="false" ht="81" hidden="false" customHeight="false" outlineLevel="0" collapsed="false">
      <c r="A11" s="15" t="n">
        <v>2</v>
      </c>
      <c r="B11" s="16" t="s">
        <v>15</v>
      </c>
      <c r="C11" s="17" t="n">
        <f aca="false">SUM(C12:C13)</f>
        <v>32216.307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7" t="n">
        <f aca="false">SUM(I12:I13)</f>
        <v>32216.307</v>
      </c>
    </row>
    <row r="12" customFormat="false" ht="20.25" hidden="false" customHeight="false" outlineLevel="0" collapsed="false">
      <c r="A12" s="13" t="n">
        <v>3</v>
      </c>
      <c r="B12" s="18" t="s">
        <v>16</v>
      </c>
      <c r="C12" s="17" t="n">
        <f aca="false">I12</f>
        <v>32216.307</v>
      </c>
      <c r="D12" s="17"/>
      <c r="E12" s="17"/>
      <c r="F12" s="17"/>
      <c r="G12" s="17"/>
      <c r="H12" s="17"/>
      <c r="I12" s="17" t="n">
        <f aca="false">1700+30130.184+386.123+F12</f>
        <v>32216.307</v>
      </c>
    </row>
    <row r="13" customFormat="false" ht="20.25" hidden="false" customHeight="false" outlineLevel="0" collapsed="false">
      <c r="A13" s="15" t="n">
        <v>4</v>
      </c>
      <c r="B13" s="19" t="s">
        <v>17</v>
      </c>
      <c r="C13" s="17"/>
      <c r="D13" s="17"/>
      <c r="E13" s="17"/>
      <c r="F13" s="17"/>
      <c r="G13" s="17"/>
      <c r="H13" s="17"/>
      <c r="I13" s="17"/>
    </row>
    <row r="14" customFormat="false" ht="40.5" hidden="false" customHeight="false" outlineLevel="0" collapsed="false">
      <c r="A14" s="13" t="n">
        <v>5</v>
      </c>
      <c r="B14" s="20" t="s">
        <v>18</v>
      </c>
      <c r="C14" s="17" t="n">
        <f aca="false">SUM(C15:C16)</f>
        <v>176896.811</v>
      </c>
      <c r="D14" s="17" t="n">
        <f aca="false">SUM(D15:D16)</f>
        <v>53151.754</v>
      </c>
      <c r="E14" s="17" t="n">
        <f aca="false">SUM(E15:E16)</f>
        <v>53151.754</v>
      </c>
      <c r="F14" s="17" t="n">
        <f aca="false">SUM(F15:F16)</f>
        <v>53012.002</v>
      </c>
      <c r="G14" s="17" t="n">
        <f aca="false">SUM(G15:G16)</f>
        <v>53012.002</v>
      </c>
      <c r="H14" s="17" t="n">
        <f aca="false">SUM(H15:H16)</f>
        <v>53012.002</v>
      </c>
      <c r="I14" s="17" t="n">
        <f aca="false">SUM(I15:I16)</f>
        <v>176896.811</v>
      </c>
    </row>
    <row r="15" customFormat="false" ht="20.25" hidden="false" customHeight="false" outlineLevel="0" collapsed="false">
      <c r="A15" s="15" t="n">
        <v>6</v>
      </c>
      <c r="B15" s="18" t="s">
        <v>16</v>
      </c>
      <c r="C15" s="21" t="n">
        <f aca="false">I15</f>
        <v>176896.811</v>
      </c>
      <c r="D15" s="17" t="n">
        <v>53151.754</v>
      </c>
      <c r="E15" s="17" t="n">
        <v>53151.754</v>
      </c>
      <c r="F15" s="17" t="n">
        <v>53012.002</v>
      </c>
      <c r="G15" s="17" t="n">
        <v>53012.002</v>
      </c>
      <c r="H15" s="17" t="n">
        <v>53012.002</v>
      </c>
      <c r="I15" s="17" t="n">
        <f aca="false">10252.881+113631.928+F15</f>
        <v>176896.811</v>
      </c>
    </row>
    <row r="16" customFormat="false" ht="20.25" hidden="false" customHeight="false" outlineLevel="0" collapsed="false">
      <c r="A16" s="13" t="n">
        <v>7</v>
      </c>
      <c r="B16" s="19" t="s">
        <v>17</v>
      </c>
      <c r="C16" s="17"/>
      <c r="D16" s="17"/>
      <c r="E16" s="17"/>
      <c r="F16" s="17"/>
      <c r="G16" s="17"/>
      <c r="H16" s="17"/>
      <c r="I16" s="17"/>
    </row>
    <row r="17" customFormat="false" ht="40.5" hidden="false" customHeight="false" outlineLevel="0" collapsed="false">
      <c r="A17" s="15" t="n">
        <v>8</v>
      </c>
      <c r="B17" s="16" t="s">
        <v>19</v>
      </c>
      <c r="C17" s="17" t="n">
        <f aca="false">SUM(C18:C19)</f>
        <v>102678.57</v>
      </c>
      <c r="D17" s="17" t="n">
        <f aca="false">SUM(D18:D19)</f>
        <v>1014.84</v>
      </c>
      <c r="E17" s="17" t="n">
        <f aca="false">SUM(E18:E19)</f>
        <v>1014.84</v>
      </c>
      <c r="F17" s="17" t="n">
        <f aca="false">SUM(F18:F19)</f>
        <v>660.294</v>
      </c>
      <c r="G17" s="17" t="n">
        <f aca="false">SUM(G18:G19)</f>
        <v>660.293</v>
      </c>
      <c r="H17" s="17" t="n">
        <f aca="false">SUM(H18:H19)</f>
        <v>660.294</v>
      </c>
      <c r="I17" s="17" t="n">
        <f aca="false">SUM(I18:I19)</f>
        <v>4806.053</v>
      </c>
    </row>
    <row r="18" customFormat="false" ht="20.25" hidden="false" customHeight="false" outlineLevel="0" collapsed="false">
      <c r="A18" s="13" t="n">
        <v>9</v>
      </c>
      <c r="B18" s="18" t="s">
        <v>16</v>
      </c>
      <c r="C18" s="17" t="n">
        <v>10267.87</v>
      </c>
      <c r="D18" s="17" t="n">
        <v>1014.84</v>
      </c>
      <c r="E18" s="17" t="n">
        <v>1014.84</v>
      </c>
      <c r="F18" s="17" t="n">
        <v>660.294</v>
      </c>
      <c r="G18" s="17" t="n">
        <v>660.293</v>
      </c>
      <c r="H18" s="17" t="n">
        <v>660.294</v>
      </c>
      <c r="I18" s="17" t="n">
        <f aca="false">4145.759+F18</f>
        <v>4806.053</v>
      </c>
    </row>
    <row r="19" customFormat="false" ht="20.25" hidden="false" customHeight="false" outlineLevel="0" collapsed="false">
      <c r="A19" s="15" t="n">
        <v>10</v>
      </c>
      <c r="B19" s="19" t="s">
        <v>17</v>
      </c>
      <c r="C19" s="17" t="n">
        <v>92410.7</v>
      </c>
      <c r="D19" s="17"/>
      <c r="E19" s="17"/>
      <c r="F19" s="17"/>
      <c r="G19" s="17"/>
      <c r="H19" s="17"/>
      <c r="I19" s="17"/>
    </row>
    <row r="20" customFormat="false" ht="42.75" hidden="false" customHeight="true" outlineLevel="0" collapsed="false">
      <c r="A20" s="13" t="n">
        <v>11</v>
      </c>
      <c r="B20" s="16" t="s">
        <v>20</v>
      </c>
      <c r="C20" s="17" t="n">
        <f aca="false">SUM(C21:C22)</f>
        <v>601.63</v>
      </c>
      <c r="D20" s="17" t="n">
        <f aca="false">SUM(D21:D22)</f>
        <v>0</v>
      </c>
      <c r="E20" s="17" t="n">
        <f aca="false">SUM(E21:E22)</f>
        <v>0</v>
      </c>
      <c r="F20" s="17" t="n">
        <f aca="false">SUM(F21:F22)</f>
        <v>0</v>
      </c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601.63</v>
      </c>
    </row>
    <row r="21" customFormat="false" ht="20.25" hidden="false" customHeight="false" outlineLevel="0" collapsed="false">
      <c r="A21" s="15" t="n">
        <v>12</v>
      </c>
      <c r="B21" s="18" t="s">
        <v>16</v>
      </c>
      <c r="C21" s="17" t="n">
        <v>601.63</v>
      </c>
      <c r="D21" s="17"/>
      <c r="E21" s="17"/>
      <c r="F21" s="17"/>
      <c r="G21" s="17"/>
      <c r="H21" s="17"/>
      <c r="I21" s="17" t="n">
        <v>601.63</v>
      </c>
    </row>
    <row r="22" customFormat="false" ht="20.25" hidden="false" customHeight="false" outlineLevel="0" collapsed="false">
      <c r="A22" s="13" t="n">
        <v>13</v>
      </c>
      <c r="B22" s="19" t="s">
        <v>17</v>
      </c>
      <c r="C22" s="17"/>
      <c r="D22" s="17"/>
      <c r="E22" s="17"/>
      <c r="F22" s="17"/>
      <c r="G22" s="17"/>
      <c r="H22" s="17"/>
      <c r="I22" s="17"/>
    </row>
    <row r="23" customFormat="false" ht="60.75" hidden="false" customHeight="false" outlineLevel="0" collapsed="false">
      <c r="A23" s="15" t="n">
        <v>14</v>
      </c>
      <c r="B23" s="22" t="s">
        <v>21</v>
      </c>
      <c r="C23" s="17" t="n">
        <f aca="false">SUM(C24:C25)</f>
        <v>20246.25</v>
      </c>
      <c r="D23" s="17" t="n">
        <f aca="false">SUM(D24:D25)</f>
        <v>6323.843</v>
      </c>
      <c r="E23" s="17" t="n">
        <f aca="false">SUM(E24:E25)</f>
        <v>6323.843</v>
      </c>
      <c r="F23" s="23" t="n">
        <v>0</v>
      </c>
      <c r="G23" s="23" t="n">
        <f aca="false">SUM(G24:G25)</f>
        <v>0</v>
      </c>
      <c r="H23" s="23" t="n">
        <v>8530.73</v>
      </c>
      <c r="I23" s="23" t="n">
        <v>8530.73</v>
      </c>
    </row>
    <row r="24" customFormat="false" ht="20.25" hidden="false" customHeight="false" outlineLevel="0" collapsed="false">
      <c r="A24" s="13" t="n">
        <v>15</v>
      </c>
      <c r="B24" s="18" t="s">
        <v>16</v>
      </c>
      <c r="C24" s="17" t="n">
        <v>20246.25</v>
      </c>
      <c r="D24" s="17" t="n">
        <v>6323.843</v>
      </c>
      <c r="E24" s="17" t="n">
        <v>6323.843</v>
      </c>
      <c r="F24" s="23" t="n">
        <v>0</v>
      </c>
      <c r="G24" s="23" t="n">
        <v>0</v>
      </c>
      <c r="H24" s="23" t="n">
        <v>8530.73</v>
      </c>
      <c r="I24" s="23" t="n">
        <v>8530.73</v>
      </c>
    </row>
    <row r="25" customFormat="false" ht="20.25" hidden="false" customHeight="false" outlineLevel="0" collapsed="false">
      <c r="A25" s="15" t="n">
        <v>16</v>
      </c>
      <c r="B25" s="19" t="s">
        <v>17</v>
      </c>
      <c r="C25" s="17"/>
      <c r="D25" s="17"/>
      <c r="E25" s="17"/>
      <c r="F25" s="23"/>
      <c r="G25" s="23"/>
      <c r="H25" s="23"/>
      <c r="I25" s="23"/>
    </row>
    <row r="26" customFormat="false" ht="20.25" hidden="false" customHeight="true" outlineLevel="0" collapsed="false">
      <c r="A26" s="13" t="n">
        <v>17</v>
      </c>
      <c r="B26" s="24" t="s">
        <v>22</v>
      </c>
      <c r="C26" s="24"/>
      <c r="D26" s="24"/>
      <c r="E26" s="24"/>
      <c r="F26" s="24"/>
      <c r="G26" s="24"/>
      <c r="H26" s="24"/>
      <c r="I26" s="24"/>
    </row>
    <row r="27" customFormat="false" ht="60.75" hidden="false" customHeight="false" outlineLevel="0" collapsed="false">
      <c r="A27" s="15" t="n">
        <v>18</v>
      </c>
      <c r="B27" s="25" t="s">
        <v>23</v>
      </c>
      <c r="C27" s="17" t="n">
        <f aca="false">SUM(C28:C29)</f>
        <v>70919.6</v>
      </c>
      <c r="D27" s="17" t="n">
        <f aca="false">SUM(D28:D29)</f>
        <v>2600</v>
      </c>
      <c r="E27" s="17" t="n">
        <f aca="false">SUM(E28:E29)</f>
        <v>2600</v>
      </c>
      <c r="F27" s="17" t="n">
        <f aca="false">SUM(F28:F29)</f>
        <v>2600</v>
      </c>
      <c r="G27" s="17" t="n">
        <f aca="false">SUM(G28:G29)</f>
        <v>2600</v>
      </c>
      <c r="H27" s="17" t="n">
        <f aca="false">SUM(H28:H29)</f>
        <v>2600</v>
      </c>
      <c r="I27" s="26" t="n">
        <f aca="false">F27</f>
        <v>2600</v>
      </c>
    </row>
    <row r="28" customFormat="false" ht="20.25" hidden="false" customHeight="false" outlineLevel="0" collapsed="false">
      <c r="A28" s="13" t="n">
        <v>19</v>
      </c>
      <c r="B28" s="18" t="s">
        <v>16</v>
      </c>
      <c r="C28" s="27" t="n">
        <v>70919.6</v>
      </c>
      <c r="D28" s="27" t="n">
        <v>2600</v>
      </c>
      <c r="E28" s="27" t="n">
        <v>2600</v>
      </c>
      <c r="F28" s="27" t="n">
        <v>2600</v>
      </c>
      <c r="G28" s="27" t="n">
        <v>2600</v>
      </c>
      <c r="H28" s="27" t="n">
        <v>2600</v>
      </c>
      <c r="I28" s="27" t="n">
        <f aca="false">F28</f>
        <v>2600</v>
      </c>
    </row>
    <row r="29" customFormat="false" ht="20.25" hidden="false" customHeight="false" outlineLevel="0" collapsed="false">
      <c r="A29" s="15" t="n">
        <v>20</v>
      </c>
      <c r="B29" s="19" t="s">
        <v>17</v>
      </c>
      <c r="C29" s="17"/>
      <c r="D29" s="17"/>
      <c r="E29" s="17"/>
      <c r="F29" s="17"/>
      <c r="G29" s="17"/>
      <c r="H29" s="17"/>
      <c r="I29" s="17"/>
    </row>
    <row r="30" customFormat="false" ht="81" hidden="false" customHeight="false" outlineLevel="0" collapsed="false">
      <c r="A30" s="13" t="n">
        <v>21</v>
      </c>
      <c r="B30" s="25" t="s">
        <v>24</v>
      </c>
      <c r="C30" s="17" t="n">
        <f aca="false">SUM(C31:C32)</f>
        <v>17340.9</v>
      </c>
      <c r="D30" s="17" t="n">
        <f aca="false">SUM(D31:D32)</f>
        <v>17340.9</v>
      </c>
      <c r="E30" s="17" t="n">
        <f aca="false">SUM(E31:E32)</f>
        <v>17340.9</v>
      </c>
      <c r="F30" s="17" t="n">
        <f aca="false">SUM(F31:F32)</f>
        <v>16489.014</v>
      </c>
      <c r="G30" s="17" t="n">
        <f aca="false">SUM(G31:G32)</f>
        <v>16489.014</v>
      </c>
      <c r="H30" s="17" t="n">
        <f aca="false">SUM(H31:H32)</f>
        <v>16489.014</v>
      </c>
      <c r="I30" s="26" t="n">
        <f aca="false">F30</f>
        <v>16489.014</v>
      </c>
    </row>
    <row r="31" customFormat="false" ht="20.25" hidden="false" customHeight="false" outlineLevel="0" collapsed="false">
      <c r="A31" s="15" t="n">
        <v>22</v>
      </c>
      <c r="B31" s="18" t="s">
        <v>16</v>
      </c>
      <c r="C31" s="27" t="n">
        <v>17340.9</v>
      </c>
      <c r="D31" s="27" t="n">
        <v>17340.9</v>
      </c>
      <c r="E31" s="27" t="n">
        <v>17340.9</v>
      </c>
      <c r="F31" s="27" t="n">
        <v>16489.014</v>
      </c>
      <c r="G31" s="27" t="n">
        <v>16489.014</v>
      </c>
      <c r="H31" s="27" t="n">
        <v>16489.014</v>
      </c>
      <c r="I31" s="27" t="n">
        <f aca="false">F31</f>
        <v>16489.014</v>
      </c>
    </row>
    <row r="32" customFormat="false" ht="20.25" hidden="false" customHeight="false" outlineLevel="0" collapsed="false">
      <c r="A32" s="13" t="n">
        <v>23</v>
      </c>
      <c r="B32" s="19" t="s">
        <v>17</v>
      </c>
      <c r="C32" s="17"/>
      <c r="D32" s="17"/>
      <c r="E32" s="17"/>
      <c r="F32" s="17"/>
      <c r="G32" s="17"/>
      <c r="H32" s="17"/>
      <c r="I32" s="17"/>
    </row>
    <row r="33" customFormat="false" ht="9" hidden="false" customHeight="true" outlineLevel="0" collapsed="false">
      <c r="A33" s="28"/>
    </row>
    <row r="34" customFormat="false" ht="28.5" hidden="false" customHeight="true" outlineLevel="0" collapsed="false">
      <c r="A34" s="29" t="s">
        <v>25</v>
      </c>
      <c r="B34" s="29"/>
      <c r="C34" s="29"/>
      <c r="D34" s="29"/>
      <c r="E34" s="29"/>
      <c r="F34" s="29"/>
      <c r="G34" s="29"/>
      <c r="H34" s="29"/>
      <c r="I34" s="29"/>
    </row>
    <row r="35" customFormat="false" ht="20.25" hidden="false" customHeight="true" outlineLevel="0" collapsed="false">
      <c r="A35" s="13" t="n">
        <v>1</v>
      </c>
      <c r="B35" s="30" t="s">
        <v>26</v>
      </c>
      <c r="C35" s="30"/>
      <c r="D35" s="30"/>
      <c r="E35" s="30"/>
      <c r="F35" s="30"/>
      <c r="G35" s="30"/>
      <c r="H35" s="30"/>
      <c r="I35" s="30"/>
    </row>
    <row r="36" customFormat="false" ht="20.25" hidden="false" customHeight="false" outlineLevel="0" collapsed="false">
      <c r="A36" s="31" t="n">
        <v>2</v>
      </c>
      <c r="B36" s="32" t="s">
        <v>27</v>
      </c>
      <c r="C36" s="33" t="n">
        <f aca="false">C37+C38</f>
        <v>13185.216</v>
      </c>
      <c r="D36" s="33" t="n">
        <f aca="false">D37+D38</f>
        <v>11580.452</v>
      </c>
      <c r="E36" s="33" t="n">
        <f aca="false">E37+E38</f>
        <v>11580.452</v>
      </c>
      <c r="F36" s="33" t="n">
        <f aca="false">F37+F38</f>
        <v>11520.627</v>
      </c>
      <c r="G36" s="33" t="n">
        <f aca="false">G37+G38</f>
        <v>11520.627</v>
      </c>
      <c r="H36" s="33" t="n">
        <f aca="false">H37+H38</f>
        <v>11520.627</v>
      </c>
      <c r="I36" s="33" t="n">
        <f aca="false">I37+I38</f>
        <v>13125.391</v>
      </c>
    </row>
    <row r="37" customFormat="false" ht="20.25" hidden="false" customHeight="false" outlineLevel="0" collapsed="false">
      <c r="A37" s="13" t="n">
        <v>3</v>
      </c>
      <c r="B37" s="34" t="s">
        <v>16</v>
      </c>
      <c r="C37" s="35" t="n">
        <f aca="false">C40+C42+C44+C46+C48+C50</f>
        <v>13185.216</v>
      </c>
      <c r="D37" s="35" t="n">
        <f aca="false">D40+D42+D44+D46+D48+D50</f>
        <v>11580.452</v>
      </c>
      <c r="E37" s="35" t="n">
        <f aca="false">E40+E42+E44+E46+E48+E50</f>
        <v>11580.452</v>
      </c>
      <c r="F37" s="35" t="n">
        <f aca="false">F40+F42+F44+F46+F48+F50</f>
        <v>11520.627</v>
      </c>
      <c r="G37" s="35" t="n">
        <f aca="false">G40+G42+G44+G46+G48+G50</f>
        <v>11520.627</v>
      </c>
      <c r="H37" s="35" t="n">
        <f aca="false">H40+H42+H44+H46+H48+H50</f>
        <v>11520.627</v>
      </c>
      <c r="I37" s="35" t="n">
        <f aca="false">I40+I42+I44+I46+I48+I50</f>
        <v>13125.391</v>
      </c>
    </row>
    <row r="38" customFormat="false" ht="20.25" hidden="false" customHeight="false" outlineLevel="0" collapsed="false">
      <c r="A38" s="31" t="n">
        <v>4</v>
      </c>
      <c r="B38" s="16" t="s">
        <v>17</v>
      </c>
      <c r="C38" s="35"/>
      <c r="D38" s="35"/>
      <c r="E38" s="35"/>
      <c r="F38" s="35"/>
      <c r="G38" s="35"/>
      <c r="H38" s="36"/>
      <c r="I38" s="33"/>
    </row>
    <row r="39" customFormat="false" ht="40.5" hidden="false" customHeight="false" outlineLevel="0" collapsed="false">
      <c r="A39" s="13" t="n">
        <v>5</v>
      </c>
      <c r="B39" s="37" t="s">
        <v>28</v>
      </c>
      <c r="C39" s="33" t="n">
        <f aca="false">C40</f>
        <v>2994.079</v>
      </c>
      <c r="D39" s="33" t="n">
        <f aca="false">D40</f>
        <v>2647.125</v>
      </c>
      <c r="E39" s="33" t="n">
        <f aca="false">E40</f>
        <v>2647.125</v>
      </c>
      <c r="F39" s="33" t="n">
        <f aca="false">F40</f>
        <v>2647.125</v>
      </c>
      <c r="G39" s="33" t="n">
        <f aca="false">G40</f>
        <v>2647.125</v>
      </c>
      <c r="H39" s="33" t="n">
        <f aca="false">H40</f>
        <v>2647.125</v>
      </c>
      <c r="I39" s="33" t="n">
        <f aca="false">I40</f>
        <v>2994.079</v>
      </c>
    </row>
    <row r="40" customFormat="false" ht="20.25" hidden="false" customHeight="false" outlineLevel="0" collapsed="false">
      <c r="A40" s="31" t="n">
        <v>6</v>
      </c>
      <c r="B40" s="34" t="s">
        <v>16</v>
      </c>
      <c r="C40" s="36" t="n">
        <f aca="false">346.954+D40</f>
        <v>2994.079</v>
      </c>
      <c r="D40" s="27" t="n">
        <v>2647.125</v>
      </c>
      <c r="E40" s="27" t="n">
        <v>2647.125</v>
      </c>
      <c r="F40" s="27" t="n">
        <v>2647.125</v>
      </c>
      <c r="G40" s="27" t="n">
        <v>2647.125</v>
      </c>
      <c r="H40" s="27" t="n">
        <v>2647.125</v>
      </c>
      <c r="I40" s="36" t="n">
        <f aca="false">346.954+F40</f>
        <v>2994.079</v>
      </c>
    </row>
    <row r="41" customFormat="false" ht="101.25" hidden="false" customHeight="false" outlineLevel="0" collapsed="false">
      <c r="A41" s="13" t="n">
        <v>7</v>
      </c>
      <c r="B41" s="37" t="s">
        <v>29</v>
      </c>
      <c r="C41" s="33" t="n">
        <f aca="false">C42</f>
        <v>5602.736</v>
      </c>
      <c r="D41" s="33" t="n">
        <f aca="false">D42</f>
        <v>4897.317</v>
      </c>
      <c r="E41" s="33" t="n">
        <f aca="false">E42</f>
        <v>4897.317</v>
      </c>
      <c r="F41" s="33" t="n">
        <f aca="false">F42</f>
        <v>4895.45</v>
      </c>
      <c r="G41" s="33" t="n">
        <f aca="false">G42</f>
        <v>4895.45</v>
      </c>
      <c r="H41" s="33" t="n">
        <f aca="false">H42</f>
        <v>4895.45</v>
      </c>
      <c r="I41" s="33" t="n">
        <f aca="false">I42</f>
        <v>5600.869</v>
      </c>
    </row>
    <row r="42" customFormat="false" ht="20.25" hidden="false" customHeight="false" outlineLevel="0" collapsed="false">
      <c r="A42" s="31" t="n">
        <v>8</v>
      </c>
      <c r="B42" s="34" t="s">
        <v>16</v>
      </c>
      <c r="C42" s="27" t="n">
        <f aca="false">705.419+D42</f>
        <v>5602.736</v>
      </c>
      <c r="D42" s="27" t="n">
        <v>4897.317</v>
      </c>
      <c r="E42" s="27" t="n">
        <v>4897.317</v>
      </c>
      <c r="F42" s="38" t="n">
        <v>4895.45</v>
      </c>
      <c r="G42" s="38" t="n">
        <v>4895.45</v>
      </c>
      <c r="H42" s="38" t="n">
        <v>4895.45</v>
      </c>
      <c r="I42" s="36" t="n">
        <f aca="false">705.419+F42</f>
        <v>5600.869</v>
      </c>
    </row>
    <row r="43" customFormat="false" ht="101.25" hidden="false" customHeight="false" outlineLevel="0" collapsed="false">
      <c r="A43" s="13" t="n">
        <v>9</v>
      </c>
      <c r="B43" s="39" t="s">
        <v>30</v>
      </c>
      <c r="C43" s="33" t="n">
        <f aca="false">C44</f>
        <v>450</v>
      </c>
      <c r="D43" s="33" t="n">
        <f aca="false">D44</f>
        <v>450</v>
      </c>
      <c r="E43" s="33" t="n">
        <f aca="false">E44</f>
        <v>450</v>
      </c>
      <c r="F43" s="33" t="n">
        <f aca="false">F44</f>
        <v>450</v>
      </c>
      <c r="G43" s="33" t="n">
        <f aca="false">G44</f>
        <v>450</v>
      </c>
      <c r="H43" s="33" t="n">
        <f aca="false">H44</f>
        <v>450</v>
      </c>
      <c r="I43" s="33" t="n">
        <f aca="false">I44</f>
        <v>450</v>
      </c>
    </row>
    <row r="44" customFormat="false" ht="20.25" hidden="false" customHeight="false" outlineLevel="0" collapsed="false">
      <c r="A44" s="31" t="n">
        <v>10</v>
      </c>
      <c r="B44" s="34" t="s">
        <v>16</v>
      </c>
      <c r="C44" s="38" t="n">
        <v>450</v>
      </c>
      <c r="D44" s="38" t="n">
        <v>450</v>
      </c>
      <c r="E44" s="38" t="n">
        <v>450</v>
      </c>
      <c r="F44" s="38" t="n">
        <v>450</v>
      </c>
      <c r="G44" s="38" t="n">
        <v>450</v>
      </c>
      <c r="H44" s="38" t="n">
        <v>450</v>
      </c>
      <c r="I44" s="27" t="n">
        <f aca="false">F44</f>
        <v>450</v>
      </c>
    </row>
    <row r="45" customFormat="false" ht="40.5" hidden="false" customHeight="false" outlineLevel="0" collapsed="false">
      <c r="A45" s="13" t="n">
        <v>11</v>
      </c>
      <c r="B45" s="39" t="s">
        <v>31</v>
      </c>
      <c r="C45" s="33" t="n">
        <f aca="false">C46</f>
        <v>478.868</v>
      </c>
      <c r="D45" s="33" t="n">
        <f aca="false">D46</f>
        <v>279.043</v>
      </c>
      <c r="E45" s="33" t="n">
        <f aca="false">E46</f>
        <v>279.043</v>
      </c>
      <c r="F45" s="33" t="n">
        <f aca="false">F46</f>
        <v>279.043</v>
      </c>
      <c r="G45" s="33" t="n">
        <f aca="false">G46</f>
        <v>279.043</v>
      </c>
      <c r="H45" s="33" t="n">
        <f aca="false">H46</f>
        <v>279.043</v>
      </c>
      <c r="I45" s="33" t="n">
        <f aca="false">I46</f>
        <v>478.868</v>
      </c>
    </row>
    <row r="46" customFormat="false" ht="20.25" hidden="false" customHeight="false" outlineLevel="0" collapsed="false">
      <c r="A46" s="31" t="n">
        <v>12</v>
      </c>
      <c r="B46" s="34" t="s">
        <v>16</v>
      </c>
      <c r="C46" s="27" t="n">
        <f aca="false">199.825+D46</f>
        <v>478.868</v>
      </c>
      <c r="D46" s="27" t="n">
        <v>279.043</v>
      </c>
      <c r="E46" s="27" t="n">
        <v>279.043</v>
      </c>
      <c r="F46" s="27" t="n">
        <v>279.043</v>
      </c>
      <c r="G46" s="27" t="n">
        <v>279.043</v>
      </c>
      <c r="H46" s="27" t="n">
        <v>279.043</v>
      </c>
      <c r="I46" s="27" t="n">
        <f aca="false">199.825+F46</f>
        <v>478.868</v>
      </c>
    </row>
    <row r="47" customFormat="false" ht="40.5" hidden="false" customHeight="false" outlineLevel="0" collapsed="false">
      <c r="A47" s="13" t="n">
        <v>13</v>
      </c>
      <c r="B47" s="39" t="s">
        <v>32</v>
      </c>
      <c r="C47" s="33" t="n">
        <f aca="false">C48</f>
        <v>733.066</v>
      </c>
      <c r="D47" s="33" t="n">
        <f aca="false">D48</f>
        <v>380.5</v>
      </c>
      <c r="E47" s="33" t="n">
        <f aca="false">E48</f>
        <v>380.5</v>
      </c>
      <c r="F47" s="33" t="n">
        <f aca="false">F48</f>
        <v>380.5</v>
      </c>
      <c r="G47" s="33" t="n">
        <f aca="false">G48</f>
        <v>380.5</v>
      </c>
      <c r="H47" s="33" t="n">
        <f aca="false">H48</f>
        <v>380.5</v>
      </c>
      <c r="I47" s="33" t="n">
        <f aca="false">I48</f>
        <v>733.066</v>
      </c>
    </row>
    <row r="48" customFormat="false" ht="20.25" hidden="false" customHeight="false" outlineLevel="0" collapsed="false">
      <c r="A48" s="31" t="n">
        <v>14</v>
      </c>
      <c r="B48" s="34" t="s">
        <v>16</v>
      </c>
      <c r="C48" s="27" t="n">
        <f aca="false">352.566+D48</f>
        <v>733.066</v>
      </c>
      <c r="D48" s="27" t="n">
        <v>380.5</v>
      </c>
      <c r="E48" s="27" t="n">
        <v>380.5</v>
      </c>
      <c r="F48" s="27" t="n">
        <v>380.5</v>
      </c>
      <c r="G48" s="27" t="n">
        <v>380.5</v>
      </c>
      <c r="H48" s="27" t="n">
        <v>380.5</v>
      </c>
      <c r="I48" s="27" t="n">
        <f aca="false">352.566+F48</f>
        <v>733.066</v>
      </c>
    </row>
    <row r="49" customFormat="false" ht="60.75" hidden="false" customHeight="false" outlineLevel="0" collapsed="false">
      <c r="A49" s="13" t="n">
        <v>15</v>
      </c>
      <c r="B49" s="39" t="s">
        <v>33</v>
      </c>
      <c r="C49" s="33" t="n">
        <f aca="false">C50</f>
        <v>2926.467</v>
      </c>
      <c r="D49" s="33" t="n">
        <f aca="false">D50</f>
        <v>2926.467</v>
      </c>
      <c r="E49" s="33" t="n">
        <f aca="false">E50</f>
        <v>2926.467</v>
      </c>
      <c r="F49" s="33" t="n">
        <f aca="false">F50</f>
        <v>2868.509</v>
      </c>
      <c r="G49" s="33" t="n">
        <f aca="false">G50</f>
        <v>2868.509</v>
      </c>
      <c r="H49" s="33" t="n">
        <f aca="false">H50</f>
        <v>2868.509</v>
      </c>
      <c r="I49" s="33" t="n">
        <f aca="false">I50</f>
        <v>2868.509</v>
      </c>
    </row>
    <row r="50" customFormat="false" ht="20.25" hidden="false" customHeight="false" outlineLevel="0" collapsed="false">
      <c r="A50" s="31" t="n">
        <v>16</v>
      </c>
      <c r="B50" s="34" t="s">
        <v>16</v>
      </c>
      <c r="C50" s="27" t="n">
        <v>2926.467</v>
      </c>
      <c r="D50" s="27" t="n">
        <v>2926.467</v>
      </c>
      <c r="E50" s="27" t="n">
        <v>2926.467</v>
      </c>
      <c r="F50" s="27" t="n">
        <v>2868.509</v>
      </c>
      <c r="G50" s="27" t="n">
        <v>2868.509</v>
      </c>
      <c r="H50" s="27" t="n">
        <v>2868.509</v>
      </c>
      <c r="I50" s="27" t="n">
        <v>2868.509</v>
      </c>
    </row>
    <row r="51" customFormat="false" ht="27.75" hidden="false" customHeight="true" outlineLevel="0" collapsed="false">
      <c r="A51" s="13" t="n">
        <v>17</v>
      </c>
      <c r="B51" s="40" t="s">
        <v>34</v>
      </c>
      <c r="C51" s="40"/>
      <c r="D51" s="40"/>
      <c r="E51" s="40"/>
      <c r="F51" s="40"/>
      <c r="G51" s="40"/>
      <c r="H51" s="40"/>
      <c r="I51" s="40"/>
    </row>
    <row r="52" customFormat="false" ht="40.5" hidden="false" customHeight="false" outlineLevel="0" collapsed="false">
      <c r="A52" s="31" t="n">
        <v>18</v>
      </c>
      <c r="B52" s="16" t="s">
        <v>35</v>
      </c>
      <c r="C52" s="33" t="n">
        <f aca="false">C53+C54</f>
        <v>245205.3</v>
      </c>
      <c r="D52" s="33" t="n">
        <f aca="false">D53+D54</f>
        <v>60488.831</v>
      </c>
      <c r="E52" s="33" t="n">
        <f aca="false">E53+E54</f>
        <v>60488.831</v>
      </c>
      <c r="F52" s="33" t="n">
        <f aca="false">F53+F54</f>
        <v>57041.367</v>
      </c>
      <c r="G52" s="33" t="n">
        <f aca="false">G53+G54</f>
        <v>58075.585</v>
      </c>
      <c r="H52" s="33" t="n">
        <f aca="false">H53+H54</f>
        <v>58075.585</v>
      </c>
      <c r="I52" s="33" t="n">
        <f aca="false">I53+I54</f>
        <v>125803.367</v>
      </c>
    </row>
    <row r="53" customFormat="false" ht="20.25" hidden="false" customHeight="false" outlineLevel="0" collapsed="false">
      <c r="A53" s="13" t="n">
        <v>19</v>
      </c>
      <c r="B53" s="34" t="s">
        <v>16</v>
      </c>
      <c r="C53" s="33" t="n">
        <v>245205.3</v>
      </c>
      <c r="D53" s="33" t="n">
        <v>60488.831</v>
      </c>
      <c r="E53" s="33" t="n">
        <v>60488.831</v>
      </c>
      <c r="F53" s="33" t="n">
        <v>57041.367</v>
      </c>
      <c r="G53" s="33" t="n">
        <v>58075.585</v>
      </c>
      <c r="H53" s="33" t="n">
        <v>58075.585</v>
      </c>
      <c r="I53" s="36" t="n">
        <f aca="false">1800+22294.74+44667.26+F53</f>
        <v>125803.367</v>
      </c>
    </row>
    <row r="54" customFormat="false" ht="20.25" hidden="false" customHeight="false" outlineLevel="0" collapsed="false">
      <c r="A54" s="31" t="n">
        <v>20</v>
      </c>
      <c r="B54" s="16" t="s">
        <v>17</v>
      </c>
      <c r="C54" s="33"/>
      <c r="D54" s="33"/>
      <c r="E54" s="33"/>
      <c r="F54" s="33"/>
      <c r="G54" s="33"/>
      <c r="H54" s="33"/>
      <c r="I54" s="33"/>
    </row>
    <row r="55" customFormat="false" ht="60.75" hidden="false" customHeight="false" outlineLevel="0" collapsed="false">
      <c r="A55" s="13" t="n">
        <v>21</v>
      </c>
      <c r="B55" s="22" t="s">
        <v>36</v>
      </c>
      <c r="C55" s="33" t="n">
        <f aca="false">C56+C57</f>
        <v>2336</v>
      </c>
      <c r="D55" s="33" t="n">
        <f aca="false">D56+D57</f>
        <v>2336</v>
      </c>
      <c r="E55" s="33" t="n">
        <f aca="false">E56+E57</f>
        <v>2336</v>
      </c>
      <c r="F55" s="33" t="n">
        <f aca="false">F56+F57</f>
        <v>2336</v>
      </c>
      <c r="G55" s="33" t="n">
        <f aca="false">G56+G57</f>
        <v>2336</v>
      </c>
      <c r="H55" s="33" t="n">
        <f aca="false">H56+H57</f>
        <v>2336</v>
      </c>
      <c r="I55" s="33" t="n">
        <f aca="false">I56+I57</f>
        <v>2336</v>
      </c>
    </row>
    <row r="56" customFormat="false" ht="20.25" hidden="false" customHeight="false" outlineLevel="0" collapsed="false">
      <c r="A56" s="31" t="n">
        <v>22</v>
      </c>
      <c r="B56" s="34" t="s">
        <v>16</v>
      </c>
      <c r="C56" s="33" t="n">
        <v>2336</v>
      </c>
      <c r="D56" s="33" t="n">
        <v>2336</v>
      </c>
      <c r="E56" s="33" t="n">
        <v>2336</v>
      </c>
      <c r="F56" s="33" t="n">
        <v>2336</v>
      </c>
      <c r="G56" s="33" t="n">
        <v>2336</v>
      </c>
      <c r="H56" s="33" t="n">
        <v>2336</v>
      </c>
      <c r="I56" s="33" t="n">
        <v>2336</v>
      </c>
    </row>
    <row r="57" customFormat="false" ht="20.25" hidden="false" customHeight="false" outlineLevel="0" collapsed="false">
      <c r="A57" s="13" t="n">
        <v>23</v>
      </c>
      <c r="B57" s="16" t="s">
        <v>17</v>
      </c>
      <c r="C57" s="33"/>
      <c r="D57" s="33"/>
      <c r="E57" s="33"/>
      <c r="F57" s="33"/>
      <c r="G57" s="33"/>
      <c r="H57" s="33"/>
      <c r="I57" s="33"/>
    </row>
    <row r="58" customFormat="false" ht="40.5" hidden="false" customHeight="false" outlineLevel="0" collapsed="false">
      <c r="A58" s="31" t="n">
        <v>24</v>
      </c>
      <c r="B58" s="22" t="s">
        <v>37</v>
      </c>
      <c r="C58" s="33" t="n">
        <f aca="false">C59+C60</f>
        <v>276247.565</v>
      </c>
      <c r="D58" s="33" t="n">
        <f aca="false">D59+D60</f>
        <v>4323</v>
      </c>
      <c r="E58" s="33" t="n">
        <f aca="false">E59+E60</f>
        <v>4323</v>
      </c>
      <c r="F58" s="33" t="n">
        <f aca="false">F59+F60</f>
        <v>4323</v>
      </c>
      <c r="G58" s="33" t="n">
        <f aca="false">G59+G60</f>
        <v>4323</v>
      </c>
      <c r="H58" s="33" t="n">
        <f aca="false">H59+H60</f>
        <v>4323</v>
      </c>
      <c r="I58" s="33" t="n">
        <f aca="false">I59+I60</f>
        <v>4366.778</v>
      </c>
    </row>
    <row r="59" customFormat="false" ht="20.25" hidden="false" customHeight="false" outlineLevel="0" collapsed="false">
      <c r="A59" s="13" t="n">
        <v>25</v>
      </c>
      <c r="B59" s="34" t="s">
        <v>16</v>
      </c>
      <c r="C59" s="23" t="n">
        <v>276247.565</v>
      </c>
      <c r="D59" s="41" t="n">
        <v>4323</v>
      </c>
      <c r="E59" s="41" t="n">
        <v>4323</v>
      </c>
      <c r="F59" s="41" t="n">
        <v>4323</v>
      </c>
      <c r="G59" s="41" t="n">
        <v>4323</v>
      </c>
      <c r="H59" s="41" t="n">
        <v>4323</v>
      </c>
      <c r="I59" s="41" t="n">
        <f aca="false">43.778+F59</f>
        <v>4366.778</v>
      </c>
    </row>
    <row r="60" customFormat="false" ht="20.25" hidden="false" customHeight="false" outlineLevel="0" collapsed="false">
      <c r="A60" s="31" t="n">
        <v>26</v>
      </c>
      <c r="B60" s="16" t="s">
        <v>17</v>
      </c>
      <c r="C60" s="33"/>
      <c r="D60" s="33"/>
      <c r="E60" s="33"/>
      <c r="F60" s="33"/>
      <c r="G60" s="33"/>
      <c r="H60" s="33"/>
      <c r="I60" s="33"/>
    </row>
    <row r="61" customFormat="false" ht="9" hidden="false" customHeight="true" outlineLevel="0" collapsed="false">
      <c r="A61" s="28"/>
    </row>
    <row r="62" customFormat="false" ht="40.5" hidden="false" customHeight="true" outlineLevel="0" collapsed="false">
      <c r="A62" s="29" t="s">
        <v>38</v>
      </c>
      <c r="B62" s="29"/>
      <c r="C62" s="29"/>
      <c r="D62" s="29"/>
      <c r="E62" s="29"/>
      <c r="F62" s="29"/>
      <c r="G62" s="29"/>
      <c r="H62" s="29"/>
      <c r="I62" s="29"/>
    </row>
    <row r="63" customFormat="false" ht="20.25" hidden="false" customHeight="true" outlineLevel="0" collapsed="false">
      <c r="A63" s="42" t="n">
        <v>1</v>
      </c>
      <c r="B63" s="43" t="s">
        <v>39</v>
      </c>
      <c r="C63" s="43"/>
      <c r="D63" s="43"/>
      <c r="E63" s="43"/>
      <c r="F63" s="43"/>
      <c r="G63" s="43"/>
      <c r="H63" s="43"/>
      <c r="I63" s="43"/>
    </row>
    <row r="64" customFormat="false" ht="20.25" hidden="false" customHeight="false" outlineLevel="0" collapsed="false">
      <c r="A64" s="31" t="n">
        <v>2</v>
      </c>
      <c r="B64" s="37" t="s">
        <v>40</v>
      </c>
      <c r="C64" s="33" t="n">
        <f aca="false">C65+C66+C67</f>
        <v>1427741.88</v>
      </c>
      <c r="D64" s="33" t="n">
        <f aca="false">D65+D66+D67</f>
        <v>645490.895</v>
      </c>
      <c r="E64" s="33" t="n">
        <f aca="false">E65+E66+E67</f>
        <v>645490.895</v>
      </c>
      <c r="F64" s="44" t="n">
        <f aca="false">F65+F66+F67</f>
        <v>522697.307</v>
      </c>
      <c r="G64" s="44" t="n">
        <f aca="false">G65+G66+G67</f>
        <v>522697.307</v>
      </c>
      <c r="H64" s="44" t="n">
        <v>1305032.185</v>
      </c>
      <c r="I64" s="33" t="n">
        <f aca="false">I65+I66+I67</f>
        <v>1205720.919</v>
      </c>
    </row>
    <row r="65" customFormat="false" ht="20.25" hidden="false" customHeight="false" outlineLevel="0" collapsed="false">
      <c r="A65" s="42" t="n">
        <v>3</v>
      </c>
      <c r="B65" s="34" t="s">
        <v>16</v>
      </c>
      <c r="C65" s="33" t="n">
        <v>138666.78</v>
      </c>
      <c r="D65" s="33" t="n">
        <f aca="false">20141.8+101.315+20069.4</f>
        <v>40312.515</v>
      </c>
      <c r="E65" s="33" t="n">
        <f aca="false">20141.8+101.315+20069.4</f>
        <v>40312.515</v>
      </c>
      <c r="F65" s="44" t="n">
        <v>40228.633</v>
      </c>
      <c r="G65" s="44" t="n">
        <v>40228.633</v>
      </c>
      <c r="H65" s="44" t="n">
        <v>138666.779</v>
      </c>
      <c r="I65" s="33" t="n">
        <f aca="false">5990+3500+15000+2073.4+3000+29562.7+4453.046+34859+F65</f>
        <v>138666.779</v>
      </c>
    </row>
    <row r="66" customFormat="false" ht="20.25" hidden="false" customHeight="false" outlineLevel="0" collapsed="false">
      <c r="A66" s="31" t="n">
        <v>4</v>
      </c>
      <c r="B66" s="16" t="s">
        <v>17</v>
      </c>
      <c r="C66" s="33" t="n">
        <v>1089075.1</v>
      </c>
      <c r="D66" s="33" t="n">
        <f aca="false">361900+43278.38</f>
        <v>405178.38</v>
      </c>
      <c r="E66" s="33" t="n">
        <f aca="false">361900+43278.38</f>
        <v>405178.38</v>
      </c>
      <c r="F66" s="44" t="n">
        <f aca="false">267414.874+15053.8</f>
        <v>282468.674</v>
      </c>
      <c r="G66" s="44" t="n">
        <f aca="false">267414.874+15053.8</f>
        <v>282468.674</v>
      </c>
      <c r="H66" s="44" t="n">
        <v>966365.406</v>
      </c>
      <c r="I66" s="33" t="n">
        <f aca="false">2852.32+88876.38+224638.974+97076.733+171141.059+F66</f>
        <v>867054.14</v>
      </c>
    </row>
    <row r="67" customFormat="false" ht="20.25" hidden="false" customHeight="false" outlineLevel="0" collapsed="false">
      <c r="A67" s="42" t="n">
        <v>5</v>
      </c>
      <c r="B67" s="16" t="s">
        <v>41</v>
      </c>
      <c r="C67" s="33" t="n">
        <v>200000</v>
      </c>
      <c r="D67" s="33" t="n">
        <v>200000</v>
      </c>
      <c r="E67" s="33" t="n">
        <v>200000</v>
      </c>
      <c r="F67" s="44" t="n">
        <v>200000</v>
      </c>
      <c r="G67" s="44" t="n">
        <v>200000</v>
      </c>
      <c r="H67" s="44" t="n">
        <v>200000</v>
      </c>
      <c r="I67" s="33" t="n">
        <f aca="false">F67</f>
        <v>200000</v>
      </c>
    </row>
    <row r="68" customFormat="false" ht="27" hidden="false" customHeight="true" outlineLevel="0" collapsed="false">
      <c r="A68" s="31" t="n">
        <v>6</v>
      </c>
      <c r="B68" s="45" t="s">
        <v>42</v>
      </c>
      <c r="C68" s="45"/>
      <c r="D68" s="45"/>
      <c r="E68" s="45"/>
      <c r="F68" s="45"/>
      <c r="G68" s="45"/>
      <c r="H68" s="45"/>
      <c r="I68" s="45"/>
    </row>
    <row r="69" customFormat="false" ht="40.5" hidden="false" customHeight="false" outlineLevel="0" collapsed="false">
      <c r="A69" s="42" t="n">
        <v>7</v>
      </c>
      <c r="B69" s="16" t="s">
        <v>43</v>
      </c>
      <c r="C69" s="44" t="n">
        <v>332516.12</v>
      </c>
      <c r="D69" s="44" t="n">
        <v>306862.03</v>
      </c>
      <c r="E69" s="44" t="n">
        <v>106169.65</v>
      </c>
      <c r="F69" s="44" t="n">
        <v>106169.65</v>
      </c>
      <c r="G69" s="44" t="n">
        <v>106169.65</v>
      </c>
      <c r="H69" s="44" t="n">
        <v>106169.65</v>
      </c>
      <c r="I69" s="44" t="n">
        <v>106169.65</v>
      </c>
    </row>
    <row r="70" customFormat="false" ht="20.25" hidden="false" customHeight="false" outlineLevel="0" collapsed="false">
      <c r="A70" s="31" t="n">
        <v>8</v>
      </c>
      <c r="B70" s="34" t="s">
        <v>16</v>
      </c>
      <c r="C70" s="44" t="n">
        <v>8816.55</v>
      </c>
      <c r="D70" s="44" t="n">
        <v>8816.55</v>
      </c>
      <c r="E70" s="44" t="n">
        <v>8625.85</v>
      </c>
      <c r="F70" s="44" t="n">
        <v>8625.85</v>
      </c>
      <c r="G70" s="44" t="n">
        <v>8625.85</v>
      </c>
      <c r="H70" s="44" t="n">
        <v>8625.85</v>
      </c>
      <c r="I70" s="44" t="n">
        <v>8625.85</v>
      </c>
    </row>
    <row r="71" customFormat="false" ht="20.25" hidden="false" customHeight="false" outlineLevel="0" collapsed="false">
      <c r="A71" s="42" t="n">
        <v>9</v>
      </c>
      <c r="B71" s="16" t="s">
        <v>17</v>
      </c>
      <c r="C71" s="44" t="n">
        <v>26587.39</v>
      </c>
      <c r="D71" s="44" t="n">
        <v>18218.93</v>
      </c>
      <c r="E71" s="44" t="n">
        <v>950.22</v>
      </c>
      <c r="F71" s="44" t="n">
        <v>950.22</v>
      </c>
      <c r="G71" s="44" t="n">
        <v>950.22</v>
      </c>
      <c r="H71" s="44" t="n">
        <v>950.22</v>
      </c>
      <c r="I71" s="44" t="n">
        <v>950.22</v>
      </c>
    </row>
    <row r="72" customFormat="false" ht="40.5" hidden="false" customHeight="false" outlineLevel="0" collapsed="false">
      <c r="A72" s="31" t="n">
        <v>10</v>
      </c>
      <c r="B72" s="46" t="s">
        <v>44</v>
      </c>
      <c r="C72" s="44" t="n">
        <v>297112.18</v>
      </c>
      <c r="D72" s="44" t="n">
        <v>279826.55</v>
      </c>
      <c r="E72" s="44" t="n">
        <v>96593.58</v>
      </c>
      <c r="F72" s="44" t="n">
        <v>96593.58</v>
      </c>
      <c r="G72" s="44" t="n">
        <v>96593.58</v>
      </c>
      <c r="H72" s="44" t="n">
        <v>96593.58</v>
      </c>
      <c r="I72" s="44" t="n">
        <v>96593.58</v>
      </c>
    </row>
    <row r="73" customFormat="false" ht="14.25" hidden="false" customHeight="true" outlineLevel="0" collapsed="false">
      <c r="A73" s="28"/>
    </row>
    <row r="74" customFormat="false" ht="20.25" hidden="false" customHeight="true" outlineLevel="0" collapsed="false">
      <c r="A74" s="47" t="s">
        <v>45</v>
      </c>
      <c r="B74" s="47"/>
      <c r="C74" s="47"/>
      <c r="D74" s="47"/>
      <c r="E74" s="47"/>
      <c r="F74" s="47"/>
      <c r="G74" s="47"/>
      <c r="H74" s="47"/>
      <c r="I74" s="47"/>
    </row>
    <row r="75" customFormat="false" ht="20.25" hidden="false" customHeight="true" outlineLevel="0" collapsed="false">
      <c r="A75" s="42" t="n">
        <v>1</v>
      </c>
      <c r="B75" s="48" t="s">
        <v>46</v>
      </c>
      <c r="C75" s="48"/>
      <c r="D75" s="48"/>
      <c r="E75" s="48"/>
      <c r="F75" s="48"/>
      <c r="G75" s="48"/>
      <c r="H75" s="48"/>
      <c r="I75" s="48"/>
    </row>
    <row r="76" customFormat="false" ht="40.5" hidden="false" customHeight="false" outlineLevel="0" collapsed="false">
      <c r="A76" s="42" t="n">
        <v>2</v>
      </c>
      <c r="B76" s="25" t="s">
        <v>47</v>
      </c>
      <c r="C76" s="49" t="n">
        <f aca="false">SUM(C77:C87)</f>
        <v>20260.4</v>
      </c>
      <c r="D76" s="49" t="n">
        <f aca="false">SUM(D77:D87)</f>
        <v>20260.4</v>
      </c>
      <c r="E76" s="49" t="n">
        <f aca="false">SUM(E77:E87)</f>
        <v>15682.805</v>
      </c>
      <c r="F76" s="49" t="n">
        <f aca="false">SUM(F77:F87)</f>
        <v>15682.805</v>
      </c>
      <c r="G76" s="49" t="n">
        <f aca="false">SUM(G77:G87)</f>
        <v>15682.805</v>
      </c>
      <c r="H76" s="49" t="n">
        <f aca="false">SUM(H77:H87)</f>
        <v>15682.805</v>
      </c>
      <c r="I76" s="49" t="n">
        <f aca="false">SUM(I77:I87)</f>
        <v>15682.805</v>
      </c>
    </row>
    <row r="77" customFormat="false" ht="40.5" hidden="false" customHeight="false" outlineLevel="0" collapsed="false">
      <c r="A77" s="42" t="n">
        <v>3</v>
      </c>
      <c r="B77" s="25" t="s">
        <v>48</v>
      </c>
      <c r="C77" s="35" t="n">
        <f aca="false">4396.9-889.2</f>
        <v>3507.7</v>
      </c>
      <c r="D77" s="35" t="n">
        <f aca="false">C77</f>
        <v>3507.7</v>
      </c>
      <c r="E77" s="35" t="n">
        <v>2000.43</v>
      </c>
      <c r="F77" s="35" t="n">
        <v>2000.43</v>
      </c>
      <c r="G77" s="35" t="n">
        <f aca="false">F77</f>
        <v>2000.43</v>
      </c>
      <c r="H77" s="35" t="n">
        <f aca="false">G77</f>
        <v>2000.43</v>
      </c>
      <c r="I77" s="35" t="n">
        <f aca="false">H77</f>
        <v>2000.43</v>
      </c>
    </row>
    <row r="78" customFormat="false" ht="40.5" hidden="false" customHeight="false" outlineLevel="0" collapsed="false">
      <c r="A78" s="42" t="n">
        <v>4</v>
      </c>
      <c r="B78" s="25" t="s">
        <v>49</v>
      </c>
      <c r="C78" s="35" t="n">
        <v>3193.6</v>
      </c>
      <c r="D78" s="35" t="n">
        <f aca="false">C78</f>
        <v>3193.6</v>
      </c>
      <c r="E78" s="35" t="n">
        <v>2504.85</v>
      </c>
      <c r="F78" s="35" t="n">
        <v>2504.85</v>
      </c>
      <c r="G78" s="35" t="n">
        <f aca="false">F78</f>
        <v>2504.85</v>
      </c>
      <c r="H78" s="35" t="n">
        <f aca="false">G78</f>
        <v>2504.85</v>
      </c>
      <c r="I78" s="35" t="n">
        <f aca="false">H78</f>
        <v>2504.85</v>
      </c>
    </row>
    <row r="79" customFormat="false" ht="40.5" hidden="false" customHeight="false" outlineLevel="0" collapsed="false">
      <c r="A79" s="42" t="n">
        <v>5</v>
      </c>
      <c r="B79" s="25" t="s">
        <v>50</v>
      </c>
      <c r="C79" s="35" t="n">
        <v>2710.5</v>
      </c>
      <c r="D79" s="35" t="n">
        <f aca="false">C79</f>
        <v>2710.5</v>
      </c>
      <c r="E79" s="35" t="n">
        <v>827.155</v>
      </c>
      <c r="F79" s="35" t="n">
        <v>827.155</v>
      </c>
      <c r="G79" s="35" t="n">
        <f aca="false">F79</f>
        <v>827.155</v>
      </c>
      <c r="H79" s="35" t="n">
        <f aca="false">G79</f>
        <v>827.155</v>
      </c>
      <c r="I79" s="35" t="n">
        <f aca="false">H79</f>
        <v>827.155</v>
      </c>
    </row>
    <row r="80" customFormat="false" ht="40.5" hidden="false" customHeight="false" outlineLevel="0" collapsed="false">
      <c r="A80" s="42" t="n">
        <v>6</v>
      </c>
      <c r="B80" s="25" t="s">
        <v>51</v>
      </c>
      <c r="C80" s="35" t="n">
        <v>1627.5</v>
      </c>
      <c r="D80" s="35" t="n">
        <f aca="false">C80</f>
        <v>1627.5</v>
      </c>
      <c r="E80" s="35" t="n">
        <v>0</v>
      </c>
      <c r="F80" s="35" t="n">
        <v>0</v>
      </c>
      <c r="G80" s="35" t="n">
        <f aca="false">F80</f>
        <v>0</v>
      </c>
      <c r="H80" s="35" t="n">
        <f aca="false">G80</f>
        <v>0</v>
      </c>
      <c r="I80" s="35" t="n">
        <f aca="false">H80</f>
        <v>0</v>
      </c>
    </row>
    <row r="81" customFormat="false" ht="40.5" hidden="false" customHeight="false" outlineLevel="0" collapsed="false">
      <c r="A81" s="42" t="n">
        <v>7</v>
      </c>
      <c r="B81" s="25" t="s">
        <v>52</v>
      </c>
      <c r="C81" s="35" t="n">
        <v>1624.8</v>
      </c>
      <c r="D81" s="35" t="n">
        <f aca="false">C81</f>
        <v>1624.8</v>
      </c>
      <c r="E81" s="35" t="n">
        <v>0</v>
      </c>
      <c r="F81" s="35" t="n">
        <v>0</v>
      </c>
      <c r="G81" s="35" t="n">
        <f aca="false">F81</f>
        <v>0</v>
      </c>
      <c r="H81" s="35" t="n">
        <f aca="false">G81</f>
        <v>0</v>
      </c>
      <c r="I81" s="35" t="n">
        <f aca="false">H81</f>
        <v>0</v>
      </c>
    </row>
    <row r="82" customFormat="false" ht="40.5" hidden="false" customHeight="false" outlineLevel="0" collapsed="false">
      <c r="A82" s="42" t="n">
        <v>8</v>
      </c>
      <c r="B82" s="25" t="s">
        <v>53</v>
      </c>
      <c r="C82" s="35" t="n">
        <v>3008.4</v>
      </c>
      <c r="D82" s="35" t="n">
        <f aca="false">C82</f>
        <v>3008.4</v>
      </c>
      <c r="E82" s="35" t="n">
        <v>3457.05</v>
      </c>
      <c r="F82" s="35" t="n">
        <v>3457.05</v>
      </c>
      <c r="G82" s="35" t="n">
        <f aca="false">F82</f>
        <v>3457.05</v>
      </c>
      <c r="H82" s="35" t="n">
        <f aca="false">G82</f>
        <v>3457.05</v>
      </c>
      <c r="I82" s="35" t="n">
        <f aca="false">H82</f>
        <v>3457.05</v>
      </c>
    </row>
    <row r="83" customFormat="false" ht="40.5" hidden="false" customHeight="false" outlineLevel="0" collapsed="false">
      <c r="A83" s="42" t="n">
        <v>9</v>
      </c>
      <c r="B83" s="25" t="s">
        <v>54</v>
      </c>
      <c r="C83" s="35" t="n">
        <v>3228.3</v>
      </c>
      <c r="D83" s="35" t="n">
        <f aca="false">C83</f>
        <v>3228.3</v>
      </c>
      <c r="E83" s="35" t="n">
        <v>1979.75</v>
      </c>
      <c r="F83" s="35" t="n">
        <v>1979.75</v>
      </c>
      <c r="G83" s="35" t="n">
        <f aca="false">F83</f>
        <v>1979.75</v>
      </c>
      <c r="H83" s="35" t="n">
        <f aca="false">G83</f>
        <v>1979.75</v>
      </c>
      <c r="I83" s="35" t="n">
        <f aca="false">H83</f>
        <v>1979.75</v>
      </c>
    </row>
    <row r="84" customFormat="false" ht="40.5" hidden="false" customHeight="false" outlineLevel="0" collapsed="false">
      <c r="A84" s="42" t="n">
        <v>10</v>
      </c>
      <c r="B84" s="25" t="s">
        <v>55</v>
      </c>
      <c r="C84" s="35" t="n">
        <v>1359.6</v>
      </c>
      <c r="D84" s="35" t="n">
        <f aca="false">C84</f>
        <v>1359.6</v>
      </c>
      <c r="E84" s="35" t="n">
        <v>0</v>
      </c>
      <c r="F84" s="35" t="n">
        <v>0</v>
      </c>
      <c r="G84" s="35" t="n">
        <f aca="false">F84</f>
        <v>0</v>
      </c>
      <c r="H84" s="35" t="n">
        <f aca="false">G84</f>
        <v>0</v>
      </c>
      <c r="I84" s="35" t="n">
        <f aca="false">H84</f>
        <v>0</v>
      </c>
    </row>
    <row r="85" customFormat="false" ht="40.5" hidden="false" customHeight="false" outlineLevel="0" collapsed="false">
      <c r="A85" s="42" t="n">
        <v>11</v>
      </c>
      <c r="B85" s="25" t="s">
        <v>56</v>
      </c>
      <c r="C85" s="35" t="n">
        <v>0</v>
      </c>
      <c r="D85" s="35" t="n">
        <f aca="false">C85</f>
        <v>0</v>
      </c>
      <c r="E85" s="35" t="n">
        <v>781</v>
      </c>
      <c r="F85" s="35" t="n">
        <v>781</v>
      </c>
      <c r="G85" s="35" t="n">
        <f aca="false">F85</f>
        <v>781</v>
      </c>
      <c r="H85" s="35" t="n">
        <f aca="false">G85</f>
        <v>781</v>
      </c>
      <c r="I85" s="35" t="n">
        <f aca="false">H85</f>
        <v>781</v>
      </c>
    </row>
    <row r="86" customFormat="false" ht="40.5" hidden="false" customHeight="false" outlineLevel="0" collapsed="false">
      <c r="A86" s="42" t="n">
        <v>12</v>
      </c>
      <c r="B86" s="25" t="s">
        <v>57</v>
      </c>
      <c r="C86" s="35" t="n">
        <v>0</v>
      </c>
      <c r="D86" s="35" t="n">
        <f aca="false">C86</f>
        <v>0</v>
      </c>
      <c r="E86" s="35" t="n">
        <v>1023.15</v>
      </c>
      <c r="F86" s="35" t="n">
        <v>1023.15</v>
      </c>
      <c r="G86" s="35" t="n">
        <f aca="false">F86</f>
        <v>1023.15</v>
      </c>
      <c r="H86" s="35" t="n">
        <f aca="false">G86</f>
        <v>1023.15</v>
      </c>
      <c r="I86" s="35" t="n">
        <f aca="false">H86</f>
        <v>1023.15</v>
      </c>
    </row>
    <row r="87" customFormat="false" ht="40.5" hidden="false" customHeight="false" outlineLevel="0" collapsed="false">
      <c r="A87" s="42" t="n">
        <v>13</v>
      </c>
      <c r="B87" s="25" t="s">
        <v>58</v>
      </c>
      <c r="C87" s="35" t="n">
        <v>0</v>
      </c>
      <c r="D87" s="35" t="n">
        <f aca="false">C87</f>
        <v>0</v>
      </c>
      <c r="E87" s="35" t="n">
        <v>3109.42</v>
      </c>
      <c r="F87" s="35" t="n">
        <v>3109.42</v>
      </c>
      <c r="G87" s="35" t="n">
        <f aca="false">F87</f>
        <v>3109.42</v>
      </c>
      <c r="H87" s="35" t="n">
        <f aca="false">G87</f>
        <v>3109.42</v>
      </c>
      <c r="I87" s="35" t="n">
        <f aca="false">H87</f>
        <v>3109.42</v>
      </c>
    </row>
  </sheetData>
  <mergeCells count="18">
    <mergeCell ref="A1:I1"/>
    <mergeCell ref="A2:I2"/>
    <mergeCell ref="A3:I3"/>
    <mergeCell ref="A4:I4"/>
    <mergeCell ref="A5:I5"/>
    <mergeCell ref="A6:I6"/>
    <mergeCell ref="A7:I7"/>
    <mergeCell ref="A9:I9"/>
    <mergeCell ref="B10:I10"/>
    <mergeCell ref="B26:I26"/>
    <mergeCell ref="A34:I34"/>
    <mergeCell ref="B35:I35"/>
    <mergeCell ref="B51:I51"/>
    <mergeCell ref="A62:I62"/>
    <mergeCell ref="B63:I63"/>
    <mergeCell ref="B68:I68"/>
    <mergeCell ref="A74:I74"/>
    <mergeCell ref="B75:I75"/>
  </mergeCells>
  <conditionalFormatting sqref="B75:B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25" top="0.440277777777778" bottom="0.35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4-03-12T08:23:21Z</cp:lastPrinted>
  <dcterms:modified xsi:type="dcterms:W3CDTF">2024-04-04T06:45:50Z</dcterms:modified>
  <cp:revision>0</cp:revision>
  <dc:subject/>
  <dc:title/>
</cp:coreProperties>
</file>