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свод 2023" sheetId="1" state="visible" r:id="rId2"/>
  </sheets>
  <definedNames>
    <definedName function="false" hidden="false" localSheetId="0" name="_xlnm.Print_Titles" vbProcedure="false">'свод 2023'!$6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96">
  <si>
    <t xml:space="preserve">Приложение № 3</t>
  </si>
  <si>
    <t xml:space="preserve">Итоги выполнения мероприятий муниципальных программ Серовского городского округа за 2023 год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Процент финансирования от плана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3 год
в соответствии с бюджетной росписью</t>
  </si>
  <si>
    <t xml:space="preserve">Фактически выполнено работ (оказано услуг, поставлено продукции)</t>
  </si>
  <si>
    <t xml:space="preserve">Объем финансирования за отчетный период</t>
  </si>
  <si>
    <t xml:space="preserve">Отклонение</t>
  </si>
  <si>
    <t xml:space="preserve">2</t>
  </si>
  <si>
    <t xml:space="preserve">3</t>
  </si>
  <si>
    <t xml:space="preserve">7</t>
  </si>
  <si>
    <t xml:space="preserve">9</t>
  </si>
  <si>
    <t xml:space="preserve">10</t>
  </si>
  <si>
    <t xml:space="preserve">1.</t>
  </si>
  <si>
    <t xml:space="preserve">Всего по муниципальной программе «Развитие муниципальной службы в Серовском городском округе» на 2023-2026 годы»</t>
  </si>
  <si>
    <t xml:space="preserve">местный бюджет</t>
  </si>
  <si>
    <t xml:space="preserve">в том числе Администрация СГО</t>
  </si>
  <si>
    <t xml:space="preserve">Дума СГО</t>
  </si>
  <si>
    <t xml:space="preserve">КРК СГО</t>
  </si>
  <si>
    <t xml:space="preserve">Реализация Положения по организации дополнительного профессионального образования и целевого обучения в органах местного самоуправления Серовского городского округа                                            </t>
  </si>
  <si>
    <t xml:space="preserve">Все запланированные на 2023 год сотрудники ОМСУ повысили квалификацию. Неисполненные назначения по администрации СГО и Думе СГО сложились по причине экономии командировочных расходов. </t>
  </si>
  <si>
    <t xml:space="preserve">Приобретение научных, методических, справочных  и периодических изданий по муниципальному управлению  и  муниципальной службе</t>
  </si>
  <si>
    <t xml:space="preserve">Оплата за  подписку производилась по фактически оказанным услугам, на основании актов выполненных работ. Неисполненные назначения - по причине расторжения муниципальных контрактов в связи с прекращением выпуска печатных изданий.</t>
  </si>
  <si>
    <t xml:space="preserve">Реализация гарантий  для  лиц, замещающих 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Неисполненные назначения - по причине заявительного характера осуществления выплат, в связи с проводимым мониторингом цен при заключении контракта на услуги по страхованию депутатов, в связи с отменой обучения депутатов Думы Серовского городского округа на курсах повышения квалификации. 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носит заявительный характер и выполнено в полном объеме от поступивших обращений. Неисполненные назначения - по причине экономии командировочных расходов, в связи с полученной экономией при проведении конкурсной процедуры на оказание услуг по страхованию сотрудников.</t>
  </si>
  <si>
    <t xml:space="preserve">Реализация   гарантий пенсионного обеспечения  лиц, замещавших  муниципальные должности  и муниципальных служащих в  Серовском  городском округе</t>
  </si>
  <si>
    <t xml:space="preserve">Обязательства по выплате пенсии за выслугу лет выполнены в полном объеме.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рганах местного самоуправления Серовского городского округа</t>
  </si>
  <si>
    <t xml:space="preserve">Мероприятияе по диспансеризации муниципальных служащих выполнено в полном объеме</t>
  </si>
  <si>
    <t xml:space="preserve">2.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23-2026 годы</t>
  </si>
  <si>
    <t xml:space="preserve">2.1</t>
  </si>
  <si>
    <t xml:space="preserve">Подпрограмма 1.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Ремонт квартир детей-сирот</t>
  </si>
  <si>
    <t xml:space="preserve">Проведен ремонт 1 квартиры.</t>
  </si>
  <si>
    <t xml:space="preserve">Оздоровительный отдых отдельных категорий детей</t>
  </si>
  <si>
    <t xml:space="preserve">Произведена оплата за 19 путевок за отдых и оздоровление детей в загородном оздоровительном лагере на территории Свердловской области в период весенних каникул, оплата 27 путевок на отдых детей и их оздоровление в загородных оздоровительных лагерях в период летних каникул.</t>
  </si>
  <si>
    <t xml:space="preserve">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Произведена выплата стипендии детям-сиротам и детям, оставшимся без попечения родителей: 20 обучающимся по 5000 рублей (оценки 4 и 5) и 3 обучающимся по 10000 рублей (оценка 5) за I полугодие 2023 года; 12 обучающимся по 5000 рублей (оценки 4 и 5) и 2 обучающимся по 10000 рублей (оценка 5) за II полугодие 2023 года.</t>
  </si>
  <si>
    <t xml:space="preserve">Рождественская елка главы Серовского городского округа для детей с ограниченными возможностями здоровья, неорганизованных детей</t>
  </si>
  <si>
    <t xml:space="preserve">Проведена Рождественская елка для детей с ограниченными возможностями здоровья, неорганизованных детей; количество участников составило 150 человек.</t>
  </si>
  <si>
    <t xml:space="preserve">Приобретение новогодних подарков для детей с ограниченными возможностями здоровья, неорганизованных детей, детей работников бюджетной сферы, детей участников специальной военной операции на территории Украины, Луганской Народной республики, Донецкой Народной республики, Запорожской и Херсонской областей</t>
  </si>
  <si>
    <t xml:space="preserve">Приобретено 3 203 новогодних подарка для детей с ограниченными возможностями здоровья, неорганизованных детей, детей работников бюджетной сферы, детей участников специальной военной операции.</t>
  </si>
  <si>
    <t xml:space="preserve">Возмещение расходов родительской платы за присмотр и уход за детьми в размере 50 %, установленной постановлением администрации Серовского городского округа, работникам муниципальных дошкольных образовательных учреждений</t>
  </si>
  <si>
    <t xml:space="preserve">Возмещены расходы родительской платы за посещение муниципальных дошкольных образовательных учреждений 169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Мероприятие 1.07. Возмещение расходов родительской платы за присмотр и уход за детьми многодетным семьям сельских территорий</t>
  </si>
  <si>
    <t xml:space="preserve">Возмещены расходы родительской платы за посещение муниципальных дошкольных образовательных учреждений 109 детьми. Исполнение запланированных средств не в полном объеме связано с посещаемостью детьми ДОУ.</t>
  </si>
  <si>
    <t xml:space="preserve">Приобретение подарочных сертификатов для проведения мероприятий для детей с ограниченными возможностями здоровья</t>
  </si>
  <si>
    <t xml:space="preserve">Приобретены подарочные сертификаты (200 штук) для вручения участникам творческих мероприятий, проводимых в рамках декады, посвященной Дню инвалида.</t>
  </si>
  <si>
    <t xml:space="preserve">Возмещение расходов родительской платы за присмотр и уход в размере 100% за детьми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Возмещены расходы родительской платы за посещение муниципальных дошкольных образовательных учреждений 87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Проведение рейда «Малыш» по выявлению безнадзорных детей до 3-х лет</t>
  </si>
  <si>
    <t xml:space="preserve">Приобретены сертификаты в аптеке для малообеспеченных категорий граждан, в мероприятии приняли участие 60 детей.</t>
  </si>
  <si>
    <t xml:space="preserve">Проведение рейда «1 сентября» по выявлению несовершеннолетних безнадзорных детей</t>
  </si>
  <si>
    <t xml:space="preserve">Проведен рейд, приобретены сертификаты на канцелярские товары для школы для 60 детей-школьников из неблагополучных семей.</t>
  </si>
  <si>
    <t xml:space="preserve">Программа семейного досуга «Мир в нашем доме» для малообеспеченных семей и приемных детей</t>
  </si>
  <si>
    <t xml:space="preserve">Организован досуг для 240 детей из малообеспеченных семей и приемных детей.</t>
  </si>
  <si>
    <t xml:space="preserve">Проведение конкурса детского творчества «Созвездие», направленного на укрепление статуса замещающей семьи и значимости ребенка в семье</t>
  </si>
  <si>
    <t xml:space="preserve">Проведен конкурс детского творчества «Созвездие», направленный на укрепление статуса замещающей семьи и значимости ребенка в семье (количество участников - 50 человек).</t>
  </si>
  <si>
    <t xml:space="preserve">Проведение мероприятия «Форум замещающих семей», направленного на укрепление статуса замещающей семьи и значимости ребенка в семье</t>
  </si>
  <si>
    <t xml:space="preserve">Проведено мероприятие «Форум замещающих семей», направленный на укрепление статуса замещающей семьи и значимости ребенка в семье (количество участников - 120 человек).</t>
  </si>
  <si>
    <t xml:space="preserve">Проведение акции «Безопасность детства», направленной на профилактику гибели и травмирования несовершеннолетних</t>
  </si>
  <si>
    <t xml:space="preserve">Изготовлены листовки (1 000 штук). Произведена оплата услуг по изготовлению, размещению, демонстрации и техническому обслуживанию рекламной информации на объекте наружной рекламы по ул. Ленина, 173, ст.В.</t>
  </si>
  <si>
    <t xml:space="preserve">2.3</t>
  </si>
  <si>
    <t xml:space="preserve">Подпрограмма 3. Оказание материальной помощи отдельным категориям граждан</t>
  </si>
  <si>
    <t xml:space="preserve">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Возмещены расходы на бесплатное посещение МАУ «Водный дворец» 68 человек.</t>
  </si>
  <si>
    <t xml:space="preserve">Оказание материальной помощи гражданам, оказавшимся в трудной жизненной ситуации</t>
  </si>
  <si>
    <t xml:space="preserve">Выплачена материальная помощь 61 гражданину, оказавшемуся в трудной жизненной ситуации, 30 членам семей военнослужащих, погибших в ходе проведения специальной военной операции. Материальная помощь оплачена по фактически поданным спискам в полном объеме.</t>
  </si>
  <si>
    <t xml:space="preserve">Оказание материальной помощи ветеранам-юбилярам (200 руб./чел.)</t>
  </si>
  <si>
    <t xml:space="preserve">Выплачена материальная помощь 438 ветеранам-юбилярам по 200 рублей.</t>
  </si>
  <si>
    <t xml:space="preserve">Услуги по доставке материальной помощи ветеранам-юбилярам</t>
  </si>
  <si>
    <t xml:space="preserve">Оплачены услуги по доставке материальной помощи в 2023 году, объем расходов на доставку выплат материальной помощи соответствует фактическому количеству получателей выплат.</t>
  </si>
  <si>
    <t xml:space="preserve">Оказание материальной помощи на лечение и зубопротезирование ветеранам боевых действий</t>
  </si>
  <si>
    <t xml:space="preserve">Выплачена материальная помощь 48 ветеранам боевых действий согласно утвержденным постановлениям администрации Серовского городского округа на перечисление средств.</t>
  </si>
  <si>
    <t xml:space="preserve">Оказание помощи на оздоровление пенсионерам, состоящим на учете в Местном отделении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</t>
  </si>
  <si>
    <t xml:space="preserve">Оказана помощь на оздоровление 186 пенсионерам. Материальная помощь выплачена согласно утвержденным спискам в полном объеме. Материальная помощь носит заявительный характер.</t>
  </si>
  <si>
    <t xml:space="preserve">Оказание социальной помощи в виде ремонта квартир, помещений инвалидам ВОВ, участникам ВОВ, не имеющим дополнительных мер социальной поддержки по постановлению Правительства Свердловской области от 12.07.2011г. № 909-ПП, и одиноко проживающим труженикам тыла, вдовам участников, инвалидам ВОВ</t>
  </si>
  <si>
    <t xml:space="preserve">Проведены работы по ремонту 1 квартиры.</t>
  </si>
  <si>
    <t xml:space="preserve">Оказание материальной помощи ко Дню Победы участникам ВОВ и труженикам тыла ВОВ</t>
  </si>
  <si>
    <t xml:space="preserve">Материальная помощь выплачена в полном объеме согласно спискам получателей: 1 участнику ВОВ (5000 руб.) и 195 труженикам тыла ВОВ (по 1000 руб.).</t>
  </si>
  <si>
    <t xml:space="preserve">Услуги по доставке материальной помощи ко Дню Победы</t>
  </si>
  <si>
    <t xml:space="preserve">Оплачены услуги по доставке материальной помощи в 2023 году.</t>
  </si>
  <si>
    <t xml:space="preserve">Оказание материальной помощи ко Дню пожилого человека неработающим пенсионерам</t>
  </si>
  <si>
    <t xml:space="preserve">Выплачена материальная помощь 851 пенсионеру по 200 рублей.</t>
  </si>
  <si>
    <t xml:space="preserve">Услуги по доставке материальной помощи ко Дню пожилого человека</t>
  </si>
  <si>
    <t xml:space="preserve">Объем расходов на доставку выплат материальной помощи соответствует фактическому количеству получателей выплат.</t>
  </si>
  <si>
    <t xml:space="preserve">Оказание материальной помощи ветеранам ВОВ в связи с традиционно считающимися юбилейными датами, начиная с 90-летия, получившим персональное поздравление Президента Российской Федерации (1000,0 руб./чел.)</t>
  </si>
  <si>
    <t xml:space="preserve">Материальная помощь выплачена по фактически поступившим спискам в полном объеме (38 ветеранам ВОВ  в связи с традиционно считающимися юбилейными датами, начиная с 90-летия).</t>
  </si>
  <si>
    <t xml:space="preserve">Материальная помощь на ритуальные услуги работников бюджетной сферы (5 тыс. руб.)</t>
  </si>
  <si>
    <t xml:space="preserve">Произведено 9 выплат согласно утвержденным постановлениям администрации Серовского городского округа о перечислении средств.</t>
  </si>
  <si>
    <t xml:space="preserve">2.4</t>
  </si>
  <si>
    <t xml:space="preserve">Подпрограмма 4. Социальная поддержка общественных организаций</t>
  </si>
  <si>
    <t xml:space="preserve">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¬димых мероприя¬тий и возмещение расходов на обеспечение деятельности</t>
  </si>
  <si>
    <t xml:space="preserve">Предоставляются субсидии в течение года 5 некоммерческим общественным организациям в целях поддержки их деятельности (на проведение мероприятий, на возмещение расходов на обеспечение деятельности).</t>
  </si>
  <si>
    <t xml:space="preserve">Поощрение актива общественных организаций</t>
  </si>
  <si>
    <t xml:space="preserve">Выплачено поощрение 47 активистам и 5 руководителям общественных организаций согласно спискам, утвержденным постановлениями администрации Серовского городского округа.</t>
  </si>
  <si>
    <t xml:space="preserve">2.5</t>
  </si>
  <si>
    <t xml:space="preserve">Подпрограмма 5. Социально значимые мероприятия</t>
  </si>
  <si>
    <t xml:space="preserve">Проведение социально значимых мероприятий, в том числе:</t>
  </si>
  <si>
    <t xml:space="preserve">Проведены социально значимые мероприятия согласно плану мероприятий. Численность участников составила 3196 человек.</t>
  </si>
  <si>
    <t xml:space="preserve">проведение мероприятия «День памяти о россиянах, исполнявших служебный долг за пределами Отечества»</t>
  </si>
  <si>
    <t xml:space="preserve">проведение праздничных мероприятий, посвященных Международному женскому дню, в том числе:</t>
  </si>
  <si>
    <t xml:space="preserve">- для матерей, вдов погибших военнослужащих;</t>
  </si>
  <si>
    <t xml:space="preserve">- для ветеранов РКК, Почетных доноров России;</t>
  </si>
  <si>
    <t xml:space="preserve">проведение мероприятий, посвященных Дню войск национальной гвардии Российской Федерации</t>
  </si>
  <si>
    <t xml:space="preserve">проведение мероприятия «День памяти пострадавших от аварии на ЧАЭС»</t>
  </si>
  <si>
    <t xml:space="preserve">проведение мероприятия «Фестиваль творчества инвалидов»</t>
  </si>
  <si>
    <t xml:space="preserve">проведение праздничных мероприятий, посвященных Дню Победы в ВОВ, в том числе:</t>
  </si>
  <si>
    <t xml:space="preserve">- для членов и руководителей ветеранских организаций;</t>
  </si>
  <si>
    <t xml:space="preserve">- для ветеранов боевых действий;</t>
  </si>
  <si>
    <t xml:space="preserve">проведение мероприятий, посвященных Дню пограничника</t>
  </si>
  <si>
    <t xml:space="preserve">проведение праздничных мероприятий для детей с ограниченными возможностями здоровья и неорганизованных детей из мало-беспеченных семей, посвященных Международному Дню защиты детей</t>
  </si>
  <si>
    <t xml:space="preserve">проведение городского праздничного мероприятия, посвященного Дню социального работника</t>
  </si>
  <si>
    <t xml:space="preserve">проведение конкурса «Профессионал» среди работников социальной сферы</t>
  </si>
  <si>
    <t xml:space="preserve">проведение мероприятия для доноров Серовского городского округа, посвященного Всемирному дню доноров крови</t>
  </si>
  <si>
    <t xml:space="preserve">проведение мероприятий, посвященных Дню памяти и скорби</t>
  </si>
  <si>
    <t xml:space="preserve">проведение мероприятий, посвященных Дню Воздушно-десантных войск;</t>
  </si>
  <si>
    <t xml:space="preserve">проведение мероприятий, посвященных Дню Военно-морского флота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</t>
  </si>
  <si>
    <t xml:space="preserve">проведение мероприятий, посвященных Международному Дню памяти жертв фашизма</t>
  </si>
  <si>
    <t xml:space="preserve">проведение мероприятий, посвященных Дню пожилого человека, в том числе:</t>
  </si>
  <si>
    <t xml:space="preserve"> - для пенсионеров Серовского городского округа</t>
  </si>
  <si>
    <t xml:space="preserve"> - для пожилых ветеранов боевых действий и пожилых членов семей погибших ветеранов боевых действий</t>
  </si>
  <si>
    <t xml:space="preserve"> - для ветеранов РКК, медсестер РОКК, сандружинниц РОКК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</t>
  </si>
  <si>
    <t xml:space="preserve">проведение мероприятий, посвященных Международному дню инвалидов, в том числе:</t>
  </si>
  <si>
    <t xml:space="preserve"> - для членов Серовских местных организаций Всероссийского общества слепых, Всероссийского общества инвалидов</t>
  </si>
  <si>
    <t xml:space="preserve"> - для инвалидов боевых действий</t>
  </si>
  <si>
    <t xml:space="preserve">проведение мероприятий, посвященных Дню Героев Отечества России</t>
  </si>
  <si>
    <t xml:space="preserve">проведение мероприятия для граждан, получивших знаки отличия Свердловской области «Материнская доблесть» и «Совет да любовь»</t>
  </si>
  <si>
    <t xml:space="preserve">проведение городского фестиваля творчества детей с ограниченными возможностями здоровья «Мы все можем»</t>
  </si>
  <si>
    <t xml:space="preserve">проведение городского конкурса «Семья года»</t>
  </si>
  <si>
    <t xml:space="preserve">проведение городского конкурса «Женщина года»</t>
  </si>
  <si>
    <t xml:space="preserve">2.6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Социальная поддержка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</t>
  </si>
  <si>
    <t xml:space="preserve">Произведена выплата стипендии 12 студентам по очной форме обучения и 5 студентам по заочной форме обучения на основании постановления главы СГО от 22.03.2023 № 66 за 1 полугодие 2023 года; 13 студентам по очной форме обучения и 5 студентам по заочной форме обучения на основании постановления главы СГО от 31.10.2023 № 158 за 2 полугодие 2023 года.</t>
  </si>
  <si>
    <t xml:space="preserve"> - предоставление материальной поддержки в виде стипендии студентам-очникам:
на оценки 4 и 5 - 5000 руб.;</t>
  </si>
  <si>
    <t xml:space="preserve"> - предоставление материальной поддержки в виде стипендии студентам-заочникам при сдаче сессии: на оценки 4 и 5 - 7000 руб.</t>
  </si>
  <si>
    <t xml:space="preserve">Оказание материальной помощи для приобретения жилья гражданам, поступившим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 в размере 1 000 000 руб.</t>
  </si>
  <si>
    <t xml:space="preserve">Произведены выплаты целевой компенсации 3 специалистам на приобретение (покупку) жилья на основании постановлений администрации Серовского городского округа от 22.03.2023 № 452, от 13.07.2023 № 1063, от 13.07.2023 № 1064. </t>
  </si>
  <si>
    <t xml:space="preserve">2.7</t>
  </si>
  <si>
    <t xml:space="preserve">Подпрограмма 7. 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</t>
  </si>
  <si>
    <t xml:space="preserve">Мероприятия по первичной профилактике ВИЧ-инфекции среди населения - распространение в средствах массовой информации аудио- и видеороликов социальной рекламы по вопросам ВИЧ-инфекции</t>
  </si>
  <si>
    <t xml:space="preserve">Размещены в средствах массовой информации ролики социальной рекламы по вопросам ВИЧ-инфекции (78 роликов).</t>
  </si>
  <si>
    <t xml:space="preserve">3.</t>
  </si>
  <si>
    <t xml:space="preserve">Всего по муниципальной программе «Развитие культуры в Серовском городском округе» на 2021-2026 годы</t>
  </si>
  <si>
    <t xml:space="preserve">областной бюджет</t>
  </si>
  <si>
    <t xml:space="preserve">Создание модельных муниципальных библиотек</t>
  </si>
  <si>
    <t xml:space="preserve">Приобретено оборудование, мебель, оргтехника, программное обеспечение, книги для создания модельной библиотеки на базе библиотеки № 7 (МБУК "Централизованная библиотечная система СГО")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</t>
  </si>
  <si>
    <t xml:space="preserve">Информатизация муниципальных библиотек, в том числе комплектование книжных фондов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иобретены книги в количестве 1 758 экз. на сумму 538,84 тыс. руб., поставка периодических изданий на 2 полугодие - 621 экз. журналов, 74 комплекта газет на сумму 125,0 тыс. руб.; досрочная и основная подписка на 1 полугодие 2024г. - 758 экз. журналов, 49 комплектов газет на сумму 125,0 тыс.руб.</t>
  </si>
  <si>
    <t xml:space="preserve">Обеспечение информирования населения, в том числе с использованием уличных информационных стендов «Серовский городской округ. Информация.»</t>
  </si>
  <si>
    <t xml:space="preserve">Размещена информация на 25 стендах Серовского городского округа</t>
  </si>
  <si>
    <t xml:space="preserve">сохранение объктов культурного наследия</t>
  </si>
  <si>
    <t xml:space="preserve">Оплата заключительного этапа на выполнение работ по разработке научно-проектной документации на проведение работ по сохранению объекта культурного наследия объекта "Дворец культуры металургов" (реставрация и ремонт фасадов, ремонт крыши)</t>
  </si>
  <si>
    <t xml:space="preserve">Выплата денежного поощрения лучшим муниципальным учреждениям культуры, находящих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 Свердловской области</t>
  </si>
  <si>
    <t xml:space="preserve">Приобретено музыкальное оборудование Андриановскому СДК (МБУК "Городской Дом культуры")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Информационные сообщения в новостных блоках местных окнах радиостанций- 219 ед., информационные материалы в газете "Серовский рабочий" - 28 409 см2                                                                       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Расходы на постановку спктакля "Волки и овцы" (А. Островский), премьера спектакля - октябрь 2023</t>
  </si>
  <si>
    <t xml:space="preserve">Проведение гастрольной деятельности</t>
  </si>
  <si>
    <t xml:space="preserve">Проведены обменные гастроли с Екатеринбургским театром юного зрителя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Получена субсидия из областного бюджета на доведение среднемесячной заработной платы по итогам 2023 года в размере 56 732 рубля</t>
  </si>
  <si>
    <t xml:space="preserve">Модернизация государственных и муниципальных общедоступных библиотек Свердловской области в части комплектования книжных фондов</t>
  </si>
  <si>
    <t xml:space="preserve">Произведен закуп книжного фонда в количестве 2 260 экз.</t>
  </si>
  <si>
    <t xml:space="preserve">Разработка дизайн-проекта интерьера пользовательских помещений Центра деловой информации</t>
  </si>
  <si>
    <t xml:space="preserve">Разработан дизайн-проект интерьера пользовательских помещений </t>
  </si>
  <si>
    <t xml:space="preserve">Приобретение автоклуба</t>
  </si>
  <si>
    <t xml:space="preserve">Проведение обменных выставок</t>
  </si>
  <si>
    <t xml:space="preserve">Обменная выставка в г. Краснотурьинск "Привет из города N"</t>
  </si>
  <si>
    <t xml:space="preserve">Обеспечение нужд в осуществлении  вещания по вопросам освещения деятельности органов местного самоуправления и социально-значимым вопросам, событиям округа</t>
  </si>
  <si>
    <t xml:space="preserve">Субсидии на выполнение муниципального задания МАУ "Центр досуга "Родина"</t>
  </si>
  <si>
    <t xml:space="preserve">4.</t>
  </si>
  <si>
    <t xml:space="preserve">Всего по муниципальной программе «Развитие физической культуры и спорта в Серовском городском округе» на 2021-2026 годы</t>
  </si>
  <si>
    <t xml:space="preserve">местный бюджет (внебюджетные источники)</t>
  </si>
  <si>
    <t xml:space="preserve">4.1</t>
  </si>
  <si>
    <t xml:space="preserve">Подпрограмма 1. Развитие физической культуры и спорта в Серовском городском округе</t>
  </si>
  <si>
    <t xml:space="preserve">Субсидии автономным учреждениям на финансовое обеспечение муниципального задания</t>
  </si>
  <si>
    <t xml:space="preserve">Субсидии бюджетным учреждениям на финансовое обеспечение муниципального задания</t>
  </si>
  <si>
    <t xml:space="preserve">Финансирование расходов, связанных с участием в официальных физкультурных мероприятиях и спортивных мероприятиях</t>
  </si>
  <si>
    <t xml:space="preserve">Государственная поддержка организаций, входящих в систему спортивной подготовки, на условиях софинансирования
из федерального бюджета</t>
  </si>
  <si>
    <t xml:space="preserve">P5</t>
  </si>
  <si>
    <t xml:space="preserve">Реализация мероприятий по внедрению Всероссийского физкультурно-спортивного комплекса «Готов к труду и обороне» (ГТО)</t>
  </si>
  <si>
    <t xml:space="preserve">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Ф показателей соотношения заработной платы для данных категорий работников</t>
  </si>
  <si>
    <t xml:space="preserve">Поддержка муниципальных учреждений спортивной направленности по адаптивной физической культуре и спорту</t>
  </si>
  <si>
    <t xml:space="preserve">4.2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внебюджетные источники</t>
  </si>
  <si>
    <t xml:space="preserve">Создание спортивных площадок (оснащение спортивным оборудованием) для занятий уличной гимнастикой</t>
  </si>
  <si>
    <t xml:space="preserve">Создание условий по выполнению требований по антитеррористической защищенности объектов спорта</t>
  </si>
  <si>
    <t xml:space="preserve">Приобретение объекта нефинансовых активов, отнесенного к движимому имуществу, за исключением нематериальных активов</t>
  </si>
  <si>
    <t xml:space="preserve">Осуществление мероприятий по текущему ремонту объектов недвижимого имущества</t>
  </si>
  <si>
    <t xml:space="preserve">Разработка проектной документации на объекты капитального строительства и проведение инженерных изысканий</t>
  </si>
  <si>
    <t xml:space="preserve">Внедрение механизмов инициативного бюджетирования на территории Свердловской области («Хоккей - больше, чем игра!»)</t>
  </si>
  <si>
    <t xml:space="preserve">5.</t>
  </si>
  <si>
    <t xml:space="preserve">Всего по муниципальной программе «Реализация молодежной политики в Серовском городском  округе» на 2021-2026 годы</t>
  </si>
  <si>
    <t xml:space="preserve">5.1</t>
  </si>
  <si>
    <t xml:space="preserve">Подпрограмма 1. Развитие молодежной политики на территории Серовского городского округа</t>
  </si>
  <si>
    <t xml:space="preserve">Мероприятие 1.3. Организация работы трудового лагеря «Молодежная биржа труда»</t>
  </si>
  <si>
    <t xml:space="preserve">Организована работа трудового лагеря "Молодежная биржа труда" для трудоустройства 252 молодых граждан в летний период.</t>
  </si>
  <si>
    <t xml:space="preserve">Мероприятие 1.7. «Организация и проведение городских молодежных мероприятий, направленных на развитие творческого потенциала молодежи»</t>
  </si>
  <si>
    <t xml:space="preserve">Проведены все запланированные мероприятия.</t>
  </si>
  <si>
    <t xml:space="preserve">Мероприятие 1.8. «Организация и проведение мероприятий, направленных на развитие молодежного самоуправления»</t>
  </si>
  <si>
    <t xml:space="preserve">Проведен конкурс "День дублера" (молодежные дебаты) ко Дню местного самоуправления (охват участников 50 человек).
</t>
  </si>
  <si>
    <t xml:space="preserve">Мероприятие 1.10. «Организация и проведение мероприятий по развитию добровольческого (волонтерского) движения»</t>
  </si>
  <si>
    <t xml:space="preserve">Проведено итоговое мероприятие «Доброволец года» (охват участников – 300 человек).</t>
  </si>
  <si>
    <t xml:space="preserve">Мероприятие 1.11. «Организация и проведение мероприятий, направленных на формирование у молодежи ценностей семьи и культурных традиций»</t>
  </si>
  <si>
    <t xml:space="preserve">Проведены мероприятия: Семейный уикенд «Счастье рядом» (охват участников – 100 человек); Городской праздник «День отца» (охват участников – 100 человек).</t>
  </si>
  <si>
    <t xml:space="preserve">Мероприятие 1.12. «Организация и проведение мероприятий, направленных на развитие молодежных субкультур»</t>
  </si>
  <si>
    <t xml:space="preserve">Проведено мероприятие "Фестиваль молодежных субкультур Street Life» (охват участников 2 500 человек).</t>
  </si>
  <si>
    <t xml:space="preserve">Мероприятие 1.13. «Организация и проведение мероприятий, направленных на пропаганду здорового образа жизни»</t>
  </si>
  <si>
    <t xml:space="preserve">Проведен турнир по футболу, посвященный памяти жертв СПИДа (охват участников - 200 человек).</t>
  </si>
  <si>
    <t xml:space="preserve">Мероприятие 1.14. «Организация и проведение мероприятий, направленных на поддержку некоммерческих организаций, общественных и любительских объединений, реализующих проекты по работе с молодежью»</t>
  </si>
  <si>
    <t xml:space="preserve">Проведены мероприятия: "Контест райдеров" (ВМХ, самокат, скейтборд), открытое соревнование  по воркауту и силовым видам спорта "Король улиц" (охват участников - 200 человек).</t>
  </si>
  <si>
    <t xml:space="preserve">Мероприятие 1.15. «Реализация проектов по приоритетным направлениям работы с молодежью на территории Свердловской области (проект «Банк молодежных инициатив»)»</t>
  </si>
  <si>
    <t xml:space="preserve">Предоставлены гранты для реализации проектов победителям конкурса "Банк молодежных инициатив". Охват участников – 2 475 человек.</t>
  </si>
  <si>
    <t xml:space="preserve">Мероприятие 1.16. «Реализация проектов по приоритетным направлениям работы с молодежью на территории Свердловской области (проект «Безопасность жизни»)»</t>
  </si>
  <si>
    <t xml:space="preserve">Проведен ЗОЖ-тимбилдинг «Живу здороВО!», приуроченный Всероссийскому дню трезвости, в рамках проекта «Безопасность жизни». Количество участников - 600 человек.</t>
  </si>
  <si>
    <t xml:space="preserve">Мероприятие 1.18. «Создание и обеспечение деятельности молодежных "коворкинг-центров"</t>
  </si>
  <si>
    <t xml:space="preserve">Приобретение мебели в молодежный коворкинг центр, функционирующий на базе детского (подросткового) клуба "Горизонт".</t>
  </si>
  <si>
    <t xml:space="preserve">Мероприятие 1.19. «Развитие сети муниципальных учреждений по работе с молодежью (укрепление материально-технической базы учреждений по работе с молодежью)»</t>
  </si>
  <si>
    <t xml:space="preserve">Приобретение оборудования (проекторы и экраны), мебели (диваны) для клубов МБУ ДО ЦДП "Эдельвейс".</t>
  </si>
  <si>
    <t xml:space="preserve">5.2</t>
  </si>
  <si>
    <t xml:space="preserve">Подпрограмма 2. Развитие дополнительного образования в сфере молодежной политики</t>
  </si>
  <si>
    <t xml:space="preserve">Мероприятие 2.18. «Обеспечение деятельности МБУ ДО ЦДП «Эдельвейс»</t>
  </si>
  <si>
    <t xml:space="preserve">Субсидии на выполнение муниципального задания МБУ ДО ЦДП "Эдельвейс".</t>
  </si>
  <si>
    <t xml:space="preserve">Мероприятие 2.20. «Капитальный (текущий) ремонт, приведение в соответствие с требованиями пожарной, антитеррористической безопасности, санитарного законода-тельства зданий и помещений, в которых размещаются муниципальные учреждения дополнительного образования в сфере молодежной политики, проведение мероприятий по энергосбережению и повышению энергоэффективности 
в учреждениях дополнительного образования в сфере молодежной политики»
</t>
  </si>
  <si>
    <t xml:space="preserve">Ремонт помещений клуба "Спутник", расположенного по адресу: город Серов, пер. Толмачева, 4а.</t>
  </si>
  <si>
    <t xml:space="preserve">Мероприятие 2.31 Обеспечение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Обеспечена оплата труда педагогических работников МБУ ДО ЦДП "Эдельвейс" с учетом установленных указами Президента РФ  показателей.</t>
  </si>
  <si>
    <t xml:space="preserve">5.3</t>
  </si>
  <si>
    <t xml:space="preserve">Подпрограмма 3. Стимулирование развития жилищного строительства</t>
  </si>
  <si>
    <t xml:space="preserve">Мероприятие 3.1. «Предоставление социальных выплат молодым семьям на приобретение (строительство) жилья»</t>
  </si>
  <si>
    <t xml:space="preserve">Выданы свидетельства о праве на получение социальной выплаты на приобретение (строительство) жилья трем молодым семьям.</t>
  </si>
  <si>
    <t xml:space="preserve">Мероприятие 3.2. «Предоставление региональных социальных выплат молодым семьям на улучшение жилищных условий»</t>
  </si>
  <si>
    <t xml:space="preserve">В 2023 году выданы свидетельства по мероприятию 2 молодым семьям Серовского ГО (сроком действия 7 месяцев с даты выдачи – до 28.10.2023). Одной семьей свидетельство о праве на получение выплаты в 2023 году не реализовано в течение срока действия (не приобретено жилье для использования выплаты), в связи с этим образовался остаток неиспользованных средств.</t>
  </si>
  <si>
    <t xml:space="preserve">6.</t>
  </si>
  <si>
    <t xml:space="preserve">Всего по муниципальной программе «Управление собственностью Серовского городского округа» на 2021-2024 годы</t>
  </si>
  <si>
    <t xml:space="preserve">6.1</t>
  </si>
  <si>
    <t xml:space="preserve">Подпрограмма 1. Управление имуществом Серовского городского округа</t>
  </si>
  <si>
    <t xml:space="preserve">Мероприятие 1.1. Приобретение объектов в муниципальную собственность.</t>
  </si>
  <si>
    <t xml:space="preserve">Расходы были запланированы из ориентировочного расчета средней стоимости земельных участков и жилых домов в микрорайоне перспективной застройки «Восточный», исходя из их площади без учета фактического состояния и наличия зарегистрированных прав собственников. Фактические расходы - в соответствии с отчетами о рыночной оценке объектов изымаемого имущества. Расходование ресурсного обеспечения не в полном объеме обусловлено исключительно стоимостным фактором, целевой показатель достигнут.</t>
  </si>
  <si>
    <t xml:space="preserve">Мероприятие 1.2. Содержание муниципального имущества (в том числе оплата коммунальных услуг).</t>
  </si>
  <si>
    <t xml:space="preserve">Мероприятие реализовано согласно планам на отчетный период.</t>
  </si>
  <si>
    <t xml:space="preserve">Мероприятие 1.3. Создание, приобретение, обновление необходимого для совершенствования механизмов управления муниципальным имуществом программного обеспечения.</t>
  </si>
  <si>
    <t xml:space="preserve">Мероприятие 1.4. Проведение работ по демонтажу временных сооружений (конструкций), установленных незаконно.</t>
  </si>
  <si>
    <t xml:space="preserve">Мероприятие 1.5. Проведение работ (оказание услуги) по обследованию муниципального жилого фонда специализированной организацией.</t>
  </si>
  <si>
    <t xml:space="preserve">Мероприятие 1.6. Проведение инвентаризационно-технических и кадастровых работ с получением технической документации, затраты на оформление выморочного имущества.</t>
  </si>
  <si>
    <t xml:space="preserve">Мероприятие 1.7. Проведение работ (оказание услуги) по списанию и сносу объектов муниципальной собственности.</t>
  </si>
  <si>
    <t xml:space="preserve">Мероприятие 1.8. Обновление материально-технической базы Серовского городского округа. </t>
  </si>
  <si>
    <t xml:space="preserve">Мероприятие 1.9. Установка приборов учета в муниципальном жилом фонде (в том числе возмещение затрат).</t>
  </si>
  <si>
    <t xml:space="preserve">Мероприятие 1.10. Проведение рыночной оценки активов с целью определения экономического потенциала.</t>
  </si>
  <si>
    <t xml:space="preserve">6.2</t>
  </si>
  <si>
    <t xml:space="preserve">Подпрограмма 2. Управление земельными ресурсами Серовского городского округа</t>
  </si>
  <si>
    <t xml:space="preserve">Мероприятие 2.1. Обеспечение выполнения  функции муниципального земельного и лесного контроля (в том числе программное и материально-техническое).</t>
  </si>
  <si>
    <t xml:space="preserve">Мероприятие 2.2. Формирование земельных участков для индивидуального жилищного строительства.</t>
  </si>
  <si>
    <t xml:space="preserve">Мероприятие 2.4.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.</t>
  </si>
  <si>
    <t xml:space="preserve">Мероприятие 2.5. Формирование земельных участков под новое строительство, благоустройство территории округа.</t>
  </si>
  <si>
    <t xml:space="preserve">Мероприятие 2.6. Формирование земель сельскохозяйственного назначения с целью вовлечения их в оборот</t>
  </si>
  <si>
    <t xml:space="preserve">6.3</t>
  </si>
  <si>
    <t xml:space="preserve">Подпрограмма 3. Осуществление градостроительной деятельности</t>
  </si>
  <si>
    <t xml:space="preserve">Мероприятие 3.1. Актуализация документов территориального планирования и градостроительного зонирования.</t>
  </si>
  <si>
    <t xml:space="preserve">Мероприятие 3.3. Ведение информационной системы обеспечения градостроительной деятельности.</t>
  </si>
  <si>
    <t xml:space="preserve">Мероприятие 3.4. Подготовка документации по планировке территории в целях строительства и благоустройства.</t>
  </si>
  <si>
    <t xml:space="preserve">Мероприятие 3.6. Проведение работ (оказание услуг) по лесоустройству и разработке лесохозяйственных регламентов в отношении городских лесов, расположенных в границах населенных пунктов Серовского городского округа </t>
  </si>
  <si>
    <t xml:space="preserve">6.4</t>
  </si>
  <si>
    <t xml:space="preserve">Подпрограмма 4. Обеспечение реализации муниципальной программы «Управление собственностью Серовского городского округа»</t>
  </si>
  <si>
    <t xml:space="preserve">Мероприятие 4.1. Изготовление Реестра муниципальной собственности на бумажном носителе.</t>
  </si>
  <si>
    <t xml:space="preserve">Мероприятие 4.2. Оплата государственной пошлины и штрафов.</t>
  </si>
  <si>
    <t xml:space="preserve">Мероприятие 4.3. Страхование имущества, находящегося в муниципальной собственности, в том числе ответственности перед третьими лицами.</t>
  </si>
  <si>
    <t xml:space="preserve">Мероприятие 4.4. Взносы на капитальный ремонт общего имущества в многоквартирных жилых домах.</t>
  </si>
  <si>
    <t xml:space="preserve">Мероприятие 4.5. Оплата агентского вознаграждения в соответствии с условиями агентских договоров. </t>
  </si>
  <si>
    <t xml:space="preserve">Мероприятие 4.6. Оплата налога на добавленную стоимость с доходов, полученных  от физически лиц (аренда, продажа имущества, составляющего муниципальную казну).</t>
  </si>
  <si>
    <t xml:space="preserve">7.</t>
  </si>
  <si>
    <t xml:space="preserve">Всего по муниципальной программе «Развитие системы образования в Серовском городском округе» на 2023-2027 годы</t>
  </si>
  <si>
    <t xml:space="preserve">7.1</t>
  </si>
  <si>
    <t xml:space="preserve">Подпрограмма 1. Качество образования, как основа благополучия</t>
  </si>
  <si>
    <t xml:space="preserve">Мероприятие 1.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</t>
  </si>
  <si>
    <t xml:space="preserve">Мероприятие 1.2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</t>
  </si>
  <si>
    <t xml:space="preserve">Мероприятие 1.3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Мероприятие 1.4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Мероприятие 1.5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Мероприятие 1.6. Возмещение родительской платы льготным категориям детей в МДОУ:</t>
  </si>
  <si>
    <t xml:space="preserve">Мероприятие 1.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роприятие 1.8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Мероприятие 1.9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, из них:</t>
  </si>
  <si>
    <t xml:space="preserve">Мероприятие 1.10. Обеспечение питанием обучающихся в муниципальных общеобразовательных  организациях</t>
  </si>
  <si>
    <t xml:space="preserve">Мероприятие 1.11.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Мероприятие 1.12. Организация создания условий для обеспечения питания обучающихся в муниципальных общеобразовательных школах</t>
  </si>
  <si>
    <t xml:space="preserve">Мероприятие 1.13. Организация предоставления дополнительного образования детей в муниципальных организациях дополнительного образования (МАУ ДО «ЦДТ»</t>
  </si>
  <si>
    <t xml:space="preserve">Мероприятие 1.14. Организация и проведение оценочных процедур обучающихся в общеобразовательных организациях, включая оснащение пунктов проведения ГИА</t>
  </si>
  <si>
    <t xml:space="preserve">Мероприятие 1.15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роприятие 1.16. Создание в образовательных организациях условий для получения детьми-инвалидами качественного образования</t>
  </si>
  <si>
    <t xml:space="preserve">Мероприятие 1.18.  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Мероприятие 1.19. Ежемесячное денежное вознаграждение за классное руководство педагогическим работникам общеобразовательных организаций</t>
  </si>
  <si>
    <t xml:space="preserve">Мероприятие 1.20. 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Мероприятие 1.21. Создание в муниципальных общеобразовательных организациях условий для организации горячего питания обучающихся</t>
  </si>
  <si>
    <t xml:space="preserve">Мероприятие 1.22. Создание безопасных условий пребывания в муниципальных организациях отдыха детей и их оздоровления</t>
  </si>
  <si>
    <t xml:space="preserve">Мероприятие 1.23. Обеспечение функционирования модели персонифицированного финансирования дополнительного образования детей</t>
  </si>
  <si>
    <t xml:space="preserve">Мероприятие 1.24. Ограждения вблизи образовательных организаций</t>
  </si>
  <si>
    <t xml:space="preserve">Мероприятие 1.25. Содержание прилегающей территории (обрезка, валка, спиливание тополей)</t>
  </si>
  <si>
    <t xml:space="preserve">Мероприятие 1.26. Монтаж и установка светодиодной вывески</t>
  </si>
  <si>
    <t xml:space="preserve">Мероприятие 1.31.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7.2</t>
  </si>
  <si>
    <t xml:space="preserve">Подпрограмма 2. Организация отдыха детей и молодежи </t>
  </si>
  <si>
    <t xml:space="preserve">Мероприятие 2.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Мероприятие 2.2. Организация отдыха детей и молодежи в загородном лагере «Чайка»</t>
  </si>
  <si>
    <t xml:space="preserve">Мероприятие 2.3. Организация подготовительных работ к летней оздоровительной кампании</t>
  </si>
  <si>
    <t xml:space="preserve">Мероприятие 2.4. Организация ограниченного функционирования МАУ ДО ООЦ «Чайка» в осенне-зимний, весенний период</t>
  </si>
  <si>
    <t xml:space="preserve">Мероприятие 2.5. Лагерь труда и отдыха для подростков</t>
  </si>
  <si>
    <t xml:space="preserve">Мероприятие 2.6. Летние трудовые объединения для временного трудоустройства несовершеннолетних</t>
  </si>
  <si>
    <t xml:space="preserve">Мероприятие 2.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роприятие 2.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Мероприятие 2.10. Обеспечение отдыха отдельных категорий детей в организациях отдыха и их оздоровления, расположенных на побережье Черного моря</t>
  </si>
  <si>
    <t xml:space="preserve">Мероприятие 2.11. Городские оздоровительные лагеря с дневным пребыванием детей в каникулярное время</t>
  </si>
  <si>
    <t xml:space="preserve">7.3</t>
  </si>
  <si>
    <t xml:space="preserve">Подпрограмма 3. Педагогические кадры XXI века</t>
  </si>
  <si>
    <t xml:space="preserve">Мероприятие 3.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Мероприятие 3.2. Организация и проведение муниципальных профессиональных конкурсов и других мероприятий для работников МОУ Серовского городского округа</t>
  </si>
  <si>
    <t xml:space="preserve">Мероприятие 3.3. Вручение Премии Главы Серовского городского округа лучшим педагогическим и руководящим работникам</t>
  </si>
  <si>
    <t xml:space="preserve">Мероприятие 3.4. Поощрение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Мероприятие 3.5. Поощрение лучших практик по организации образовательного процесса в системе общего и дополнительного образования муниципальных образовательных учреждений Серовского городского округ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 Серовского городского округа</t>
  </si>
  <si>
    <t xml:space="preserve">Мероприятие 3.6. Поощрение  работников образовательных организаций благодарственными письмами и почетными грамотами ООА СГО Управление образования</t>
  </si>
  <si>
    <t xml:space="preserve">7.4</t>
  </si>
  <si>
    <t xml:space="preserve">Подпрограмма 4. Реализация проекта "Уральская инженерная школа"</t>
  </si>
  <si>
    <t xml:space="preserve">Мероприятие 4.1. Организация и проведение муниципальных мероприятий по поддержке технического творчества обучающихся</t>
  </si>
  <si>
    <t xml:space="preserve">7.5</t>
  </si>
  <si>
    <t xml:space="preserve">Подпрограмма 5. Развитие системы поддержки талантливых и одаренных  детей и подростков</t>
  </si>
  <si>
    <t xml:space="preserve">Мероприятие 5.1. Организация и проведение муниципальных конкурсов, праздников, олимпиад</t>
  </si>
  <si>
    <t xml:space="preserve">Мероприятие 5.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роприятие 5.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роприятие 5.4. Поездка выпускников-медалистов на встречу с Губернатором Свердловской области</t>
  </si>
  <si>
    <t xml:space="preserve">Мероприятие 5.5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роприятие 5.6. Организация и проведение спортивных мероприятий, всего, из них:</t>
  </si>
  <si>
    <t xml:space="preserve">Мероприятие 5.7. Организация работы базовых площадок, всего, из них:</t>
  </si>
  <si>
    <t xml:space="preserve">Мероприятие 5.8. Организация и проведение муниципальных мероприятий по духовно-нравственному воспитанию</t>
  </si>
  <si>
    <t xml:space="preserve">7.6</t>
  </si>
  <si>
    <t xml:space="preserve">Подпрограмма 6. Патриотическое воспитание молодежи на территории Серовского городского округа</t>
  </si>
  <si>
    <t xml:space="preserve">Мероприятие 6.1. Приобретение формы,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Мероприятие 6.4. Организация и проведение 5-дневных учебных сборов  допризывной подготовки молодых граждан "Патриот"</t>
  </si>
  <si>
    <t xml:space="preserve">Мероприятие 6.5. Участие в военно-спортивных соревнованиях, фестивалях, конкурсах МАУ ДО «ЦДТ»</t>
  </si>
  <si>
    <t xml:space="preserve">Мероприятие 6.6. Проведение военно-спортивного турнира памяти С.А. Багаева, посвященный Дню Героев Отечества</t>
  </si>
  <si>
    <t xml:space="preserve">Мероприятие 6.7. Участие в ОСОЛ (оборонно-спортивный оздоровительный лагерь)</t>
  </si>
  <si>
    <t xml:space="preserve">Мероприятие 6.8. Проведение  военно-спортивной игры «Зарница» МАУ ДО "ЦДТ"</t>
  </si>
  <si>
    <t xml:space="preserve">Мероприятие 6.10. Приобретение формы для реализации всероссийского детско-юношеского  военно-патриотического общественного  движения "ЮНАРМИЯ" МБОУ ООШ №26</t>
  </si>
  <si>
    <t xml:space="preserve">Мероприятие 6.12. Проведение мероприятий патриотической направленности для общеобразовательных, средне-профессиональных, высших учебных заведений округа, а также среди молодежных организаций предприятий города</t>
  </si>
  <si>
    <t xml:space="preserve">Мероприятие 6.13. Военно-спортивная игра «Боевое братство»</t>
  </si>
  <si>
    <t xml:space="preserve">Мероприятие 6.14. Военно-спортивная игра «А ну-ка, парни!»</t>
  </si>
  <si>
    <t xml:space="preserve">Мероприятие 6.15.  Мероприятия по профилактике экстремизма</t>
  </si>
  <si>
    <t xml:space="preserve">Мероприятие 6.16. Проведение соревнований по авиамодельному спорту</t>
  </si>
  <si>
    <t xml:space="preserve">Мероприятие 6.17. Приобретение спортинвентаря для работы секций единоборств МБУ ДО ЦДП "Эдельвейс"</t>
  </si>
  <si>
    <t xml:space="preserve">Мероприятие 6.18. Приобретение инвентаря для работы секций авиамоделирования  МБУ ДО ЦДП "Эдельвейс"</t>
  </si>
  <si>
    <t xml:space="preserve">Мероприятие 6.19.  Приобретение формы для реализации всероссийского детско-юношеского  военно-патриотического общественного  движения "ЮНАРМИЯ" МБОУ СОШ №19</t>
  </si>
  <si>
    <t xml:space="preserve">Мероприятие 6.20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</si>
  <si>
    <t xml:space="preserve">7.7</t>
  </si>
  <si>
    <t xml:space="preserve">Подпрограмма 7. Обеспечение реализации муниципальной программы «Развитие системы образования в Серовском городском округе»</t>
  </si>
  <si>
    <t xml:space="preserve">Мероприятие 7.1. Организация и обеспечение процесса по созданию условий для функционирования образовательных учреждений</t>
  </si>
  <si>
    <t xml:space="preserve">Мероприятие 7.2. Организация и осуществление информирования граждан о деятельности органов местного самоуправления Серовского городского округа,а также об общественно-политических, социально-культурных событиях городского округа</t>
  </si>
  <si>
    <t xml:space="preserve">8.</t>
  </si>
  <si>
    <t xml:space="preserve">Всего по муниципальной программе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1. ГРАЖДАНСКАЯ ОБОРОНА</t>
  </si>
  <si>
    <t xml:space="preserve">Мероприятие 1.2. Приобретение и распространение печатных материалов по вопросам гражданской обороны</t>
  </si>
  <si>
    <t xml:space="preserve">Мероприятие 1.3. Приобретение информационных стендов в области ГО и ЧС для учебно-консультационных пунктов</t>
  </si>
  <si>
    <t xml:space="preserve">8.2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Мероприятие 2.1. Обеспечение безопасности людей на водных объектах</t>
  </si>
  <si>
    <t xml:space="preserve">В связи с благоприятной паводковой обстановкой. Не все дни использовалась лодочная переправа.</t>
  </si>
  <si>
    <t xml:space="preserve">Мероприятие 2.2. Приобретение и установка информационных стендов на переправах, а так же знаков безопасности на водных объектах</t>
  </si>
  <si>
    <t xml:space="preserve">Мероприятие 2.4. Техническое обслуживание и ремонт аппаратно-программного комплекса «Безопасный город»</t>
  </si>
  <si>
    <t xml:space="preserve">Мероприятие 2.6. Монтаж и подключение камеры видеонаблюдения на паводкоопасном направлении</t>
  </si>
  <si>
    <t xml:space="preserve">Мероприятие 2.9. Эксплуатационно -техническое обслуживание системы оповещения Серовского городского округа, приобретение и монтаж оборудования для повышения качества ее работы</t>
  </si>
  <si>
    <t xml:space="preserve">8.3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Мероприятие 3.1.Субсидии на поддержку общественных объединений добровольной пожарной охраны, осуществляющей деятельность на территории Серовского городского округа</t>
  </si>
  <si>
    <t xml:space="preserve">Мероприятие 3.2.Прочие мероприятия по обеспечению первичных мер пожарной безопасности на территории Серовского городского округа</t>
  </si>
  <si>
    <t xml:space="preserve">Мероприятие 3.3. Выполнение работ по устройству минерализованных полос в сельских населенных пунктах</t>
  </si>
  <si>
    <t xml:space="preserve">Мероприятие 3.4. Ремонт и обустройство пожарных водоемов в целях создания условий для забора в любое время года воды из источников наружного водоснабжения</t>
  </si>
  <si>
    <t xml:space="preserve">Мероприятие 3.5. Устройство и ремонт пожарных гидрантов</t>
  </si>
  <si>
    <t xml:space="preserve">Осуществлен ремонт 10 пожарных гидрантов (замена).</t>
  </si>
  <si>
    <t xml:space="preserve">8.4</t>
  </si>
  <si>
    <t xml:space="preserve">ПОДПРОГРАММА 4. ПРОФИЛАКТИКА ПРАВОНАРУШЕНИЙ НА ТЕРРИТОРИИ СЕРОВСКОГО ГОРОДСКОГО ОКРУГА</t>
  </si>
  <si>
    <t xml:space="preserve">Мероприятие 4.4.Проведение культурных и спортивных мероприятий, направленных на профилактику наркомании, алкоголизма, распространения ВИЧ-инфекции и на формирование здорового образа жизни</t>
  </si>
  <si>
    <t xml:space="preserve">8.5</t>
  </si>
  <si>
    <t xml:space="preserve">ПОДПРОГРАММА 5. ОБЕСПЕЧЕНИЕ РЕАЛИЗАЦИИ МУНИЦИПАЛЬНОЙ ПРОГРАММЫ "ОБЕСПЕЧЕНИЕ ОБЩЕСТВЕННОЙ БЕЗОПАСНОСТИ НА ТЕРРИТОРИИ СЕРОВСКОГО ГОРОДСКОГО ОКРУГА» НА 2021-2024 ГОДЫ"</t>
  </si>
  <si>
    <t xml:space="preserve">Мероприятие 5.1.Обеспечение деятельности МКУ «УГЗ СГО»</t>
  </si>
  <si>
    <t xml:space="preserve">Мероприятие 5.2.Обеспечение деятельности ЕДДС МКУ «УГЗ СГО»</t>
  </si>
  <si>
    <t xml:space="preserve">9.</t>
  </si>
  <si>
    <t xml:space="preserve">Всего по муниципальной программе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Мероприятие 1.5. Обеспечение выпуска и размещения видео-аудио роликов и печатной продукции по вопросам профилактики терроризма</t>
  </si>
  <si>
    <t xml:space="preserve">Мероприятие 1.8.
Приобретение, монтаж, технологическое присоединение и техническое обслуживание оборудования систем видеонаблюдения и (или) оповещения в местах массового пребывания людей, в местах и на маршрутах традиционного проведения культурно-массовых и спортивных мероприятий
</t>
  </si>
  <si>
    <t xml:space="preserve">9.2</t>
  </si>
  <si>
    <t xml:space="preserve">ПОДПРОГРАММА 2. ПРОФИЛАКТИКА ЭКСТРЕМИЗМА В СЕРОВСКОМ ГОРОДСКОМ ОКРУГЕ</t>
  </si>
  <si>
    <t xml:space="preserve">Мероприятие 2.2.
Проведение культурных и спортивных  мероприятий, направленных  на профилактику  экстремизма и терроризма
</t>
  </si>
  <si>
    <t xml:space="preserve">Мероприятие 2.3.
Приобретение и распространение печатной продукции по вопросам профилактики экстремизма
</t>
  </si>
  <si>
    <t xml:space="preserve">10.</t>
  </si>
  <si>
    <t xml:space="preserve">Всего по муниципальной программе «Развитие жилищно-коммунального хозяйства и повышение энергетической эффективности на территории Серовского округа» на 2021-2027 годы</t>
  </si>
  <si>
    <t xml:space="preserve">Публично-правовая компания "Фонд развития территорий"</t>
  </si>
  <si>
    <t xml:space="preserve">Капитальные вложения</t>
  </si>
  <si>
    <t xml:space="preserve">Прочие нужды</t>
  </si>
  <si>
    <t xml:space="preserve">10.1</t>
  </si>
  <si>
    <t xml:space="preserve">ПОДПРОГРАММА 1. УЛУЧШЕНИЕ ЖИЛИЩНЫХ УСЛОВИЙ И СОЗДАНИЕ БЛАГОПРИЯТНОЙ СРЕДЫ ДЛЯ ПРОЖИВАНИЯ ГРАЖДАН ОКРУГА, ПРОЧИЕ МЕРОПРИЯТИЯ В ОБЛАСТИ КОММУНАЛЬНОГО ХОЗЯЙСТВА</t>
  </si>
  <si>
    <t xml:space="preserve">Мероприятие 1.1. Содержание водозаборных сооружений централизованного водоснабжения </t>
  </si>
  <si>
    <t xml:space="preserve">Мероприятие 1.2. Обеспечение населения, проживающего в районах, не обеспеченных центральным водоснабжением, питьевой водой</t>
  </si>
  <si>
    <t xml:space="preserve">Мероприятие 1.3. Содержание водонапорной башни: в п. 2-я Молочная по ул. 2-Огородная</t>
  </si>
  <si>
    <t xml:space="preserve">Мероприятие 1.4. Содержание водозаборных сооружений нецентрализованного водоснабжения</t>
  </si>
  <si>
    <t xml:space="preserve">Мероприятие 1.5. Водоотведение ключиков и сточных вод</t>
  </si>
  <si>
    <t xml:space="preserve">Мероприятие 1.6. Муниципальная поддержка капитального ремонта муниципального имущества в многоквартирных домах</t>
  </si>
  <si>
    <t xml:space="preserve">Мероприятие 1.7. Мероприятия по приспособлению жилых помещений и общего имущества в многоквартирных домах для инвалидов</t>
  </si>
  <si>
    <t xml:space="preserve">Мероприятие 1.8.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</t>
  </si>
  <si>
    <t xml:space="preserve">Мероприятие 1.10. Модернизация системы теплоснабжения жилых домов, 
в т.ч. ПИР</t>
  </si>
  <si>
    <t xml:space="preserve">Мероприятие 1.12. Содержание объектов энергоснабжения в п. Сотрино и в п. Красноглинный </t>
  </si>
  <si>
    <t xml:space="preserve">Оплата произведена за фактически оказанные услуги</t>
  </si>
  <si>
    <t xml:space="preserve">10.2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Всего по направлению «Капитальные вложения», в том числе:</t>
  </si>
  <si>
    <t xml:space="preserve">Реконструкция котельной №6 по адресу: Свердловская область, г.Серов, ул. Каляева, 100 (К)</t>
  </si>
  <si>
    <t xml:space="preserve">Строительство очистных сооружений в п.Красноглинный (К)</t>
  </si>
  <si>
    <t xml:space="preserve">Выполнены работы по корректировке проектной документации. Достигнута экономия по заключенным контрактам.</t>
  </si>
  <si>
    <t xml:space="preserve">Реконструкция водопроводной сети от насосной 3 подъема на ул. Автодорожная до забора Серовской ГРЭС (К)</t>
  </si>
  <si>
    <t xml:space="preserve">Капитальный ремонт объектов сферы теплоснабжения, в т.ч. ПИР</t>
  </si>
  <si>
    <t xml:space="preserve">Капитальный ремонт объектов сферы водоснабжения, в т.ч. ПИР</t>
  </si>
  <si>
    <t xml:space="preserve">Ремонт водопроводной сети в д.Поспелкова </t>
  </si>
  <si>
    <t xml:space="preserve">Работы по промывке хозбытовой канализации в п.Красноглинный </t>
  </si>
  <si>
    <t xml:space="preserve">Работы выполнены в полном объеме. Оплата произведена за фактически выполненные работы. Дополнительная промывка не потребовалась.</t>
  </si>
  <si>
    <t xml:space="preserve">Организация санитарно-защитной зоны объектов теплоснабжения</t>
  </si>
  <si>
    <t xml:space="preserve">Капитальный ремонт участка тепловой сети от ГСК по ул. Строителей  № 12 до ТК по ул. Жданова № 4 (2-й участок)</t>
  </si>
  <si>
    <t xml:space="preserve">Финансируется в рамках в региональной программы по модернизации систем коммунальной инфраструктуры Свердловской области на 2023-2027 годы, протяженность отремонтированного участка — 261,1 м.</t>
  </si>
  <si>
    <t xml:space="preserve">Капитальный ремонт участка тепловой сети от ТК по ул. Жданова № 2-4 до ул. Жданова № 15 (3-й участок)</t>
  </si>
  <si>
    <t xml:space="preserve">Финансируется в рамках в региональной программы по модернизации систем коммунальной инфраструктуры Свердловской области на 2023-2027 годы, протяженность отремонтированного участка — 98,1 м.</t>
  </si>
  <si>
    <t xml:space="preserve">Капитальный ремонт участка тепловой сети от ул. Рабочей молодежи № 3 до теплового пункта по ул. Кирова № 4А</t>
  </si>
  <si>
    <t xml:space="preserve">Финансируется в рамках в региональной программы по модернизации систем коммунальной инфраструктуры Свердловской области на 2023-2027 годы, протяженность отремонтированного участка - 179,53 м.</t>
  </si>
  <si>
    <t xml:space="preserve">Капитальный ремонт участка водопроводной сети по ул. Победы от ул. Северная до ул. Папанинцев</t>
  </si>
  <si>
    <t xml:space="preserve">Финансируется в рамках в региональной программы по модернизации систем коммунальной инфраструктуры Свердловской области на 2023-2027 годы, протяженность отремонтированного участка — 545 м.</t>
  </si>
  <si>
    <t xml:space="preserve">Капитальный ремонт участка ливневой канализации по ул. Железнодорожников от ул. Визе до ул. Ленина</t>
  </si>
  <si>
    <t xml:space="preserve">10.4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Топливно-энергетический баланс</t>
  </si>
  <si>
    <t xml:space="preserve">Выполнена разработка топливно-энергетического баланса СГО.</t>
  </si>
  <si>
    <t xml:space="preserve">Актуализация Схемы теплоснабжения территории города Серова на 2016-2030 годы</t>
  </si>
  <si>
    <t xml:space="preserve">Работы по актуализация Схемы теплоснабжения территории города Серова на 2016-2030 годы не выполнялись ввиду отсутствия необходимости.</t>
  </si>
  <si>
    <t xml:space="preserve">10.5</t>
  </si>
  <si>
    <t xml:space="preserve">ПОДПРОГРАММА  5. ЧИСТАЯ ВОДА</t>
  </si>
  <si>
    <t xml:space="preserve">Строительство объекта «Станция водоподготовки» по адресу: г. Серов, ул. Киселевское шоссе 5 строение № 6, в т.ч. ПИР</t>
  </si>
  <si>
    <t xml:space="preserve">Строительство объекта "Водопровод от Чувашских скважин до водопровода на промплощадке г.Серов, пос. Вятчино", в т.ч. ПИР</t>
  </si>
  <si>
    <t xml:space="preserve">Выполнена разработка рабочей документации. Работы по строительству водопровода от Чувашских скважин до водопровода на промплощадке г.Серов, пос. Вятчино выполнены в полном объеме.</t>
  </si>
  <si>
    <t xml:space="preserve">Всего по направлению «Прочие нужды», в том числе:</t>
  </si>
  <si>
    <t xml:space="preserve">Организация зон санитарной охраны источников питьевого водоснабжения</t>
  </si>
  <si>
    <t xml:space="preserve">10.6</t>
  </si>
  <si>
    <t xml:space="preserve">ПОДПРОГРАММА 6. 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Обеспечение деятельности муниципального казенного учреждения «Управление капитального строительства»</t>
  </si>
  <si>
    <t xml:space="preserve">Обеспечение деятельности муниципального казенного учреждения «Управление капитального строительства» (организация и осуществление транспортного обслуживания должностных лиц в случаях, установленных нормативными актами органов местного самоуправления Серовского городского округа)</t>
  </si>
  <si>
    <t xml:space="preserve">11.</t>
  </si>
  <si>
    <t xml:space="preserve">Всего по муниципальной программе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 1. БЛАГОУСТРОЙСТВО</t>
  </si>
  <si>
    <t xml:space="preserve">Развитие уличного освещения, в т.ч. ПИР</t>
  </si>
  <si>
    <t xml:space="preserve">Обеспечение содержания и ремонта сети уличного освещения</t>
  </si>
  <si>
    <t xml:space="preserve">Обеспечение выполнения мероприятий по озеленению Серовского городского округа</t>
  </si>
  <si>
    <t xml:space="preserve">Обеспечение выполнения прочих мероприятий по благоустройству</t>
  </si>
  <si>
    <t xml:space="preserve">Содержание мест захоронения</t>
  </si>
  <si>
    <t xml:space="preserve">Содержание и ремонт контейнерных площадок</t>
  </si>
  <si>
    <t xml:space="preserve">Обустройство контейнерных площадок</t>
  </si>
  <si>
    <t xml:space="preserve">Устройство урн</t>
  </si>
  <si>
    <t xml:space="preserve">Организация сбора и вывоз к месту утилизации отходов, санитарная уборка территории</t>
  </si>
  <si>
    <t xml:space="preserve">Объем вывезенных отходов составил 5477м3 и 90т автомобильных покрышек.</t>
  </si>
  <si>
    <t xml:space="preserve">11.2</t>
  </si>
  <si>
    <t xml:space="preserve">ПОДПРОГРАММА  2. ТРАНСПОРТНОЕ ОБСЛУЖИВАНИЕ, ВОДНОЕ И ДОРОЖНОЕ ХОЗЯЙСТВО</t>
  </si>
  <si>
    <t xml:space="preserve">Приобретение бланков свидетельств об осуществлении перевозок по маршруту регулярных перевозок</t>
  </si>
  <si>
    <t xml:space="preserve">Установка и замена остановочных комплексов </t>
  </si>
  <si>
    <t xml:space="preserve">Ремонт автомобильных дорог общего пользования местного значения</t>
  </si>
  <si>
    <t xml:space="preserve">Ремонт тротуаров</t>
  </si>
  <si>
    <t xml:space="preserve">Ремонт автодорог с щебеночным покрытием на территории Серовского городского округа</t>
  </si>
  <si>
    <t xml:space="preserve">Текущее содержание улично-дорожной сети и содержание газонов вдоль улично-дорожной сети</t>
  </si>
  <si>
    <t xml:space="preserve">Содержание паромов, устройство ледовых переправ и бонов, в т.ч. ремонт</t>
  </si>
  <si>
    <t xml:space="preserve">Оплата  производена за фактически оказанные услуги.  </t>
  </si>
  <si>
    <t xml:space="preserve">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 </t>
  </si>
  <si>
    <t xml:space="preserve">Паспортизация автомобильных дорог Серовского городского округа</t>
  </si>
  <si>
    <t xml:space="preserve">  Обслуживание, содержание железнодорожного переезда на перегоне Дровяное-Поперечный</t>
  </si>
  <si>
    <t xml:space="preserve">Ремонт автодороги по ул. Партизанская от Белореченская до ул. Советская (ливневая канализпация)</t>
  </si>
  <si>
    <t xml:space="preserve">Выполнен ремонт ливневой канализации. (Основная часть работ была выполнена в рамках содержания дорог).</t>
  </si>
  <si>
    <t xml:space="preserve">Проведение инструментальной диагностики состояния автомобильных дорог общего пользования</t>
  </si>
  <si>
    <t xml:space="preserve">Содержание и ремонт Киселевского гидроузла, в т.ч. страхование</t>
  </si>
  <si>
    <t xml:space="preserve">11.3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Реконструкция автомобильной дороги по ул.Заславского в т.ч. ПИР</t>
  </si>
  <si>
    <t xml:space="preserve">Работы планируется завершить в срок до 01.09.2024 года.</t>
  </si>
  <si>
    <t xml:space="preserve">Реконструкция автомобильной дороги по ул. Луначарского на участке от ул. Пржевальского до ул. Луначарского, 140, в т.ч. ПИР</t>
  </si>
  <si>
    <t xml:space="preserve">Строительство улично-дорожной сети мкр.Надеждинский (комплекс I), в т.ч. ПИР</t>
  </si>
  <si>
    <t xml:space="preserve">Капитальный ремонт автомобильных дорог общего пользования местного значения, в т.ч. ПИР</t>
  </si>
  <si>
    <t xml:space="preserve">Капитальный ремонт автомобильной дороги по ул.Пржевальского на участке от ул. Ленина до ул.Короленко </t>
  </si>
  <si>
    <t xml:space="preserve">По вине подрядной организации работы в 2023 году не завершены. Заключено дополнительное соглашение от 09.11.2023 к муниципальному контракту от 18.05.2023 со сроком исполнения работ в 2024 году.</t>
  </si>
  <si>
    <t xml:space="preserve">11.4</t>
  </si>
  <si>
    <t xml:space="preserve">ПОДПРОГРАММА 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Обработка (дезинфекция) мест общего пользования МКД</t>
  </si>
  <si>
    <t xml:space="preserve">Осуществление государственного полномочия Свердловской области в сфереорганизации мероприятий при осуществлении деятельности по обращению с животными без владельцев</t>
  </si>
  <si>
    <t xml:space="preserve">Оплата согласно фактически выполненных работ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Работы выполнялись в соовтетствии с поступающими заявками</t>
  </si>
  <si>
    <t xml:space="preserve">Оплата проезда больных туберкулезом и сопровождающих лиц на лечение, консультацию и лечение и обратно</t>
  </si>
  <si>
    <t xml:space="preserve">Выплата имеет заявительный характер, за год произведены выплаты по 43 поездкам.</t>
  </si>
  <si>
    <t xml:space="preserve">11.5</t>
  </si>
  <si>
    <t xml:space="preserve">ПОДПРОГРАММА  5. КОМПЛЕКСНОЕ БЛАГОУСРОЙСТВО ОБЪЕКОВ СОЦИАЛЬНОЙ И ЖИЛИЩНОЙ СФЕРЫ</t>
  </si>
  <si>
    <t xml:space="preserve">Благоустройство детских площадок, в т.ч. ПИР</t>
  </si>
  <si>
    <t xml:space="preserve"> Ремонт асфальтового покрытия дворовых территорий многоквартирных домов</t>
  </si>
  <si>
    <t xml:space="preserve">Благоустройство дворовой территории жилого дома № 4 по ул. Кирова в г. Серов</t>
  </si>
  <si>
    <t xml:space="preserve">Выполнено благоустройство дворовой территории (детской площадки) жилого дома № 4 по ул. Кирова (установлены бордюрные камни, выполнено асфальтобетонное основание детской площадки; выполнено резиновое покрытие детской площадки; установлено ограждение детской площадки; выполнено освещение детской площадки; установлены МАФ; выполнено озеленение).</t>
  </si>
  <si>
    <t xml:space="preserve">Комплексное благоустройство территории по адресу: Свердловская область, г. Серов, мкр Новая Кола, ул. Углежогов, 10</t>
  </si>
  <si>
    <t xml:space="preserve">12.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21-2027 годы</t>
  </si>
  <si>
    <t xml:space="preserve">федеральный бюджет</t>
  </si>
  <si>
    <t xml:space="preserve">публично-правовая компания "Фонд развития территорий"</t>
  </si>
  <si>
    <t xml:space="preserve">12.1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"Школа на 1275 мест" (К)</t>
  </si>
  <si>
    <t xml:space="preserve">Финансирование произведено за предъявленные к оплате работы. </t>
  </si>
  <si>
    <t xml:space="preserve">12.2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Приобретение жилых помещений путем инвестирования в строительство многоквартирного жилого дома (К)</t>
  </si>
  <si>
    <t xml:space="preserve">В соответствии с муниципальным контрактом передача квартир в эксплуатацию должна быть осуществлена не позднее 13.12.2024 года.</t>
  </si>
  <si>
    <t xml:space="preserve">Фонд развития территорий</t>
  </si>
  <si>
    <t xml:space="preserve">13.</t>
  </si>
  <si>
    <t xml:space="preserve">Всего по муниципальной программе «Социальная поддержка и социальное обслуживание населения на территории Серовского городского округа» на 2021-2027 годы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 1889 семье в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Оплата  произведена 4643 получателям, выплата имеет заявительный характер. Причина не полного исполнения – оплата произведена по фактическим начислениям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9128 получателям в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 </t>
  </si>
  <si>
    <t xml:space="preserve">Оплата  произведена 486 получателям.</t>
  </si>
  <si>
    <t xml:space="preserve">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Заявительный характер,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.</t>
  </si>
  <si>
    <t xml:space="preserve">Обеспечение деятельности муниципального казенного учреждения "Центр учета жилья и расчета социальных выплат"</t>
  </si>
  <si>
    <t xml:space="preserve">Заработная плата, перечисление налогов, оплата за коммунальные и прочие услуги произведена по факту потребления на основании актов выполненных работ.</t>
  </si>
  <si>
    <t xml:space="preserve">Капитальный ремонт входной группы в здании, расположенном по адресу: г.Серов, ул.Каляева, д.15</t>
  </si>
  <si>
    <t xml:space="preserve">14.</t>
  </si>
  <si>
    <t xml:space="preserve">Всего по муниципальной программе «Управление муниципальными финансами Серовского городского округа до 2026 года»</t>
  </si>
  <si>
    <t xml:space="preserve">ПОДПРОГРАММА 2. УПРАВЛЕНИЕ БЮДЖЕТНЫМ ПРОЦЕССОМ И ЕГО СОВЕРШЕНСТВОВАНИЕ</t>
  </si>
  <si>
    <t xml:space="preserve">Мероприятие 2.1: Сопровождение и модернизация ПК "Бюджет-Смарт", "Свод-Смарт", приобретение лицензионного программного обеспечения</t>
  </si>
  <si>
    <t xml:space="preserve">Мероприятие 2.2: Модернизация и развитие базы аппаратно-технических ресурсов</t>
  </si>
  <si>
    <t xml:space="preserve">ПОДПРОГРАММА 3. УПРАВЛЕНИЕ МУНИЦИПАЛЬНЫМ ДОЛГОМ НА ТЕРРИТОРИИ СЕРОВСКОГО ГОРОДСКОГО ОКРУГА</t>
  </si>
  <si>
    <t xml:space="preserve">Мероприятие 3.3: Исполнение обязательств по обслуживанию муниципального долга</t>
  </si>
  <si>
    <t xml:space="preserve">Обязательства по обслуживанию муниципального долга выполнены в полном объеме в соответствии с условиями заключенных договоров.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4 ГОДА</t>
  </si>
  <si>
    <t xml:space="preserve">Мероприятие 5.1. Обеспечение деятельности функционального органа</t>
  </si>
  <si>
    <t xml:space="preserve">15.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внебюджетные источники </t>
  </si>
  <si>
    <t xml:space="preserve">Предоставление субсидий некоммерческим организациям, не являющимся государственными (муниципальными) учреждениями и образующим инфраструктуру поддержки субъектов малого и среднего предпринимательства</t>
  </si>
  <si>
    <t xml:space="preserve">По результатам конкурса предоставлена субсидия Серовскому фонду поддержки предпринимательства.</t>
  </si>
  <si>
    <t xml:space="preserve">Содействие самозанятости безработных граждан</t>
  </si>
  <si>
    <t xml:space="preserve">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</t>
  </si>
  <si>
    <t xml:space="preserve">16.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7 годы </t>
  </si>
  <si>
    <t xml:space="preserve"> Комплексное благоустройство общественной территории "Парк Дворца культуры металлургов" в г. Серов, в том числе ПИР</t>
  </si>
  <si>
    <t xml:space="preserve">Выполнены инженерно-геодезические работы, проектные работы. Достигнута экономия по заключенным контрактам.</t>
  </si>
  <si>
    <t xml:space="preserve"> Разработка дизайн-проектов для проведения рейтингового голосования</t>
  </si>
  <si>
    <t xml:space="preserve">Комплексное благоустройство площади Преображенская в г.Серове, в том числе ПИР</t>
  </si>
  <si>
    <t xml:space="preserve">F2</t>
  </si>
  <si>
    <t xml:space="preserve">В 2023 году выполнены работы устройству тротуарной плитки, установке бордюров, устройству тактильной плитки на тротуарах на пересечениях с проезжей частью автодорог, по устройству плодородного слоя земли для посева газона на общей площади 5 292 м2. Заключен МК от 04.08.2023 на изготовление и установку МАФ в срок до 03.05.2024 на 4 980,2 тыс. руб.</t>
  </si>
  <si>
    <t xml:space="preserve"> Комплексное благоустройство общественной территории с южной стороны жилого дома по ул. Л. Толстого, 17, в том числе ПИР</t>
  </si>
  <si>
    <t xml:space="preserve">Комплексное благоустройство общественной территории по ул. Рабочей Молодежи "Сиреневый бульвар"</t>
  </si>
  <si>
    <t xml:space="preserve">Комплексное благоустройство общественной территории в городе Серове, в т.ч. ПИР</t>
  </si>
  <si>
    <t xml:space="preserve">ВСЕГО, в том числе:</t>
  </si>
  <si>
    <t xml:space="preserve">1. Бюджетные средства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ублично-правовая компания "Фонд развития территорий"</t>
  </si>
  <si>
    <t xml:space="preserve">2. Внебюджетные источник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  <numFmt numFmtId="169" formatCode="_-* #,##0.0\ _₽_-;\-* #,##0.0\ _₽_-;_-* \-?\ _₽_-;_-@_-"/>
    <numFmt numFmtId="170" formatCode="0.0%"/>
    <numFmt numFmtId="171" formatCode="_-* #,##0\ _₽_-;\-* #,##0\ _₽_-;_-* &quot;- &quot;_₽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1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i val="true"/>
      <sz val="14"/>
      <color rgb="FF808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1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13" borderId="3" applyFont="true" applyBorder="true" applyAlignment="false" applyProtection="false"/>
    <xf numFmtId="164" fontId="16" fillId="13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31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3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3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3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" xfId="3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" xfId="2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5" borderId="1" xfId="2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6" borderId="1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2 Финансирование МП за 1-2023 (ПРИЛ 1)" xfId="21"/>
    <cellStyle name="20% - Акцент1_09 Отчет за 6 мес. 2022 г Обес.общ.безоп СВОД" xfId="22"/>
    <cellStyle name="20% - Акцент1_Отчет+за+6+мес.++2021+г+Соц.поддержка" xfId="23"/>
    <cellStyle name="20% - Акцент1_Отчет+по+финансированию+за+1+пол.2023" xfId="24"/>
    <cellStyle name="20% - Акцент1_Отчет+по+финансированию+за+2023+год КФКСиТ" xfId="25"/>
    <cellStyle name="20% - Акцент1_Формы (ЦП, мероприятия) полугодие 2022" xfId="26"/>
    <cellStyle name="20% - Акцент2" xfId="27"/>
    <cellStyle name="20% - Акцент2_02 Финансирование МП за 1-2023 (ПРИЛ 1)" xfId="28"/>
    <cellStyle name="20% - Акцент2_09 Отчет за 6 мес. 2022 г Обес.общ.безоп СВОД" xfId="29"/>
    <cellStyle name="20% - Акцент2_Отчет+за+6+мес.++2021+г+Соц.поддержка" xfId="30"/>
    <cellStyle name="20% - Акцент2_Отчет+по+финансированию+за+1+пол.2023" xfId="31"/>
    <cellStyle name="20% - Акцент2_Отчет+по+финансированию+за+2023+год КФКСиТ" xfId="32"/>
    <cellStyle name="20% - Акцент2_Формы (ЦП, мероприятия) полугодие 2022" xfId="33"/>
    <cellStyle name="20% - Акцент3" xfId="34"/>
    <cellStyle name="20% - Акцент3_02 Финансирование МП за 1-2023 (ПРИЛ 1)" xfId="35"/>
    <cellStyle name="20% - Акцент3_09 Отчет за 6 мес. 2022 г Обес.общ.безоп СВОД" xfId="36"/>
    <cellStyle name="20% - Акцент3_Отчет+за+6+мес.++2021+г+Соц.поддержка" xfId="37"/>
    <cellStyle name="20% - Акцент3_Отчет+по+финансированию+за+1+пол.2023" xfId="38"/>
    <cellStyle name="20% - Акцент3_Отчет+по+финансированию+за+2023+год КФКСиТ" xfId="39"/>
    <cellStyle name="20% - Акцент3_Формы (ЦП, мероприятия) полугодие 2022" xfId="40"/>
    <cellStyle name="20% - Акцент4" xfId="41"/>
    <cellStyle name="20% - Акцент4_02 Финансирование МП за 1-2023 (ПРИЛ 1)" xfId="42"/>
    <cellStyle name="20% - Акцент4_09 Отчет за 6 мес. 2022 г Обес.общ.безоп СВОД" xfId="43"/>
    <cellStyle name="20% - Акцент4_Отчет+за+6+мес.++2021+г+Соц.поддержка" xfId="44"/>
    <cellStyle name="20% - Акцент4_Отчет+по+финансированию+за+1+пол.2023" xfId="45"/>
    <cellStyle name="20% - Акцент4_Отчет+по+финансированию+за+2023+год КФКСиТ" xfId="46"/>
    <cellStyle name="20% - Акцент4_Формы (ЦП, мероприятия) полугодие 2022" xfId="47"/>
    <cellStyle name="20% - Акцент5" xfId="48"/>
    <cellStyle name="20% - Акцент5_02 Финансирование МП за 1-2023 (ПРИЛ 1)" xfId="49"/>
    <cellStyle name="20% - Акцент5_09 Отчет за 6 мес. 2022 г Обес.общ.безоп СВОД" xfId="50"/>
    <cellStyle name="20% - Акцент5_Отчет+за+6+мес.++2021+г+Соц.поддержка" xfId="51"/>
    <cellStyle name="20% - Акцент5_Отчет+по+финансированию+за+1+пол.2023" xfId="52"/>
    <cellStyle name="20% - Акцент5_Отчет+по+финансированию+за+2023+год КФКСиТ" xfId="53"/>
    <cellStyle name="20% - Акцент5_Формы (ЦП, мероприятия) полугодие 2022" xfId="54"/>
    <cellStyle name="20% - Акцент6" xfId="55"/>
    <cellStyle name="20% - Акцент6_02 Финансирование МП за 1-2023 (ПРИЛ 1)" xfId="56"/>
    <cellStyle name="20% - Акцент6_09 Отчет за 6 мес. 2022 г Обес.общ.безоп СВОД" xfId="57"/>
    <cellStyle name="20% - Акцент6_Отчет+за+6+мес.++2021+г+Соц.поддержка" xfId="58"/>
    <cellStyle name="20% - Акцент6_Отчет+по+финансированию+за+1+пол.2023" xfId="59"/>
    <cellStyle name="20% - Акцент6_Отчет+по+финансированию+за+2023+год КФКСиТ" xfId="60"/>
    <cellStyle name="20% - Акцент6_Формы (ЦП, мероприятия) полугодие 2022" xfId="61"/>
    <cellStyle name="20% — акцент1" xfId="62"/>
    <cellStyle name="20% — акцент1_02 Финансирование МП за 1-2023 (ПРИЛ 1)" xfId="63"/>
    <cellStyle name="20% — акцент1_Отчет по финансированию за 1 пол.2021 КФКСиТ" xfId="64"/>
    <cellStyle name="20% — акцент1_Отчет+по+финансированию+за+1+пол.2022" xfId="65"/>
    <cellStyle name="20% — акцент1_Отчет+по+финансированию+за+1+пол.2023" xfId="66"/>
    <cellStyle name="20% — акцент1_Отчет+по+финансированию+за+2023+год КФКСиТ" xfId="67"/>
    <cellStyle name="20% — акцент2" xfId="68"/>
    <cellStyle name="20% — акцент2_02 Финансирование МП за 1-2023 (ПРИЛ 1)" xfId="69"/>
    <cellStyle name="20% — акцент2_Отчет по финансированию за 1 пол.2021 КФКСиТ" xfId="70"/>
    <cellStyle name="20% — акцент2_Отчет+по+финансированию+за+1+пол.2022" xfId="71"/>
    <cellStyle name="20% — акцент2_Отчет+по+финансированию+за+1+пол.2023" xfId="72"/>
    <cellStyle name="20% — акцент2_Отчет+по+финансированию+за+2023+год КФКСиТ" xfId="73"/>
    <cellStyle name="20% — акцент3" xfId="74"/>
    <cellStyle name="20% — акцент3_02 Финансирование МП за 1-2023 (ПРИЛ 1)" xfId="75"/>
    <cellStyle name="20% — акцент3_Отчет по финансированию за 1 пол.2021 КФКСиТ" xfId="76"/>
    <cellStyle name="20% — акцент3_Отчет+по+финансированию+за+1+пол.2022" xfId="77"/>
    <cellStyle name="20% — акцент3_Отчет+по+финансированию+за+1+пол.2023" xfId="78"/>
    <cellStyle name="20% — акцент3_Отчет+по+финансированию+за+2023+год КФКСиТ" xfId="79"/>
    <cellStyle name="20% — акцент4" xfId="80"/>
    <cellStyle name="20% — акцент4_02 Финансирование МП за 1-2023 (ПРИЛ 1)" xfId="81"/>
    <cellStyle name="20% — акцент4_Отчет по финансированию за 1 пол.2021 КФКСиТ" xfId="82"/>
    <cellStyle name="20% — акцент4_Отчет+по+финансированию+за+1+пол.2022" xfId="83"/>
    <cellStyle name="20% — акцент4_Отчет+по+финансированию+за+1+пол.2023" xfId="84"/>
    <cellStyle name="20% — акцент4_Отчет+по+финансированию+за+2023+год КФКСиТ" xfId="85"/>
    <cellStyle name="20% — акцент5" xfId="86"/>
    <cellStyle name="20% — акцент5_02 Финансирование МП за 1-2023 (ПРИЛ 1)" xfId="87"/>
    <cellStyle name="20% — акцент5_Отчет по финансированию за 1 пол.2021 КФКСиТ" xfId="88"/>
    <cellStyle name="20% — акцент5_Отчет+по+финансированию+за+1+пол.2022" xfId="89"/>
    <cellStyle name="20% — акцент5_Отчет+по+финансированию+за+1+пол.2023" xfId="90"/>
    <cellStyle name="20% — акцент5_Отчет+по+финансированию+за+2023+год КФКСиТ" xfId="91"/>
    <cellStyle name="20% — акцент6" xfId="92"/>
    <cellStyle name="20% — акцент6_02 Финансирование МП за 1-2023 (ПРИЛ 1)" xfId="93"/>
    <cellStyle name="20% — акцент6_Отчет по финансированию за 1 пол.2021 КФКСиТ" xfId="94"/>
    <cellStyle name="20% — акцент6_Отчет+по+финансированию+за+1+пол.2022" xfId="95"/>
    <cellStyle name="20% — акцент6_Отчет+по+финансированию+за+1+пол.2023" xfId="96"/>
    <cellStyle name="20% — акцент6_Отчет+по+финансированию+за+2023+год КФКСиТ" xfId="97"/>
    <cellStyle name="20% — Акцент1" xfId="98"/>
    <cellStyle name="20% — Акцент2" xfId="99"/>
    <cellStyle name="20% — Акцент3" xfId="100"/>
    <cellStyle name="20% — Акцент4" xfId="101"/>
    <cellStyle name="20% — Акцент5" xfId="102"/>
    <cellStyle name="20% — Акцент6" xfId="103"/>
    <cellStyle name="40% - Акцент1" xfId="104"/>
    <cellStyle name="40% - Акцент1_02 Финансирование МП за 1-2023 (ПРИЛ 1)" xfId="105"/>
    <cellStyle name="40% - Акцент1_09 Отчет за 6 мес. 2022 г Обес.общ.безоп СВОД" xfId="106"/>
    <cellStyle name="40% - Акцент1_Отчет+за+6+мес.++2021+г+Соц.поддержка" xfId="107"/>
    <cellStyle name="40% - Акцент1_Отчет+по+финансированию+за+1+пол.2023" xfId="108"/>
    <cellStyle name="40% - Акцент1_Отчет+по+финансированию+за+2023+год КФКСиТ" xfId="109"/>
    <cellStyle name="40% - Акцент1_Формы (ЦП, мероприятия) полугодие 2022" xfId="110"/>
    <cellStyle name="40% - Акцент2" xfId="111"/>
    <cellStyle name="40% - Акцент2_02 Финансирование МП за 1-2023 (ПРИЛ 1)" xfId="112"/>
    <cellStyle name="40% - Акцент2_09 Отчет за 6 мес. 2022 г Обес.общ.безоп СВОД" xfId="113"/>
    <cellStyle name="40% - Акцент2_Отчет+за+6+мес.++2021+г+Соц.поддержка" xfId="114"/>
    <cellStyle name="40% - Акцент2_Отчет+по+финансированию+за+1+пол.2023" xfId="115"/>
    <cellStyle name="40% - Акцент2_Отчет+по+финансированию+за+2023+год КФКСиТ" xfId="116"/>
    <cellStyle name="40% - Акцент2_Формы (ЦП, мероприятия) полугодие 2022" xfId="117"/>
    <cellStyle name="40% - Акцент3" xfId="118"/>
    <cellStyle name="40% - Акцент3_02 Финансирование МП за 1-2023 (ПРИЛ 1)" xfId="119"/>
    <cellStyle name="40% - Акцент3_09 Отчет за 6 мес. 2022 г Обес.общ.безоп СВОД" xfId="120"/>
    <cellStyle name="40% - Акцент3_Отчет+за+6+мес.++2021+г+Соц.поддержка" xfId="121"/>
    <cellStyle name="40% - Акцент3_Отчет+по+финансированию+за+1+пол.2023" xfId="122"/>
    <cellStyle name="40% - Акцент3_Отчет+по+финансированию+за+2023+год КФКСиТ" xfId="123"/>
    <cellStyle name="40% - Акцент3_Формы (ЦП, мероприятия) полугодие 2022" xfId="124"/>
    <cellStyle name="40% - Акцент4" xfId="125"/>
    <cellStyle name="40% - Акцент4_02 Финансирование МП за 1-2023 (ПРИЛ 1)" xfId="126"/>
    <cellStyle name="40% - Акцент4_09 Отчет за 6 мес. 2022 г Обес.общ.безоп СВОД" xfId="127"/>
    <cellStyle name="40% - Акцент4_Отчет+за+6+мес.++2021+г+Соц.поддержка" xfId="128"/>
    <cellStyle name="40% - Акцент4_Отчет+по+финансированию+за+1+пол.2023" xfId="129"/>
    <cellStyle name="40% - Акцент4_Отчет+по+финансированию+за+2023+год КФКСиТ" xfId="130"/>
    <cellStyle name="40% - Акцент4_Формы (ЦП, мероприятия) полугодие 2022" xfId="131"/>
    <cellStyle name="40% - Акцент5" xfId="132"/>
    <cellStyle name="40% - Акцент5_02 Финансирование МП за 1-2023 (ПРИЛ 1)" xfId="133"/>
    <cellStyle name="40% - Акцент5_09 Отчет за 6 мес. 2022 г Обес.общ.безоп СВОД" xfId="134"/>
    <cellStyle name="40% - Акцент5_Отчет+за+6+мес.++2021+г+Соц.поддержка" xfId="135"/>
    <cellStyle name="40% - Акцент5_Отчет+по+финансированию+за+1+пол.2023" xfId="136"/>
    <cellStyle name="40% - Акцент5_Отчет+по+финансированию+за+2023+год КФКСиТ" xfId="137"/>
    <cellStyle name="40% - Акцент5_Формы (ЦП, мероприятия) полугодие 2022" xfId="138"/>
    <cellStyle name="40% - Акцент6" xfId="139"/>
    <cellStyle name="40% - Акцент6_02 Финансирование МП за 1-2023 (ПРИЛ 1)" xfId="140"/>
    <cellStyle name="40% - Акцент6_09 Отчет за 6 мес. 2022 г Обес.общ.безоп СВОД" xfId="141"/>
    <cellStyle name="40% - Акцент6_Отчет+за+6+мес.++2021+г+Соц.поддержка" xfId="142"/>
    <cellStyle name="40% - Акцент6_Отчет+по+финансированию+за+1+пол.2023" xfId="143"/>
    <cellStyle name="40% - Акцент6_Отчет+по+финансированию+за+2023+год КФКСиТ" xfId="144"/>
    <cellStyle name="40% - Акцент6_Формы (ЦП, мероприятия) полугодие 2022" xfId="145"/>
    <cellStyle name="40% — акцент1" xfId="146"/>
    <cellStyle name="40% — акцент1_02 Финансирование МП за 1-2023 (ПРИЛ 1)" xfId="147"/>
    <cellStyle name="40% — акцент1_Отчет по финансированию за 1 пол.2021 КФКСиТ" xfId="148"/>
    <cellStyle name="40% — акцент1_Отчет+по+финансированию+за+1+пол.2022" xfId="149"/>
    <cellStyle name="40% — акцент1_Отчет+по+финансированию+за+1+пол.2023" xfId="150"/>
    <cellStyle name="40% — акцент1_Отчет+по+финансированию+за+2023+год КФКСиТ" xfId="151"/>
    <cellStyle name="40% — акцент2" xfId="152"/>
    <cellStyle name="40% — акцент2_02 Финансирование МП за 1-2023 (ПРИЛ 1)" xfId="153"/>
    <cellStyle name="40% — акцент2_Отчет по финансированию за 1 пол.2021 КФКСиТ" xfId="154"/>
    <cellStyle name="40% — акцент2_Отчет+по+финансированию+за+1+пол.2022" xfId="155"/>
    <cellStyle name="40% — акцент2_Отчет+по+финансированию+за+1+пол.2023" xfId="156"/>
    <cellStyle name="40% — акцент2_Отчет+по+финансированию+за+2023+год КФКСиТ" xfId="157"/>
    <cellStyle name="40% — акцент3" xfId="158"/>
    <cellStyle name="40% — акцент3_02 Финансирование МП за 1-2023 (ПРИЛ 1)" xfId="159"/>
    <cellStyle name="40% — акцент3_Отчет по финансированию за 1 пол.2021 КФКСиТ" xfId="160"/>
    <cellStyle name="40% — акцент3_Отчет+по+финансированию+за+1+пол.2022" xfId="161"/>
    <cellStyle name="40% — акцент3_Отчет+по+финансированию+за+1+пол.2023" xfId="162"/>
    <cellStyle name="40% — акцент3_Отчет+по+финансированию+за+2023+год КФКСиТ" xfId="163"/>
    <cellStyle name="40% — акцент4" xfId="164"/>
    <cellStyle name="40% — акцент4_02 Финансирование МП за 1-2023 (ПРИЛ 1)" xfId="165"/>
    <cellStyle name="40% — акцент4_Отчет по финансированию за 1 пол.2021 КФКСиТ" xfId="166"/>
    <cellStyle name="40% — акцент4_Отчет+по+финансированию+за+1+пол.2022" xfId="167"/>
    <cellStyle name="40% — акцент4_Отчет+по+финансированию+за+1+пол.2023" xfId="168"/>
    <cellStyle name="40% — акцент4_Отчет+по+финансированию+за+2023+год КФКСиТ" xfId="169"/>
    <cellStyle name="40% — акцент5" xfId="170"/>
    <cellStyle name="40% — акцент5_02 Финансирование МП за 1-2023 (ПРИЛ 1)" xfId="171"/>
    <cellStyle name="40% — акцент5_Отчет по финансированию за 1 пол.2021 КФКСиТ" xfId="172"/>
    <cellStyle name="40% — акцент5_Отчет+по+финансированию+за+1+пол.2022" xfId="173"/>
    <cellStyle name="40% — акцент5_Отчет+по+финансированию+за+1+пол.2023" xfId="174"/>
    <cellStyle name="40% — акцент5_Отчет+по+финансированию+за+2023+год КФКСиТ" xfId="175"/>
    <cellStyle name="40% — акцент6" xfId="176"/>
    <cellStyle name="40% — акцент6_02 Финансирование МП за 1-2023 (ПРИЛ 1)" xfId="177"/>
    <cellStyle name="40% — акцент6_Отчет по финансированию за 1 пол.2021 КФКСиТ" xfId="178"/>
    <cellStyle name="40% — акцент6_Отчет+по+финансированию+за+1+пол.2022" xfId="179"/>
    <cellStyle name="40% — акцент6_Отчет+по+финансированию+за+1+пол.2023" xfId="180"/>
    <cellStyle name="40% — акцент6_Отчет+по+финансированию+за+2023+год КФКСиТ" xfId="181"/>
    <cellStyle name="40% — Акцент1" xfId="182"/>
    <cellStyle name="40% — Акцент2" xfId="183"/>
    <cellStyle name="40% — Акцент3" xfId="184"/>
    <cellStyle name="40% — Акцент4" xfId="185"/>
    <cellStyle name="40% — Акцент5" xfId="186"/>
    <cellStyle name="40% — Акцент6" xfId="187"/>
    <cellStyle name="60% - Акцент1" xfId="188"/>
    <cellStyle name="60% - Акцент1_02 Финансирование МП за 1-2023 (ПРИЛ 1)" xfId="189"/>
    <cellStyle name="60% - Акцент1_09 Отчет за 6 мес. 2022 г Обес.общ.безоп СВОД" xfId="190"/>
    <cellStyle name="60% - Акцент1_Отчет+за+6+мес.++2021+г+Соц.поддержка" xfId="191"/>
    <cellStyle name="60% - Акцент1_Отчет+по+финансированию+за+1+пол.2023" xfId="192"/>
    <cellStyle name="60% - Акцент1_Отчет+по+финансированию+за+2023+год КФКСиТ" xfId="193"/>
    <cellStyle name="60% - Акцент1_Формы (ЦП, мероприятия) полугодие 2022" xfId="194"/>
    <cellStyle name="60% - Акцент2" xfId="195"/>
    <cellStyle name="60% - Акцент2_02 Финансирование МП за 1-2023 (ПРИЛ 1)" xfId="196"/>
    <cellStyle name="60% - Акцент2_09 Отчет за 6 мес. 2022 г Обес.общ.безоп СВОД" xfId="197"/>
    <cellStyle name="60% - Акцент2_Отчет+за+6+мес.++2021+г+Соц.поддержка" xfId="198"/>
    <cellStyle name="60% - Акцент2_Отчет+по+финансированию+за+1+пол.2023" xfId="199"/>
    <cellStyle name="60% - Акцент2_Отчет+по+финансированию+за+2023+год КФКСиТ" xfId="200"/>
    <cellStyle name="60% - Акцент2_Формы (ЦП, мероприятия) полугодие 2022" xfId="201"/>
    <cellStyle name="60% - Акцент3" xfId="202"/>
    <cellStyle name="60% - Акцент3_02 Финансирование МП за 1-2023 (ПРИЛ 1)" xfId="203"/>
    <cellStyle name="60% - Акцент3_09 Отчет за 6 мес. 2022 г Обес.общ.безоп СВОД" xfId="204"/>
    <cellStyle name="60% - Акцент3_Отчет+за+6+мес.++2021+г+Соц.поддержка" xfId="205"/>
    <cellStyle name="60% - Акцент3_Отчет+по+финансированию+за+1+пол.2023" xfId="206"/>
    <cellStyle name="60% - Акцент3_Отчет+по+финансированию+за+2023+год КФКСиТ" xfId="207"/>
    <cellStyle name="60% - Акцент3_Формы (ЦП, мероприятия) полугодие 2022" xfId="208"/>
    <cellStyle name="60% - Акцент4" xfId="209"/>
    <cellStyle name="60% - Акцент4_02 Финансирование МП за 1-2023 (ПРИЛ 1)" xfId="210"/>
    <cellStyle name="60% - Акцент4_09 Отчет за 6 мес. 2022 г Обес.общ.безоп СВОД" xfId="211"/>
    <cellStyle name="60% - Акцент4_Отчет+за+6+мес.++2021+г+Соц.поддержка" xfId="212"/>
    <cellStyle name="60% - Акцент4_Отчет+по+финансированию+за+1+пол.2023" xfId="213"/>
    <cellStyle name="60% - Акцент4_Отчет+по+финансированию+за+2023+год КФКСиТ" xfId="214"/>
    <cellStyle name="60% - Акцент4_Формы (ЦП, мероприятия) полугодие 2022" xfId="215"/>
    <cellStyle name="60% - Акцент5" xfId="216"/>
    <cellStyle name="60% - Акцент5_02 Финансирование МП за 1-2023 (ПРИЛ 1)" xfId="217"/>
    <cellStyle name="60% - Акцент5_09 Отчет за 6 мес. 2022 г Обес.общ.безоп СВОД" xfId="218"/>
    <cellStyle name="60% - Акцент5_Отчет+за+6+мес.++2021+г+Соц.поддержка" xfId="219"/>
    <cellStyle name="60% - Акцент5_Отчет+по+финансированию+за+1+пол.2023" xfId="220"/>
    <cellStyle name="60% - Акцент5_Отчет+по+финансированию+за+2023+год КФКСиТ" xfId="221"/>
    <cellStyle name="60% - Акцент5_Формы (ЦП, мероприятия) полугодие 2022" xfId="222"/>
    <cellStyle name="60% - Акцент6" xfId="223"/>
    <cellStyle name="60% - Акцент6_02 Финансирование МП за 1-2023 (ПРИЛ 1)" xfId="224"/>
    <cellStyle name="60% - Акцент6_09 Отчет за 6 мес. 2022 г Обес.общ.безоп СВОД" xfId="225"/>
    <cellStyle name="60% - Акцент6_Отчет+за+6+мес.++2021+г+Соц.поддержка" xfId="226"/>
    <cellStyle name="60% - Акцент6_Отчет+по+финансированию+за+1+пол.2023" xfId="227"/>
    <cellStyle name="60% - Акцент6_Отчет+по+финансированию+за+2023+год КФКСиТ" xfId="228"/>
    <cellStyle name="60% - Акцент6_Формы (ЦП, мероприятия) полугодие 2022" xfId="229"/>
    <cellStyle name="60% — акцент1" xfId="230"/>
    <cellStyle name="60% — акцент1_02 Финансирование МП за 1-2023 (ПРИЛ 1)" xfId="231"/>
    <cellStyle name="60% — акцент1_Отчет по финансированию за 1 пол.2021 КФКСиТ" xfId="232"/>
    <cellStyle name="60% — акцент1_Отчет+по+финансированию+за+1+пол.2022" xfId="233"/>
    <cellStyle name="60% — акцент1_Отчет+по+финансированию+за+1+пол.2023" xfId="234"/>
    <cellStyle name="60% — акцент1_Отчет+по+финансированию+за+2023+год КФКСиТ" xfId="235"/>
    <cellStyle name="60% — акцент2" xfId="236"/>
    <cellStyle name="60% — акцент2_02 Финансирование МП за 1-2023 (ПРИЛ 1)" xfId="237"/>
    <cellStyle name="60% — акцент2_Отчет по финансированию за 1 пол.2021 КФКСиТ" xfId="238"/>
    <cellStyle name="60% — акцент2_Отчет+по+финансированию+за+1+пол.2022" xfId="239"/>
    <cellStyle name="60% — акцент2_Отчет+по+финансированию+за+1+пол.2023" xfId="240"/>
    <cellStyle name="60% — акцент2_Отчет+по+финансированию+за+2023+год КФКСиТ" xfId="241"/>
    <cellStyle name="60% — акцент3" xfId="242"/>
    <cellStyle name="60% — акцент3_02 Финансирование МП за 1-2023 (ПРИЛ 1)" xfId="243"/>
    <cellStyle name="60% — акцент3_Отчет по финансированию за 1 пол.2021 КФКСиТ" xfId="244"/>
    <cellStyle name="60% — акцент3_Отчет+по+финансированию+за+1+пол.2022" xfId="245"/>
    <cellStyle name="60% — акцент3_Отчет+по+финансированию+за+1+пол.2023" xfId="246"/>
    <cellStyle name="60% — акцент3_Отчет+по+финансированию+за+2023+год КФКСиТ" xfId="247"/>
    <cellStyle name="60% — акцент4" xfId="248"/>
    <cellStyle name="60% — акцент4_02 Финансирование МП за 1-2023 (ПРИЛ 1)" xfId="249"/>
    <cellStyle name="60% — акцент4_Отчет по финансированию за 1 пол.2021 КФКСиТ" xfId="250"/>
    <cellStyle name="60% — акцент4_Отчет+по+финансированию+за+1+пол.2022" xfId="251"/>
    <cellStyle name="60% — акцент4_Отчет+по+финансированию+за+1+пол.2023" xfId="252"/>
    <cellStyle name="60% — акцент4_Отчет+по+финансированию+за+2023+год КФКСиТ" xfId="253"/>
    <cellStyle name="60% — акцент5" xfId="254"/>
    <cellStyle name="60% — акцент5_02 Финансирование МП за 1-2023 (ПРИЛ 1)" xfId="255"/>
    <cellStyle name="60% — акцент5_Отчет по финансированию за 1 пол.2021 КФКСиТ" xfId="256"/>
    <cellStyle name="60% — акцент5_Отчет+по+финансированию+за+1+пол.2022" xfId="257"/>
    <cellStyle name="60% — акцент5_Отчет+по+финансированию+за+1+пол.2023" xfId="258"/>
    <cellStyle name="60% — акцент5_Отчет+по+финансированию+за+2023+год КФКСиТ" xfId="259"/>
    <cellStyle name="60% — акцент6" xfId="260"/>
    <cellStyle name="60% — акцент6_02 Финансирование МП за 1-2023 (ПРИЛ 1)" xfId="261"/>
    <cellStyle name="60% — акцент6_Отчет по финансированию за 1 пол.2021 КФКСиТ" xfId="262"/>
    <cellStyle name="60% — акцент6_Отчет+по+финансированию+за+1+пол.2022" xfId="263"/>
    <cellStyle name="60% — акцент6_Отчет+по+финансированию+за+1+пол.2023" xfId="264"/>
    <cellStyle name="60% — акцент6_Отчет+по+финансированию+за+2023+год КФКСиТ" xfId="265"/>
    <cellStyle name="60% — Акцент1" xfId="266"/>
    <cellStyle name="60% — Акцент2" xfId="267"/>
    <cellStyle name="60% — Акцент3" xfId="268"/>
    <cellStyle name="60% — Акцент4" xfId="269"/>
    <cellStyle name="60% — Акцент5" xfId="270"/>
    <cellStyle name="60% — Акцент6" xfId="271"/>
    <cellStyle name="xl32" xfId="272"/>
    <cellStyle name="xl36" xfId="273"/>
    <cellStyle name="xl61" xfId="274"/>
    <cellStyle name="xl64" xfId="275"/>
    <cellStyle name="Акцент1" xfId="276"/>
    <cellStyle name="Акцент2" xfId="277"/>
    <cellStyle name="Акцент3" xfId="278"/>
    <cellStyle name="Акцент4" xfId="279"/>
    <cellStyle name="Акцент5" xfId="280"/>
    <cellStyle name="Акцент6" xfId="281"/>
    <cellStyle name="Ввод" xfId="282"/>
    <cellStyle name="Ввод " xfId="283"/>
    <cellStyle name="Вывод" xfId="284"/>
    <cellStyle name="Вычисление" xfId="285"/>
    <cellStyle name="Заголовок" xfId="286"/>
    <cellStyle name="Заголовок 1" xfId="287"/>
    <cellStyle name="Заголовок 2" xfId="288"/>
    <cellStyle name="Заголовок 3" xfId="289"/>
    <cellStyle name="Заголовок 4" xfId="290"/>
    <cellStyle name="Итог" xfId="291"/>
    <cellStyle name="Итого" xfId="292"/>
    <cellStyle name="Контрольная ячейка" xfId="293"/>
    <cellStyle name="Название" xfId="294"/>
    <cellStyle name="Нейтральный" xfId="295"/>
    <cellStyle name="Обычный 11" xfId="296"/>
    <cellStyle name="Обычный 12" xfId="297"/>
    <cellStyle name="Обычный 2" xfId="298"/>
    <cellStyle name="Обычный 3" xfId="299"/>
    <cellStyle name="Обычный 4" xfId="300"/>
    <cellStyle name="Обычный 5" xfId="301"/>
    <cellStyle name="Обычный 6" xfId="302"/>
    <cellStyle name="Обычный_Отчет за 6 мес 2021 ФормСовр.среды" xfId="303"/>
    <cellStyle name="Плохой" xfId="304"/>
    <cellStyle name="Пояснение" xfId="305"/>
    <cellStyle name="Пояснительный текст" xfId="306"/>
    <cellStyle name="Предупреждающий текст" xfId="307"/>
    <cellStyle name="Примечание" xfId="308"/>
    <cellStyle name="Проверить ячейку" xfId="309"/>
    <cellStyle name="Процентный 2" xfId="310"/>
    <cellStyle name="Связанная ячейка" xfId="311"/>
    <cellStyle name="Текст предупреждения" xfId="312"/>
    <cellStyle name="Финансовый 2" xfId="313"/>
    <cellStyle name="Хороший" xfId="314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725" activePane="bottomLeft" state="frozen"/>
      <selection pane="topLeft" activeCell="A1" activeCellId="0" sqref="A1"/>
      <selection pane="bottomLeft" activeCell="M597" activeCellId="0" sqref="M597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1.85"/>
    <col collapsed="false" customWidth="true" hidden="false" outlineLevel="0" max="3" min="3" style="3" width="18.7"/>
    <col collapsed="false" customWidth="true" hidden="false" outlineLevel="0" max="4" min="4" style="4" width="31.28"/>
    <col collapsed="false" customWidth="true" hidden="false" outlineLevel="0" max="5" min="5" style="4" width="32.99"/>
    <col collapsed="false" customWidth="true" hidden="false" outlineLevel="0" max="6" min="6" style="4" width="30.85"/>
    <col collapsed="false" customWidth="true" hidden="false" outlineLevel="0" max="7" min="7" style="4" width="26.56"/>
    <col collapsed="false" customWidth="true" hidden="false" outlineLevel="0" max="8" min="8" style="5" width="22.14"/>
    <col collapsed="false" customWidth="true" hidden="false" outlineLevel="0" max="9" min="9" style="6" width="59.13"/>
  </cols>
  <sheetData>
    <row r="1" customFormat="false" ht="15" hidden="false" customHeight="true" outlineLevel="0" collapsed="false">
      <c r="A1" s="7"/>
      <c r="B1" s="8"/>
      <c r="C1" s="9"/>
      <c r="D1" s="10"/>
      <c r="E1" s="10"/>
      <c r="F1" s="10"/>
      <c r="G1" s="10"/>
      <c r="H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true" outlineLevel="0" collapsed="false">
      <c r="A3" s="13"/>
      <c r="B3" s="14"/>
      <c r="C3" s="15"/>
      <c r="D3" s="16"/>
      <c r="E3" s="16"/>
      <c r="F3" s="16"/>
      <c r="G3" s="16"/>
      <c r="H3" s="17"/>
      <c r="I3" s="18"/>
    </row>
    <row r="4" customFormat="false" ht="35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</row>
    <row r="5" customFormat="fals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21" hidden="false" customHeight="true" outlineLevel="0" collapsed="false">
      <c r="A6" s="21" t="s">
        <v>2</v>
      </c>
      <c r="B6" s="22" t="s">
        <v>3</v>
      </c>
      <c r="C6" s="22" t="s">
        <v>4</v>
      </c>
      <c r="D6" s="22"/>
      <c r="E6" s="22"/>
      <c r="F6" s="22"/>
      <c r="G6" s="22"/>
      <c r="H6" s="23" t="s">
        <v>5</v>
      </c>
      <c r="I6" s="22" t="s">
        <v>6</v>
      </c>
    </row>
    <row r="7" customFormat="false" ht="54" hidden="false" customHeight="false" outlineLevel="0" collapsed="false">
      <c r="A7" s="21"/>
      <c r="B7" s="22"/>
      <c r="C7" s="22"/>
      <c r="D7" s="22" t="s">
        <v>7</v>
      </c>
      <c r="E7" s="22" t="s">
        <v>8</v>
      </c>
      <c r="F7" s="22" t="s">
        <v>9</v>
      </c>
      <c r="G7" s="24" t="s">
        <v>10</v>
      </c>
      <c r="H7" s="23"/>
      <c r="I7" s="22"/>
    </row>
    <row r="8" customFormat="false" ht="18" hidden="false" customHeight="false" outlineLevel="0" collapsed="false">
      <c r="A8" s="25" t="n">
        <v>1</v>
      </c>
      <c r="B8" s="26" t="s">
        <v>11</v>
      </c>
      <c r="C8" s="26" t="s">
        <v>12</v>
      </c>
      <c r="D8" s="26" t="n">
        <v>4</v>
      </c>
      <c r="E8" s="26" t="n">
        <v>5</v>
      </c>
      <c r="F8" s="26" t="s">
        <v>13</v>
      </c>
      <c r="G8" s="26"/>
      <c r="H8" s="26" t="s">
        <v>14</v>
      </c>
      <c r="I8" s="26" t="s">
        <v>15</v>
      </c>
    </row>
    <row r="9" customFormat="false" ht="9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2"/>
    </row>
    <row r="10" customFormat="false" ht="90" hidden="false" customHeight="false" outlineLevel="0" collapsed="false">
      <c r="A10" s="33" t="s">
        <v>16</v>
      </c>
      <c r="B10" s="34" t="s">
        <v>17</v>
      </c>
      <c r="C10" s="35"/>
      <c r="D10" s="36" t="n">
        <v>24312.199</v>
      </c>
      <c r="E10" s="36" t="n">
        <v>23594.956</v>
      </c>
      <c r="F10" s="36" t="n">
        <v>23594.956</v>
      </c>
      <c r="G10" s="36" t="n">
        <f aca="false">F10-D10</f>
        <v>-717.243000000002</v>
      </c>
      <c r="H10" s="37" t="n">
        <f aca="false">F10/D10</f>
        <v>0.970498637330173</v>
      </c>
      <c r="I10" s="38"/>
    </row>
    <row r="11" customFormat="false" ht="27" hidden="false" customHeight="false" outlineLevel="0" collapsed="false">
      <c r="A11" s="39"/>
      <c r="B11" s="40" t="s">
        <v>18</v>
      </c>
      <c r="C11" s="41"/>
      <c r="D11" s="42" t="n">
        <v>24312.199</v>
      </c>
      <c r="E11" s="42" t="n">
        <v>23594.956</v>
      </c>
      <c r="F11" s="42" t="n">
        <v>23594.956</v>
      </c>
      <c r="G11" s="42" t="n">
        <f aca="false">F11-D11</f>
        <v>-717.243000000002</v>
      </c>
      <c r="H11" s="43" t="n">
        <f aca="false">F11/D11</f>
        <v>0.970498637330173</v>
      </c>
      <c r="I11" s="32"/>
    </row>
    <row r="12" customFormat="false" ht="27" hidden="false" customHeight="false" outlineLevel="0" collapsed="false">
      <c r="A12" s="39"/>
      <c r="B12" s="44" t="s">
        <v>19</v>
      </c>
      <c r="C12" s="45"/>
      <c r="D12" s="46" t="n">
        <v>24067.484</v>
      </c>
      <c r="E12" s="46" t="n">
        <v>23489.859</v>
      </c>
      <c r="F12" s="46" t="n">
        <v>23489.859</v>
      </c>
      <c r="G12" s="46" t="n">
        <f aca="false">F12-D12</f>
        <v>-577.625</v>
      </c>
      <c r="H12" s="31" t="n">
        <f aca="false">F12/D12</f>
        <v>0.975999776295686</v>
      </c>
      <c r="I12" s="32"/>
    </row>
    <row r="13" customFormat="false" ht="27" hidden="false" customHeight="false" outlineLevel="0" collapsed="false">
      <c r="A13" s="39"/>
      <c r="B13" s="44" t="s">
        <v>20</v>
      </c>
      <c r="C13" s="45"/>
      <c r="D13" s="46" t="n">
        <v>204.275</v>
      </c>
      <c r="E13" s="46" t="n">
        <v>75.958</v>
      </c>
      <c r="F13" s="46" t="n">
        <v>75.958</v>
      </c>
      <c r="G13" s="46" t="n">
        <f aca="false">F13-D13</f>
        <v>-128.317</v>
      </c>
      <c r="H13" s="31" t="n">
        <f aca="false">F13/D13</f>
        <v>0.371841879818872</v>
      </c>
      <c r="I13" s="32"/>
    </row>
    <row r="14" customFormat="false" ht="27" hidden="false" customHeight="false" outlineLevel="0" collapsed="false">
      <c r="A14" s="39"/>
      <c r="B14" s="44" t="s">
        <v>21</v>
      </c>
      <c r="C14" s="45"/>
      <c r="D14" s="46" t="n">
        <v>40.44</v>
      </c>
      <c r="E14" s="46" t="n">
        <v>29.139</v>
      </c>
      <c r="F14" s="46" t="n">
        <v>29.139</v>
      </c>
      <c r="G14" s="46" t="n">
        <f aca="false">F14-D14</f>
        <v>-11.301</v>
      </c>
      <c r="H14" s="31" t="n">
        <f aca="false">F14/D14</f>
        <v>0.720548961424332</v>
      </c>
      <c r="I14" s="32"/>
    </row>
    <row r="15" customFormat="false" ht="136.5" hidden="false" customHeight="true" outlineLevel="0" collapsed="false">
      <c r="A15" s="39"/>
      <c r="B15" s="44" t="s">
        <v>22</v>
      </c>
      <c r="C15" s="45"/>
      <c r="D15" s="46" t="n">
        <v>206.241</v>
      </c>
      <c r="E15" s="46" t="n">
        <v>190.092</v>
      </c>
      <c r="F15" s="46" t="n">
        <v>190.092</v>
      </c>
      <c r="G15" s="46" t="n">
        <f aca="false">F15-D15</f>
        <v>-16.149</v>
      </c>
      <c r="H15" s="31" t="n">
        <f aca="false">F15/D15</f>
        <v>0.921698401384788</v>
      </c>
      <c r="I15" s="32" t="s">
        <v>23</v>
      </c>
    </row>
    <row r="16" customFormat="false" ht="27" hidden="false" customHeight="false" outlineLevel="0" collapsed="false">
      <c r="A16" s="39"/>
      <c r="B16" s="44" t="s">
        <v>18</v>
      </c>
      <c r="C16" s="45"/>
      <c r="D16" s="46" t="n">
        <v>206.241</v>
      </c>
      <c r="E16" s="46" t="n">
        <v>190.092</v>
      </c>
      <c r="F16" s="46" t="n">
        <v>190.092</v>
      </c>
      <c r="G16" s="46" t="n">
        <f aca="false">F16-D16</f>
        <v>-16.149</v>
      </c>
      <c r="H16" s="31" t="n">
        <f aca="false">F16/D16</f>
        <v>0.921698401384788</v>
      </c>
      <c r="I16" s="32"/>
    </row>
    <row r="17" customFormat="false" ht="27" hidden="false" customHeight="false" outlineLevel="0" collapsed="false">
      <c r="A17" s="39"/>
      <c r="B17" s="44" t="s">
        <v>19</v>
      </c>
      <c r="C17" s="45"/>
      <c r="D17" s="46" t="n">
        <v>156.813</v>
      </c>
      <c r="E17" s="46" t="n">
        <v>155.644</v>
      </c>
      <c r="F17" s="46" t="n">
        <v>155.644</v>
      </c>
      <c r="G17" s="46" t="n">
        <f aca="false">F17-D17</f>
        <v>-1.16899999999998</v>
      </c>
      <c r="H17" s="31" t="n">
        <f aca="false">F17/D17</f>
        <v>0.992545260915868</v>
      </c>
      <c r="I17" s="32"/>
    </row>
    <row r="18" customFormat="false" ht="27" hidden="false" customHeight="false" outlineLevel="0" collapsed="false">
      <c r="A18" s="39"/>
      <c r="B18" s="44" t="s">
        <v>20</v>
      </c>
      <c r="C18" s="45"/>
      <c r="D18" s="46" t="n">
        <v>34</v>
      </c>
      <c r="E18" s="46" t="n">
        <v>19.02</v>
      </c>
      <c r="F18" s="46" t="n">
        <v>19.02</v>
      </c>
      <c r="G18" s="46" t="n">
        <f aca="false">F18-D18</f>
        <v>-14.98</v>
      </c>
      <c r="H18" s="31" t="n">
        <f aca="false">F18/D18</f>
        <v>0.559411764705882</v>
      </c>
      <c r="I18" s="32"/>
    </row>
    <row r="19" customFormat="false" ht="27" hidden="false" customHeight="false" outlineLevel="0" collapsed="false">
      <c r="A19" s="39"/>
      <c r="B19" s="44" t="s">
        <v>21</v>
      </c>
      <c r="C19" s="45"/>
      <c r="D19" s="46" t="n">
        <v>15.428</v>
      </c>
      <c r="E19" s="46" t="n">
        <v>15.428</v>
      </c>
      <c r="F19" s="46" t="n">
        <v>15.428</v>
      </c>
      <c r="G19" s="46" t="n">
        <f aca="false">F19-D19</f>
        <v>0</v>
      </c>
      <c r="H19" s="31" t="n">
        <f aca="false">F19/D19</f>
        <v>1</v>
      </c>
      <c r="I19" s="32"/>
    </row>
    <row r="20" customFormat="false" ht="148.5" hidden="false" customHeight="true" outlineLevel="0" collapsed="false">
      <c r="A20" s="39"/>
      <c r="B20" s="44" t="s">
        <v>24</v>
      </c>
      <c r="C20" s="45"/>
      <c r="D20" s="46" t="n">
        <v>803.634</v>
      </c>
      <c r="E20" s="46" t="n">
        <v>671.765</v>
      </c>
      <c r="F20" s="46" t="n">
        <v>671.765</v>
      </c>
      <c r="G20" s="46" t="n">
        <f aca="false">F20-D20</f>
        <v>-131.869</v>
      </c>
      <c r="H20" s="31" t="n">
        <f aca="false">F20/D20</f>
        <v>0.835909132764418</v>
      </c>
      <c r="I20" s="32" t="s">
        <v>25</v>
      </c>
    </row>
    <row r="21" customFormat="false" ht="27" hidden="false" customHeight="false" outlineLevel="0" collapsed="false">
      <c r="A21" s="39"/>
      <c r="B21" s="44" t="s">
        <v>18</v>
      </c>
      <c r="C21" s="45"/>
      <c r="D21" s="46" t="n">
        <v>803.634</v>
      </c>
      <c r="E21" s="46" t="n">
        <v>671.765</v>
      </c>
      <c r="F21" s="46" t="n">
        <v>671.765</v>
      </c>
      <c r="G21" s="46" t="n">
        <f aca="false">F21-D21</f>
        <v>-131.869</v>
      </c>
      <c r="H21" s="31" t="n">
        <f aca="false">F21/D21</f>
        <v>0.835909132764418</v>
      </c>
      <c r="I21" s="32"/>
    </row>
    <row r="22" customFormat="false" ht="27" hidden="false" customHeight="false" outlineLevel="0" collapsed="false">
      <c r="A22" s="39"/>
      <c r="B22" s="44" t="s">
        <v>19</v>
      </c>
      <c r="C22" s="45"/>
      <c r="D22" s="46" t="n">
        <v>777.592</v>
      </c>
      <c r="E22" s="46" t="n">
        <v>645.724</v>
      </c>
      <c r="F22" s="46" t="n">
        <v>645.724</v>
      </c>
      <c r="G22" s="46" t="n">
        <f aca="false">F22-D22</f>
        <v>-131.868</v>
      </c>
      <c r="H22" s="31" t="n">
        <f aca="false">F22/D22</f>
        <v>0.830414921964218</v>
      </c>
      <c r="I22" s="32"/>
    </row>
    <row r="23" customFormat="false" ht="27" hidden="false" customHeight="false" outlineLevel="0" collapsed="false">
      <c r="A23" s="39"/>
      <c r="B23" s="44" t="s">
        <v>20</v>
      </c>
      <c r="C23" s="45"/>
      <c r="D23" s="46" t="n">
        <v>19.286</v>
      </c>
      <c r="E23" s="46" t="n">
        <v>19.286</v>
      </c>
      <c r="F23" s="46" t="n">
        <v>19.286</v>
      </c>
      <c r="G23" s="46" t="n">
        <f aca="false">F23-D23</f>
        <v>0</v>
      </c>
      <c r="H23" s="31" t="n">
        <f aca="false">F23/D23</f>
        <v>1</v>
      </c>
      <c r="I23" s="32"/>
    </row>
    <row r="24" customFormat="false" ht="27" hidden="false" customHeight="false" outlineLevel="0" collapsed="false">
      <c r="A24" s="39"/>
      <c r="B24" s="44" t="s">
        <v>21</v>
      </c>
      <c r="C24" s="45"/>
      <c r="D24" s="46" t="n">
        <v>6.756</v>
      </c>
      <c r="E24" s="46" t="n">
        <v>6.755</v>
      </c>
      <c r="F24" s="46" t="n">
        <v>6.755</v>
      </c>
      <c r="G24" s="46" t="n">
        <f aca="false">F24-D24</f>
        <v>-0.00100000000000033</v>
      </c>
      <c r="H24" s="31" t="n">
        <f aca="false">F24/D24</f>
        <v>0.999851983422143</v>
      </c>
      <c r="I24" s="32"/>
    </row>
    <row r="25" customFormat="false" ht="187.5" hidden="false" customHeight="true" outlineLevel="0" collapsed="false">
      <c r="A25" s="39"/>
      <c r="B25" s="44" t="s">
        <v>26</v>
      </c>
      <c r="C25" s="45"/>
      <c r="D25" s="46" t="n">
        <v>86</v>
      </c>
      <c r="E25" s="46" t="n">
        <v>19.296</v>
      </c>
      <c r="F25" s="46" t="n">
        <v>19.296</v>
      </c>
      <c r="G25" s="46" t="n">
        <f aca="false">F25-D25</f>
        <v>-66.704</v>
      </c>
      <c r="H25" s="31" t="n">
        <f aca="false">F25/D25</f>
        <v>0.224372093023256</v>
      </c>
      <c r="I25" s="32" t="s">
        <v>27</v>
      </c>
    </row>
    <row r="26" customFormat="false" ht="27" hidden="false" customHeight="false" outlineLevel="0" collapsed="false">
      <c r="A26" s="39"/>
      <c r="B26" s="44" t="s">
        <v>18</v>
      </c>
      <c r="C26" s="45"/>
      <c r="D26" s="46" t="n">
        <v>86</v>
      </c>
      <c r="E26" s="46" t="n">
        <v>19.296</v>
      </c>
      <c r="F26" s="46" t="n">
        <v>19.296</v>
      </c>
      <c r="G26" s="46" t="n">
        <f aca="false">F26-D26</f>
        <v>-66.704</v>
      </c>
      <c r="H26" s="31" t="n">
        <f aca="false">F26/D26</f>
        <v>0.224372093023256</v>
      </c>
      <c r="I26" s="32"/>
    </row>
    <row r="27" customFormat="false" ht="27" hidden="false" customHeight="false" outlineLevel="0" collapsed="false">
      <c r="A27" s="39"/>
      <c r="B27" s="44" t="s">
        <v>19</v>
      </c>
      <c r="C27" s="45"/>
      <c r="D27" s="46"/>
      <c r="E27" s="46"/>
      <c r="F27" s="46"/>
      <c r="G27" s="46" t="n">
        <f aca="false">F27-D27</f>
        <v>0</v>
      </c>
      <c r="H27" s="31"/>
      <c r="I27" s="32"/>
    </row>
    <row r="28" customFormat="false" ht="27" hidden="false" customHeight="false" outlineLevel="0" collapsed="false">
      <c r="A28" s="39"/>
      <c r="B28" s="44" t="s">
        <v>20</v>
      </c>
      <c r="C28" s="45"/>
      <c r="D28" s="46" t="n">
        <v>86</v>
      </c>
      <c r="E28" s="46" t="n">
        <v>19.296</v>
      </c>
      <c r="F28" s="46" t="n">
        <v>19.296</v>
      </c>
      <c r="G28" s="46" t="n">
        <f aca="false">F28-D28</f>
        <v>-66.704</v>
      </c>
      <c r="H28" s="31" t="n">
        <f aca="false">F28/D28</f>
        <v>0.224372093023256</v>
      </c>
      <c r="I28" s="32"/>
    </row>
    <row r="29" customFormat="false" ht="27" hidden="false" customHeight="false" outlineLevel="0" collapsed="false">
      <c r="A29" s="39"/>
      <c r="B29" s="44" t="s">
        <v>21</v>
      </c>
      <c r="C29" s="45"/>
      <c r="D29" s="46"/>
      <c r="E29" s="46"/>
      <c r="F29" s="46"/>
      <c r="G29" s="46" t="n">
        <f aca="false">F29-D29</f>
        <v>0</v>
      </c>
      <c r="H29" s="31"/>
      <c r="I29" s="32"/>
    </row>
    <row r="30" customFormat="false" ht="231.75" hidden="false" customHeight="true" outlineLevel="0" collapsed="false">
      <c r="A30" s="39"/>
      <c r="B30" s="44" t="s">
        <v>28</v>
      </c>
      <c r="C30" s="45"/>
      <c r="D30" s="46" t="n">
        <v>4784.66</v>
      </c>
      <c r="E30" s="46" t="n">
        <v>4343.378</v>
      </c>
      <c r="F30" s="46" t="n">
        <v>4343.378</v>
      </c>
      <c r="G30" s="46" t="n">
        <f aca="false">F30-D30</f>
        <v>-441.282</v>
      </c>
      <c r="H30" s="31" t="n">
        <f aca="false">F30/D30</f>
        <v>0.907771503095309</v>
      </c>
      <c r="I30" s="32" t="s">
        <v>29</v>
      </c>
    </row>
    <row r="31" customFormat="false" ht="27" hidden="false" customHeight="false" outlineLevel="0" collapsed="false">
      <c r="A31" s="39"/>
      <c r="B31" s="44" t="s">
        <v>18</v>
      </c>
      <c r="C31" s="45"/>
      <c r="D31" s="46" t="n">
        <v>4784.66</v>
      </c>
      <c r="E31" s="46" t="n">
        <v>4343.378</v>
      </c>
      <c r="F31" s="46" t="n">
        <v>4343.378</v>
      </c>
      <c r="G31" s="46" t="n">
        <f aca="false">F31-D31</f>
        <v>-441.282</v>
      </c>
      <c r="H31" s="31" t="n">
        <f aca="false">F31/D31</f>
        <v>0.907771503095309</v>
      </c>
      <c r="I31" s="32"/>
    </row>
    <row r="32" customFormat="false" ht="27" hidden="false" customHeight="false" outlineLevel="0" collapsed="false">
      <c r="A32" s="39"/>
      <c r="B32" s="44" t="s">
        <v>19</v>
      </c>
      <c r="C32" s="45"/>
      <c r="D32" s="46" t="n">
        <v>4711.327</v>
      </c>
      <c r="E32" s="46" t="n">
        <v>4327.978</v>
      </c>
      <c r="F32" s="46" t="n">
        <v>4327.978</v>
      </c>
      <c r="G32" s="46" t="n">
        <f aca="false">F32-D32</f>
        <v>-383.349</v>
      </c>
      <c r="H32" s="31" t="n">
        <f aca="false">F32/D32</f>
        <v>0.918632478705044</v>
      </c>
      <c r="I32" s="32"/>
    </row>
    <row r="33" customFormat="false" ht="27" hidden="false" customHeight="false" outlineLevel="0" collapsed="false">
      <c r="A33" s="39"/>
      <c r="B33" s="44" t="s">
        <v>20</v>
      </c>
      <c r="C33" s="45"/>
      <c r="D33" s="46" t="n">
        <v>60.033</v>
      </c>
      <c r="E33" s="46" t="n">
        <v>13.4</v>
      </c>
      <c r="F33" s="46" t="n">
        <v>13.4</v>
      </c>
      <c r="G33" s="46" t="n">
        <f aca="false">F33-D33</f>
        <v>-46.633</v>
      </c>
      <c r="H33" s="31" t="n">
        <f aca="false">F33/D33</f>
        <v>0.223210567521197</v>
      </c>
      <c r="I33" s="32"/>
    </row>
    <row r="34" customFormat="false" ht="27" hidden="false" customHeight="false" outlineLevel="0" collapsed="false">
      <c r="A34" s="39"/>
      <c r="B34" s="44" t="s">
        <v>21</v>
      </c>
      <c r="C34" s="45"/>
      <c r="D34" s="46" t="n">
        <v>13.3</v>
      </c>
      <c r="E34" s="46" t="n">
        <v>2</v>
      </c>
      <c r="F34" s="46" t="n">
        <v>2</v>
      </c>
      <c r="G34" s="46" t="n">
        <f aca="false">F34-D34</f>
        <v>-11.3</v>
      </c>
      <c r="H34" s="31" t="n">
        <f aca="false">F34/D34</f>
        <v>0.150375939849624</v>
      </c>
      <c r="I34" s="32"/>
    </row>
    <row r="35" customFormat="false" ht="112.5" hidden="false" customHeight="false" outlineLevel="0" collapsed="false">
      <c r="A35" s="39"/>
      <c r="B35" s="44" t="s">
        <v>30</v>
      </c>
      <c r="C35" s="45"/>
      <c r="D35" s="46" t="n">
        <v>18130.752</v>
      </c>
      <c r="E35" s="46" t="n">
        <v>18069.513</v>
      </c>
      <c r="F35" s="46" t="n">
        <v>18069.513</v>
      </c>
      <c r="G35" s="46" t="n">
        <f aca="false">F35-D35</f>
        <v>-61.2390000000014</v>
      </c>
      <c r="H35" s="31" t="n">
        <f aca="false">F35/D35</f>
        <v>0.99662236844892</v>
      </c>
      <c r="I35" s="32" t="s">
        <v>31</v>
      </c>
    </row>
    <row r="36" customFormat="false" ht="27" hidden="false" customHeight="false" outlineLevel="0" collapsed="false">
      <c r="A36" s="39"/>
      <c r="B36" s="44" t="s">
        <v>18</v>
      </c>
      <c r="C36" s="45"/>
      <c r="D36" s="46" t="n">
        <v>18130.752</v>
      </c>
      <c r="E36" s="46" t="n">
        <v>18069.513</v>
      </c>
      <c r="F36" s="46" t="n">
        <v>18069.513</v>
      </c>
      <c r="G36" s="46" t="n">
        <f aca="false">F36-D36</f>
        <v>-61.2390000000014</v>
      </c>
      <c r="H36" s="31" t="n">
        <f aca="false">F36/D36</f>
        <v>0.99662236844892</v>
      </c>
      <c r="I36" s="32"/>
    </row>
    <row r="37" customFormat="false" ht="27" hidden="false" customHeight="false" outlineLevel="0" collapsed="false">
      <c r="A37" s="39"/>
      <c r="B37" s="44" t="s">
        <v>19</v>
      </c>
      <c r="C37" s="45"/>
      <c r="D37" s="46" t="n">
        <v>18130.752</v>
      </c>
      <c r="E37" s="46" t="n">
        <v>18069.513</v>
      </c>
      <c r="F37" s="46" t="n">
        <v>18069.513</v>
      </c>
      <c r="G37" s="46" t="n">
        <f aca="false">F37-D37</f>
        <v>-61.2390000000014</v>
      </c>
      <c r="H37" s="31" t="n">
        <f aca="false">F37/D37</f>
        <v>0.99662236844892</v>
      </c>
      <c r="I37" s="32"/>
    </row>
    <row r="38" customFormat="false" ht="27" hidden="false" customHeight="false" outlineLevel="0" collapsed="false">
      <c r="A38" s="39"/>
      <c r="B38" s="44" t="s">
        <v>20</v>
      </c>
      <c r="C38" s="45"/>
      <c r="D38" s="46"/>
      <c r="E38" s="46"/>
      <c r="F38" s="46"/>
      <c r="G38" s="46" t="n">
        <f aca="false">F38-D38</f>
        <v>0</v>
      </c>
      <c r="H38" s="31"/>
      <c r="I38" s="32"/>
    </row>
    <row r="39" customFormat="false" ht="27" hidden="false" customHeight="false" outlineLevel="0" collapsed="false">
      <c r="A39" s="39"/>
      <c r="B39" s="44" t="s">
        <v>21</v>
      </c>
      <c r="C39" s="45"/>
      <c r="D39" s="46"/>
      <c r="E39" s="46"/>
      <c r="F39" s="46"/>
      <c r="G39" s="46" t="n">
        <f aca="false">F39-D39</f>
        <v>0</v>
      </c>
      <c r="H39" s="31"/>
      <c r="I39" s="32"/>
    </row>
    <row r="40" customFormat="false" ht="139.5" hidden="false" customHeight="true" outlineLevel="0" collapsed="false">
      <c r="A40" s="39"/>
      <c r="B40" s="44" t="s">
        <v>32</v>
      </c>
      <c r="C40" s="45"/>
      <c r="D40" s="46" t="n">
        <v>300.912</v>
      </c>
      <c r="E40" s="46" t="n">
        <v>300.912</v>
      </c>
      <c r="F40" s="46" t="n">
        <v>300.912</v>
      </c>
      <c r="G40" s="46" t="n">
        <f aca="false">F40-D40</f>
        <v>0</v>
      </c>
      <c r="H40" s="31" t="n">
        <f aca="false">F40/D40</f>
        <v>1</v>
      </c>
      <c r="I40" s="32" t="s">
        <v>33</v>
      </c>
    </row>
    <row r="41" customFormat="false" ht="27" hidden="false" customHeight="false" outlineLevel="0" collapsed="false">
      <c r="A41" s="39"/>
      <c r="B41" s="44" t="s">
        <v>18</v>
      </c>
      <c r="C41" s="45"/>
      <c r="D41" s="46" t="n">
        <v>300.912</v>
      </c>
      <c r="E41" s="46" t="n">
        <v>300.912</v>
      </c>
      <c r="F41" s="46" t="n">
        <v>300.912</v>
      </c>
      <c r="G41" s="46" t="n">
        <f aca="false">F41-D41</f>
        <v>0</v>
      </c>
      <c r="H41" s="31" t="n">
        <f aca="false">F41/D41</f>
        <v>1</v>
      </c>
      <c r="I41" s="32"/>
    </row>
    <row r="42" customFormat="false" ht="27" hidden="false" customHeight="false" outlineLevel="0" collapsed="false">
      <c r="A42" s="39"/>
      <c r="B42" s="44" t="s">
        <v>19</v>
      </c>
      <c r="C42" s="45"/>
      <c r="D42" s="46" t="n">
        <v>291</v>
      </c>
      <c r="E42" s="46" t="n">
        <v>291</v>
      </c>
      <c r="F42" s="46" t="n">
        <v>291</v>
      </c>
      <c r="G42" s="46" t="n">
        <f aca="false">F42-D42</f>
        <v>0</v>
      </c>
      <c r="H42" s="31" t="n">
        <f aca="false">F42/D42</f>
        <v>1</v>
      </c>
      <c r="I42" s="32"/>
    </row>
    <row r="43" customFormat="false" ht="27" hidden="false" customHeight="false" outlineLevel="0" collapsed="false">
      <c r="A43" s="39"/>
      <c r="B43" s="44" t="s">
        <v>20</v>
      </c>
      <c r="C43" s="45"/>
      <c r="D43" s="46" t="n">
        <v>4.956</v>
      </c>
      <c r="E43" s="46" t="n">
        <v>4.956</v>
      </c>
      <c r="F43" s="46" t="n">
        <v>4.956</v>
      </c>
      <c r="G43" s="46" t="n">
        <f aca="false">F43-D43</f>
        <v>0</v>
      </c>
      <c r="H43" s="31" t="n">
        <f aca="false">F43/D43</f>
        <v>1</v>
      </c>
      <c r="I43" s="32"/>
    </row>
    <row r="44" customFormat="false" ht="27" hidden="false" customHeight="false" outlineLevel="0" collapsed="false">
      <c r="A44" s="39"/>
      <c r="B44" s="44" t="s">
        <v>21</v>
      </c>
      <c r="C44" s="45"/>
      <c r="D44" s="46" t="n">
        <v>4.956</v>
      </c>
      <c r="E44" s="46" t="n">
        <v>4.956</v>
      </c>
      <c r="F44" s="46" t="n">
        <v>4.956</v>
      </c>
      <c r="G44" s="46" t="n">
        <f aca="false">F44-D44</f>
        <v>0</v>
      </c>
      <c r="H44" s="31" t="n">
        <f aca="false">F44/D44</f>
        <v>1</v>
      </c>
      <c r="I44" s="32"/>
    </row>
    <row r="45" customFormat="false" ht="27" hidden="false" customHeight="false" outlineLevel="0" collapsed="false">
      <c r="A45" s="39"/>
      <c r="B45" s="44"/>
      <c r="C45" s="45"/>
      <c r="D45" s="46"/>
      <c r="E45" s="46"/>
      <c r="F45" s="46"/>
      <c r="G45" s="46" t="n">
        <f aca="false">F45-D45</f>
        <v>0</v>
      </c>
      <c r="H45" s="31"/>
      <c r="I45" s="32"/>
    </row>
    <row r="46" customFormat="false" ht="112.5" hidden="false" customHeight="false" outlineLevel="0" collapsed="false">
      <c r="A46" s="33" t="s">
        <v>34</v>
      </c>
      <c r="B46" s="34" t="s">
        <v>35</v>
      </c>
      <c r="C46" s="35"/>
      <c r="D46" s="36" t="n">
        <v>28120.395</v>
      </c>
      <c r="E46" s="36" t="n">
        <v>27226.521</v>
      </c>
      <c r="F46" s="36" t="n">
        <v>27226.51</v>
      </c>
      <c r="G46" s="36" t="n">
        <f aca="false">F46-D46</f>
        <v>-893.885000000006</v>
      </c>
      <c r="H46" s="37" t="n">
        <f aca="false">F46/D46</f>
        <v>0.968212217502634</v>
      </c>
      <c r="I46" s="38"/>
    </row>
    <row r="47" customFormat="false" ht="27" hidden="false" customHeight="false" outlineLevel="0" collapsed="false">
      <c r="A47" s="39"/>
      <c r="B47" s="40" t="s">
        <v>18</v>
      </c>
      <c r="C47" s="41"/>
      <c r="D47" s="42" t="n">
        <v>28120.395</v>
      </c>
      <c r="E47" s="42" t="n">
        <v>27226.521</v>
      </c>
      <c r="F47" s="42" t="n">
        <v>27226.51</v>
      </c>
      <c r="G47" s="42" t="n">
        <f aca="false">F47-D47</f>
        <v>-893.885000000006</v>
      </c>
      <c r="H47" s="43" t="n">
        <f aca="false">F47/D47</f>
        <v>0.968212217502634</v>
      </c>
      <c r="I47" s="32"/>
    </row>
    <row r="48" customFormat="false" ht="297" hidden="false" customHeight="true" outlineLevel="0" collapsed="false">
      <c r="A48" s="47" t="s">
        <v>36</v>
      </c>
      <c r="B48" s="48" t="s">
        <v>37</v>
      </c>
      <c r="C48" s="49"/>
      <c r="D48" s="50" t="n">
        <v>11077.245</v>
      </c>
      <c r="E48" s="50" t="n">
        <v>10921.775</v>
      </c>
      <c r="F48" s="50" t="n">
        <v>10921.775</v>
      </c>
      <c r="G48" s="50" t="n">
        <f aca="false">F48-D48</f>
        <v>-155.470000000001</v>
      </c>
      <c r="H48" s="51" t="n">
        <f aca="false">F48/D48</f>
        <v>0.98596492178335</v>
      </c>
      <c r="I48" s="52"/>
    </row>
    <row r="49" customFormat="false" ht="27" hidden="false" customHeight="false" outlineLevel="0" collapsed="false">
      <c r="A49" s="39"/>
      <c r="B49" s="44" t="s">
        <v>38</v>
      </c>
      <c r="C49" s="45"/>
      <c r="D49" s="46" t="n">
        <v>716.005</v>
      </c>
      <c r="E49" s="46" t="n">
        <v>716.005</v>
      </c>
      <c r="F49" s="46" t="n">
        <v>716.005</v>
      </c>
      <c r="G49" s="46" t="n">
        <f aca="false">F49-D49</f>
        <v>0</v>
      </c>
      <c r="H49" s="31" t="n">
        <f aca="false">F49/D49</f>
        <v>1</v>
      </c>
      <c r="I49" s="32" t="s">
        <v>39</v>
      </c>
    </row>
    <row r="50" customFormat="false" ht="162" hidden="false" customHeight="false" outlineLevel="0" collapsed="false">
      <c r="A50" s="39"/>
      <c r="B50" s="44" t="s">
        <v>40</v>
      </c>
      <c r="C50" s="45"/>
      <c r="D50" s="46" t="n">
        <v>834.779</v>
      </c>
      <c r="E50" s="46" t="n">
        <v>801.24</v>
      </c>
      <c r="F50" s="46" t="n">
        <v>801.24</v>
      </c>
      <c r="G50" s="46" t="n">
        <f aca="false">F50-D50</f>
        <v>-33.539</v>
      </c>
      <c r="H50" s="31" t="n">
        <f aca="false">F50/D50</f>
        <v>0.959822899234408</v>
      </c>
      <c r="I50" s="32" t="s">
        <v>41</v>
      </c>
    </row>
    <row r="51" customFormat="false" ht="249" hidden="false" customHeight="true" outlineLevel="0" collapsed="false">
      <c r="A51" s="39"/>
      <c r="B51" s="44" t="s">
        <v>42</v>
      </c>
      <c r="C51" s="45"/>
      <c r="D51" s="46" t="n">
        <v>240</v>
      </c>
      <c r="E51" s="46" t="n">
        <v>210</v>
      </c>
      <c r="F51" s="46" t="n">
        <v>210</v>
      </c>
      <c r="G51" s="46" t="n">
        <f aca="false">F51-D51</f>
        <v>-30</v>
      </c>
      <c r="H51" s="31" t="n">
        <f aca="false">F51/D51</f>
        <v>0.875</v>
      </c>
      <c r="I51" s="32" t="s">
        <v>43</v>
      </c>
    </row>
    <row r="52" customFormat="false" ht="90" hidden="false" customHeight="false" outlineLevel="0" collapsed="false">
      <c r="A52" s="39"/>
      <c r="B52" s="44" t="s">
        <v>44</v>
      </c>
      <c r="C52" s="45"/>
      <c r="D52" s="46" t="n">
        <v>50</v>
      </c>
      <c r="E52" s="46" t="n">
        <v>50</v>
      </c>
      <c r="F52" s="46" t="n">
        <v>50</v>
      </c>
      <c r="G52" s="46" t="n">
        <f aca="false">F52-D52</f>
        <v>0</v>
      </c>
      <c r="H52" s="31" t="n">
        <f aca="false">F52/D52</f>
        <v>1</v>
      </c>
      <c r="I52" s="32" t="s">
        <v>45</v>
      </c>
    </row>
    <row r="53" customFormat="false" ht="201" hidden="false" customHeight="true" outlineLevel="0" collapsed="false">
      <c r="A53" s="39"/>
      <c r="B53" s="44" t="s">
        <v>46</v>
      </c>
      <c r="C53" s="45"/>
      <c r="D53" s="46" t="n">
        <v>3395.18</v>
      </c>
      <c r="E53" s="46" t="n">
        <v>3395.18</v>
      </c>
      <c r="F53" s="46" t="n">
        <v>3395.18</v>
      </c>
      <c r="G53" s="46" t="n">
        <f aca="false">F53-D53</f>
        <v>0</v>
      </c>
      <c r="H53" s="31" t="n">
        <f aca="false">F53/D53</f>
        <v>1</v>
      </c>
      <c r="I53" s="32" t="s">
        <v>47</v>
      </c>
    </row>
    <row r="54" customFormat="false" ht="166.5" hidden="false" customHeight="true" outlineLevel="0" collapsed="false">
      <c r="A54" s="39"/>
      <c r="B54" s="44" t="s">
        <v>48</v>
      </c>
      <c r="C54" s="45"/>
      <c r="D54" s="46" t="n">
        <v>2189.188</v>
      </c>
      <c r="E54" s="46" t="n">
        <v>2171.69</v>
      </c>
      <c r="F54" s="46" t="n">
        <v>2171.69</v>
      </c>
      <c r="G54" s="46" t="n">
        <f aca="false">F54-D54</f>
        <v>-17.498</v>
      </c>
      <c r="H54" s="31" t="n">
        <f aca="false">F54/D54</f>
        <v>0.992007082077921</v>
      </c>
      <c r="I54" s="32" t="s">
        <v>49</v>
      </c>
    </row>
    <row r="55" customFormat="false" ht="151.5" hidden="false" customHeight="true" outlineLevel="0" collapsed="false">
      <c r="A55" s="39"/>
      <c r="B55" s="44" t="s">
        <v>50</v>
      </c>
      <c r="C55" s="45"/>
      <c r="D55" s="46" t="n">
        <v>1270.038</v>
      </c>
      <c r="E55" s="46" t="n">
        <v>1233.28</v>
      </c>
      <c r="F55" s="46" t="n">
        <v>1233.28</v>
      </c>
      <c r="G55" s="46" t="n">
        <f aca="false">F55-D55</f>
        <v>-36.758</v>
      </c>
      <c r="H55" s="31" t="n">
        <f aca="false">F55/D55</f>
        <v>0.971057558907686</v>
      </c>
      <c r="I55" s="32" t="s">
        <v>51</v>
      </c>
    </row>
    <row r="56" customFormat="false" ht="112.5" hidden="false" customHeight="false" outlineLevel="0" collapsed="false">
      <c r="A56" s="39"/>
      <c r="B56" s="44" t="s">
        <v>52</v>
      </c>
      <c r="C56" s="45"/>
      <c r="D56" s="46" t="n">
        <v>40</v>
      </c>
      <c r="E56" s="46" t="n">
        <v>40</v>
      </c>
      <c r="F56" s="46" t="n">
        <v>40</v>
      </c>
      <c r="G56" s="46" t="n">
        <f aca="false">F56-D56</f>
        <v>0</v>
      </c>
      <c r="H56" s="31" t="n">
        <f aca="false">F56/D56</f>
        <v>1</v>
      </c>
      <c r="I56" s="32" t="s">
        <v>53</v>
      </c>
    </row>
    <row r="57" customFormat="false" ht="187.5" hidden="false" customHeight="true" outlineLevel="0" collapsed="false">
      <c r="A57" s="39"/>
      <c r="B57" s="44" t="s">
        <v>54</v>
      </c>
      <c r="C57" s="45"/>
      <c r="D57" s="46" t="n">
        <v>2342.055</v>
      </c>
      <c r="E57" s="46" t="n">
        <v>2304.38</v>
      </c>
      <c r="F57" s="46" t="n">
        <v>2304.38</v>
      </c>
      <c r="G57" s="46" t="n">
        <f aca="false">F57-D57</f>
        <v>-37.6749999999997</v>
      </c>
      <c r="H57" s="31" t="n">
        <f aca="false">F57/D57</f>
        <v>0.983913699720972</v>
      </c>
      <c r="I57" s="32" t="s">
        <v>55</v>
      </c>
    </row>
    <row r="58" customFormat="false" ht="76.5" hidden="false" customHeight="true" outlineLevel="0" collapsed="false">
      <c r="A58" s="47" t="s">
        <v>56</v>
      </c>
      <c r="B58" s="48" t="s">
        <v>57</v>
      </c>
      <c r="C58" s="49"/>
      <c r="D58" s="50" t="n">
        <v>336.1</v>
      </c>
      <c r="E58" s="50" t="n">
        <v>336.1</v>
      </c>
      <c r="F58" s="50" t="n">
        <v>336.1</v>
      </c>
      <c r="G58" s="50" t="n">
        <f aca="false">F58-D58</f>
        <v>0</v>
      </c>
      <c r="H58" s="51" t="n">
        <f aca="false">F58/D58</f>
        <v>1</v>
      </c>
      <c r="I58" s="52"/>
    </row>
    <row r="59" customFormat="false" ht="76.5" hidden="false" customHeight="true" outlineLevel="0" collapsed="false">
      <c r="A59" s="39"/>
      <c r="B59" s="44" t="s">
        <v>58</v>
      </c>
      <c r="C59" s="45"/>
      <c r="D59" s="46" t="n">
        <v>30</v>
      </c>
      <c r="E59" s="46" t="n">
        <v>30</v>
      </c>
      <c r="F59" s="46" t="n">
        <v>30</v>
      </c>
      <c r="G59" s="46" t="n">
        <f aca="false">F59-D59</f>
        <v>0</v>
      </c>
      <c r="H59" s="31" t="n">
        <f aca="false">F59/D59</f>
        <v>1</v>
      </c>
      <c r="I59" s="32" t="s">
        <v>59</v>
      </c>
    </row>
    <row r="60" customFormat="false" ht="81" hidden="false" customHeight="false" outlineLevel="0" collapsed="false">
      <c r="A60" s="39"/>
      <c r="B60" s="44" t="s">
        <v>60</v>
      </c>
      <c r="C60" s="45"/>
      <c r="D60" s="46" t="n">
        <v>60</v>
      </c>
      <c r="E60" s="46" t="n">
        <v>60</v>
      </c>
      <c r="F60" s="46" t="n">
        <v>60</v>
      </c>
      <c r="G60" s="46" t="n">
        <f aca="false">F60-D60</f>
        <v>0</v>
      </c>
      <c r="H60" s="31" t="n">
        <f aca="false">F60/D60</f>
        <v>1</v>
      </c>
      <c r="I60" s="32" t="s">
        <v>61</v>
      </c>
    </row>
    <row r="61" customFormat="false" ht="67.5" hidden="false" customHeight="false" outlineLevel="0" collapsed="false">
      <c r="A61" s="39"/>
      <c r="B61" s="44" t="s">
        <v>62</v>
      </c>
      <c r="C61" s="45"/>
      <c r="D61" s="46" t="n">
        <v>54</v>
      </c>
      <c r="E61" s="46" t="n">
        <v>54</v>
      </c>
      <c r="F61" s="46" t="n">
        <v>54</v>
      </c>
      <c r="G61" s="46" t="n">
        <f aca="false">F61-D61</f>
        <v>0</v>
      </c>
      <c r="H61" s="31" t="n">
        <f aca="false">F61/D61</f>
        <v>1</v>
      </c>
      <c r="I61" s="32" t="s">
        <v>63</v>
      </c>
    </row>
    <row r="62" customFormat="false" ht="101.25" hidden="false" customHeight="false" outlineLevel="0" collapsed="false">
      <c r="A62" s="39"/>
      <c r="B62" s="44" t="s">
        <v>64</v>
      </c>
      <c r="C62" s="45"/>
      <c r="D62" s="46" t="n">
        <v>54.5</v>
      </c>
      <c r="E62" s="46" t="n">
        <v>54.5</v>
      </c>
      <c r="F62" s="46" t="n">
        <v>54.5</v>
      </c>
      <c r="G62" s="46" t="n">
        <f aca="false">F62-D62</f>
        <v>0</v>
      </c>
      <c r="H62" s="31" t="n">
        <f aca="false">F62/D62</f>
        <v>1</v>
      </c>
      <c r="I62" s="32" t="s">
        <v>65</v>
      </c>
    </row>
    <row r="63" customFormat="false" ht="101.25" hidden="false" customHeight="false" outlineLevel="0" collapsed="false">
      <c r="A63" s="39"/>
      <c r="B63" s="44" t="s">
        <v>66</v>
      </c>
      <c r="C63" s="45"/>
      <c r="D63" s="46" t="n">
        <v>88.6</v>
      </c>
      <c r="E63" s="46" t="n">
        <v>88.6</v>
      </c>
      <c r="F63" s="46" t="n">
        <v>88.6</v>
      </c>
      <c r="G63" s="46" t="n">
        <f aca="false">F63-D63</f>
        <v>0</v>
      </c>
      <c r="H63" s="31" t="n">
        <f aca="false">F63/D63</f>
        <v>1</v>
      </c>
      <c r="I63" s="32" t="s">
        <v>67</v>
      </c>
    </row>
    <row r="64" customFormat="false" ht="154.5" hidden="false" customHeight="true" outlineLevel="0" collapsed="false">
      <c r="A64" s="39"/>
      <c r="B64" s="44" t="s">
        <v>68</v>
      </c>
      <c r="C64" s="45"/>
      <c r="D64" s="46" t="n">
        <v>49</v>
      </c>
      <c r="E64" s="46" t="n">
        <v>49</v>
      </c>
      <c r="F64" s="46" t="n">
        <v>49</v>
      </c>
      <c r="G64" s="46" t="n">
        <f aca="false">F64-D64</f>
        <v>0</v>
      </c>
      <c r="H64" s="31" t="n">
        <f aca="false">F64/D64</f>
        <v>1</v>
      </c>
      <c r="I64" s="32" t="s">
        <v>69</v>
      </c>
    </row>
    <row r="65" customFormat="false" ht="67.5" hidden="false" customHeight="false" outlineLevel="0" collapsed="false">
      <c r="A65" s="47" t="s">
        <v>70</v>
      </c>
      <c r="B65" s="48" t="s">
        <v>71</v>
      </c>
      <c r="C65" s="49"/>
      <c r="D65" s="50" t="n">
        <v>7653.148</v>
      </c>
      <c r="E65" s="50" t="n">
        <v>7316.744</v>
      </c>
      <c r="F65" s="50" t="n">
        <v>7316.744</v>
      </c>
      <c r="G65" s="50" t="n">
        <f aca="false">F65-D65</f>
        <v>-336.404</v>
      </c>
      <c r="H65" s="51" t="n">
        <f aca="false">F65/D65</f>
        <v>0.956043709072397</v>
      </c>
      <c r="I65" s="52"/>
    </row>
    <row r="66" customFormat="false" ht="112.5" hidden="false" customHeight="false" outlineLevel="0" collapsed="false">
      <c r="A66" s="39"/>
      <c r="B66" s="44" t="s">
        <v>72</v>
      </c>
      <c r="C66" s="45"/>
      <c r="D66" s="46" t="n">
        <v>213.4</v>
      </c>
      <c r="E66" s="46" t="n">
        <v>213.4</v>
      </c>
      <c r="F66" s="46" t="n">
        <v>213.4</v>
      </c>
      <c r="G66" s="46" t="n">
        <f aca="false">F66-D66</f>
        <v>0</v>
      </c>
      <c r="H66" s="31" t="n">
        <f aca="false">F66/D66</f>
        <v>1</v>
      </c>
      <c r="I66" s="32" t="s">
        <v>73</v>
      </c>
    </row>
    <row r="67" customFormat="false" ht="167.25" hidden="false" customHeight="true" outlineLevel="0" collapsed="false">
      <c r="A67" s="39"/>
      <c r="B67" s="44" t="s">
        <v>74</v>
      </c>
      <c r="C67" s="45"/>
      <c r="D67" s="46" t="n">
        <v>1990</v>
      </c>
      <c r="E67" s="46" t="n">
        <v>1926.9</v>
      </c>
      <c r="F67" s="46" t="n">
        <v>1926.9</v>
      </c>
      <c r="G67" s="46" t="n">
        <f aca="false">F67-D67</f>
        <v>-63.0999999999999</v>
      </c>
      <c r="H67" s="31" t="n">
        <f aca="false">F67/D67</f>
        <v>0.968291457286432</v>
      </c>
      <c r="I67" s="32" t="s">
        <v>75</v>
      </c>
    </row>
    <row r="68" customFormat="false" ht="45" hidden="false" customHeight="false" outlineLevel="0" collapsed="false">
      <c r="A68" s="39"/>
      <c r="B68" s="44" t="s">
        <v>76</v>
      </c>
      <c r="C68" s="45"/>
      <c r="D68" s="46" t="n">
        <v>125.4</v>
      </c>
      <c r="E68" s="46" t="n">
        <v>87.6</v>
      </c>
      <c r="F68" s="46" t="n">
        <v>87.6</v>
      </c>
      <c r="G68" s="46" t="n">
        <f aca="false">F68-D68</f>
        <v>-37.8</v>
      </c>
      <c r="H68" s="31" t="n">
        <f aca="false">F68/D68</f>
        <v>0.698564593301435</v>
      </c>
      <c r="I68" s="32" t="s">
        <v>77</v>
      </c>
    </row>
    <row r="69" customFormat="false" ht="131.25" hidden="false" customHeight="true" outlineLevel="0" collapsed="false">
      <c r="A69" s="39"/>
      <c r="B69" s="44" t="s">
        <v>78</v>
      </c>
      <c r="C69" s="45"/>
      <c r="D69" s="46" t="n">
        <v>1.467</v>
      </c>
      <c r="E69" s="46" t="n">
        <v>1.15</v>
      </c>
      <c r="F69" s="46" t="n">
        <v>1.15</v>
      </c>
      <c r="G69" s="46" t="n">
        <f aca="false">F69-D69</f>
        <v>-0.317</v>
      </c>
      <c r="H69" s="31" t="n">
        <f aca="false">F69/D69</f>
        <v>0.783912747102931</v>
      </c>
      <c r="I69" s="32" t="s">
        <v>79</v>
      </c>
    </row>
    <row r="70" customFormat="false" ht="101.25" hidden="false" customHeight="false" outlineLevel="0" collapsed="false">
      <c r="A70" s="39"/>
      <c r="B70" s="44" t="s">
        <v>80</v>
      </c>
      <c r="C70" s="45"/>
      <c r="D70" s="46" t="n">
        <v>377.016</v>
      </c>
      <c r="E70" s="46" t="n">
        <v>376.56</v>
      </c>
      <c r="F70" s="46" t="n">
        <v>376.56</v>
      </c>
      <c r="G70" s="46" t="n">
        <f aca="false">F70-D70</f>
        <v>-0.456000000000017</v>
      </c>
      <c r="H70" s="31" t="n">
        <f aca="false">F70/D70</f>
        <v>0.998790502259851</v>
      </c>
      <c r="I70" s="32" t="s">
        <v>81</v>
      </c>
    </row>
    <row r="71" customFormat="false" ht="180" hidden="false" customHeight="false" outlineLevel="0" collapsed="false">
      <c r="A71" s="39"/>
      <c r="B71" s="44" t="s">
        <v>82</v>
      </c>
      <c r="C71" s="45"/>
      <c r="D71" s="46" t="n">
        <v>4172</v>
      </c>
      <c r="E71" s="46" t="n">
        <v>4092</v>
      </c>
      <c r="F71" s="46" t="n">
        <v>4092</v>
      </c>
      <c r="G71" s="46" t="n">
        <f aca="false">F71-D71</f>
        <v>-80</v>
      </c>
      <c r="H71" s="31" t="n">
        <f aca="false">F71/D71</f>
        <v>0.980824544582934</v>
      </c>
      <c r="I71" s="32" t="s">
        <v>83</v>
      </c>
    </row>
    <row r="72" customFormat="false" ht="202.5" hidden="false" customHeight="true" outlineLevel="0" collapsed="false">
      <c r="A72" s="39"/>
      <c r="B72" s="44" t="s">
        <v>84</v>
      </c>
      <c r="C72" s="45"/>
      <c r="D72" s="46" t="n">
        <v>153.994</v>
      </c>
      <c r="E72" s="46" t="n">
        <v>153.994</v>
      </c>
      <c r="F72" s="46" t="n">
        <v>153.994</v>
      </c>
      <c r="G72" s="46" t="n">
        <f aca="false">F72-D72</f>
        <v>0</v>
      </c>
      <c r="H72" s="31" t="n">
        <f aca="false">F72/D72</f>
        <v>1</v>
      </c>
      <c r="I72" s="32" t="s">
        <v>85</v>
      </c>
    </row>
    <row r="73" customFormat="false" ht="111" hidden="false" customHeight="true" outlineLevel="0" collapsed="false">
      <c r="A73" s="39"/>
      <c r="B73" s="44" t="s">
        <v>86</v>
      </c>
      <c r="C73" s="45"/>
      <c r="D73" s="46" t="n">
        <v>200</v>
      </c>
      <c r="E73" s="46" t="n">
        <v>200</v>
      </c>
      <c r="F73" s="46" t="n">
        <v>200</v>
      </c>
      <c r="G73" s="46" t="n">
        <f aca="false">F73-D73</f>
        <v>0</v>
      </c>
      <c r="H73" s="31" t="n">
        <f aca="false">F73/D73</f>
        <v>1</v>
      </c>
      <c r="I73" s="32" t="s">
        <v>87</v>
      </c>
    </row>
    <row r="74" customFormat="false" ht="45" hidden="false" customHeight="false" outlineLevel="0" collapsed="false">
      <c r="A74" s="39"/>
      <c r="B74" s="44" t="s">
        <v>88</v>
      </c>
      <c r="C74" s="45"/>
      <c r="D74" s="46" t="n">
        <v>2.34</v>
      </c>
      <c r="E74" s="46" t="n">
        <v>2.34</v>
      </c>
      <c r="F74" s="46" t="n">
        <v>2.34</v>
      </c>
      <c r="G74" s="46" t="n">
        <f aca="false">F74-D74</f>
        <v>0</v>
      </c>
      <c r="H74" s="31" t="n">
        <f aca="false">F74/D74</f>
        <v>1</v>
      </c>
      <c r="I74" s="32" t="s">
        <v>89</v>
      </c>
    </row>
    <row r="75" customFormat="false" ht="75" hidden="false" customHeight="true" outlineLevel="0" collapsed="false">
      <c r="A75" s="39"/>
      <c r="B75" s="44" t="s">
        <v>90</v>
      </c>
      <c r="C75" s="45"/>
      <c r="D75" s="46" t="n">
        <v>266.4</v>
      </c>
      <c r="E75" s="46" t="n">
        <v>170.2</v>
      </c>
      <c r="F75" s="46" t="n">
        <v>170.2</v>
      </c>
      <c r="G75" s="46" t="n">
        <f aca="false">F75-D75</f>
        <v>-96.2</v>
      </c>
      <c r="H75" s="31" t="n">
        <f aca="false">F75/D75</f>
        <v>0.638888888888889</v>
      </c>
      <c r="I75" s="32" t="s">
        <v>91</v>
      </c>
    </row>
    <row r="76" customFormat="false" ht="81" hidden="false" customHeight="false" outlineLevel="0" collapsed="false">
      <c r="A76" s="39"/>
      <c r="B76" s="44" t="s">
        <v>92</v>
      </c>
      <c r="C76" s="45"/>
      <c r="D76" s="46" t="n">
        <v>11.131</v>
      </c>
      <c r="E76" s="46" t="n">
        <v>9.6</v>
      </c>
      <c r="F76" s="46" t="n">
        <v>9.6</v>
      </c>
      <c r="G76" s="46" t="n">
        <f aca="false">F76-D76</f>
        <v>-1.531</v>
      </c>
      <c r="H76" s="31" t="n">
        <f aca="false">F76/D76</f>
        <v>0.862456203395921</v>
      </c>
      <c r="I76" s="32" t="s">
        <v>93</v>
      </c>
    </row>
    <row r="77" customFormat="false" ht="138" hidden="false" customHeight="true" outlineLevel="0" collapsed="false">
      <c r="A77" s="39"/>
      <c r="B77" s="44" t="s">
        <v>94</v>
      </c>
      <c r="C77" s="45"/>
      <c r="D77" s="46" t="n">
        <v>40</v>
      </c>
      <c r="E77" s="46" t="n">
        <v>38</v>
      </c>
      <c r="F77" s="46" t="n">
        <v>38</v>
      </c>
      <c r="G77" s="46" t="n">
        <f aca="false">F77-D77</f>
        <v>-2</v>
      </c>
      <c r="H77" s="31" t="n">
        <f aca="false">F77/D77</f>
        <v>0.95</v>
      </c>
      <c r="I77" s="32" t="s">
        <v>95</v>
      </c>
    </row>
    <row r="78" customFormat="false" ht="81" hidden="false" customHeight="false" outlineLevel="0" collapsed="false">
      <c r="A78" s="39"/>
      <c r="B78" s="44" t="s">
        <v>96</v>
      </c>
      <c r="C78" s="45"/>
      <c r="D78" s="46" t="n">
        <v>100</v>
      </c>
      <c r="E78" s="46" t="n">
        <v>45</v>
      </c>
      <c r="F78" s="46" t="n">
        <v>45</v>
      </c>
      <c r="G78" s="46" t="n">
        <f aca="false">F78-D78</f>
        <v>-55</v>
      </c>
      <c r="H78" s="31" t="n">
        <f aca="false">F78/D78</f>
        <v>0.45</v>
      </c>
      <c r="I78" s="32" t="s">
        <v>97</v>
      </c>
    </row>
    <row r="79" customFormat="false" ht="67.5" hidden="false" customHeight="false" outlineLevel="0" collapsed="false">
      <c r="A79" s="47" t="s">
        <v>98</v>
      </c>
      <c r="B79" s="48" t="s">
        <v>99</v>
      </c>
      <c r="C79" s="49"/>
      <c r="D79" s="50" t="n">
        <v>3595.902</v>
      </c>
      <c r="E79" s="50" t="n">
        <v>3595.902</v>
      </c>
      <c r="F79" s="50" t="n">
        <v>3595.902</v>
      </c>
      <c r="G79" s="50" t="n">
        <f aca="false">F79-D79</f>
        <v>0</v>
      </c>
      <c r="H79" s="51" t="n">
        <f aca="false">F79/D79</f>
        <v>1</v>
      </c>
      <c r="I79" s="52"/>
    </row>
    <row r="80" customFormat="false" ht="168" hidden="false" customHeight="true" outlineLevel="0" collapsed="false">
      <c r="A80" s="39"/>
      <c r="B80" s="44" t="s">
        <v>100</v>
      </c>
      <c r="C80" s="45"/>
      <c r="D80" s="46" t="n">
        <v>1961.932</v>
      </c>
      <c r="E80" s="46" t="n">
        <v>1961.932</v>
      </c>
      <c r="F80" s="46" t="n">
        <v>1961.932</v>
      </c>
      <c r="G80" s="46" t="n">
        <f aca="false">F80-D80</f>
        <v>0</v>
      </c>
      <c r="H80" s="31" t="n">
        <f aca="false">F80/D80</f>
        <v>1</v>
      </c>
      <c r="I80" s="32" t="s">
        <v>101</v>
      </c>
    </row>
    <row r="81" customFormat="false" ht="131.25" hidden="false" customHeight="true" outlineLevel="0" collapsed="false">
      <c r="A81" s="39"/>
      <c r="B81" s="44" t="s">
        <v>102</v>
      </c>
      <c r="C81" s="45"/>
      <c r="D81" s="46" t="n">
        <v>1633.97</v>
      </c>
      <c r="E81" s="46" t="n">
        <v>1633.97</v>
      </c>
      <c r="F81" s="46" t="n">
        <v>1633.97</v>
      </c>
      <c r="G81" s="46" t="n">
        <f aca="false">F81-D81</f>
        <v>0</v>
      </c>
      <c r="H81" s="31" t="n">
        <f aca="false">F81/D81</f>
        <v>1</v>
      </c>
      <c r="I81" s="32" t="s">
        <v>103</v>
      </c>
    </row>
    <row r="82" customFormat="false" ht="45" hidden="false" customHeight="false" outlineLevel="0" collapsed="false">
      <c r="A82" s="47" t="s">
        <v>104</v>
      </c>
      <c r="B82" s="48" t="s">
        <v>105</v>
      </c>
      <c r="C82" s="49"/>
      <c r="D82" s="50" t="n">
        <v>925</v>
      </c>
      <c r="E82" s="50" t="n">
        <v>925</v>
      </c>
      <c r="F82" s="50" t="n">
        <v>925</v>
      </c>
      <c r="G82" s="50" t="n">
        <f aca="false">F82-D82</f>
        <v>0</v>
      </c>
      <c r="H82" s="51" t="n">
        <f aca="false">F82/D82</f>
        <v>1</v>
      </c>
      <c r="I82" s="52"/>
    </row>
    <row r="83" customFormat="false" ht="85.5" hidden="false" customHeight="true" outlineLevel="0" collapsed="false">
      <c r="A83" s="39"/>
      <c r="B83" s="44" t="s">
        <v>106</v>
      </c>
      <c r="C83" s="45"/>
      <c r="D83" s="46"/>
      <c r="E83" s="46"/>
      <c r="F83" s="46"/>
      <c r="G83" s="46" t="n">
        <f aca="false">F83-D83</f>
        <v>0</v>
      </c>
      <c r="H83" s="31"/>
      <c r="I83" s="32" t="s">
        <v>107</v>
      </c>
    </row>
    <row r="84" customFormat="false" ht="70.5" hidden="false" customHeight="true" outlineLevel="0" collapsed="false">
      <c r="A84" s="39"/>
      <c r="B84" s="44" t="s">
        <v>108</v>
      </c>
      <c r="C84" s="45"/>
      <c r="D84" s="46" t="n">
        <v>25</v>
      </c>
      <c r="E84" s="46" t="n">
        <v>25</v>
      </c>
      <c r="F84" s="46" t="n">
        <v>25</v>
      </c>
      <c r="G84" s="46" t="n">
        <f aca="false">F84-D84</f>
        <v>0</v>
      </c>
      <c r="H84" s="31" t="n">
        <f aca="false">F84/D84</f>
        <v>1</v>
      </c>
      <c r="I84" s="32"/>
    </row>
    <row r="85" customFormat="false" ht="67.5" hidden="false" customHeight="false" outlineLevel="0" collapsed="false">
      <c r="A85" s="39"/>
      <c r="B85" s="44" t="s">
        <v>109</v>
      </c>
      <c r="C85" s="45"/>
      <c r="D85" s="46"/>
      <c r="E85" s="46"/>
      <c r="F85" s="46"/>
      <c r="G85" s="46" t="n">
        <f aca="false">F85-D85</f>
        <v>0</v>
      </c>
      <c r="H85" s="31"/>
      <c r="I85" s="32"/>
    </row>
    <row r="86" customFormat="false" ht="45" hidden="false" customHeight="false" outlineLevel="0" collapsed="false">
      <c r="A86" s="39"/>
      <c r="B86" s="44" t="s">
        <v>110</v>
      </c>
      <c r="C86" s="45"/>
      <c r="D86" s="46" t="n">
        <v>10</v>
      </c>
      <c r="E86" s="46" t="n">
        <v>10</v>
      </c>
      <c r="F86" s="46" t="n">
        <v>10</v>
      </c>
      <c r="G86" s="46" t="n">
        <f aca="false">F86-D86</f>
        <v>0</v>
      </c>
      <c r="H86" s="31" t="n">
        <f aca="false">F86/D86</f>
        <v>1</v>
      </c>
      <c r="I86" s="32"/>
    </row>
    <row r="87" customFormat="false" ht="45" hidden="false" customHeight="false" outlineLevel="0" collapsed="false">
      <c r="A87" s="39"/>
      <c r="B87" s="44" t="s">
        <v>111</v>
      </c>
      <c r="C87" s="45"/>
      <c r="D87" s="46" t="n">
        <v>6</v>
      </c>
      <c r="E87" s="46" t="n">
        <v>6</v>
      </c>
      <c r="F87" s="46" t="n">
        <v>6</v>
      </c>
      <c r="G87" s="46" t="n">
        <f aca="false">F87-D87</f>
        <v>0</v>
      </c>
      <c r="H87" s="31" t="n">
        <f aca="false">F87/D87</f>
        <v>1</v>
      </c>
      <c r="I87" s="32"/>
    </row>
    <row r="88" customFormat="false" ht="67.5" hidden="false" customHeight="false" outlineLevel="0" collapsed="false">
      <c r="A88" s="39"/>
      <c r="B88" s="44" t="s">
        <v>112</v>
      </c>
      <c r="C88" s="45"/>
      <c r="D88" s="46" t="n">
        <v>20</v>
      </c>
      <c r="E88" s="46" t="n">
        <v>20</v>
      </c>
      <c r="F88" s="46" t="n">
        <v>20</v>
      </c>
      <c r="G88" s="46" t="n">
        <f aca="false">F88-D88</f>
        <v>0</v>
      </c>
      <c r="H88" s="31" t="n">
        <f aca="false">F88/D88</f>
        <v>1</v>
      </c>
      <c r="I88" s="32"/>
    </row>
    <row r="89" customFormat="false" ht="45" hidden="false" customHeight="false" outlineLevel="0" collapsed="false">
      <c r="A89" s="39"/>
      <c r="B89" s="44" t="s">
        <v>113</v>
      </c>
      <c r="C89" s="45"/>
      <c r="D89" s="46" t="n">
        <v>15</v>
      </c>
      <c r="E89" s="46" t="n">
        <v>15</v>
      </c>
      <c r="F89" s="46" t="n">
        <v>15</v>
      </c>
      <c r="G89" s="46" t="n">
        <f aca="false">F89-D89</f>
        <v>0</v>
      </c>
      <c r="H89" s="31" t="n">
        <f aca="false">F89/D89</f>
        <v>1</v>
      </c>
      <c r="I89" s="32"/>
    </row>
    <row r="90" customFormat="false" ht="45" hidden="false" customHeight="false" outlineLevel="0" collapsed="false">
      <c r="A90" s="39"/>
      <c r="B90" s="44" t="s">
        <v>114</v>
      </c>
      <c r="C90" s="45"/>
      <c r="D90" s="46" t="n">
        <v>40</v>
      </c>
      <c r="E90" s="46" t="n">
        <v>40</v>
      </c>
      <c r="F90" s="46" t="n">
        <v>40</v>
      </c>
      <c r="G90" s="46" t="n">
        <f aca="false">F90-D90</f>
        <v>0</v>
      </c>
      <c r="H90" s="31" t="n">
        <f aca="false">F90/D90</f>
        <v>1</v>
      </c>
      <c r="I90" s="32"/>
    </row>
    <row r="91" customFormat="false" ht="67.5" hidden="false" customHeight="false" outlineLevel="0" collapsed="false">
      <c r="A91" s="39"/>
      <c r="B91" s="44" t="s">
        <v>115</v>
      </c>
      <c r="C91" s="45"/>
      <c r="D91" s="46"/>
      <c r="E91" s="46"/>
      <c r="F91" s="46"/>
      <c r="G91" s="46" t="n">
        <f aca="false">F91-D91</f>
        <v>0</v>
      </c>
      <c r="H91" s="31"/>
      <c r="I91" s="32"/>
    </row>
    <row r="92" customFormat="false" ht="45" hidden="false" customHeight="false" outlineLevel="0" collapsed="false">
      <c r="A92" s="39"/>
      <c r="B92" s="44" t="s">
        <v>116</v>
      </c>
      <c r="C92" s="45"/>
      <c r="D92" s="46" t="n">
        <v>55</v>
      </c>
      <c r="E92" s="46" t="n">
        <v>55</v>
      </c>
      <c r="F92" s="46" t="n">
        <v>55</v>
      </c>
      <c r="G92" s="46" t="n">
        <f aca="false">F92-D92</f>
        <v>0</v>
      </c>
      <c r="H92" s="31" t="n">
        <f aca="false">F92/D92</f>
        <v>1</v>
      </c>
      <c r="I92" s="32"/>
    </row>
    <row r="93" customFormat="false" ht="27" hidden="false" customHeight="false" outlineLevel="0" collapsed="false">
      <c r="A93" s="39"/>
      <c r="B93" s="44" t="s">
        <v>117</v>
      </c>
      <c r="C93" s="45"/>
      <c r="D93" s="46" t="n">
        <v>20</v>
      </c>
      <c r="E93" s="46" t="n">
        <v>20</v>
      </c>
      <c r="F93" s="46" t="n">
        <v>20</v>
      </c>
      <c r="G93" s="46" t="n">
        <f aca="false">F93-D93</f>
        <v>0</v>
      </c>
      <c r="H93" s="31" t="n">
        <f aca="false">F93/D93</f>
        <v>1</v>
      </c>
      <c r="I93" s="32"/>
    </row>
    <row r="94" customFormat="false" ht="45" hidden="false" customHeight="false" outlineLevel="0" collapsed="false">
      <c r="A94" s="39"/>
      <c r="B94" s="44" t="s">
        <v>118</v>
      </c>
      <c r="C94" s="45"/>
      <c r="D94" s="46" t="n">
        <v>20</v>
      </c>
      <c r="E94" s="46" t="n">
        <v>20</v>
      </c>
      <c r="F94" s="46" t="n">
        <v>20</v>
      </c>
      <c r="G94" s="46" t="n">
        <f aca="false">F94-D94</f>
        <v>0</v>
      </c>
      <c r="H94" s="31" t="n">
        <f aca="false">F94/D94</f>
        <v>1</v>
      </c>
      <c r="I94" s="32"/>
    </row>
    <row r="95" customFormat="false" ht="135" hidden="false" customHeight="false" outlineLevel="0" collapsed="false">
      <c r="A95" s="39"/>
      <c r="B95" s="44" t="s">
        <v>119</v>
      </c>
      <c r="C95" s="45"/>
      <c r="D95" s="46" t="n">
        <v>50</v>
      </c>
      <c r="E95" s="46" t="n">
        <v>50</v>
      </c>
      <c r="F95" s="46" t="n">
        <v>50</v>
      </c>
      <c r="G95" s="46" t="n">
        <f aca="false">F95-D95</f>
        <v>0</v>
      </c>
      <c r="H95" s="31" t="n">
        <f aca="false">F95/D95</f>
        <v>1</v>
      </c>
      <c r="I95" s="32"/>
    </row>
    <row r="96" customFormat="false" ht="67.5" hidden="false" customHeight="false" outlineLevel="0" collapsed="false">
      <c r="A96" s="39"/>
      <c r="B96" s="44" t="s">
        <v>120</v>
      </c>
      <c r="C96" s="45"/>
      <c r="D96" s="46" t="n">
        <v>60</v>
      </c>
      <c r="E96" s="46" t="n">
        <v>60</v>
      </c>
      <c r="F96" s="46" t="n">
        <v>60</v>
      </c>
      <c r="G96" s="46" t="n">
        <f aca="false">F96-D96</f>
        <v>0</v>
      </c>
      <c r="H96" s="31" t="n">
        <f aca="false">F96/D96</f>
        <v>1</v>
      </c>
      <c r="I96" s="32"/>
    </row>
    <row r="97" customFormat="false" ht="45" hidden="false" customHeight="false" outlineLevel="0" collapsed="false">
      <c r="A97" s="39"/>
      <c r="B97" s="44" t="s">
        <v>121</v>
      </c>
      <c r="C97" s="45"/>
      <c r="D97" s="46" t="n">
        <v>20</v>
      </c>
      <c r="E97" s="46" t="n">
        <v>20</v>
      </c>
      <c r="F97" s="46" t="n">
        <v>20</v>
      </c>
      <c r="G97" s="46" t="n">
        <f aca="false">F97-D97</f>
        <v>0</v>
      </c>
      <c r="H97" s="31" t="n">
        <f aca="false">F97/D97</f>
        <v>1</v>
      </c>
      <c r="I97" s="32"/>
    </row>
    <row r="98" customFormat="false" ht="90" hidden="false" customHeight="false" outlineLevel="0" collapsed="false">
      <c r="A98" s="39"/>
      <c r="B98" s="44" t="s">
        <v>122</v>
      </c>
      <c r="C98" s="45"/>
      <c r="D98" s="46" t="n">
        <v>33</v>
      </c>
      <c r="E98" s="46" t="n">
        <v>33</v>
      </c>
      <c r="F98" s="46" t="n">
        <v>33</v>
      </c>
      <c r="G98" s="46" t="n">
        <f aca="false">F98-D98</f>
        <v>0</v>
      </c>
      <c r="H98" s="31" t="n">
        <f aca="false">F98/D98</f>
        <v>1</v>
      </c>
      <c r="I98" s="32"/>
    </row>
    <row r="99" customFormat="false" ht="45" hidden="false" customHeight="false" outlineLevel="0" collapsed="false">
      <c r="A99" s="39"/>
      <c r="B99" s="44" t="s">
        <v>123</v>
      </c>
      <c r="C99" s="45"/>
      <c r="D99" s="46" t="n">
        <v>5</v>
      </c>
      <c r="E99" s="46" t="n">
        <v>5</v>
      </c>
      <c r="F99" s="46" t="n">
        <v>5</v>
      </c>
      <c r="G99" s="46" t="n">
        <f aca="false">F99-D99</f>
        <v>0</v>
      </c>
      <c r="H99" s="31" t="n">
        <f aca="false">F99/D99</f>
        <v>1</v>
      </c>
      <c r="I99" s="32"/>
    </row>
    <row r="100" customFormat="false" ht="67.5" hidden="false" customHeight="false" outlineLevel="0" collapsed="false">
      <c r="A100" s="39"/>
      <c r="B100" s="44" t="s">
        <v>124</v>
      </c>
      <c r="C100" s="45"/>
      <c r="D100" s="46" t="n">
        <v>20</v>
      </c>
      <c r="E100" s="46" t="n">
        <v>20</v>
      </c>
      <c r="F100" s="46" t="n">
        <v>20</v>
      </c>
      <c r="G100" s="46" t="n">
        <f aca="false">F100-D100</f>
        <v>0</v>
      </c>
      <c r="H100" s="31" t="n">
        <f aca="false">F100/D100</f>
        <v>1</v>
      </c>
      <c r="I100" s="32"/>
    </row>
    <row r="101" customFormat="false" ht="54" hidden="false" customHeight="true" outlineLevel="0" collapsed="false">
      <c r="A101" s="39"/>
      <c r="B101" s="44" t="s">
        <v>125</v>
      </c>
      <c r="C101" s="45"/>
      <c r="D101" s="46" t="n">
        <v>20</v>
      </c>
      <c r="E101" s="46" t="n">
        <v>20</v>
      </c>
      <c r="F101" s="46" t="n">
        <v>20</v>
      </c>
      <c r="G101" s="46" t="n">
        <f aca="false">F101-D101</f>
        <v>0</v>
      </c>
      <c r="H101" s="31" t="n">
        <f aca="false">F101/D101</f>
        <v>1</v>
      </c>
      <c r="I101" s="32"/>
    </row>
    <row r="102" customFormat="false" ht="112.5" hidden="false" customHeight="false" outlineLevel="0" collapsed="false">
      <c r="A102" s="39"/>
      <c r="B102" s="44" t="s">
        <v>126</v>
      </c>
      <c r="C102" s="45"/>
      <c r="D102" s="46" t="n">
        <v>50</v>
      </c>
      <c r="E102" s="46" t="n">
        <v>50</v>
      </c>
      <c r="F102" s="46" t="n">
        <v>50</v>
      </c>
      <c r="G102" s="46" t="n">
        <f aca="false">F102-D102</f>
        <v>0</v>
      </c>
      <c r="H102" s="31" t="n">
        <f aca="false">F102/D102</f>
        <v>1</v>
      </c>
      <c r="I102" s="32"/>
    </row>
    <row r="103" customFormat="false" ht="67.5" hidden="false" customHeight="false" outlineLevel="0" collapsed="false">
      <c r="A103" s="39"/>
      <c r="B103" s="44" t="s">
        <v>127</v>
      </c>
      <c r="C103" s="45"/>
      <c r="D103" s="46" t="n">
        <v>5</v>
      </c>
      <c r="E103" s="46" t="n">
        <v>5</v>
      </c>
      <c r="F103" s="46" t="n">
        <v>5</v>
      </c>
      <c r="G103" s="46" t="n">
        <f aca="false">F103-D103</f>
        <v>0</v>
      </c>
      <c r="H103" s="31" t="n">
        <f aca="false">F103/D103</f>
        <v>1</v>
      </c>
      <c r="I103" s="32"/>
    </row>
    <row r="104" customFormat="false" ht="52.5" hidden="false" customHeight="true" outlineLevel="0" collapsed="false">
      <c r="A104" s="39"/>
      <c r="B104" s="44" t="s">
        <v>128</v>
      </c>
      <c r="C104" s="45"/>
      <c r="D104" s="46"/>
      <c r="E104" s="46"/>
      <c r="F104" s="46"/>
      <c r="G104" s="46" t="n">
        <f aca="false">F104-D104</f>
        <v>0</v>
      </c>
      <c r="H104" s="31"/>
      <c r="I104" s="32"/>
    </row>
    <row r="105" customFormat="false" ht="45" hidden="false" customHeight="false" outlineLevel="0" collapsed="false">
      <c r="A105" s="39"/>
      <c r="B105" s="44" t="s">
        <v>129</v>
      </c>
      <c r="C105" s="45"/>
      <c r="D105" s="46" t="n">
        <v>50</v>
      </c>
      <c r="E105" s="46" t="n">
        <v>50</v>
      </c>
      <c r="F105" s="46" t="n">
        <v>50</v>
      </c>
      <c r="G105" s="46" t="n">
        <f aca="false">F105-D105</f>
        <v>0</v>
      </c>
      <c r="H105" s="31" t="n">
        <f aca="false">F105/D105</f>
        <v>1</v>
      </c>
      <c r="I105" s="32"/>
    </row>
    <row r="106" customFormat="false" ht="67.5" hidden="false" customHeight="false" outlineLevel="0" collapsed="false">
      <c r="A106" s="39"/>
      <c r="B106" s="44" t="s">
        <v>130</v>
      </c>
      <c r="C106" s="45"/>
      <c r="D106" s="46" t="n">
        <v>10</v>
      </c>
      <c r="E106" s="46" t="n">
        <v>10</v>
      </c>
      <c r="F106" s="46" t="n">
        <v>10</v>
      </c>
      <c r="G106" s="46" t="n">
        <f aca="false">F106-D106</f>
        <v>0</v>
      </c>
      <c r="H106" s="31" t="n">
        <f aca="false">F106/D106</f>
        <v>1</v>
      </c>
      <c r="I106" s="32"/>
    </row>
    <row r="107" customFormat="false" ht="45" hidden="false" customHeight="false" outlineLevel="0" collapsed="false">
      <c r="A107" s="39"/>
      <c r="B107" s="44" t="s">
        <v>131</v>
      </c>
      <c r="C107" s="45"/>
      <c r="D107" s="46" t="n">
        <v>6</v>
      </c>
      <c r="E107" s="46" t="n">
        <v>6</v>
      </c>
      <c r="F107" s="46" t="n">
        <v>6</v>
      </c>
      <c r="G107" s="46" t="n">
        <f aca="false">F107-D107</f>
        <v>0</v>
      </c>
      <c r="H107" s="31" t="n">
        <f aca="false">F107/D107</f>
        <v>1</v>
      </c>
      <c r="I107" s="32"/>
    </row>
    <row r="108" customFormat="false" ht="67.5" hidden="false" customHeight="false" outlineLevel="0" collapsed="false">
      <c r="A108" s="39"/>
      <c r="B108" s="44" t="s">
        <v>132</v>
      </c>
      <c r="C108" s="45"/>
      <c r="D108" s="46" t="n">
        <v>20</v>
      </c>
      <c r="E108" s="46" t="n">
        <v>20</v>
      </c>
      <c r="F108" s="46" t="n">
        <v>20</v>
      </c>
      <c r="G108" s="46" t="n">
        <f aca="false">F108-D108</f>
        <v>0</v>
      </c>
      <c r="H108" s="31" t="n">
        <f aca="false">F108/D108</f>
        <v>1</v>
      </c>
      <c r="I108" s="32"/>
    </row>
    <row r="109" customFormat="false" ht="69" hidden="false" customHeight="true" outlineLevel="0" collapsed="false">
      <c r="A109" s="39"/>
      <c r="B109" s="44" t="s">
        <v>133</v>
      </c>
      <c r="C109" s="45"/>
      <c r="D109" s="46" t="n">
        <v>20</v>
      </c>
      <c r="E109" s="46" t="n">
        <v>20</v>
      </c>
      <c r="F109" s="46" t="n">
        <v>20</v>
      </c>
      <c r="G109" s="46" t="n">
        <f aca="false">F109-D109</f>
        <v>0</v>
      </c>
      <c r="H109" s="31" t="n">
        <f aca="false">F109/D109</f>
        <v>1</v>
      </c>
      <c r="I109" s="32"/>
    </row>
    <row r="110" customFormat="false" ht="67.5" hidden="false" customHeight="false" outlineLevel="0" collapsed="false">
      <c r="A110" s="39"/>
      <c r="B110" s="44" t="s">
        <v>134</v>
      </c>
      <c r="C110" s="45"/>
      <c r="D110" s="46"/>
      <c r="E110" s="46"/>
      <c r="F110" s="46"/>
      <c r="G110" s="46" t="n">
        <f aca="false">F110-D110</f>
        <v>0</v>
      </c>
      <c r="H110" s="31"/>
      <c r="I110" s="32"/>
    </row>
    <row r="111" customFormat="false" ht="90" hidden="false" customHeight="false" outlineLevel="0" collapsed="false">
      <c r="A111" s="39"/>
      <c r="B111" s="44" t="s">
        <v>135</v>
      </c>
      <c r="C111" s="45"/>
      <c r="D111" s="46" t="n">
        <v>80</v>
      </c>
      <c r="E111" s="46" t="n">
        <v>80</v>
      </c>
      <c r="F111" s="46" t="n">
        <v>80</v>
      </c>
      <c r="G111" s="46" t="n">
        <f aca="false">F111-D111</f>
        <v>0</v>
      </c>
      <c r="H111" s="31" t="n">
        <f aca="false">F111/D111</f>
        <v>1</v>
      </c>
      <c r="I111" s="32"/>
    </row>
    <row r="112" customFormat="false" ht="27" hidden="false" customHeight="false" outlineLevel="0" collapsed="false">
      <c r="A112" s="39"/>
      <c r="B112" s="53" t="s">
        <v>136</v>
      </c>
      <c r="C112" s="45"/>
      <c r="D112" s="46" t="n">
        <v>10</v>
      </c>
      <c r="E112" s="46" t="n">
        <v>10</v>
      </c>
      <c r="F112" s="46" t="n">
        <v>10</v>
      </c>
      <c r="G112" s="46" t="n">
        <f aca="false">F112-D112</f>
        <v>0</v>
      </c>
      <c r="H112" s="31" t="n">
        <f aca="false">F112/D112</f>
        <v>1</v>
      </c>
      <c r="I112" s="32"/>
    </row>
    <row r="113" customFormat="false" ht="55.5" hidden="false" customHeight="true" outlineLevel="0" collapsed="false">
      <c r="A113" s="39"/>
      <c r="B113" s="44" t="s">
        <v>137</v>
      </c>
      <c r="C113" s="45"/>
      <c r="D113" s="46" t="n">
        <v>15</v>
      </c>
      <c r="E113" s="46" t="n">
        <v>15</v>
      </c>
      <c r="F113" s="46" t="n">
        <v>15</v>
      </c>
      <c r="G113" s="46" t="n">
        <f aca="false">F113-D113</f>
        <v>0</v>
      </c>
      <c r="H113" s="31" t="n">
        <f aca="false">F113/D113</f>
        <v>1</v>
      </c>
      <c r="I113" s="32"/>
    </row>
    <row r="114" customFormat="false" ht="90" hidden="false" customHeight="false" outlineLevel="0" collapsed="false">
      <c r="A114" s="39"/>
      <c r="B114" s="44" t="s">
        <v>138</v>
      </c>
      <c r="C114" s="45"/>
      <c r="D114" s="46" t="n">
        <v>88</v>
      </c>
      <c r="E114" s="46" t="n">
        <v>88</v>
      </c>
      <c r="F114" s="46" t="n">
        <v>88</v>
      </c>
      <c r="G114" s="46" t="n">
        <f aca="false">F114-D114</f>
        <v>0</v>
      </c>
      <c r="H114" s="31" t="n">
        <f aca="false">F114/D114</f>
        <v>1</v>
      </c>
      <c r="I114" s="32"/>
    </row>
    <row r="115" customFormat="false" ht="90" hidden="false" customHeight="false" outlineLevel="0" collapsed="false">
      <c r="A115" s="39"/>
      <c r="B115" s="44" t="s">
        <v>139</v>
      </c>
      <c r="C115" s="45"/>
      <c r="D115" s="46" t="n">
        <v>58</v>
      </c>
      <c r="E115" s="46" t="n">
        <v>58</v>
      </c>
      <c r="F115" s="46" t="n">
        <v>58</v>
      </c>
      <c r="G115" s="46" t="n">
        <f aca="false">F115-D115</f>
        <v>0</v>
      </c>
      <c r="H115" s="31" t="n">
        <f aca="false">F115/D115</f>
        <v>1</v>
      </c>
      <c r="I115" s="32"/>
    </row>
    <row r="116" customFormat="false" ht="45" hidden="false" customHeight="false" outlineLevel="0" collapsed="false">
      <c r="A116" s="39"/>
      <c r="B116" s="44" t="s">
        <v>140</v>
      </c>
      <c r="C116" s="45"/>
      <c r="D116" s="46" t="n">
        <v>49</v>
      </c>
      <c r="E116" s="46" t="n">
        <v>49</v>
      </c>
      <c r="F116" s="46" t="n">
        <v>49</v>
      </c>
      <c r="G116" s="46" t="n">
        <f aca="false">F116-D116</f>
        <v>0</v>
      </c>
      <c r="H116" s="31" t="n">
        <f aca="false">F116/D116</f>
        <v>1</v>
      </c>
      <c r="I116" s="32"/>
    </row>
    <row r="117" customFormat="false" ht="45" hidden="false" customHeight="false" outlineLevel="0" collapsed="false">
      <c r="A117" s="39"/>
      <c r="B117" s="44" t="s">
        <v>141</v>
      </c>
      <c r="C117" s="45"/>
      <c r="D117" s="46" t="n">
        <v>45</v>
      </c>
      <c r="E117" s="46" t="n">
        <v>45</v>
      </c>
      <c r="F117" s="46" t="n">
        <v>45</v>
      </c>
      <c r="G117" s="46" t="n">
        <f aca="false">F117-D117</f>
        <v>0</v>
      </c>
      <c r="H117" s="31" t="n">
        <f aca="false">F117/D117</f>
        <v>1</v>
      </c>
      <c r="I117" s="32"/>
    </row>
    <row r="118" customFormat="false" ht="112.5" hidden="false" customHeight="false" outlineLevel="0" collapsed="false">
      <c r="A118" s="47" t="s">
        <v>142</v>
      </c>
      <c r="B118" s="48" t="s">
        <v>143</v>
      </c>
      <c r="C118" s="49"/>
      <c r="D118" s="50" t="n">
        <v>4143</v>
      </c>
      <c r="E118" s="50" t="n">
        <v>3741</v>
      </c>
      <c r="F118" s="50" t="n">
        <v>3741</v>
      </c>
      <c r="G118" s="50" t="n">
        <f aca="false">F118-D118</f>
        <v>-402</v>
      </c>
      <c r="H118" s="51" t="n">
        <f aca="false">F118/D118</f>
        <v>0.90296886314265</v>
      </c>
      <c r="I118" s="52"/>
    </row>
    <row r="119" customFormat="false" ht="216" hidden="false" customHeight="true" outlineLevel="0" collapsed="false">
      <c r="A119" s="39"/>
      <c r="B119" s="44" t="s">
        <v>144</v>
      </c>
      <c r="C119" s="45"/>
      <c r="D119" s="46" t="n">
        <v>1143</v>
      </c>
      <c r="E119" s="46" t="n">
        <v>741</v>
      </c>
      <c r="F119" s="46" t="n">
        <v>741</v>
      </c>
      <c r="G119" s="46" t="n">
        <f aca="false">F119-D119</f>
        <v>-402</v>
      </c>
      <c r="H119" s="31" t="n">
        <f aca="false">F119/D119</f>
        <v>0.648293963254593</v>
      </c>
      <c r="I119" s="32" t="s">
        <v>145</v>
      </c>
    </row>
    <row r="120" customFormat="false" ht="90" hidden="false" customHeight="false" outlineLevel="0" collapsed="false">
      <c r="A120" s="39"/>
      <c r="B120" s="44" t="s">
        <v>146</v>
      </c>
      <c r="C120" s="45"/>
      <c r="D120" s="46" t="n">
        <v>1045</v>
      </c>
      <c r="E120" s="46" t="n">
        <v>685</v>
      </c>
      <c r="F120" s="46" t="n">
        <v>685</v>
      </c>
      <c r="G120" s="46" t="n">
        <f aca="false">F120-D120</f>
        <v>-360</v>
      </c>
      <c r="H120" s="31" t="n">
        <f aca="false">F120/D120</f>
        <v>0.655502392344498</v>
      </c>
      <c r="I120" s="32"/>
    </row>
    <row r="121" customFormat="false" ht="90" hidden="false" customHeight="false" outlineLevel="0" collapsed="false">
      <c r="A121" s="39"/>
      <c r="B121" s="44" t="s">
        <v>147</v>
      </c>
      <c r="C121" s="45"/>
      <c r="D121" s="46" t="n">
        <v>98</v>
      </c>
      <c r="E121" s="46" t="n">
        <v>56</v>
      </c>
      <c r="F121" s="46" t="n">
        <v>56</v>
      </c>
      <c r="G121" s="46" t="n">
        <f aca="false">F121-D121</f>
        <v>-42</v>
      </c>
      <c r="H121" s="31" t="n">
        <f aca="false">F121/D121</f>
        <v>0.571428571428571</v>
      </c>
      <c r="I121" s="32"/>
    </row>
    <row r="122" customFormat="false" ht="228" hidden="false" customHeight="true" outlineLevel="0" collapsed="false">
      <c r="A122" s="39"/>
      <c r="B122" s="44" t="s">
        <v>148</v>
      </c>
      <c r="C122" s="45"/>
      <c r="D122" s="46" t="n">
        <v>3000</v>
      </c>
      <c r="E122" s="46" t="n">
        <v>3000</v>
      </c>
      <c r="F122" s="46" t="n">
        <v>3000</v>
      </c>
      <c r="G122" s="46" t="n">
        <f aca="false">F122-D122</f>
        <v>0</v>
      </c>
      <c r="H122" s="31" t="n">
        <f aca="false">F122/D122</f>
        <v>1</v>
      </c>
      <c r="I122" s="32" t="s">
        <v>149</v>
      </c>
    </row>
    <row r="123" customFormat="false" ht="157.5" hidden="false" customHeight="false" outlineLevel="0" collapsed="false">
      <c r="A123" s="47" t="s">
        <v>150</v>
      </c>
      <c r="B123" s="48" t="s">
        <v>151</v>
      </c>
      <c r="C123" s="49"/>
      <c r="D123" s="50" t="n">
        <v>390</v>
      </c>
      <c r="E123" s="50" t="n">
        <v>390</v>
      </c>
      <c r="F123" s="50" t="n">
        <v>390</v>
      </c>
      <c r="G123" s="50" t="n">
        <f aca="false">F123-D123</f>
        <v>0</v>
      </c>
      <c r="H123" s="51" t="n">
        <f aca="false">F123/D123</f>
        <v>1</v>
      </c>
      <c r="I123" s="52"/>
    </row>
    <row r="124" customFormat="false" ht="135" hidden="false" customHeight="false" outlineLevel="0" collapsed="false">
      <c r="A124" s="39"/>
      <c r="B124" s="44" t="s">
        <v>152</v>
      </c>
      <c r="C124" s="45"/>
      <c r="D124" s="46" t="n">
        <v>390</v>
      </c>
      <c r="E124" s="46" t="n">
        <v>390</v>
      </c>
      <c r="F124" s="46" t="n">
        <v>390</v>
      </c>
      <c r="G124" s="46" t="n">
        <f aca="false">F124-D124</f>
        <v>0</v>
      </c>
      <c r="H124" s="31" t="n">
        <f aca="false">F124/D124</f>
        <v>1</v>
      </c>
      <c r="I124" s="32" t="s">
        <v>153</v>
      </c>
    </row>
    <row r="125" customFormat="false" ht="27" hidden="false" customHeight="false" outlineLevel="0" collapsed="false">
      <c r="A125" s="39"/>
      <c r="B125" s="44"/>
      <c r="C125" s="45"/>
      <c r="D125" s="46"/>
      <c r="E125" s="46"/>
      <c r="F125" s="46"/>
      <c r="G125" s="46" t="n">
        <f aca="false">F125-D125</f>
        <v>0</v>
      </c>
      <c r="H125" s="31"/>
      <c r="I125" s="32"/>
    </row>
    <row r="126" customFormat="false" ht="70.5" hidden="false" customHeight="true" outlineLevel="0" collapsed="false">
      <c r="A126" s="33" t="s">
        <v>154</v>
      </c>
      <c r="B126" s="34" t="s">
        <v>155</v>
      </c>
      <c r="C126" s="35"/>
      <c r="D126" s="36" t="n">
        <f aca="false">D127+D128</f>
        <v>314460.135</v>
      </c>
      <c r="E126" s="36" t="n">
        <f aca="false">E127+E128</f>
        <v>314460.135</v>
      </c>
      <c r="F126" s="36" t="n">
        <f aca="false">F127+F128</f>
        <v>314460.135</v>
      </c>
      <c r="G126" s="36" t="n">
        <f aca="false">F126-D126</f>
        <v>0</v>
      </c>
      <c r="H126" s="37" t="n">
        <f aca="false">F126/D126</f>
        <v>1</v>
      </c>
      <c r="I126" s="38"/>
    </row>
    <row r="127" customFormat="false" ht="27" hidden="false" customHeight="false" outlineLevel="0" collapsed="false">
      <c r="A127" s="39"/>
      <c r="B127" s="40" t="s">
        <v>18</v>
      </c>
      <c r="C127" s="41"/>
      <c r="D127" s="42" t="n">
        <v>296948.135</v>
      </c>
      <c r="E127" s="42" t="n">
        <v>296948.135</v>
      </c>
      <c r="F127" s="42" t="n">
        <v>296948.135</v>
      </c>
      <c r="G127" s="42" t="n">
        <f aca="false">F127-D127</f>
        <v>0</v>
      </c>
      <c r="H127" s="43" t="n">
        <f aca="false">F127/D127</f>
        <v>1</v>
      </c>
      <c r="I127" s="32"/>
    </row>
    <row r="128" customFormat="false" ht="27" hidden="false" customHeight="false" outlineLevel="0" collapsed="false">
      <c r="A128" s="39"/>
      <c r="B128" s="40" t="s">
        <v>156</v>
      </c>
      <c r="C128" s="41"/>
      <c r="D128" s="42" t="n">
        <v>17512</v>
      </c>
      <c r="E128" s="42" t="n">
        <v>17512</v>
      </c>
      <c r="F128" s="42" t="n">
        <v>17512</v>
      </c>
      <c r="G128" s="42" t="n">
        <f aca="false">F128-D128</f>
        <v>0</v>
      </c>
      <c r="H128" s="43" t="n">
        <f aca="false">F128/D128</f>
        <v>1</v>
      </c>
      <c r="I128" s="32"/>
    </row>
    <row r="129" customFormat="false" ht="121.5" hidden="false" customHeight="false" outlineLevel="0" collapsed="false">
      <c r="A129" s="39"/>
      <c r="B129" s="44" t="s">
        <v>157</v>
      </c>
      <c r="C129" s="45"/>
      <c r="D129" s="46" t="n">
        <v>5000</v>
      </c>
      <c r="E129" s="46" t="n">
        <v>5000</v>
      </c>
      <c r="F129" s="46" t="n">
        <v>5000</v>
      </c>
      <c r="G129" s="46" t="n">
        <f aca="false">F129-D129</f>
        <v>0</v>
      </c>
      <c r="H129" s="31" t="n">
        <f aca="false">F129/D129</f>
        <v>1</v>
      </c>
      <c r="I129" s="32" t="s">
        <v>158</v>
      </c>
    </row>
    <row r="130" customFormat="false" ht="27" hidden="false" customHeight="false" outlineLevel="0" collapsed="false">
      <c r="A130" s="39"/>
      <c r="B130" s="44" t="s">
        <v>156</v>
      </c>
      <c r="C130" s="45"/>
      <c r="D130" s="46" t="n">
        <v>5000</v>
      </c>
      <c r="E130" s="46" t="n">
        <v>5000</v>
      </c>
      <c r="F130" s="46" t="n">
        <v>5000</v>
      </c>
      <c r="G130" s="46" t="n">
        <f aca="false">F130-D130</f>
        <v>0</v>
      </c>
      <c r="H130" s="31" t="n">
        <f aca="false">F130/D130</f>
        <v>1</v>
      </c>
      <c r="I130" s="32"/>
    </row>
    <row r="131" customFormat="false" ht="129.75" hidden="false" customHeight="true" outlineLevel="0" collapsed="false">
      <c r="A131" s="39"/>
      <c r="B131" s="44" t="s">
        <v>159</v>
      </c>
      <c r="C131" s="45"/>
      <c r="D131" s="46" t="n">
        <v>142815.55</v>
      </c>
      <c r="E131" s="46" t="n">
        <v>142815.55</v>
      </c>
      <c r="F131" s="46" t="n">
        <v>142815.55</v>
      </c>
      <c r="G131" s="46" t="n">
        <f aca="false">F131-D131</f>
        <v>0</v>
      </c>
      <c r="H131" s="31" t="n">
        <f aca="false">F131/D131</f>
        <v>1</v>
      </c>
      <c r="I131" s="32" t="s">
        <v>160</v>
      </c>
    </row>
    <row r="132" customFormat="false" ht="27" hidden="false" customHeight="false" outlineLevel="0" collapsed="false">
      <c r="A132" s="39"/>
      <c r="B132" s="44" t="s">
        <v>18</v>
      </c>
      <c r="C132" s="45"/>
      <c r="D132" s="46" t="n">
        <v>142815.55</v>
      </c>
      <c r="E132" s="46" t="n">
        <v>142815.55</v>
      </c>
      <c r="F132" s="46" t="n">
        <v>142815.55</v>
      </c>
      <c r="G132" s="46" t="n">
        <f aca="false">F132-D132</f>
        <v>0</v>
      </c>
      <c r="H132" s="31" t="n">
        <f aca="false">F132/D132</f>
        <v>1</v>
      </c>
      <c r="I132" s="32"/>
    </row>
    <row r="133" customFormat="false" ht="90" hidden="false" customHeight="false" outlineLevel="0" collapsed="false">
      <c r="A133" s="39"/>
      <c r="B133" s="44" t="s">
        <v>161</v>
      </c>
      <c r="C133" s="45"/>
      <c r="D133" s="46" t="n">
        <v>12271.746</v>
      </c>
      <c r="E133" s="46" t="n">
        <v>12271.746</v>
      </c>
      <c r="F133" s="46" t="n">
        <v>12271.746</v>
      </c>
      <c r="G133" s="46" t="n">
        <f aca="false">F133-D133</f>
        <v>0</v>
      </c>
      <c r="H133" s="31" t="n">
        <f aca="false">F133/D133</f>
        <v>1</v>
      </c>
      <c r="I133" s="32" t="s">
        <v>162</v>
      </c>
    </row>
    <row r="134" customFormat="false" ht="27" hidden="false" customHeight="false" outlineLevel="0" collapsed="false">
      <c r="A134" s="39"/>
      <c r="B134" s="44" t="s">
        <v>18</v>
      </c>
      <c r="C134" s="45"/>
      <c r="D134" s="46" t="n">
        <v>12271.746</v>
      </c>
      <c r="E134" s="46" t="n">
        <v>12271.746</v>
      </c>
      <c r="F134" s="46" t="n">
        <v>12271.746</v>
      </c>
      <c r="G134" s="46" t="n">
        <f aca="false">F134-D134</f>
        <v>0</v>
      </c>
      <c r="H134" s="31" t="n">
        <f aca="false">F134/D134</f>
        <v>1</v>
      </c>
      <c r="I134" s="32"/>
    </row>
    <row r="135" customFormat="false" ht="90" hidden="false" customHeight="false" outlineLevel="0" collapsed="false">
      <c r="A135" s="39"/>
      <c r="B135" s="44" t="s">
        <v>163</v>
      </c>
      <c r="C135" s="45"/>
      <c r="D135" s="46" t="n">
        <v>40940.663</v>
      </c>
      <c r="E135" s="46" t="n">
        <v>40940.663</v>
      </c>
      <c r="F135" s="46" t="n">
        <v>40940.663</v>
      </c>
      <c r="G135" s="46" t="n">
        <f aca="false">F135-D135</f>
        <v>0</v>
      </c>
      <c r="H135" s="31" t="n">
        <f aca="false">F135/D135</f>
        <v>1</v>
      </c>
      <c r="I135" s="32" t="s">
        <v>164</v>
      </c>
    </row>
    <row r="136" customFormat="false" ht="27" hidden="false" customHeight="false" outlineLevel="0" collapsed="false">
      <c r="A136" s="39"/>
      <c r="B136" s="44" t="s">
        <v>18</v>
      </c>
      <c r="C136" s="45"/>
      <c r="D136" s="46" t="n">
        <v>40940.663</v>
      </c>
      <c r="E136" s="46" t="n">
        <v>40940.663</v>
      </c>
      <c r="F136" s="46" t="n">
        <v>40940.663</v>
      </c>
      <c r="G136" s="46" t="n">
        <f aca="false">F136-D136</f>
        <v>0</v>
      </c>
      <c r="H136" s="31" t="n">
        <f aca="false">F136/D136</f>
        <v>1</v>
      </c>
      <c r="I136" s="32"/>
    </row>
    <row r="137" customFormat="false" ht="60.75" hidden="false" customHeight="false" outlineLevel="0" collapsed="false">
      <c r="A137" s="39"/>
      <c r="B137" s="44" t="s">
        <v>165</v>
      </c>
      <c r="C137" s="45"/>
      <c r="D137" s="46" t="n">
        <v>60211.036</v>
      </c>
      <c r="E137" s="46" t="n">
        <v>60211.036</v>
      </c>
      <c r="F137" s="46" t="n">
        <v>60211.036</v>
      </c>
      <c r="G137" s="46" t="n">
        <f aca="false">F137-D137</f>
        <v>0</v>
      </c>
      <c r="H137" s="31" t="n">
        <f aca="false">F137/D137</f>
        <v>1</v>
      </c>
      <c r="I137" s="32" t="s">
        <v>166</v>
      </c>
    </row>
    <row r="138" customFormat="false" ht="27" hidden="false" customHeight="false" outlineLevel="0" collapsed="false">
      <c r="A138" s="39"/>
      <c r="B138" s="44" t="s">
        <v>18</v>
      </c>
      <c r="C138" s="45"/>
      <c r="D138" s="46" t="n">
        <v>60211.036</v>
      </c>
      <c r="E138" s="46" t="n">
        <v>60211.036</v>
      </c>
      <c r="F138" s="46" t="n">
        <v>60211.036</v>
      </c>
      <c r="G138" s="46" t="n">
        <f aca="false">F138-D138</f>
        <v>0</v>
      </c>
      <c r="H138" s="31" t="n">
        <f aca="false">F138/D138</f>
        <v>1</v>
      </c>
      <c r="I138" s="32"/>
    </row>
    <row r="139" customFormat="false" ht="112.5" hidden="false" customHeight="false" outlineLevel="0" collapsed="false">
      <c r="A139" s="39"/>
      <c r="B139" s="44" t="s">
        <v>167</v>
      </c>
      <c r="C139" s="45"/>
      <c r="D139" s="46" t="n">
        <v>8007.73</v>
      </c>
      <c r="E139" s="46" t="n">
        <v>8007.73</v>
      </c>
      <c r="F139" s="46" t="n">
        <v>8007.73</v>
      </c>
      <c r="G139" s="46" t="n">
        <f aca="false">F139-D139</f>
        <v>0</v>
      </c>
      <c r="H139" s="31" t="n">
        <f aca="false">F139/D139</f>
        <v>1</v>
      </c>
      <c r="I139" s="32"/>
    </row>
    <row r="140" customFormat="false" ht="27" hidden="false" customHeight="false" outlineLevel="0" collapsed="false">
      <c r="A140" s="39"/>
      <c r="B140" s="44" t="s">
        <v>18</v>
      </c>
      <c r="C140" s="45"/>
      <c r="D140" s="46" t="n">
        <v>8007.73</v>
      </c>
      <c r="E140" s="46" t="n">
        <v>8007.73</v>
      </c>
      <c r="F140" s="46" t="n">
        <v>8007.73</v>
      </c>
      <c r="G140" s="46" t="n">
        <f aca="false">F140-D140</f>
        <v>0</v>
      </c>
      <c r="H140" s="31" t="n">
        <f aca="false">F140/D140</f>
        <v>1</v>
      </c>
      <c r="I140" s="32"/>
    </row>
    <row r="141" customFormat="false" ht="175.5" hidden="false" customHeight="true" outlineLevel="0" collapsed="false">
      <c r="A141" s="39"/>
      <c r="B141" s="44" t="s">
        <v>168</v>
      </c>
      <c r="C141" s="45"/>
      <c r="D141" s="46" t="n">
        <v>788.84</v>
      </c>
      <c r="E141" s="46" t="n">
        <v>788.84</v>
      </c>
      <c r="F141" s="46" t="n">
        <v>788.84</v>
      </c>
      <c r="G141" s="46" t="n">
        <f aca="false">F141-D141</f>
        <v>0</v>
      </c>
      <c r="H141" s="31" t="n">
        <f aca="false">F141/D141</f>
        <v>1</v>
      </c>
      <c r="I141" s="32" t="s">
        <v>169</v>
      </c>
    </row>
    <row r="142" customFormat="false" ht="27" hidden="false" customHeight="false" outlineLevel="0" collapsed="false">
      <c r="A142" s="39"/>
      <c r="B142" s="44" t="s">
        <v>18</v>
      </c>
      <c r="C142" s="45"/>
      <c r="D142" s="46" t="n">
        <v>788.84</v>
      </c>
      <c r="E142" s="46" t="n">
        <v>788.84</v>
      </c>
      <c r="F142" s="46" t="n">
        <v>788.84</v>
      </c>
      <c r="G142" s="46" t="n">
        <f aca="false">F142-D142</f>
        <v>0</v>
      </c>
      <c r="H142" s="31" t="n">
        <f aca="false">F142/D142</f>
        <v>1</v>
      </c>
      <c r="I142" s="32"/>
    </row>
    <row r="143" customFormat="false" ht="112.5" hidden="false" customHeight="false" outlineLevel="0" collapsed="false">
      <c r="A143" s="39"/>
      <c r="B143" s="44" t="s">
        <v>170</v>
      </c>
      <c r="C143" s="45"/>
      <c r="D143" s="46" t="n">
        <v>142</v>
      </c>
      <c r="E143" s="46" t="n">
        <v>142</v>
      </c>
      <c r="F143" s="46" t="n">
        <v>142</v>
      </c>
      <c r="G143" s="46" t="n">
        <f aca="false">F143-D143</f>
        <v>0</v>
      </c>
      <c r="H143" s="31" t="n">
        <f aca="false">F143/D143</f>
        <v>1</v>
      </c>
      <c r="I143" s="32" t="s">
        <v>171</v>
      </c>
    </row>
    <row r="144" customFormat="false" ht="27" hidden="false" customHeight="false" outlineLevel="0" collapsed="false">
      <c r="A144" s="39"/>
      <c r="B144" s="44" t="s">
        <v>18</v>
      </c>
      <c r="C144" s="45"/>
      <c r="D144" s="46" t="n">
        <v>142</v>
      </c>
      <c r="E144" s="46" t="n">
        <v>142</v>
      </c>
      <c r="F144" s="46" t="n">
        <v>142</v>
      </c>
      <c r="G144" s="46" t="n">
        <f aca="false">F144-D144</f>
        <v>0</v>
      </c>
      <c r="H144" s="31" t="n">
        <f aca="false">F144/D144</f>
        <v>1</v>
      </c>
      <c r="I144" s="32"/>
    </row>
    <row r="145" customFormat="false" ht="150.75" hidden="false" customHeight="true" outlineLevel="0" collapsed="false">
      <c r="A145" s="39"/>
      <c r="B145" s="44" t="s">
        <v>172</v>
      </c>
      <c r="C145" s="45"/>
      <c r="D145" s="46" t="n">
        <v>769.5</v>
      </c>
      <c r="E145" s="46" t="n">
        <v>769.5</v>
      </c>
      <c r="F145" s="46" t="n">
        <v>769.5</v>
      </c>
      <c r="G145" s="46" t="n">
        <f aca="false">F145-D145</f>
        <v>0</v>
      </c>
      <c r="H145" s="31" t="n">
        <f aca="false">F145/D145</f>
        <v>1</v>
      </c>
      <c r="I145" s="32" t="s">
        <v>173</v>
      </c>
    </row>
    <row r="146" customFormat="false" ht="27" hidden="false" customHeight="false" outlineLevel="0" collapsed="false">
      <c r="A146" s="39"/>
      <c r="B146" s="44" t="s">
        <v>18</v>
      </c>
      <c r="C146" s="45"/>
      <c r="D146" s="46" t="n">
        <v>769.5</v>
      </c>
      <c r="E146" s="46" t="n">
        <v>769.5</v>
      </c>
      <c r="F146" s="46" t="n">
        <v>769.5</v>
      </c>
      <c r="G146" s="46" t="n">
        <f aca="false">F146-D146</f>
        <v>0</v>
      </c>
      <c r="H146" s="31" t="n">
        <f aca="false">F146/D146</f>
        <v>1</v>
      </c>
      <c r="I146" s="32"/>
    </row>
    <row r="147" customFormat="false" ht="180" hidden="false" customHeight="false" outlineLevel="0" collapsed="false">
      <c r="A147" s="39"/>
      <c r="B147" s="44" t="s">
        <v>174</v>
      </c>
      <c r="C147" s="45"/>
      <c r="D147" s="46" t="n">
        <v>208.3</v>
      </c>
      <c r="E147" s="46" t="n">
        <v>208.3</v>
      </c>
      <c r="F147" s="46" t="n">
        <v>208.3</v>
      </c>
      <c r="G147" s="46" t="n">
        <f aca="false">F147-D147</f>
        <v>0</v>
      </c>
      <c r="H147" s="31" t="n">
        <f aca="false">F147/D147</f>
        <v>1</v>
      </c>
      <c r="I147" s="32" t="s">
        <v>175</v>
      </c>
    </row>
    <row r="148" customFormat="false" ht="27" hidden="false" customHeight="false" outlineLevel="0" collapsed="false">
      <c r="A148" s="39"/>
      <c r="B148" s="44" t="s">
        <v>18</v>
      </c>
      <c r="C148" s="45"/>
      <c r="D148" s="46" t="n">
        <v>41.7</v>
      </c>
      <c r="E148" s="46" t="n">
        <v>41.7</v>
      </c>
      <c r="F148" s="46" t="n">
        <v>41.7</v>
      </c>
      <c r="G148" s="46" t="n">
        <f aca="false">F148-D148</f>
        <v>0</v>
      </c>
      <c r="H148" s="31" t="n">
        <f aca="false">F148/D148</f>
        <v>1</v>
      </c>
      <c r="I148" s="32"/>
    </row>
    <row r="149" customFormat="false" ht="27" hidden="false" customHeight="false" outlineLevel="0" collapsed="false">
      <c r="A149" s="39"/>
      <c r="B149" s="44" t="s">
        <v>156</v>
      </c>
      <c r="C149" s="45"/>
      <c r="D149" s="46" t="n">
        <v>166.6</v>
      </c>
      <c r="E149" s="46" t="n">
        <v>166.6</v>
      </c>
      <c r="F149" s="46" t="n">
        <v>166.6</v>
      </c>
      <c r="G149" s="46" t="n">
        <f aca="false">F149-D149</f>
        <v>0</v>
      </c>
      <c r="H149" s="31" t="n">
        <f aca="false">F149/D149</f>
        <v>1</v>
      </c>
      <c r="I149" s="32"/>
    </row>
    <row r="150" customFormat="false" ht="159" hidden="false" customHeight="true" outlineLevel="0" collapsed="false">
      <c r="A150" s="39"/>
      <c r="B150" s="44" t="s">
        <v>176</v>
      </c>
      <c r="C150" s="45"/>
      <c r="D150" s="46" t="n">
        <v>1062.38</v>
      </c>
      <c r="E150" s="46" t="n">
        <v>1062.38</v>
      </c>
      <c r="F150" s="46" t="n">
        <v>1062.38</v>
      </c>
      <c r="G150" s="46" t="n">
        <f aca="false">F150-D150</f>
        <v>0</v>
      </c>
      <c r="H150" s="31" t="n">
        <f aca="false">F150/D150</f>
        <v>1</v>
      </c>
      <c r="I150" s="32" t="s">
        <v>177</v>
      </c>
    </row>
    <row r="151" customFormat="false" ht="27" hidden="false" customHeight="false" outlineLevel="0" collapsed="false">
      <c r="A151" s="39"/>
      <c r="B151" s="44" t="s">
        <v>18</v>
      </c>
      <c r="C151" s="45"/>
      <c r="D151" s="46" t="n">
        <v>1062.38</v>
      </c>
      <c r="E151" s="46" t="n">
        <v>1062.38</v>
      </c>
      <c r="F151" s="46" t="n">
        <v>1062.38</v>
      </c>
      <c r="G151" s="46" t="n">
        <f aca="false">F151-D151</f>
        <v>0</v>
      </c>
      <c r="H151" s="31" t="n">
        <f aca="false">F151/D151</f>
        <v>1</v>
      </c>
      <c r="I151" s="32"/>
    </row>
    <row r="152" customFormat="false" ht="112.5" hidden="false" customHeight="false" outlineLevel="0" collapsed="false">
      <c r="A152" s="39"/>
      <c r="B152" s="44" t="s">
        <v>178</v>
      </c>
      <c r="C152" s="45"/>
      <c r="D152" s="46" t="n">
        <v>1761.9</v>
      </c>
      <c r="E152" s="46" t="n">
        <v>1761.9</v>
      </c>
      <c r="F152" s="46" t="n">
        <v>1761.9</v>
      </c>
      <c r="G152" s="46" t="n">
        <f aca="false">F152-D152</f>
        <v>0</v>
      </c>
      <c r="H152" s="31" t="n">
        <f aca="false">F152/D152</f>
        <v>1</v>
      </c>
      <c r="I152" s="32" t="s">
        <v>179</v>
      </c>
    </row>
    <row r="153" customFormat="false" ht="27" hidden="false" customHeight="false" outlineLevel="0" collapsed="false">
      <c r="A153" s="39"/>
      <c r="B153" s="44" t="s">
        <v>18</v>
      </c>
      <c r="C153" s="45"/>
      <c r="D153" s="46" t="n">
        <v>528.6</v>
      </c>
      <c r="E153" s="46" t="n">
        <v>528.6</v>
      </c>
      <c r="F153" s="46" t="n">
        <v>528.6</v>
      </c>
      <c r="G153" s="46" t="n">
        <f aca="false">F153-D153</f>
        <v>0</v>
      </c>
      <c r="H153" s="31" t="n">
        <f aca="false">F153/D153</f>
        <v>1</v>
      </c>
      <c r="I153" s="32"/>
    </row>
    <row r="154" customFormat="false" ht="27" hidden="false" customHeight="false" outlineLevel="0" collapsed="false">
      <c r="A154" s="39"/>
      <c r="B154" s="44" t="s">
        <v>156</v>
      </c>
      <c r="C154" s="45"/>
      <c r="D154" s="46" t="n">
        <v>1233.3</v>
      </c>
      <c r="E154" s="46" t="n">
        <v>1233.3</v>
      </c>
      <c r="F154" s="46" t="n">
        <v>1233.3</v>
      </c>
      <c r="G154" s="46" t="n">
        <f aca="false">F154-D154</f>
        <v>0</v>
      </c>
      <c r="H154" s="31" t="n">
        <f aca="false">F154/D154</f>
        <v>1</v>
      </c>
      <c r="I154" s="32"/>
    </row>
    <row r="155" customFormat="false" ht="63" hidden="false" customHeight="true" outlineLevel="0" collapsed="false">
      <c r="A155" s="39"/>
      <c r="B155" s="44" t="s">
        <v>180</v>
      </c>
      <c r="C155" s="45"/>
      <c r="D155" s="46" t="n">
        <v>186.7</v>
      </c>
      <c r="E155" s="46" t="n">
        <v>186.7</v>
      </c>
      <c r="F155" s="46" t="n">
        <v>186.7</v>
      </c>
      <c r="G155" s="46" t="n">
        <f aca="false">F155-D155</f>
        <v>0</v>
      </c>
      <c r="H155" s="31" t="n">
        <f aca="false">F155/D155</f>
        <v>1</v>
      </c>
      <c r="I155" s="32" t="s">
        <v>181</v>
      </c>
    </row>
    <row r="156" customFormat="false" ht="27" hidden="false" customHeight="false" outlineLevel="0" collapsed="false">
      <c r="A156" s="39"/>
      <c r="B156" s="44" t="s">
        <v>156</v>
      </c>
      <c r="C156" s="45"/>
      <c r="D156" s="46" t="n">
        <v>186.7</v>
      </c>
      <c r="E156" s="46" t="n">
        <v>186.7</v>
      </c>
      <c r="F156" s="46" t="n">
        <v>186.7</v>
      </c>
      <c r="G156" s="46" t="n">
        <f aca="false">F156-D156</f>
        <v>0</v>
      </c>
      <c r="H156" s="31" t="n">
        <f aca="false">F156/D156</f>
        <v>1</v>
      </c>
      <c r="I156" s="32"/>
    </row>
    <row r="157" customFormat="false" ht="157.5" hidden="false" customHeight="false" outlineLevel="0" collapsed="false">
      <c r="A157" s="39"/>
      <c r="B157" s="44" t="s">
        <v>182</v>
      </c>
      <c r="C157" s="45"/>
      <c r="D157" s="46" t="n">
        <v>10228</v>
      </c>
      <c r="E157" s="46" t="n">
        <v>10228</v>
      </c>
      <c r="F157" s="46" t="n">
        <v>10228</v>
      </c>
      <c r="G157" s="46" t="n">
        <f aca="false">F157-D157</f>
        <v>0</v>
      </c>
      <c r="H157" s="31" t="n">
        <f aca="false">F157/D157</f>
        <v>1</v>
      </c>
      <c r="I157" s="32" t="s">
        <v>183</v>
      </c>
    </row>
    <row r="158" customFormat="false" ht="27" hidden="false" customHeight="false" outlineLevel="0" collapsed="false">
      <c r="A158" s="39"/>
      <c r="B158" s="44" t="s">
        <v>156</v>
      </c>
      <c r="C158" s="45"/>
      <c r="D158" s="46" t="n">
        <v>10228</v>
      </c>
      <c r="E158" s="46" t="n">
        <v>10228</v>
      </c>
      <c r="F158" s="46" t="n">
        <v>10228</v>
      </c>
      <c r="G158" s="46" t="n">
        <f aca="false">F158-D158</f>
        <v>0</v>
      </c>
      <c r="H158" s="31" t="n">
        <f aca="false">F158/D158</f>
        <v>1</v>
      </c>
      <c r="I158" s="32"/>
    </row>
    <row r="159" customFormat="false" ht="94.5" hidden="false" customHeight="true" outlineLevel="0" collapsed="false">
      <c r="A159" s="39"/>
      <c r="B159" s="44" t="s">
        <v>184</v>
      </c>
      <c r="C159" s="45"/>
      <c r="D159" s="46" t="n">
        <v>794.8</v>
      </c>
      <c r="E159" s="46" t="n">
        <v>794.8</v>
      </c>
      <c r="F159" s="46" t="n">
        <v>794.8</v>
      </c>
      <c r="G159" s="46" t="n">
        <f aca="false">F159-D159</f>
        <v>0</v>
      </c>
      <c r="H159" s="31" t="n">
        <f aca="false">F159/D159</f>
        <v>1</v>
      </c>
      <c r="I159" s="32" t="s">
        <v>185</v>
      </c>
    </row>
    <row r="160" customFormat="false" ht="27" hidden="false" customHeight="false" outlineLevel="0" collapsed="false">
      <c r="A160" s="39"/>
      <c r="B160" s="44" t="s">
        <v>18</v>
      </c>
      <c r="C160" s="45"/>
      <c r="D160" s="46" t="n">
        <v>397.4</v>
      </c>
      <c r="E160" s="46" t="n">
        <v>397.4</v>
      </c>
      <c r="F160" s="46" t="n">
        <v>397.4</v>
      </c>
      <c r="G160" s="46" t="n">
        <f aca="false">F160-D160</f>
        <v>0</v>
      </c>
      <c r="H160" s="31" t="n">
        <f aca="false">F160/D160</f>
        <v>1</v>
      </c>
      <c r="I160" s="32"/>
    </row>
    <row r="161" customFormat="false" ht="27" hidden="false" customHeight="false" outlineLevel="0" collapsed="false">
      <c r="A161" s="39"/>
      <c r="B161" s="44" t="s">
        <v>156</v>
      </c>
      <c r="C161" s="45"/>
      <c r="D161" s="46" t="n">
        <v>397.4</v>
      </c>
      <c r="E161" s="46" t="n">
        <v>397.4</v>
      </c>
      <c r="F161" s="46" t="n">
        <v>397.4</v>
      </c>
      <c r="G161" s="46" t="n">
        <f aca="false">F161-D161</f>
        <v>0</v>
      </c>
      <c r="H161" s="31" t="n">
        <f aca="false">F161/D161</f>
        <v>1</v>
      </c>
      <c r="I161" s="32"/>
    </row>
    <row r="162" customFormat="false" ht="67.5" hidden="false" customHeight="false" outlineLevel="0" collapsed="false">
      <c r="A162" s="39"/>
      <c r="B162" s="44" t="s">
        <v>186</v>
      </c>
      <c r="C162" s="45"/>
      <c r="D162" s="46" t="n">
        <v>130</v>
      </c>
      <c r="E162" s="46" t="n">
        <v>130</v>
      </c>
      <c r="F162" s="46" t="n">
        <v>130</v>
      </c>
      <c r="G162" s="46" t="n">
        <f aca="false">F162-D162</f>
        <v>0</v>
      </c>
      <c r="H162" s="31" t="n">
        <f aca="false">F162/D162</f>
        <v>1</v>
      </c>
      <c r="I162" s="32" t="s">
        <v>187</v>
      </c>
    </row>
    <row r="163" customFormat="false" ht="27" hidden="false" customHeight="false" outlineLevel="0" collapsed="false">
      <c r="A163" s="39"/>
      <c r="B163" s="44" t="s">
        <v>18</v>
      </c>
      <c r="C163" s="45"/>
      <c r="D163" s="46" t="n">
        <v>130</v>
      </c>
      <c r="E163" s="46" t="n">
        <v>130</v>
      </c>
      <c r="F163" s="46" t="n">
        <v>130</v>
      </c>
      <c r="G163" s="46" t="n">
        <f aca="false">F163-D163</f>
        <v>0</v>
      </c>
      <c r="H163" s="31" t="n">
        <f aca="false">F163/D163</f>
        <v>1</v>
      </c>
      <c r="I163" s="32"/>
    </row>
    <row r="164" customFormat="false" ht="27" hidden="false" customHeight="false" outlineLevel="0" collapsed="false">
      <c r="A164" s="39"/>
      <c r="B164" s="44" t="s">
        <v>188</v>
      </c>
      <c r="C164" s="45"/>
      <c r="D164" s="46" t="n">
        <v>18781.6</v>
      </c>
      <c r="E164" s="46" t="n">
        <v>18781.6</v>
      </c>
      <c r="F164" s="46" t="n">
        <v>18781.6</v>
      </c>
      <c r="G164" s="46" t="n">
        <f aca="false">F164-D164</f>
        <v>0</v>
      </c>
      <c r="H164" s="31" t="n">
        <f aca="false">F164/D164</f>
        <v>1</v>
      </c>
      <c r="I164" s="32"/>
    </row>
    <row r="165" customFormat="false" ht="27" hidden="false" customHeight="false" outlineLevel="0" collapsed="false">
      <c r="A165" s="39"/>
      <c r="B165" s="44" t="s">
        <v>18</v>
      </c>
      <c r="C165" s="45"/>
      <c r="D165" s="46" t="n">
        <v>18781.6</v>
      </c>
      <c r="E165" s="46" t="n">
        <v>18781.6</v>
      </c>
      <c r="F165" s="46" t="n">
        <v>18781.6</v>
      </c>
      <c r="G165" s="46" t="n">
        <f aca="false">F165-D165</f>
        <v>0</v>
      </c>
      <c r="H165" s="31" t="n">
        <f aca="false">F165/D165</f>
        <v>1</v>
      </c>
      <c r="I165" s="32"/>
    </row>
    <row r="166" customFormat="false" ht="40.5" hidden="false" customHeight="false" outlineLevel="0" collapsed="false">
      <c r="A166" s="39"/>
      <c r="B166" s="44" t="s">
        <v>189</v>
      </c>
      <c r="C166" s="45"/>
      <c r="D166" s="46" t="n">
        <v>300</v>
      </c>
      <c r="E166" s="46" t="n">
        <v>300</v>
      </c>
      <c r="F166" s="46" t="n">
        <v>300</v>
      </c>
      <c r="G166" s="46" t="n">
        <f aca="false">F166-D166</f>
        <v>0</v>
      </c>
      <c r="H166" s="31" t="n">
        <f aca="false">F166/D166</f>
        <v>1</v>
      </c>
      <c r="I166" s="32" t="s">
        <v>190</v>
      </c>
    </row>
    <row r="167" customFormat="false" ht="27" hidden="false" customHeight="false" outlineLevel="0" collapsed="false">
      <c r="A167" s="39"/>
      <c r="B167" s="44" t="s">
        <v>156</v>
      </c>
      <c r="C167" s="45"/>
      <c r="D167" s="46" t="n">
        <v>300</v>
      </c>
      <c r="E167" s="46" t="n">
        <v>300</v>
      </c>
      <c r="F167" s="46" t="n">
        <v>300</v>
      </c>
      <c r="G167" s="46" t="n">
        <f aca="false">F167-D167</f>
        <v>0</v>
      </c>
      <c r="H167" s="31" t="n">
        <f aca="false">F167/D167</f>
        <v>1</v>
      </c>
      <c r="I167" s="32"/>
    </row>
    <row r="168" customFormat="false" ht="112.5" hidden="false" customHeight="false" outlineLevel="0" collapsed="false">
      <c r="A168" s="39"/>
      <c r="B168" s="44" t="s">
        <v>191</v>
      </c>
      <c r="C168" s="45"/>
      <c r="D168" s="46" t="n">
        <v>10059.39</v>
      </c>
      <c r="E168" s="46" t="n">
        <v>10059.39</v>
      </c>
      <c r="F168" s="46" t="n">
        <v>10059.39</v>
      </c>
      <c r="G168" s="46" t="n">
        <f aca="false">F168-D168</f>
        <v>0</v>
      </c>
      <c r="H168" s="31" t="n">
        <f aca="false">F168/D168</f>
        <v>1</v>
      </c>
      <c r="I168" s="32" t="s">
        <v>192</v>
      </c>
    </row>
    <row r="169" customFormat="false" ht="27" hidden="false" customHeight="false" outlineLevel="0" collapsed="false">
      <c r="A169" s="39"/>
      <c r="B169" s="44" t="s">
        <v>18</v>
      </c>
      <c r="C169" s="45"/>
      <c r="D169" s="46" t="n">
        <v>10059.39</v>
      </c>
      <c r="E169" s="46" t="n">
        <v>10059.39</v>
      </c>
      <c r="F169" s="46" t="n">
        <v>10059.39</v>
      </c>
      <c r="G169" s="46" t="n">
        <f aca="false">F169-D169</f>
        <v>0</v>
      </c>
      <c r="H169" s="31" t="n">
        <f aca="false">F169/D169</f>
        <v>1</v>
      </c>
      <c r="I169" s="32"/>
    </row>
    <row r="170" customFormat="false" ht="18" hidden="false" customHeight="true" outlineLevel="0" collapsed="false">
      <c r="A170" s="39"/>
      <c r="B170" s="44"/>
      <c r="C170" s="45"/>
      <c r="D170" s="46"/>
      <c r="E170" s="46"/>
      <c r="F170" s="46"/>
      <c r="G170" s="46"/>
      <c r="H170" s="31"/>
      <c r="I170" s="32"/>
    </row>
    <row r="171" customFormat="false" ht="90" hidden="false" customHeight="false" outlineLevel="0" collapsed="false">
      <c r="A171" s="33" t="s">
        <v>193</v>
      </c>
      <c r="B171" s="34" t="s">
        <v>194</v>
      </c>
      <c r="C171" s="35"/>
      <c r="D171" s="36" t="n">
        <f aca="false">D172+D173+D174</f>
        <v>182395.066</v>
      </c>
      <c r="E171" s="36" t="n">
        <f aca="false">E172+E173+E174</f>
        <v>182395.066</v>
      </c>
      <c r="F171" s="36" t="n">
        <f aca="false">F172+F173+F174</f>
        <v>182394.066</v>
      </c>
      <c r="G171" s="36" t="n">
        <f aca="false">F171-D171</f>
        <v>-1</v>
      </c>
      <c r="H171" s="37" t="n">
        <f aca="false">F171/D171</f>
        <v>0.999994517395553</v>
      </c>
      <c r="I171" s="38"/>
    </row>
    <row r="172" customFormat="false" ht="27" hidden="false" customHeight="false" outlineLevel="0" collapsed="false">
      <c r="A172" s="39"/>
      <c r="B172" s="40" t="s">
        <v>18</v>
      </c>
      <c r="C172" s="41"/>
      <c r="D172" s="42" t="n">
        <v>177007.017</v>
      </c>
      <c r="E172" s="42" t="n">
        <v>177007.017</v>
      </c>
      <c r="F172" s="42" t="n">
        <v>177006.017</v>
      </c>
      <c r="G172" s="46" t="n">
        <f aca="false">F172-D172</f>
        <v>-1</v>
      </c>
      <c r="H172" s="43" t="n">
        <f aca="false">F172/D172</f>
        <v>0.999994350506455</v>
      </c>
      <c r="I172" s="32"/>
    </row>
    <row r="173" customFormat="false" ht="27" hidden="false" customHeight="false" outlineLevel="0" collapsed="false">
      <c r="A173" s="39"/>
      <c r="B173" s="40" t="s">
        <v>156</v>
      </c>
      <c r="C173" s="41"/>
      <c r="D173" s="42" t="n">
        <v>4858.049</v>
      </c>
      <c r="E173" s="42" t="n">
        <v>4858.049</v>
      </c>
      <c r="F173" s="42" t="n">
        <v>4858.049</v>
      </c>
      <c r="G173" s="54"/>
      <c r="H173" s="43" t="n">
        <f aca="false">F173/D173</f>
        <v>1</v>
      </c>
      <c r="I173" s="32"/>
    </row>
    <row r="174" customFormat="false" ht="45" hidden="false" customHeight="false" outlineLevel="0" collapsed="false">
      <c r="A174" s="39"/>
      <c r="B174" s="40" t="s">
        <v>195</v>
      </c>
      <c r="C174" s="41"/>
      <c r="D174" s="42" t="n">
        <v>530</v>
      </c>
      <c r="E174" s="42" t="n">
        <v>530</v>
      </c>
      <c r="F174" s="42" t="n">
        <v>530</v>
      </c>
      <c r="G174" s="46" t="n">
        <f aca="false">F174-D174</f>
        <v>0</v>
      </c>
      <c r="H174" s="43" t="n">
        <f aca="false">F174/D174</f>
        <v>1</v>
      </c>
      <c r="I174" s="32"/>
    </row>
    <row r="175" customFormat="false" ht="73.5" hidden="false" customHeight="true" outlineLevel="0" collapsed="false">
      <c r="A175" s="47" t="s">
        <v>196</v>
      </c>
      <c r="B175" s="48" t="s">
        <v>197</v>
      </c>
      <c r="C175" s="49"/>
      <c r="D175" s="50" t="n">
        <v>166150.286</v>
      </c>
      <c r="E175" s="50" t="n">
        <v>166150.286</v>
      </c>
      <c r="F175" s="50" t="n">
        <v>166150.286</v>
      </c>
      <c r="G175" s="50" t="n">
        <f aca="false">F175-D175</f>
        <v>0</v>
      </c>
      <c r="H175" s="51" t="n">
        <f aca="false">F175/D175</f>
        <v>1</v>
      </c>
      <c r="I175" s="52"/>
    </row>
    <row r="176" customFormat="false" ht="27" hidden="false" customHeight="false" outlineLevel="0" collapsed="false">
      <c r="A176" s="39"/>
      <c r="B176" s="44" t="s">
        <v>18</v>
      </c>
      <c r="C176" s="45"/>
      <c r="D176" s="46" t="n">
        <v>162621.437</v>
      </c>
      <c r="E176" s="46" t="n">
        <v>162621.437</v>
      </c>
      <c r="F176" s="46" t="n">
        <v>162621.437</v>
      </c>
      <c r="G176" s="46" t="n">
        <f aca="false">F176-D176</f>
        <v>0</v>
      </c>
      <c r="H176" s="31" t="n">
        <f aca="false">F176/D176</f>
        <v>1</v>
      </c>
      <c r="I176" s="32"/>
    </row>
    <row r="177" customFormat="false" ht="27" hidden="false" customHeight="false" outlineLevel="0" collapsed="false">
      <c r="A177" s="39"/>
      <c r="B177" s="44" t="s">
        <v>156</v>
      </c>
      <c r="C177" s="45"/>
      <c r="D177" s="46" t="n">
        <v>3528.849</v>
      </c>
      <c r="E177" s="46" t="n">
        <v>3528.849</v>
      </c>
      <c r="F177" s="46" t="n">
        <v>3528.849</v>
      </c>
      <c r="G177" s="46" t="n">
        <f aca="false">F177-D177</f>
        <v>0</v>
      </c>
      <c r="H177" s="31" t="n">
        <f aca="false">F177/D177</f>
        <v>1</v>
      </c>
      <c r="I177" s="32"/>
    </row>
    <row r="178" customFormat="false" ht="72" hidden="false" customHeight="true" outlineLevel="0" collapsed="false">
      <c r="A178" s="39"/>
      <c r="B178" s="44" t="s">
        <v>198</v>
      </c>
      <c r="C178" s="45"/>
      <c r="D178" s="46" t="n">
        <v>118384.24</v>
      </c>
      <c r="E178" s="46" t="n">
        <v>118384.24</v>
      </c>
      <c r="F178" s="46" t="n">
        <v>118384.24</v>
      </c>
      <c r="G178" s="46" t="n">
        <f aca="false">F178-D178</f>
        <v>0</v>
      </c>
      <c r="H178" s="31" t="n">
        <f aca="false">F178/D178</f>
        <v>1</v>
      </c>
      <c r="I178" s="32"/>
    </row>
    <row r="179" customFormat="false" ht="72" hidden="false" customHeight="true" outlineLevel="0" collapsed="false">
      <c r="A179" s="39"/>
      <c r="B179" s="44" t="s">
        <v>199</v>
      </c>
      <c r="C179" s="45"/>
      <c r="D179" s="46" t="n">
        <v>42845.383</v>
      </c>
      <c r="E179" s="46" t="n">
        <v>42845.383</v>
      </c>
      <c r="F179" s="46" t="n">
        <v>42845.383</v>
      </c>
      <c r="G179" s="46" t="n">
        <f aca="false">F179-D179</f>
        <v>0</v>
      </c>
      <c r="H179" s="31" t="n">
        <f aca="false">F179/D179</f>
        <v>1</v>
      </c>
      <c r="I179" s="32"/>
    </row>
    <row r="180" customFormat="false" ht="159" hidden="false" customHeight="true" outlineLevel="0" collapsed="false">
      <c r="A180" s="39"/>
      <c r="B180" s="44" t="s">
        <v>176</v>
      </c>
      <c r="C180" s="45"/>
      <c r="D180" s="46" t="n">
        <v>470</v>
      </c>
      <c r="E180" s="46" t="n">
        <v>470</v>
      </c>
      <c r="F180" s="46" t="n">
        <v>470</v>
      </c>
      <c r="G180" s="46" t="n">
        <f aca="false">F180-D180</f>
        <v>0</v>
      </c>
      <c r="H180" s="31" t="n">
        <f aca="false">F180/D180</f>
        <v>1</v>
      </c>
      <c r="I180" s="32"/>
    </row>
    <row r="181" customFormat="false" ht="90" hidden="false" customHeight="false" outlineLevel="0" collapsed="false">
      <c r="A181" s="39"/>
      <c r="B181" s="44" t="s">
        <v>200</v>
      </c>
      <c r="C181" s="45"/>
      <c r="D181" s="46" t="n">
        <v>750</v>
      </c>
      <c r="E181" s="46" t="n">
        <v>750</v>
      </c>
      <c r="F181" s="46" t="n">
        <v>750</v>
      </c>
      <c r="G181" s="46" t="n">
        <f aca="false">F181-D181</f>
        <v>0</v>
      </c>
      <c r="H181" s="31" t="n">
        <f aca="false">F181/D181</f>
        <v>1</v>
      </c>
      <c r="I181" s="32"/>
    </row>
    <row r="182" customFormat="false" ht="112.5" hidden="false" customHeight="false" outlineLevel="0" collapsed="false">
      <c r="A182" s="39"/>
      <c r="B182" s="44" t="s">
        <v>201</v>
      </c>
      <c r="C182" s="45" t="s">
        <v>202</v>
      </c>
      <c r="D182" s="46" t="n">
        <v>227.857</v>
      </c>
      <c r="E182" s="46" t="n">
        <v>227.857</v>
      </c>
      <c r="F182" s="46" t="n">
        <v>227.857</v>
      </c>
      <c r="G182" s="46" t="n">
        <f aca="false">F182-D182</f>
        <v>0</v>
      </c>
      <c r="H182" s="31" t="n">
        <f aca="false">F182/D182</f>
        <v>1</v>
      </c>
      <c r="I182" s="32"/>
    </row>
    <row r="183" customFormat="false" ht="27" hidden="false" customHeight="false" outlineLevel="0" collapsed="false">
      <c r="A183" s="39"/>
      <c r="B183" s="44" t="s">
        <v>18</v>
      </c>
      <c r="C183" s="45"/>
      <c r="D183" s="46" t="n">
        <v>68.357</v>
      </c>
      <c r="E183" s="46" t="n">
        <v>68.357</v>
      </c>
      <c r="F183" s="46" t="n">
        <v>68.357</v>
      </c>
      <c r="G183" s="46" t="n">
        <f aca="false">F183-D183</f>
        <v>0</v>
      </c>
      <c r="H183" s="31" t="n">
        <f aca="false">F183/D183</f>
        <v>1</v>
      </c>
      <c r="I183" s="32"/>
    </row>
    <row r="184" customFormat="false" ht="27" hidden="false" customHeight="false" outlineLevel="0" collapsed="false">
      <c r="A184" s="39"/>
      <c r="B184" s="44" t="s">
        <v>156</v>
      </c>
      <c r="C184" s="45"/>
      <c r="D184" s="46" t="n">
        <v>159.5</v>
      </c>
      <c r="E184" s="46" t="n">
        <v>159.5</v>
      </c>
      <c r="F184" s="46" t="n">
        <v>159.5</v>
      </c>
      <c r="G184" s="46" t="n">
        <f aca="false">F184-D184</f>
        <v>0</v>
      </c>
      <c r="H184" s="31" t="n">
        <f aca="false">F184/D184</f>
        <v>1</v>
      </c>
      <c r="I184" s="32"/>
    </row>
    <row r="185" customFormat="false" ht="90" hidden="false" customHeight="false" outlineLevel="0" collapsed="false">
      <c r="A185" s="39"/>
      <c r="B185" s="44" t="s">
        <v>203</v>
      </c>
      <c r="C185" s="45" t="s">
        <v>202</v>
      </c>
      <c r="D185" s="46" t="n">
        <v>174.9</v>
      </c>
      <c r="E185" s="46" t="n">
        <v>174.9</v>
      </c>
      <c r="F185" s="46" t="n">
        <v>174.9</v>
      </c>
      <c r="G185" s="46" t="n">
        <f aca="false">F185-D185</f>
        <v>0</v>
      </c>
      <c r="H185" s="31" t="n">
        <f aca="false">F185/D185</f>
        <v>1</v>
      </c>
      <c r="I185" s="32"/>
    </row>
    <row r="186" customFormat="false" ht="27" hidden="false" customHeight="false" outlineLevel="0" collapsed="false">
      <c r="A186" s="39"/>
      <c r="B186" s="44" t="s">
        <v>18</v>
      </c>
      <c r="C186" s="45"/>
      <c r="D186" s="46" t="n">
        <v>52.5</v>
      </c>
      <c r="E186" s="46" t="n">
        <v>52.5</v>
      </c>
      <c r="F186" s="46" t="n">
        <v>52.5</v>
      </c>
      <c r="G186" s="46" t="n">
        <f aca="false">F186-D186</f>
        <v>0</v>
      </c>
      <c r="H186" s="31" t="n">
        <f aca="false">F186/D186</f>
        <v>1</v>
      </c>
      <c r="I186" s="32"/>
    </row>
    <row r="187" customFormat="false" ht="27" hidden="false" customHeight="false" outlineLevel="0" collapsed="false">
      <c r="A187" s="39"/>
      <c r="B187" s="44" t="s">
        <v>156</v>
      </c>
      <c r="C187" s="45"/>
      <c r="D187" s="46" t="n">
        <v>122.4</v>
      </c>
      <c r="E187" s="46" t="n">
        <v>122.4</v>
      </c>
      <c r="F187" s="46" t="n">
        <v>122.4</v>
      </c>
      <c r="G187" s="46" t="n">
        <f aca="false">F187-D187</f>
        <v>0</v>
      </c>
      <c r="H187" s="31" t="n">
        <f aca="false">F187/D187</f>
        <v>1</v>
      </c>
      <c r="I187" s="32"/>
    </row>
    <row r="188" customFormat="false" ht="204" hidden="false" customHeight="true" outlineLevel="0" collapsed="false">
      <c r="A188" s="39"/>
      <c r="B188" s="44" t="s">
        <v>204</v>
      </c>
      <c r="C188" s="45"/>
      <c r="D188" s="46" t="n">
        <v>3128.049</v>
      </c>
      <c r="E188" s="46" t="n">
        <v>3128.049</v>
      </c>
      <c r="F188" s="46" t="n">
        <v>3128.049</v>
      </c>
      <c r="G188" s="46" t="n">
        <f aca="false">F188-D188</f>
        <v>0</v>
      </c>
      <c r="H188" s="31" t="n">
        <f aca="false">F188/D188</f>
        <v>1</v>
      </c>
      <c r="I188" s="32"/>
    </row>
    <row r="189" customFormat="false" ht="27" hidden="false" customHeight="false" outlineLevel="0" collapsed="false">
      <c r="A189" s="39"/>
      <c r="B189" s="44" t="s">
        <v>156</v>
      </c>
      <c r="C189" s="45"/>
      <c r="D189" s="46" t="n">
        <v>3128.049</v>
      </c>
      <c r="E189" s="46" t="n">
        <v>3128.049</v>
      </c>
      <c r="F189" s="46" t="n">
        <v>3128.049</v>
      </c>
      <c r="G189" s="46" t="n">
        <f aca="false">F189-D189</f>
        <v>0</v>
      </c>
      <c r="H189" s="31" t="n">
        <f aca="false">F189/D189</f>
        <v>1</v>
      </c>
      <c r="I189" s="32"/>
    </row>
    <row r="190" customFormat="false" ht="93" hidden="false" customHeight="true" outlineLevel="0" collapsed="false">
      <c r="A190" s="39"/>
      <c r="B190" s="44" t="s">
        <v>205</v>
      </c>
      <c r="C190" s="45"/>
      <c r="D190" s="46" t="n">
        <v>169.857</v>
      </c>
      <c r="E190" s="46" t="n">
        <v>169.857</v>
      </c>
      <c r="F190" s="46" t="n">
        <v>169.857</v>
      </c>
      <c r="G190" s="46" t="n">
        <f aca="false">F190-D190</f>
        <v>0</v>
      </c>
      <c r="H190" s="31" t="n">
        <f aca="false">F190/D190</f>
        <v>1</v>
      </c>
      <c r="I190" s="32"/>
    </row>
    <row r="191" customFormat="false" ht="27" hidden="false" customHeight="false" outlineLevel="0" collapsed="false">
      <c r="A191" s="39"/>
      <c r="B191" s="44" t="s">
        <v>18</v>
      </c>
      <c r="C191" s="45"/>
      <c r="D191" s="46" t="n">
        <v>50.957</v>
      </c>
      <c r="E191" s="46" t="n">
        <v>50.957</v>
      </c>
      <c r="F191" s="46" t="n">
        <v>50.957</v>
      </c>
      <c r="G191" s="46" t="n">
        <f aca="false">F191-D191</f>
        <v>0</v>
      </c>
      <c r="H191" s="31" t="n">
        <f aca="false">F191/D191</f>
        <v>1</v>
      </c>
      <c r="I191" s="32"/>
    </row>
    <row r="192" customFormat="false" ht="27" hidden="false" customHeight="false" outlineLevel="0" collapsed="false">
      <c r="A192" s="39"/>
      <c r="B192" s="44" t="s">
        <v>156</v>
      </c>
      <c r="C192" s="45"/>
      <c r="D192" s="46" t="n">
        <v>118.9</v>
      </c>
      <c r="E192" s="46" t="n">
        <v>118.9</v>
      </c>
      <c r="F192" s="46" t="n">
        <v>118.9</v>
      </c>
      <c r="G192" s="46" t="n">
        <f aca="false">F192-D192</f>
        <v>0</v>
      </c>
      <c r="H192" s="31" t="n">
        <f aca="false">F192/D192</f>
        <v>1</v>
      </c>
      <c r="I192" s="32"/>
    </row>
    <row r="193" customFormat="false" ht="90" hidden="false" customHeight="false" outlineLevel="0" collapsed="false">
      <c r="A193" s="47" t="s">
        <v>206</v>
      </c>
      <c r="B193" s="48" t="s">
        <v>207</v>
      </c>
      <c r="C193" s="49"/>
      <c r="D193" s="50" t="n">
        <f aca="false">D194+D195+D196</f>
        <v>16244.78</v>
      </c>
      <c r="E193" s="50" t="n">
        <f aca="false">E194+E195+E196</f>
        <v>16244.78</v>
      </c>
      <c r="F193" s="50" t="n">
        <f aca="false">F194+F195+F196</f>
        <v>16244.78</v>
      </c>
      <c r="G193" s="50" t="n">
        <f aca="false">F193-D193</f>
        <v>0</v>
      </c>
      <c r="H193" s="51" t="n">
        <f aca="false">F193/D193</f>
        <v>1</v>
      </c>
      <c r="I193" s="52"/>
    </row>
    <row r="194" customFormat="false" ht="27" hidden="false" customHeight="false" outlineLevel="0" collapsed="false">
      <c r="A194" s="39"/>
      <c r="B194" s="44" t="s">
        <v>18</v>
      </c>
      <c r="C194" s="45"/>
      <c r="D194" s="46" t="n">
        <v>14385.58</v>
      </c>
      <c r="E194" s="46" t="n">
        <v>14385.58</v>
      </c>
      <c r="F194" s="46" t="n">
        <v>14385.58</v>
      </c>
      <c r="G194" s="46" t="n">
        <f aca="false">F194-D194</f>
        <v>0</v>
      </c>
      <c r="H194" s="31" t="n">
        <f aca="false">F194/D194</f>
        <v>1</v>
      </c>
      <c r="I194" s="32"/>
    </row>
    <row r="195" customFormat="false" ht="27" hidden="false" customHeight="false" outlineLevel="0" collapsed="false">
      <c r="A195" s="39"/>
      <c r="B195" s="44" t="s">
        <v>156</v>
      </c>
      <c r="C195" s="45"/>
      <c r="D195" s="46" t="n">
        <v>1329.2</v>
      </c>
      <c r="E195" s="46" t="n">
        <v>1329.2</v>
      </c>
      <c r="F195" s="46" t="n">
        <v>1329.2</v>
      </c>
      <c r="G195" s="46" t="n">
        <f aca="false">F195-D195</f>
        <v>0</v>
      </c>
      <c r="H195" s="31" t="n">
        <f aca="false">F195/D195</f>
        <v>1</v>
      </c>
      <c r="I195" s="32"/>
    </row>
    <row r="196" customFormat="false" ht="27" hidden="false" customHeight="false" outlineLevel="0" collapsed="false">
      <c r="A196" s="39"/>
      <c r="B196" s="44" t="s">
        <v>208</v>
      </c>
      <c r="C196" s="45"/>
      <c r="D196" s="46" t="n">
        <v>530</v>
      </c>
      <c r="E196" s="46" t="n">
        <v>530</v>
      </c>
      <c r="F196" s="46" t="n">
        <v>530</v>
      </c>
      <c r="G196" s="46" t="n">
        <f aca="false">F196-D196</f>
        <v>0</v>
      </c>
      <c r="H196" s="31" t="n">
        <f aca="false">F196/D196</f>
        <v>1</v>
      </c>
      <c r="I196" s="32"/>
    </row>
    <row r="197" customFormat="false" ht="72" hidden="false" customHeight="true" outlineLevel="0" collapsed="false">
      <c r="A197" s="39"/>
      <c r="B197" s="44" t="s">
        <v>209</v>
      </c>
      <c r="C197" s="45" t="s">
        <v>202</v>
      </c>
      <c r="D197" s="46" t="n">
        <v>698.723</v>
      </c>
      <c r="E197" s="46" t="n">
        <v>698.723</v>
      </c>
      <c r="F197" s="46" t="n">
        <v>698.723</v>
      </c>
      <c r="G197" s="46" t="n">
        <f aca="false">F197-D197</f>
        <v>0</v>
      </c>
      <c r="H197" s="31" t="n">
        <f aca="false">F197/D197</f>
        <v>1</v>
      </c>
      <c r="I197" s="32"/>
    </row>
    <row r="198" customFormat="false" ht="27" hidden="false" customHeight="false" outlineLevel="0" collapsed="false">
      <c r="A198" s="39"/>
      <c r="B198" s="44" t="s">
        <v>18</v>
      </c>
      <c r="C198" s="45"/>
      <c r="D198" s="46" t="n">
        <v>499.723</v>
      </c>
      <c r="E198" s="46" t="n">
        <v>499.723</v>
      </c>
      <c r="F198" s="46" t="n">
        <v>499.723</v>
      </c>
      <c r="G198" s="46" t="n">
        <f aca="false">F198-D198</f>
        <v>0</v>
      </c>
      <c r="H198" s="31" t="n">
        <f aca="false">F198/D198</f>
        <v>1</v>
      </c>
      <c r="I198" s="32"/>
    </row>
    <row r="199" customFormat="false" ht="27" hidden="false" customHeight="false" outlineLevel="0" collapsed="false">
      <c r="A199" s="39"/>
      <c r="B199" s="44" t="s">
        <v>156</v>
      </c>
      <c r="C199" s="45"/>
      <c r="D199" s="46" t="n">
        <v>200</v>
      </c>
      <c r="E199" s="46" t="n">
        <v>200</v>
      </c>
      <c r="F199" s="46" t="n">
        <v>200</v>
      </c>
      <c r="G199" s="46" t="n">
        <f aca="false">F199-D199</f>
        <v>0</v>
      </c>
      <c r="H199" s="31" t="n">
        <f aca="false">F199/D199</f>
        <v>1</v>
      </c>
      <c r="I199" s="32"/>
    </row>
    <row r="200" customFormat="false" ht="67.5" hidden="false" customHeight="false" outlineLevel="0" collapsed="false">
      <c r="A200" s="39"/>
      <c r="B200" s="44" t="s">
        <v>210</v>
      </c>
      <c r="C200" s="45"/>
      <c r="D200" s="46" t="n">
        <v>361.3</v>
      </c>
      <c r="E200" s="46" t="n">
        <v>361.3</v>
      </c>
      <c r="F200" s="46" t="n">
        <v>361.3</v>
      </c>
      <c r="G200" s="46" t="n">
        <f aca="false">F200-D200</f>
        <v>0</v>
      </c>
      <c r="H200" s="31" t="n">
        <f aca="false">F200/D200</f>
        <v>1</v>
      </c>
      <c r="I200" s="32"/>
    </row>
    <row r="201" customFormat="false" ht="90" hidden="false" customHeight="true" outlineLevel="0" collapsed="false">
      <c r="A201" s="39"/>
      <c r="B201" s="44" t="s">
        <v>211</v>
      </c>
      <c r="C201" s="45"/>
      <c r="D201" s="46" t="n">
        <v>1475.691</v>
      </c>
      <c r="E201" s="46" t="n">
        <v>1475.691</v>
      </c>
      <c r="F201" s="46" t="n">
        <v>1475.691</v>
      </c>
      <c r="G201" s="46" t="n">
        <f aca="false">F201-D201</f>
        <v>0</v>
      </c>
      <c r="H201" s="31" t="n">
        <f aca="false">F201/D201</f>
        <v>1</v>
      </c>
      <c r="I201" s="32"/>
    </row>
    <row r="202" customFormat="false" ht="67.5" hidden="false" customHeight="false" outlineLevel="0" collapsed="false">
      <c r="A202" s="39"/>
      <c r="B202" s="44" t="s">
        <v>212</v>
      </c>
      <c r="C202" s="45"/>
      <c r="D202" s="46" t="n">
        <v>10806.466</v>
      </c>
      <c r="E202" s="46" t="n">
        <v>10806.466</v>
      </c>
      <c r="F202" s="46" t="n">
        <v>10806.466</v>
      </c>
      <c r="G202" s="46" t="n">
        <f aca="false">F202-D202</f>
        <v>0</v>
      </c>
      <c r="H202" s="31" t="n">
        <f aca="false">F202/D202</f>
        <v>1</v>
      </c>
      <c r="I202" s="32"/>
    </row>
    <row r="203" customFormat="false" ht="69" hidden="false" customHeight="true" outlineLevel="0" collapsed="false">
      <c r="A203" s="39"/>
      <c r="B203" s="44" t="s">
        <v>213</v>
      </c>
      <c r="C203" s="45"/>
      <c r="D203" s="46" t="n">
        <v>349</v>
      </c>
      <c r="E203" s="46" t="n">
        <v>349</v>
      </c>
      <c r="F203" s="46" t="n">
        <v>349</v>
      </c>
      <c r="G203" s="46" t="n">
        <f aca="false">F203-D203</f>
        <v>0</v>
      </c>
      <c r="H203" s="31" t="n">
        <f aca="false">F203/D203</f>
        <v>1</v>
      </c>
      <c r="I203" s="32"/>
    </row>
    <row r="204" customFormat="false" ht="90" hidden="false" customHeight="false" outlineLevel="0" collapsed="false">
      <c r="A204" s="39"/>
      <c r="B204" s="44" t="s">
        <v>214</v>
      </c>
      <c r="C204" s="45"/>
      <c r="D204" s="46" t="n">
        <v>2552.6</v>
      </c>
      <c r="E204" s="46" t="n">
        <v>2552.6</v>
      </c>
      <c r="F204" s="46" t="n">
        <v>2552.6</v>
      </c>
      <c r="G204" s="46" t="n">
        <f aca="false">F204-D204</f>
        <v>0</v>
      </c>
      <c r="H204" s="31" t="n">
        <f aca="false">F204/D204</f>
        <v>1</v>
      </c>
      <c r="I204" s="32"/>
    </row>
    <row r="205" customFormat="false" ht="27" hidden="false" customHeight="false" outlineLevel="0" collapsed="false">
      <c r="A205" s="39"/>
      <c r="B205" s="44" t="s">
        <v>18</v>
      </c>
      <c r="C205" s="45"/>
      <c r="D205" s="46" t="n">
        <v>893.4</v>
      </c>
      <c r="E205" s="46" t="n">
        <v>893.4</v>
      </c>
      <c r="F205" s="46" t="n">
        <v>893.4</v>
      </c>
      <c r="G205" s="46" t="n">
        <f aca="false">F205-D205</f>
        <v>0</v>
      </c>
      <c r="H205" s="31" t="n">
        <f aca="false">F205/D205</f>
        <v>1</v>
      </c>
      <c r="I205" s="32"/>
    </row>
    <row r="206" customFormat="false" ht="27" hidden="false" customHeight="false" outlineLevel="0" collapsed="false">
      <c r="A206" s="39"/>
      <c r="B206" s="44" t="s">
        <v>156</v>
      </c>
      <c r="C206" s="45"/>
      <c r="D206" s="46" t="n">
        <v>1129.2</v>
      </c>
      <c r="E206" s="46" t="n">
        <v>1129.2</v>
      </c>
      <c r="F206" s="46" t="n">
        <v>1129.2</v>
      </c>
      <c r="G206" s="46" t="n">
        <f aca="false">F206-D206</f>
        <v>0</v>
      </c>
      <c r="H206" s="31" t="n">
        <f aca="false">F206/D206</f>
        <v>1</v>
      </c>
      <c r="I206" s="32"/>
    </row>
    <row r="207" customFormat="false" ht="27" hidden="false" customHeight="false" outlineLevel="0" collapsed="false">
      <c r="A207" s="39"/>
      <c r="B207" s="44" t="s">
        <v>208</v>
      </c>
      <c r="C207" s="45"/>
      <c r="D207" s="46" t="n">
        <v>530</v>
      </c>
      <c r="E207" s="46" t="n">
        <v>530</v>
      </c>
      <c r="F207" s="46" t="n">
        <v>530</v>
      </c>
      <c r="G207" s="46" t="n">
        <f aca="false">F207-D207</f>
        <v>0</v>
      </c>
      <c r="H207" s="31" t="n">
        <f aca="false">F207/D207</f>
        <v>1</v>
      </c>
      <c r="I207" s="32"/>
    </row>
    <row r="208" customFormat="false" ht="16.5" hidden="false" customHeight="true" outlineLevel="0" collapsed="false">
      <c r="A208" s="39"/>
      <c r="B208" s="44"/>
      <c r="C208" s="45"/>
      <c r="D208" s="46"/>
      <c r="E208" s="46"/>
      <c r="F208" s="46"/>
      <c r="G208" s="46"/>
      <c r="H208" s="31"/>
      <c r="I208" s="32"/>
    </row>
    <row r="209" customFormat="false" ht="94.5" hidden="false" customHeight="true" outlineLevel="0" collapsed="false">
      <c r="A209" s="33" t="s">
        <v>215</v>
      </c>
      <c r="B209" s="34" t="s">
        <v>216</v>
      </c>
      <c r="C209" s="35"/>
      <c r="D209" s="36" t="n">
        <f aca="false">D210+D211</f>
        <v>91674.31576</v>
      </c>
      <c r="E209" s="36" t="n">
        <f aca="false">E210+E211</f>
        <v>91213.51576</v>
      </c>
      <c r="F209" s="36" t="n">
        <f aca="false">F210+F211</f>
        <v>91213.51576</v>
      </c>
      <c r="G209" s="36" t="n">
        <f aca="false">F209-D209</f>
        <v>-460.800000000003</v>
      </c>
      <c r="H209" s="37" t="n">
        <f aca="false">F209/D209</f>
        <v>0.994973510342784</v>
      </c>
      <c r="I209" s="38"/>
    </row>
    <row r="210" customFormat="false" ht="27" hidden="false" customHeight="false" outlineLevel="0" collapsed="false">
      <c r="A210" s="39"/>
      <c r="B210" s="40" t="s">
        <v>18</v>
      </c>
      <c r="C210" s="41"/>
      <c r="D210" s="42" t="n">
        <v>79706.31476</v>
      </c>
      <c r="E210" s="42" t="n">
        <v>79292.42476</v>
      </c>
      <c r="F210" s="42" t="n">
        <v>79292.42476</v>
      </c>
      <c r="G210" s="42" t="n">
        <f aca="false">F210-D210</f>
        <v>-413.889999999999</v>
      </c>
      <c r="H210" s="43" t="n">
        <f aca="false">F210/D210</f>
        <v>0.994807312303345</v>
      </c>
      <c r="I210" s="32"/>
    </row>
    <row r="211" customFormat="false" ht="27" hidden="false" customHeight="false" outlineLevel="0" collapsed="false">
      <c r="A211" s="39"/>
      <c r="B211" s="40" t="s">
        <v>156</v>
      </c>
      <c r="C211" s="41"/>
      <c r="D211" s="42" t="n">
        <v>11968.001</v>
      </c>
      <c r="E211" s="42" t="n">
        <v>11921.091</v>
      </c>
      <c r="F211" s="42" t="n">
        <v>11921.091</v>
      </c>
      <c r="G211" s="42" t="n">
        <f aca="false">F211-D211</f>
        <v>-46.9099999999999</v>
      </c>
      <c r="H211" s="43" t="n">
        <f aca="false">F211/D211</f>
        <v>0.996080381343551</v>
      </c>
      <c r="I211" s="32"/>
    </row>
    <row r="212" customFormat="false" ht="73.5" hidden="false" customHeight="true" outlineLevel="0" collapsed="false">
      <c r="A212" s="47" t="s">
        <v>217</v>
      </c>
      <c r="B212" s="48" t="s">
        <v>218</v>
      </c>
      <c r="C212" s="49"/>
      <c r="D212" s="50" t="n">
        <v>3478.5</v>
      </c>
      <c r="E212" s="50" t="n">
        <v>3478.5</v>
      </c>
      <c r="F212" s="50" t="n">
        <v>3478.5</v>
      </c>
      <c r="G212" s="50" t="n">
        <f aca="false">F212-D212</f>
        <v>0</v>
      </c>
      <c r="H212" s="51" t="n">
        <f aca="false">F212/D212</f>
        <v>1</v>
      </c>
      <c r="I212" s="52"/>
    </row>
    <row r="213" customFormat="false" ht="27" hidden="false" customHeight="false" outlineLevel="0" collapsed="false">
      <c r="A213" s="39"/>
      <c r="B213" s="40" t="s">
        <v>18</v>
      </c>
      <c r="C213" s="41"/>
      <c r="D213" s="42" t="n">
        <v>3108.6</v>
      </c>
      <c r="E213" s="42" t="n">
        <v>3108.6</v>
      </c>
      <c r="F213" s="42" t="n">
        <v>3108.6</v>
      </c>
      <c r="G213" s="42" t="n">
        <f aca="false">F213-D213</f>
        <v>0</v>
      </c>
      <c r="H213" s="43" t="n">
        <f aca="false">F213/D213</f>
        <v>1</v>
      </c>
      <c r="I213" s="32"/>
    </row>
    <row r="214" customFormat="false" ht="27" hidden="false" customHeight="false" outlineLevel="0" collapsed="false">
      <c r="A214" s="39"/>
      <c r="B214" s="40" t="s">
        <v>156</v>
      </c>
      <c r="C214" s="41"/>
      <c r="D214" s="42" t="n">
        <v>369.9</v>
      </c>
      <c r="E214" s="42" t="n">
        <v>369.9</v>
      </c>
      <c r="F214" s="42" t="n">
        <v>369.9</v>
      </c>
      <c r="G214" s="42" t="n">
        <f aca="false">F214-D214</f>
        <v>0</v>
      </c>
      <c r="H214" s="43" t="n">
        <f aca="false">F214/D214</f>
        <v>1</v>
      </c>
      <c r="I214" s="32"/>
    </row>
    <row r="215" customFormat="false" ht="87" hidden="false" customHeight="true" outlineLevel="0" collapsed="false">
      <c r="A215" s="39"/>
      <c r="B215" s="44" t="s">
        <v>219</v>
      </c>
      <c r="C215" s="45"/>
      <c r="D215" s="46" t="n">
        <v>2193.36</v>
      </c>
      <c r="E215" s="46" t="n">
        <v>2193.36</v>
      </c>
      <c r="F215" s="46" t="n">
        <v>2193.36</v>
      </c>
      <c r="G215" s="46" t="n">
        <f aca="false">F215-D215</f>
        <v>0</v>
      </c>
      <c r="H215" s="31" t="n">
        <f aca="false">F215/D215</f>
        <v>1</v>
      </c>
      <c r="I215" s="32" t="s">
        <v>220</v>
      </c>
    </row>
    <row r="216" customFormat="false" ht="27" hidden="false" customHeight="false" outlineLevel="0" collapsed="false">
      <c r="A216" s="39"/>
      <c r="B216" s="44" t="s">
        <v>18</v>
      </c>
      <c r="C216" s="45"/>
      <c r="D216" s="46" t="n">
        <v>2193.36</v>
      </c>
      <c r="E216" s="46" t="n">
        <v>2193.36</v>
      </c>
      <c r="F216" s="46" t="n">
        <v>2193.36</v>
      </c>
      <c r="G216" s="46" t="n">
        <f aca="false">F216-D216</f>
        <v>0</v>
      </c>
      <c r="H216" s="31" t="n">
        <f aca="false">F216/D216</f>
        <v>1</v>
      </c>
      <c r="I216" s="32"/>
    </row>
    <row r="217" customFormat="false" ht="91.5" hidden="false" customHeight="true" outlineLevel="0" collapsed="false">
      <c r="A217" s="39"/>
      <c r="B217" s="44" t="s">
        <v>221</v>
      </c>
      <c r="C217" s="45"/>
      <c r="D217" s="46" t="n">
        <v>410.51</v>
      </c>
      <c r="E217" s="46" t="n">
        <v>410.51</v>
      </c>
      <c r="F217" s="46" t="n">
        <v>410.51</v>
      </c>
      <c r="G217" s="46" t="n">
        <f aca="false">F217-D217</f>
        <v>0</v>
      </c>
      <c r="H217" s="31" t="n">
        <f aca="false">F217/D217</f>
        <v>1</v>
      </c>
      <c r="I217" s="32" t="s">
        <v>222</v>
      </c>
    </row>
    <row r="218" customFormat="false" ht="27" hidden="false" customHeight="false" outlineLevel="0" collapsed="false">
      <c r="A218" s="39"/>
      <c r="B218" s="44" t="s">
        <v>18</v>
      </c>
      <c r="C218" s="45"/>
      <c r="D218" s="46" t="n">
        <v>410.51</v>
      </c>
      <c r="E218" s="46" t="n">
        <v>410.51</v>
      </c>
      <c r="F218" s="46" t="n">
        <v>410.51</v>
      </c>
      <c r="G218" s="46" t="n">
        <f aca="false">F218-D218</f>
        <v>0</v>
      </c>
      <c r="H218" s="31" t="n">
        <f aca="false">F218/D218</f>
        <v>1</v>
      </c>
      <c r="I218" s="32"/>
    </row>
    <row r="219" customFormat="false" ht="90.75" hidden="false" customHeight="true" outlineLevel="0" collapsed="false">
      <c r="A219" s="39"/>
      <c r="B219" s="44" t="s">
        <v>223</v>
      </c>
      <c r="C219" s="45"/>
      <c r="D219" s="46" t="n">
        <v>2.4</v>
      </c>
      <c r="E219" s="46" t="n">
        <v>2.4</v>
      </c>
      <c r="F219" s="46" t="n">
        <v>2.4</v>
      </c>
      <c r="G219" s="46" t="n">
        <f aca="false">F219-D219</f>
        <v>0</v>
      </c>
      <c r="H219" s="31" t="n">
        <f aca="false">F219/D219</f>
        <v>1</v>
      </c>
      <c r="I219" s="32" t="s">
        <v>224</v>
      </c>
    </row>
    <row r="220" customFormat="false" ht="27" hidden="false" customHeight="false" outlineLevel="0" collapsed="false">
      <c r="A220" s="39"/>
      <c r="B220" s="44" t="s">
        <v>18</v>
      </c>
      <c r="C220" s="45"/>
      <c r="D220" s="46" t="n">
        <v>2.4</v>
      </c>
      <c r="E220" s="46" t="n">
        <v>2.4</v>
      </c>
      <c r="F220" s="46" t="n">
        <v>2.4</v>
      </c>
      <c r="G220" s="46" t="n">
        <f aca="false">F220-D220</f>
        <v>0</v>
      </c>
      <c r="H220" s="31" t="n">
        <f aca="false">F220/D220</f>
        <v>1</v>
      </c>
      <c r="I220" s="32"/>
    </row>
    <row r="221" customFormat="false" ht="90" hidden="false" customHeight="false" outlineLevel="0" collapsed="false">
      <c r="A221" s="39"/>
      <c r="B221" s="44" t="s">
        <v>225</v>
      </c>
      <c r="C221" s="45"/>
      <c r="D221" s="46" t="n">
        <v>39.9</v>
      </c>
      <c r="E221" s="46" t="n">
        <v>39.9</v>
      </c>
      <c r="F221" s="46" t="n">
        <v>39.9</v>
      </c>
      <c r="G221" s="46" t="n">
        <f aca="false">F221-D221</f>
        <v>0</v>
      </c>
      <c r="H221" s="31" t="n">
        <f aca="false">F221/D221</f>
        <v>1</v>
      </c>
      <c r="I221" s="32" t="s">
        <v>226</v>
      </c>
    </row>
    <row r="222" customFormat="false" ht="27" hidden="false" customHeight="false" outlineLevel="0" collapsed="false">
      <c r="A222" s="39"/>
      <c r="B222" s="44" t="s">
        <v>18</v>
      </c>
      <c r="C222" s="45"/>
      <c r="D222" s="46" t="n">
        <v>39.9</v>
      </c>
      <c r="E222" s="46" t="n">
        <v>39.9</v>
      </c>
      <c r="F222" s="46" t="n">
        <v>39.9</v>
      </c>
      <c r="G222" s="46" t="n">
        <f aca="false">F222-D222</f>
        <v>0</v>
      </c>
      <c r="H222" s="31" t="n">
        <f aca="false">F222/D222</f>
        <v>1</v>
      </c>
      <c r="I222" s="32"/>
    </row>
    <row r="223" customFormat="false" ht="106.5" hidden="false" customHeight="true" outlineLevel="0" collapsed="false">
      <c r="A223" s="39"/>
      <c r="B223" s="44" t="s">
        <v>227</v>
      </c>
      <c r="C223" s="45"/>
      <c r="D223" s="46" t="n">
        <v>26.015</v>
      </c>
      <c r="E223" s="46" t="n">
        <v>26.015</v>
      </c>
      <c r="F223" s="46" t="n">
        <v>26.015</v>
      </c>
      <c r="G223" s="46" t="n">
        <f aca="false">F223-D223</f>
        <v>0</v>
      </c>
      <c r="H223" s="31" t="n">
        <f aca="false">F223/D223</f>
        <v>1</v>
      </c>
      <c r="I223" s="32" t="s">
        <v>228</v>
      </c>
    </row>
    <row r="224" customFormat="false" ht="27" hidden="false" customHeight="false" outlineLevel="0" collapsed="false">
      <c r="A224" s="39"/>
      <c r="B224" s="44" t="s">
        <v>18</v>
      </c>
      <c r="C224" s="45"/>
      <c r="D224" s="46" t="n">
        <v>26.015</v>
      </c>
      <c r="E224" s="46" t="n">
        <v>26.015</v>
      </c>
      <c r="F224" s="46" t="n">
        <v>26.015</v>
      </c>
      <c r="G224" s="46" t="n">
        <f aca="false">F224-D224</f>
        <v>0</v>
      </c>
      <c r="H224" s="31" t="n">
        <f aca="false">F224/D224</f>
        <v>1</v>
      </c>
      <c r="I224" s="32"/>
    </row>
    <row r="225" customFormat="false" ht="69" hidden="false" customHeight="true" outlineLevel="0" collapsed="false">
      <c r="A225" s="39"/>
      <c r="B225" s="44" t="s">
        <v>229</v>
      </c>
      <c r="C225" s="45"/>
      <c r="D225" s="46" t="n">
        <v>15</v>
      </c>
      <c r="E225" s="46" t="n">
        <v>15</v>
      </c>
      <c r="F225" s="46" t="n">
        <v>15</v>
      </c>
      <c r="G225" s="46" t="n">
        <f aca="false">F225-D225</f>
        <v>0</v>
      </c>
      <c r="H225" s="31" t="n">
        <f aca="false">F225/D225</f>
        <v>1</v>
      </c>
      <c r="I225" s="32" t="s">
        <v>230</v>
      </c>
    </row>
    <row r="226" customFormat="false" ht="27" hidden="false" customHeight="false" outlineLevel="0" collapsed="false">
      <c r="A226" s="39"/>
      <c r="B226" s="44" t="s">
        <v>18</v>
      </c>
      <c r="C226" s="45"/>
      <c r="D226" s="46" t="n">
        <v>15</v>
      </c>
      <c r="E226" s="46" t="n">
        <v>15</v>
      </c>
      <c r="F226" s="46" t="n">
        <v>15</v>
      </c>
      <c r="G226" s="46" t="n">
        <f aca="false">F226-D226</f>
        <v>0</v>
      </c>
      <c r="H226" s="31" t="n">
        <f aca="false">F226/D226</f>
        <v>1</v>
      </c>
      <c r="I226" s="32"/>
    </row>
    <row r="227" customFormat="false" ht="84.75" hidden="false" customHeight="true" outlineLevel="0" collapsed="false">
      <c r="A227" s="39"/>
      <c r="B227" s="44" t="s">
        <v>231</v>
      </c>
      <c r="C227" s="45"/>
      <c r="D227" s="46" t="n">
        <v>16.4</v>
      </c>
      <c r="E227" s="46" t="n">
        <v>16.4</v>
      </c>
      <c r="F227" s="46" t="n">
        <v>16.4</v>
      </c>
      <c r="G227" s="46" t="n">
        <f aca="false">F227-D227</f>
        <v>0</v>
      </c>
      <c r="H227" s="31" t="n">
        <f aca="false">F227/D227</f>
        <v>1</v>
      </c>
      <c r="I227" s="32" t="s">
        <v>232</v>
      </c>
    </row>
    <row r="228" customFormat="false" ht="27" hidden="false" customHeight="false" outlineLevel="0" collapsed="false">
      <c r="A228" s="39"/>
      <c r="B228" s="44" t="s">
        <v>18</v>
      </c>
      <c r="C228" s="45"/>
      <c r="D228" s="46" t="n">
        <v>16.4</v>
      </c>
      <c r="E228" s="46" t="n">
        <v>16.4</v>
      </c>
      <c r="F228" s="46" t="n">
        <v>16.4</v>
      </c>
      <c r="G228" s="46" t="n">
        <f aca="false">F228-D228</f>
        <v>0</v>
      </c>
      <c r="H228" s="31" t="n">
        <f aca="false">F228/D228</f>
        <v>1</v>
      </c>
      <c r="I228" s="32"/>
    </row>
    <row r="229" customFormat="false" ht="157.5" hidden="false" customHeight="false" outlineLevel="0" collapsed="false">
      <c r="A229" s="39"/>
      <c r="B229" s="44" t="s">
        <v>233</v>
      </c>
      <c r="C229" s="45"/>
      <c r="D229" s="46" t="n">
        <v>15.9</v>
      </c>
      <c r="E229" s="46" t="n">
        <v>15.9</v>
      </c>
      <c r="F229" s="46" t="n">
        <v>15.9</v>
      </c>
      <c r="G229" s="46" t="n">
        <f aca="false">F229-D229</f>
        <v>0</v>
      </c>
      <c r="H229" s="31" t="n">
        <f aca="false">F229/D229</f>
        <v>1</v>
      </c>
      <c r="I229" s="32" t="s">
        <v>234</v>
      </c>
    </row>
    <row r="230" customFormat="false" ht="27" hidden="false" customHeight="false" outlineLevel="0" collapsed="false">
      <c r="A230" s="39"/>
      <c r="B230" s="44" t="s">
        <v>18</v>
      </c>
      <c r="C230" s="45"/>
      <c r="D230" s="46" t="n">
        <v>15.9</v>
      </c>
      <c r="E230" s="46" t="n">
        <v>15.9</v>
      </c>
      <c r="F230" s="46" t="n">
        <v>15.9</v>
      </c>
      <c r="G230" s="46" t="n">
        <f aca="false">F230-D230</f>
        <v>0</v>
      </c>
      <c r="H230" s="31" t="n">
        <f aca="false">F230/D230</f>
        <v>1</v>
      </c>
      <c r="I230" s="32"/>
    </row>
    <row r="231" customFormat="false" ht="114" hidden="false" customHeight="true" outlineLevel="0" collapsed="false">
      <c r="A231" s="39"/>
      <c r="B231" s="44" t="s">
        <v>235</v>
      </c>
      <c r="C231" s="45"/>
      <c r="D231" s="46" t="n">
        <v>125</v>
      </c>
      <c r="E231" s="46" t="n">
        <v>125</v>
      </c>
      <c r="F231" s="46" t="n">
        <v>125</v>
      </c>
      <c r="G231" s="46" t="n">
        <f aca="false">F231-D231</f>
        <v>0</v>
      </c>
      <c r="H231" s="31" t="n">
        <f aca="false">F231/D231</f>
        <v>1</v>
      </c>
      <c r="I231" s="32" t="s">
        <v>236</v>
      </c>
    </row>
    <row r="232" customFormat="false" ht="27" hidden="false" customHeight="false" outlineLevel="0" collapsed="false">
      <c r="A232" s="39"/>
      <c r="B232" s="44" t="s">
        <v>18</v>
      </c>
      <c r="C232" s="45"/>
      <c r="D232" s="46" t="n">
        <v>50</v>
      </c>
      <c r="E232" s="46" t="n">
        <v>50</v>
      </c>
      <c r="F232" s="46" t="n">
        <v>50</v>
      </c>
      <c r="G232" s="46" t="n">
        <f aca="false">F232-D232</f>
        <v>0</v>
      </c>
      <c r="H232" s="31" t="n">
        <f aca="false">F232/D232</f>
        <v>1</v>
      </c>
      <c r="I232" s="32"/>
    </row>
    <row r="233" customFormat="false" ht="27" hidden="false" customHeight="false" outlineLevel="0" collapsed="false">
      <c r="A233" s="39"/>
      <c r="B233" s="44" t="s">
        <v>156</v>
      </c>
      <c r="C233" s="45"/>
      <c r="D233" s="46" t="n">
        <v>75</v>
      </c>
      <c r="E233" s="46" t="n">
        <v>75</v>
      </c>
      <c r="F233" s="46" t="n">
        <v>75</v>
      </c>
      <c r="G233" s="46" t="n">
        <f aca="false">F233-D233</f>
        <v>0</v>
      </c>
      <c r="H233" s="31" t="n">
        <f aca="false">F233/D233</f>
        <v>1</v>
      </c>
      <c r="I233" s="32"/>
    </row>
    <row r="234" customFormat="false" ht="112.5" hidden="false" customHeight="false" outlineLevel="0" collapsed="false">
      <c r="A234" s="39"/>
      <c r="B234" s="44" t="s">
        <v>237</v>
      </c>
      <c r="C234" s="45"/>
      <c r="D234" s="46" t="n">
        <v>144.325</v>
      </c>
      <c r="E234" s="46" t="n">
        <v>144.325</v>
      </c>
      <c r="F234" s="46" t="n">
        <v>144.325</v>
      </c>
      <c r="G234" s="46" t="n">
        <f aca="false">F234-D234</f>
        <v>0</v>
      </c>
      <c r="H234" s="31" t="n">
        <f aca="false">F234/D234</f>
        <v>1</v>
      </c>
      <c r="I234" s="32" t="s">
        <v>238</v>
      </c>
    </row>
    <row r="235" customFormat="false" ht="27" hidden="false" customHeight="false" outlineLevel="0" collapsed="false">
      <c r="A235" s="39"/>
      <c r="B235" s="44" t="s">
        <v>18</v>
      </c>
      <c r="C235" s="45"/>
      <c r="D235" s="46" t="n">
        <v>64.625</v>
      </c>
      <c r="E235" s="46" t="n">
        <v>64.625</v>
      </c>
      <c r="F235" s="46" t="n">
        <v>64.625</v>
      </c>
      <c r="G235" s="46" t="n">
        <f aca="false">F235-D235</f>
        <v>0</v>
      </c>
      <c r="H235" s="31" t="n">
        <f aca="false">F235/D235</f>
        <v>1</v>
      </c>
      <c r="I235" s="32"/>
    </row>
    <row r="236" customFormat="false" ht="27" hidden="false" customHeight="false" outlineLevel="0" collapsed="false">
      <c r="A236" s="39"/>
      <c r="B236" s="44" t="s">
        <v>156</v>
      </c>
      <c r="C236" s="45"/>
      <c r="D236" s="46" t="n">
        <v>79.7</v>
      </c>
      <c r="E236" s="46" t="n">
        <v>79.7</v>
      </c>
      <c r="F236" s="46" t="n">
        <v>79.7</v>
      </c>
      <c r="G236" s="46" t="n">
        <f aca="false">F236-D236</f>
        <v>0</v>
      </c>
      <c r="H236" s="31" t="n">
        <f aca="false">F236/D236</f>
        <v>1</v>
      </c>
      <c r="I236" s="32"/>
    </row>
    <row r="237" customFormat="false" ht="81" hidden="false" customHeight="false" outlineLevel="0" collapsed="false">
      <c r="A237" s="39"/>
      <c r="B237" s="44" t="s">
        <v>239</v>
      </c>
      <c r="C237" s="45"/>
      <c r="D237" s="46" t="n">
        <v>124.6</v>
      </c>
      <c r="E237" s="46" t="n">
        <v>124.6</v>
      </c>
      <c r="F237" s="46" t="n">
        <v>124.6</v>
      </c>
      <c r="G237" s="46" t="n">
        <f aca="false">F237-D237</f>
        <v>0</v>
      </c>
      <c r="H237" s="31" t="n">
        <f aca="false">F237/D237</f>
        <v>1</v>
      </c>
      <c r="I237" s="32" t="s">
        <v>240</v>
      </c>
    </row>
    <row r="238" customFormat="false" ht="27" hidden="false" customHeight="false" outlineLevel="0" collapsed="false">
      <c r="A238" s="39"/>
      <c r="B238" s="44" t="s">
        <v>18</v>
      </c>
      <c r="C238" s="45"/>
      <c r="D238" s="46" t="n">
        <v>50</v>
      </c>
      <c r="E238" s="46" t="n">
        <v>50</v>
      </c>
      <c r="F238" s="46" t="n">
        <v>50</v>
      </c>
      <c r="G238" s="46" t="n">
        <f aca="false">F238-D238</f>
        <v>0</v>
      </c>
      <c r="H238" s="31" t="n">
        <f aca="false">F238/D238</f>
        <v>1</v>
      </c>
      <c r="I238" s="32"/>
    </row>
    <row r="239" customFormat="false" ht="27" hidden="false" customHeight="false" outlineLevel="0" collapsed="false">
      <c r="A239" s="39"/>
      <c r="B239" s="44" t="s">
        <v>156</v>
      </c>
      <c r="C239" s="45"/>
      <c r="D239" s="46" t="n">
        <v>74.6</v>
      </c>
      <c r="E239" s="46" t="n">
        <v>74.6</v>
      </c>
      <c r="F239" s="46" t="n">
        <v>74.6</v>
      </c>
      <c r="G239" s="46" t="n">
        <f aca="false">F239-D239</f>
        <v>0</v>
      </c>
      <c r="H239" s="31" t="n">
        <f aca="false">F239/D239</f>
        <v>1</v>
      </c>
      <c r="I239" s="32"/>
    </row>
    <row r="240" customFormat="false" ht="112.5" hidden="false" customHeight="false" outlineLevel="0" collapsed="false">
      <c r="A240" s="39"/>
      <c r="B240" s="44" t="s">
        <v>241</v>
      </c>
      <c r="C240" s="45"/>
      <c r="D240" s="46" t="n">
        <v>365.09</v>
      </c>
      <c r="E240" s="46" t="n">
        <v>365.09</v>
      </c>
      <c r="F240" s="46" t="n">
        <v>365.09</v>
      </c>
      <c r="G240" s="46" t="n">
        <f aca="false">F240-D240</f>
        <v>0</v>
      </c>
      <c r="H240" s="31" t="n">
        <f aca="false">F240/D240</f>
        <v>1</v>
      </c>
      <c r="I240" s="32" t="s">
        <v>242</v>
      </c>
    </row>
    <row r="241" customFormat="false" ht="27" hidden="false" customHeight="false" outlineLevel="0" collapsed="false">
      <c r="A241" s="39"/>
      <c r="B241" s="44" t="s">
        <v>18</v>
      </c>
      <c r="C241" s="45"/>
      <c r="D241" s="46" t="n">
        <v>224.49</v>
      </c>
      <c r="E241" s="46" t="n">
        <v>224.49</v>
      </c>
      <c r="F241" s="46" t="n">
        <v>224.49</v>
      </c>
      <c r="G241" s="46" t="n">
        <f aca="false">F241-D241</f>
        <v>0</v>
      </c>
      <c r="H241" s="31" t="n">
        <f aca="false">F241/D241</f>
        <v>1</v>
      </c>
      <c r="I241" s="32"/>
    </row>
    <row r="242" customFormat="false" ht="27" hidden="false" customHeight="false" outlineLevel="0" collapsed="false">
      <c r="A242" s="39"/>
      <c r="B242" s="44" t="s">
        <v>156</v>
      </c>
      <c r="C242" s="45"/>
      <c r="D242" s="46" t="n">
        <v>140.6</v>
      </c>
      <c r="E242" s="46" t="n">
        <v>140.6</v>
      </c>
      <c r="F242" s="46" t="n">
        <v>140.6</v>
      </c>
      <c r="G242" s="46" t="n">
        <f aca="false">F242-D242</f>
        <v>0</v>
      </c>
      <c r="H242" s="31" t="n">
        <f aca="false">F242/D242</f>
        <v>1</v>
      </c>
      <c r="I242" s="32"/>
    </row>
    <row r="243" customFormat="false" ht="67.5" hidden="false" customHeight="false" outlineLevel="0" collapsed="false">
      <c r="A243" s="47" t="s">
        <v>243</v>
      </c>
      <c r="B243" s="48" t="s">
        <v>244</v>
      </c>
      <c r="C243" s="49"/>
      <c r="D243" s="50" t="n">
        <v>84590.23055</v>
      </c>
      <c r="E243" s="50" t="n">
        <v>84590.23055</v>
      </c>
      <c r="F243" s="50" t="n">
        <v>84590.23055</v>
      </c>
      <c r="G243" s="50" t="n">
        <f aca="false">F243-D243</f>
        <v>0</v>
      </c>
      <c r="H243" s="51" t="n">
        <f aca="false">F243/D243</f>
        <v>1</v>
      </c>
      <c r="I243" s="55"/>
    </row>
    <row r="244" customFormat="false" ht="27" hidden="false" customHeight="false" outlineLevel="0" collapsed="false">
      <c r="A244" s="56"/>
      <c r="B244" s="40" t="s">
        <v>18</v>
      </c>
      <c r="C244" s="41"/>
      <c r="D244" s="42" t="n">
        <v>74641.14955</v>
      </c>
      <c r="E244" s="42" t="n">
        <v>74641.14955</v>
      </c>
      <c r="F244" s="42" t="n">
        <v>74641.14955</v>
      </c>
      <c r="G244" s="42" t="n">
        <f aca="false">F244-D244</f>
        <v>0</v>
      </c>
      <c r="H244" s="43" t="n">
        <f aca="false">F244/D244</f>
        <v>1</v>
      </c>
      <c r="I244" s="32"/>
    </row>
    <row r="245" customFormat="false" ht="27" hidden="false" customHeight="false" outlineLevel="0" collapsed="false">
      <c r="A245" s="56"/>
      <c r="B245" s="40" t="s">
        <v>156</v>
      </c>
      <c r="C245" s="41"/>
      <c r="D245" s="42" t="n">
        <v>9949.081</v>
      </c>
      <c r="E245" s="42" t="n">
        <v>9949.081</v>
      </c>
      <c r="F245" s="42" t="n">
        <v>9949.081</v>
      </c>
      <c r="G245" s="42" t="n">
        <f aca="false">F245-D245</f>
        <v>0</v>
      </c>
      <c r="H245" s="43" t="n">
        <f aca="false">F245/D245</f>
        <v>1</v>
      </c>
      <c r="I245" s="32"/>
    </row>
    <row r="246" customFormat="false" ht="67.5" hidden="false" customHeight="false" outlineLevel="0" collapsed="false">
      <c r="A246" s="39"/>
      <c r="B246" s="44" t="s">
        <v>245</v>
      </c>
      <c r="C246" s="45"/>
      <c r="D246" s="46" t="n">
        <v>72942.991</v>
      </c>
      <c r="E246" s="46" t="n">
        <v>72942.991</v>
      </c>
      <c r="F246" s="46" t="n">
        <v>72942.991</v>
      </c>
      <c r="G246" s="46" t="n">
        <f aca="false">F246-D246</f>
        <v>0</v>
      </c>
      <c r="H246" s="31" t="n">
        <f aca="false">F246/D246</f>
        <v>1</v>
      </c>
      <c r="I246" s="32" t="s">
        <v>246</v>
      </c>
    </row>
    <row r="247" customFormat="false" ht="27" hidden="false" customHeight="false" outlineLevel="0" collapsed="false">
      <c r="A247" s="39"/>
      <c r="B247" s="44" t="s">
        <v>18</v>
      </c>
      <c r="C247" s="45"/>
      <c r="D247" s="46" t="n">
        <v>72942.991</v>
      </c>
      <c r="E247" s="46" t="n">
        <v>72942.991</v>
      </c>
      <c r="F247" s="46" t="n">
        <v>72942.991</v>
      </c>
      <c r="G247" s="46" t="n">
        <f aca="false">F247-D247</f>
        <v>0</v>
      </c>
      <c r="H247" s="31" t="n">
        <f aca="false">F247/D247</f>
        <v>1</v>
      </c>
      <c r="I247" s="32"/>
    </row>
    <row r="248" customFormat="false" ht="313.5" hidden="false" customHeight="true" outlineLevel="0" collapsed="false">
      <c r="A248" s="39"/>
      <c r="B248" s="44" t="s">
        <v>247</v>
      </c>
      <c r="C248" s="45"/>
      <c r="D248" s="46" t="n">
        <v>1698.15855</v>
      </c>
      <c r="E248" s="46" t="n">
        <v>1698.15855</v>
      </c>
      <c r="F248" s="46" t="n">
        <v>1698.15855</v>
      </c>
      <c r="G248" s="46" t="n">
        <f aca="false">F248-D248</f>
        <v>0</v>
      </c>
      <c r="H248" s="31" t="n">
        <f aca="false">F248/D248</f>
        <v>1</v>
      </c>
      <c r="I248" s="32" t="s">
        <v>248</v>
      </c>
    </row>
    <row r="249" customFormat="false" ht="27" hidden="false" customHeight="false" outlineLevel="0" collapsed="false">
      <c r="A249" s="39"/>
      <c r="B249" s="44" t="s">
        <v>18</v>
      </c>
      <c r="C249" s="45"/>
      <c r="D249" s="46" t="n">
        <v>1698.15855</v>
      </c>
      <c r="E249" s="46" t="n">
        <v>1698.15855</v>
      </c>
      <c r="F249" s="46" t="n">
        <v>1698.15855</v>
      </c>
      <c r="G249" s="46" t="n">
        <f aca="false">F249-D249</f>
        <v>0</v>
      </c>
      <c r="H249" s="31" t="n">
        <f aca="false">F249/D249</f>
        <v>1</v>
      </c>
      <c r="I249" s="32"/>
    </row>
    <row r="250" customFormat="false" ht="225" hidden="false" customHeight="false" outlineLevel="0" collapsed="false">
      <c r="A250" s="39"/>
      <c r="B250" s="44" t="s">
        <v>249</v>
      </c>
      <c r="C250" s="45"/>
      <c r="D250" s="46" t="n">
        <v>9949.081</v>
      </c>
      <c r="E250" s="46" t="n">
        <v>9949.081</v>
      </c>
      <c r="F250" s="46" t="n">
        <v>9949.081</v>
      </c>
      <c r="G250" s="46" t="n">
        <f aca="false">F250-D250</f>
        <v>0</v>
      </c>
      <c r="H250" s="31" t="n">
        <f aca="false">F250/D250</f>
        <v>1</v>
      </c>
      <c r="I250" s="32" t="s">
        <v>250</v>
      </c>
    </row>
    <row r="251" customFormat="false" ht="27" hidden="false" customHeight="false" outlineLevel="0" collapsed="false">
      <c r="A251" s="39"/>
      <c r="B251" s="44" t="s">
        <v>156</v>
      </c>
      <c r="C251" s="45"/>
      <c r="D251" s="46" t="n">
        <v>9949.081</v>
      </c>
      <c r="E251" s="46" t="n">
        <v>9949.081</v>
      </c>
      <c r="F251" s="46" t="n">
        <v>9949.081</v>
      </c>
      <c r="G251" s="46" t="n">
        <f aca="false">F251-D251</f>
        <v>0</v>
      </c>
      <c r="H251" s="31" t="n">
        <f aca="false">F251/D251</f>
        <v>1</v>
      </c>
      <c r="I251" s="32"/>
    </row>
    <row r="252" customFormat="false" ht="45" hidden="false" customHeight="false" outlineLevel="0" collapsed="false">
      <c r="A252" s="47" t="s">
        <v>251</v>
      </c>
      <c r="B252" s="48" t="s">
        <v>252</v>
      </c>
      <c r="C252" s="49"/>
      <c r="D252" s="50" t="n">
        <v>3605.58521</v>
      </c>
      <c r="E252" s="50" t="n">
        <v>3144.78521</v>
      </c>
      <c r="F252" s="50" t="n">
        <v>3144.78521</v>
      </c>
      <c r="G252" s="50" t="n">
        <f aca="false">F252-D252</f>
        <v>-460.8</v>
      </c>
      <c r="H252" s="51" t="n">
        <f aca="false">F252/D252</f>
        <v>0.872198277627171</v>
      </c>
      <c r="I252" s="52"/>
    </row>
    <row r="253" customFormat="false" ht="27" hidden="false" customHeight="false" outlineLevel="0" collapsed="false">
      <c r="A253" s="39"/>
      <c r="B253" s="40" t="s">
        <v>18</v>
      </c>
      <c r="C253" s="41"/>
      <c r="D253" s="42" t="n">
        <v>1956.56521</v>
      </c>
      <c r="E253" s="42" t="n">
        <v>1542.67521</v>
      </c>
      <c r="F253" s="42" t="n">
        <v>1542.67521</v>
      </c>
      <c r="G253" s="42" t="n">
        <f aca="false">F253-D253</f>
        <v>-413.89</v>
      </c>
      <c r="H253" s="43" t="n">
        <f aca="false">F253/D253</f>
        <v>0.788460922291468</v>
      </c>
      <c r="I253" s="57"/>
    </row>
    <row r="254" customFormat="false" ht="27" hidden="false" customHeight="false" outlineLevel="0" collapsed="false">
      <c r="A254" s="39"/>
      <c r="B254" s="40" t="s">
        <v>156</v>
      </c>
      <c r="C254" s="41"/>
      <c r="D254" s="42" t="n">
        <v>1649.02</v>
      </c>
      <c r="E254" s="42" t="n">
        <v>1602.11</v>
      </c>
      <c r="F254" s="42" t="n">
        <v>1602.11</v>
      </c>
      <c r="G254" s="42" t="n">
        <f aca="false">F254-D254</f>
        <v>-46.9100000000001</v>
      </c>
      <c r="H254" s="43" t="n">
        <f aca="false">F254/D254</f>
        <v>0.971552801057598</v>
      </c>
      <c r="I254" s="57"/>
    </row>
    <row r="255" customFormat="false" ht="90" hidden="false" customHeight="false" outlineLevel="0" collapsed="false">
      <c r="A255" s="39"/>
      <c r="B255" s="44" t="s">
        <v>253</v>
      </c>
      <c r="C255" s="45"/>
      <c r="D255" s="46" t="n">
        <v>2937.61862</v>
      </c>
      <c r="E255" s="46" t="n">
        <v>2937.61862</v>
      </c>
      <c r="F255" s="46" t="n">
        <v>2937.61862</v>
      </c>
      <c r="G255" s="46" t="n">
        <f aca="false">F255-D255</f>
        <v>0</v>
      </c>
      <c r="H255" s="31" t="n">
        <f aca="false">F255/D255</f>
        <v>1</v>
      </c>
      <c r="I255" s="32" t="s">
        <v>254</v>
      </c>
    </row>
    <row r="256" customFormat="false" ht="27" hidden="false" customHeight="false" outlineLevel="0" collapsed="false">
      <c r="A256" s="39"/>
      <c r="B256" s="44" t="s">
        <v>18</v>
      </c>
      <c r="C256" s="45"/>
      <c r="D256" s="46" t="n">
        <v>1382.41862</v>
      </c>
      <c r="E256" s="46" t="n">
        <v>1382.41862</v>
      </c>
      <c r="F256" s="46" t="n">
        <v>1382.41862</v>
      </c>
      <c r="G256" s="46" t="n">
        <f aca="false">F256-D256</f>
        <v>0</v>
      </c>
      <c r="H256" s="31" t="n">
        <f aca="false">F256/D256</f>
        <v>1</v>
      </c>
      <c r="I256" s="32"/>
    </row>
    <row r="257" customFormat="false" ht="27" hidden="false" customHeight="false" outlineLevel="0" collapsed="false">
      <c r="A257" s="39"/>
      <c r="B257" s="44" t="s">
        <v>156</v>
      </c>
      <c r="C257" s="45"/>
      <c r="D257" s="46" t="n">
        <v>1555.2</v>
      </c>
      <c r="E257" s="46" t="n">
        <v>1555.2</v>
      </c>
      <c r="F257" s="46" t="n">
        <v>1555.2</v>
      </c>
      <c r="G257" s="46" t="n">
        <f aca="false">F257-D257</f>
        <v>0</v>
      </c>
      <c r="H257" s="31" t="n">
        <f aca="false">F257/D257</f>
        <v>1</v>
      </c>
      <c r="I257" s="32"/>
    </row>
    <row r="258" customFormat="false" ht="223.5" hidden="false" customHeight="true" outlineLevel="0" collapsed="false">
      <c r="A258" s="39"/>
      <c r="B258" s="44" t="s">
        <v>255</v>
      </c>
      <c r="C258" s="45"/>
      <c r="D258" s="46" t="n">
        <v>667.96659</v>
      </c>
      <c r="E258" s="46" t="n">
        <v>207.16659</v>
      </c>
      <c r="F258" s="46" t="n">
        <v>207.16659</v>
      </c>
      <c r="G258" s="46" t="n">
        <f aca="false">F258-D258</f>
        <v>-460.8</v>
      </c>
      <c r="H258" s="31" t="n">
        <f aca="false">F258/D258</f>
        <v>0.310145137648277</v>
      </c>
      <c r="I258" s="32" t="s">
        <v>256</v>
      </c>
    </row>
    <row r="259" customFormat="false" ht="27" hidden="false" customHeight="false" outlineLevel="0" collapsed="false">
      <c r="A259" s="39"/>
      <c r="B259" s="44" t="s">
        <v>18</v>
      </c>
      <c r="C259" s="45"/>
      <c r="D259" s="46" t="n">
        <v>574.14659</v>
      </c>
      <c r="E259" s="46" t="n">
        <v>160.25659</v>
      </c>
      <c r="F259" s="46" t="n">
        <v>160.25659</v>
      </c>
      <c r="G259" s="46" t="n">
        <f aca="false">F259-D259</f>
        <v>-413.89</v>
      </c>
      <c r="H259" s="31" t="n">
        <f aca="false">F259/D259</f>
        <v>0.27912138257235</v>
      </c>
      <c r="I259" s="32"/>
    </row>
    <row r="260" customFormat="false" ht="27" hidden="false" customHeight="false" outlineLevel="0" collapsed="false">
      <c r="A260" s="39"/>
      <c r="B260" s="44" t="s">
        <v>156</v>
      </c>
      <c r="C260" s="45"/>
      <c r="D260" s="46" t="n">
        <v>93.82</v>
      </c>
      <c r="E260" s="46" t="n">
        <v>46.91</v>
      </c>
      <c r="F260" s="46" t="n">
        <v>46.91</v>
      </c>
      <c r="G260" s="46" t="n">
        <f aca="false">F260-D260</f>
        <v>-46.91</v>
      </c>
      <c r="H260" s="31" t="n">
        <f aca="false">F260/D260</f>
        <v>0.5</v>
      </c>
      <c r="I260" s="32"/>
    </row>
    <row r="261" customFormat="false" ht="18" hidden="false" customHeight="true" outlineLevel="0" collapsed="false">
      <c r="A261" s="39"/>
      <c r="B261" s="44"/>
      <c r="C261" s="45"/>
      <c r="D261" s="46"/>
      <c r="E261" s="46"/>
      <c r="F261" s="46"/>
      <c r="G261" s="46"/>
      <c r="H261" s="31"/>
      <c r="I261" s="32"/>
    </row>
    <row r="262" customFormat="false" ht="90" hidden="false" customHeight="false" outlineLevel="0" collapsed="false">
      <c r="A262" s="33" t="s">
        <v>257</v>
      </c>
      <c r="B262" s="34" t="s">
        <v>258</v>
      </c>
      <c r="C262" s="35"/>
      <c r="D262" s="36" t="n">
        <v>85257.1</v>
      </c>
      <c r="E262" s="36" t="n">
        <v>80679.45129</v>
      </c>
      <c r="F262" s="36" t="n">
        <v>80679.45129</v>
      </c>
      <c r="G262" s="36" t="n">
        <f aca="false">F262-D262</f>
        <v>-4577.64870999999</v>
      </c>
      <c r="H262" s="37" t="n">
        <f aca="false">F262/D262</f>
        <v>0.946307712671437</v>
      </c>
      <c r="I262" s="38"/>
    </row>
    <row r="263" customFormat="false" ht="27" hidden="false" customHeight="false" outlineLevel="0" collapsed="false">
      <c r="A263" s="39"/>
      <c r="B263" s="40" t="s">
        <v>18</v>
      </c>
      <c r="C263" s="41"/>
      <c r="D263" s="42" t="n">
        <v>85257.1</v>
      </c>
      <c r="E263" s="42" t="n">
        <v>80679.45129</v>
      </c>
      <c r="F263" s="42" t="n">
        <v>80679.45129</v>
      </c>
      <c r="G263" s="42" t="n">
        <f aca="false">F263-D263</f>
        <v>-4577.64870999999</v>
      </c>
      <c r="H263" s="43" t="n">
        <f aca="false">F263/D263</f>
        <v>0.946307712671437</v>
      </c>
      <c r="I263" s="32"/>
    </row>
    <row r="264" customFormat="false" ht="67.5" hidden="false" customHeight="false" outlineLevel="0" collapsed="false">
      <c r="A264" s="47" t="s">
        <v>259</v>
      </c>
      <c r="B264" s="48" t="s">
        <v>260</v>
      </c>
      <c r="C264" s="58"/>
      <c r="D264" s="59" t="n">
        <v>65295.9</v>
      </c>
      <c r="E264" s="59" t="n">
        <v>60718.35129</v>
      </c>
      <c r="F264" s="59" t="n">
        <v>60718.35129</v>
      </c>
      <c r="G264" s="59" t="n">
        <f aca="false">F264-D264</f>
        <v>-4577.54871</v>
      </c>
      <c r="H264" s="60" t="n">
        <f aca="false">F264/D264</f>
        <v>0.929895311803651</v>
      </c>
      <c r="I264" s="55"/>
    </row>
    <row r="265" customFormat="false" ht="316.5" hidden="false" customHeight="true" outlineLevel="0" collapsed="false">
      <c r="A265" s="39"/>
      <c r="B265" s="44" t="s">
        <v>261</v>
      </c>
      <c r="C265" s="45"/>
      <c r="D265" s="46" t="n">
        <v>20260.4</v>
      </c>
      <c r="E265" s="46" t="n">
        <v>15682.80192</v>
      </c>
      <c r="F265" s="46" t="n">
        <v>15682.80192</v>
      </c>
      <c r="G265" s="46" t="n">
        <f aca="false">F265-D265</f>
        <v>-4577.59808</v>
      </c>
      <c r="H265" s="31" t="n">
        <f aca="false">F265/D265</f>
        <v>0.774061811217942</v>
      </c>
      <c r="I265" s="32" t="s">
        <v>262</v>
      </c>
    </row>
    <row r="266" customFormat="false" ht="67.5" hidden="false" customHeight="false" outlineLevel="0" collapsed="false">
      <c r="A266" s="39"/>
      <c r="B266" s="44" t="s">
        <v>263</v>
      </c>
      <c r="C266" s="45"/>
      <c r="D266" s="46" t="n">
        <v>11170</v>
      </c>
      <c r="E266" s="46" t="n">
        <v>11170.04937</v>
      </c>
      <c r="F266" s="46" t="n">
        <v>11170.04937</v>
      </c>
      <c r="G266" s="46" t="n">
        <f aca="false">F266-D266</f>
        <v>0.0493699999988166</v>
      </c>
      <c r="H266" s="31" t="n">
        <f aca="false">F266/D266</f>
        <v>1.00000441987466</v>
      </c>
      <c r="I266" s="32" t="s">
        <v>264</v>
      </c>
    </row>
    <row r="267" customFormat="false" ht="111" hidden="false" customHeight="true" outlineLevel="0" collapsed="false">
      <c r="A267" s="39"/>
      <c r="B267" s="44" t="s">
        <v>265</v>
      </c>
      <c r="C267" s="45"/>
      <c r="D267" s="46" t="n">
        <v>451</v>
      </c>
      <c r="E267" s="46" t="n">
        <v>451</v>
      </c>
      <c r="F267" s="46" t="n">
        <v>451</v>
      </c>
      <c r="G267" s="46" t="n">
        <f aca="false">F267-D267</f>
        <v>0</v>
      </c>
      <c r="H267" s="31" t="n">
        <f aca="false">F267/D267</f>
        <v>1</v>
      </c>
      <c r="I267" s="32" t="s">
        <v>264</v>
      </c>
    </row>
    <row r="268" customFormat="false" ht="90" hidden="false" customHeight="false" outlineLevel="0" collapsed="false">
      <c r="A268" s="39"/>
      <c r="B268" s="44" t="s">
        <v>266</v>
      </c>
      <c r="C268" s="45"/>
      <c r="D268" s="46" t="n">
        <v>6.7</v>
      </c>
      <c r="E268" s="46" t="n">
        <v>6.7</v>
      </c>
      <c r="F268" s="46" t="n">
        <v>6.7</v>
      </c>
      <c r="G268" s="46" t="n">
        <f aca="false">F268-D268</f>
        <v>0</v>
      </c>
      <c r="H268" s="31" t="n">
        <f aca="false">F268/D268</f>
        <v>1</v>
      </c>
      <c r="I268" s="32" t="s">
        <v>264</v>
      </c>
    </row>
    <row r="269" customFormat="false" ht="90" hidden="false" customHeight="false" outlineLevel="0" collapsed="false">
      <c r="A269" s="39"/>
      <c r="B269" s="44" t="s">
        <v>267</v>
      </c>
      <c r="C269" s="45"/>
      <c r="D269" s="46" t="n">
        <v>136</v>
      </c>
      <c r="E269" s="46" t="n">
        <v>136</v>
      </c>
      <c r="F269" s="46" t="n">
        <v>136</v>
      </c>
      <c r="G269" s="46" t="n">
        <f aca="false">F269-D269</f>
        <v>0</v>
      </c>
      <c r="H269" s="31" t="n">
        <f aca="false">F269/D269</f>
        <v>1</v>
      </c>
      <c r="I269" s="32" t="s">
        <v>264</v>
      </c>
    </row>
    <row r="270" customFormat="false" ht="112.5" hidden="false" customHeight="false" outlineLevel="0" collapsed="false">
      <c r="A270" s="39"/>
      <c r="B270" s="44" t="s">
        <v>268</v>
      </c>
      <c r="C270" s="45"/>
      <c r="D270" s="46" t="n">
        <v>615.4</v>
      </c>
      <c r="E270" s="46" t="n">
        <v>615.4</v>
      </c>
      <c r="F270" s="46" t="n">
        <v>615.4</v>
      </c>
      <c r="G270" s="46" t="n">
        <f aca="false">F270-D270</f>
        <v>0</v>
      </c>
      <c r="H270" s="31" t="n">
        <f aca="false">F270/D270</f>
        <v>1</v>
      </c>
      <c r="I270" s="32" t="s">
        <v>264</v>
      </c>
    </row>
    <row r="271" customFormat="false" ht="67.5" hidden="false" customHeight="true" outlineLevel="0" collapsed="false">
      <c r="A271" s="39"/>
      <c r="B271" s="44" t="s">
        <v>269</v>
      </c>
      <c r="C271" s="45"/>
      <c r="D271" s="46" t="n">
        <v>1676</v>
      </c>
      <c r="E271" s="46" t="n">
        <v>1676</v>
      </c>
      <c r="F271" s="46" t="n">
        <v>1676</v>
      </c>
      <c r="G271" s="46" t="n">
        <f aca="false">F271-D271</f>
        <v>0</v>
      </c>
      <c r="H271" s="31" t="n">
        <f aca="false">F271/D271</f>
        <v>1</v>
      </c>
      <c r="I271" s="32" t="s">
        <v>264</v>
      </c>
    </row>
    <row r="272" customFormat="false" ht="67.5" hidden="false" customHeight="false" outlineLevel="0" collapsed="false">
      <c r="A272" s="39"/>
      <c r="B272" s="44" t="s">
        <v>270</v>
      </c>
      <c r="C272" s="45"/>
      <c r="D272" s="46" t="n">
        <v>30146.6</v>
      </c>
      <c r="E272" s="46" t="n">
        <v>30146.6</v>
      </c>
      <c r="F272" s="46" t="n">
        <v>30146.6</v>
      </c>
      <c r="G272" s="46" t="n">
        <f aca="false">F272-D272</f>
        <v>0</v>
      </c>
      <c r="H272" s="31" t="n">
        <f aca="false">F272/D272</f>
        <v>1</v>
      </c>
      <c r="I272" s="32" t="s">
        <v>264</v>
      </c>
    </row>
    <row r="273" customFormat="false" ht="67.5" hidden="false" customHeight="false" outlineLevel="0" collapsed="false">
      <c r="A273" s="39"/>
      <c r="B273" s="44" t="s">
        <v>271</v>
      </c>
      <c r="C273" s="45"/>
      <c r="D273" s="46" t="n">
        <v>26.9</v>
      </c>
      <c r="E273" s="46" t="n">
        <v>26.9</v>
      </c>
      <c r="F273" s="46" t="n">
        <v>26.9</v>
      </c>
      <c r="G273" s="46" t="n">
        <f aca="false">F273-D273</f>
        <v>0</v>
      </c>
      <c r="H273" s="31" t="n">
        <f aca="false">F273/D273</f>
        <v>1</v>
      </c>
      <c r="I273" s="32" t="s">
        <v>264</v>
      </c>
    </row>
    <row r="274" customFormat="false" ht="67.5" hidden="false" customHeight="true" outlineLevel="0" collapsed="false">
      <c r="A274" s="39"/>
      <c r="B274" s="44" t="s">
        <v>272</v>
      </c>
      <c r="C274" s="45"/>
      <c r="D274" s="46" t="n">
        <v>807</v>
      </c>
      <c r="E274" s="46" t="n">
        <v>807</v>
      </c>
      <c r="F274" s="46" t="n">
        <v>807</v>
      </c>
      <c r="G274" s="46" t="n">
        <f aca="false">F274-D274</f>
        <v>0</v>
      </c>
      <c r="H274" s="31" t="n">
        <f aca="false">F274/D274</f>
        <v>1</v>
      </c>
      <c r="I274" s="32" t="s">
        <v>264</v>
      </c>
    </row>
    <row r="275" customFormat="false" ht="67.5" hidden="false" customHeight="false" outlineLevel="0" collapsed="false">
      <c r="A275" s="47" t="s">
        <v>273</v>
      </c>
      <c r="B275" s="48" t="s">
        <v>274</v>
      </c>
      <c r="C275" s="49"/>
      <c r="D275" s="50" t="n">
        <v>1123.5</v>
      </c>
      <c r="E275" s="50" t="n">
        <v>1123.5</v>
      </c>
      <c r="F275" s="50" t="n">
        <v>1123.5</v>
      </c>
      <c r="G275" s="50" t="n">
        <f aca="false">F275-D275</f>
        <v>0</v>
      </c>
      <c r="H275" s="51" t="n">
        <f aca="false">F275/D275</f>
        <v>1</v>
      </c>
      <c r="I275" s="52"/>
    </row>
    <row r="276" customFormat="false" ht="112.5" hidden="false" customHeight="false" outlineLevel="0" collapsed="false">
      <c r="A276" s="39"/>
      <c r="B276" s="44" t="s">
        <v>275</v>
      </c>
      <c r="C276" s="45"/>
      <c r="D276" s="46" t="n">
        <v>154.6</v>
      </c>
      <c r="E276" s="46" t="n">
        <v>154.6</v>
      </c>
      <c r="F276" s="46" t="n">
        <v>154.6</v>
      </c>
      <c r="G276" s="46" t="n">
        <f aca="false">F276-D276</f>
        <v>0</v>
      </c>
      <c r="H276" s="31" t="n">
        <f aca="false">F276/D276</f>
        <v>1</v>
      </c>
      <c r="I276" s="32" t="s">
        <v>264</v>
      </c>
    </row>
    <row r="277" customFormat="false" ht="90" hidden="false" customHeight="false" outlineLevel="0" collapsed="false">
      <c r="A277" s="39"/>
      <c r="B277" s="44" t="s">
        <v>276</v>
      </c>
      <c r="C277" s="45"/>
      <c r="D277" s="46" t="n">
        <v>574.4</v>
      </c>
      <c r="E277" s="46" t="n">
        <v>574.4</v>
      </c>
      <c r="F277" s="46" t="n">
        <v>574.4</v>
      </c>
      <c r="G277" s="46" t="n">
        <f aca="false">F277-D277</f>
        <v>0</v>
      </c>
      <c r="H277" s="31" t="n">
        <f aca="false">F277/D277</f>
        <v>1</v>
      </c>
      <c r="I277" s="32" t="s">
        <v>264</v>
      </c>
    </row>
    <row r="278" customFormat="false" ht="135" hidden="false" customHeight="false" outlineLevel="0" collapsed="false">
      <c r="A278" s="39"/>
      <c r="B278" s="44" t="s">
        <v>277</v>
      </c>
      <c r="C278" s="45"/>
      <c r="D278" s="46" t="n">
        <v>160</v>
      </c>
      <c r="E278" s="46" t="n">
        <v>160</v>
      </c>
      <c r="F278" s="46" t="n">
        <v>160</v>
      </c>
      <c r="G278" s="46" t="n">
        <f aca="false">F278-D278</f>
        <v>0</v>
      </c>
      <c r="H278" s="31" t="n">
        <f aca="false">F278/D278</f>
        <v>1</v>
      </c>
      <c r="I278" s="32" t="s">
        <v>264</v>
      </c>
    </row>
    <row r="279" customFormat="false" ht="90" hidden="false" customHeight="false" outlineLevel="0" collapsed="false">
      <c r="A279" s="39"/>
      <c r="B279" s="44" t="s">
        <v>278</v>
      </c>
      <c r="C279" s="45"/>
      <c r="D279" s="46" t="n">
        <v>153.1</v>
      </c>
      <c r="E279" s="46" t="n">
        <v>153.1</v>
      </c>
      <c r="F279" s="46" t="n">
        <v>153.1</v>
      </c>
      <c r="G279" s="46" t="n">
        <f aca="false">F279-D279</f>
        <v>0</v>
      </c>
      <c r="H279" s="31" t="n">
        <f aca="false">F279/D279</f>
        <v>1</v>
      </c>
      <c r="I279" s="32" t="s">
        <v>264</v>
      </c>
    </row>
    <row r="280" customFormat="false" ht="66" hidden="false" customHeight="true" outlineLevel="0" collapsed="false">
      <c r="A280" s="39"/>
      <c r="B280" s="44" t="s">
        <v>279</v>
      </c>
      <c r="C280" s="45"/>
      <c r="D280" s="46" t="n">
        <v>81.5</v>
      </c>
      <c r="E280" s="46" t="n">
        <v>81.5</v>
      </c>
      <c r="F280" s="46" t="n">
        <v>81.5</v>
      </c>
      <c r="G280" s="46" t="n">
        <f aca="false">F280-D280</f>
        <v>0</v>
      </c>
      <c r="H280" s="31" t="n">
        <f aca="false">F280/D280</f>
        <v>1</v>
      </c>
      <c r="I280" s="32" t="s">
        <v>264</v>
      </c>
    </row>
    <row r="281" customFormat="false" ht="45" hidden="false" customHeight="false" outlineLevel="0" collapsed="false">
      <c r="A281" s="47" t="s">
        <v>280</v>
      </c>
      <c r="B281" s="48" t="s">
        <v>281</v>
      </c>
      <c r="C281" s="49"/>
      <c r="D281" s="50" t="n">
        <v>4740</v>
      </c>
      <c r="E281" s="50" t="n">
        <v>4740</v>
      </c>
      <c r="F281" s="50" t="n">
        <v>4740</v>
      </c>
      <c r="G281" s="50" t="n">
        <f aca="false">F281-D281</f>
        <v>0</v>
      </c>
      <c r="H281" s="51" t="n">
        <f aca="false">F281/D281</f>
        <v>1</v>
      </c>
      <c r="I281" s="52"/>
    </row>
    <row r="282" customFormat="false" ht="90" hidden="false" customHeight="false" outlineLevel="0" collapsed="false">
      <c r="A282" s="39"/>
      <c r="B282" s="44" t="s">
        <v>282</v>
      </c>
      <c r="C282" s="45"/>
      <c r="D282" s="46" t="n">
        <v>2050</v>
      </c>
      <c r="E282" s="46" t="n">
        <v>2050</v>
      </c>
      <c r="F282" s="46" t="n">
        <v>2050</v>
      </c>
      <c r="G282" s="46" t="n">
        <f aca="false">F282-D282</f>
        <v>0</v>
      </c>
      <c r="H282" s="31" t="n">
        <f aca="false">F282/D282</f>
        <v>1</v>
      </c>
      <c r="I282" s="32" t="s">
        <v>264</v>
      </c>
    </row>
    <row r="283" customFormat="false" ht="67.5" hidden="false" customHeight="false" outlineLevel="0" collapsed="false">
      <c r="A283" s="39"/>
      <c r="B283" s="44" t="s">
        <v>283</v>
      </c>
      <c r="C283" s="45"/>
      <c r="D283" s="46" t="n">
        <v>650</v>
      </c>
      <c r="E283" s="46" t="n">
        <v>650</v>
      </c>
      <c r="F283" s="46" t="n">
        <v>650</v>
      </c>
      <c r="G283" s="46" t="n">
        <f aca="false">F283-D283</f>
        <v>0</v>
      </c>
      <c r="H283" s="31" t="n">
        <f aca="false">F283/D283</f>
        <v>1</v>
      </c>
      <c r="I283" s="32" t="s">
        <v>264</v>
      </c>
    </row>
    <row r="284" customFormat="false" ht="69" hidden="false" customHeight="true" outlineLevel="0" collapsed="false">
      <c r="A284" s="39"/>
      <c r="B284" s="44" t="s">
        <v>284</v>
      </c>
      <c r="C284" s="45"/>
      <c r="D284" s="46" t="n">
        <v>1700</v>
      </c>
      <c r="E284" s="46" t="n">
        <v>1700</v>
      </c>
      <c r="F284" s="46" t="n">
        <v>1700</v>
      </c>
      <c r="G284" s="46" t="n">
        <f aca="false">F284-D284</f>
        <v>0</v>
      </c>
      <c r="H284" s="31" t="n">
        <f aca="false">F284/D284</f>
        <v>1</v>
      </c>
      <c r="I284" s="32" t="s">
        <v>264</v>
      </c>
    </row>
    <row r="285" customFormat="false" ht="157.5" hidden="false" customHeight="false" outlineLevel="0" collapsed="false">
      <c r="A285" s="39"/>
      <c r="B285" s="44" t="s">
        <v>285</v>
      </c>
      <c r="C285" s="45"/>
      <c r="D285" s="46" t="n">
        <v>340</v>
      </c>
      <c r="E285" s="46" t="n">
        <v>340</v>
      </c>
      <c r="F285" s="46" t="n">
        <v>340</v>
      </c>
      <c r="G285" s="46" t="n">
        <f aca="false">F285-D285</f>
        <v>0</v>
      </c>
      <c r="H285" s="31" t="n">
        <f aca="false">F285/D285</f>
        <v>1</v>
      </c>
      <c r="I285" s="32" t="s">
        <v>264</v>
      </c>
    </row>
    <row r="286" customFormat="false" ht="112.5" hidden="false" customHeight="false" outlineLevel="0" collapsed="false">
      <c r="A286" s="47" t="s">
        <v>286</v>
      </c>
      <c r="B286" s="48" t="s">
        <v>287</v>
      </c>
      <c r="C286" s="49"/>
      <c r="D286" s="50" t="n">
        <v>14097.6</v>
      </c>
      <c r="E286" s="50" t="n">
        <v>14097.6</v>
      </c>
      <c r="F286" s="50" t="n">
        <v>14097.6</v>
      </c>
      <c r="G286" s="50" t="n">
        <f aca="false">F286-D286</f>
        <v>0</v>
      </c>
      <c r="H286" s="51" t="n">
        <f aca="false">F286/D286</f>
        <v>1</v>
      </c>
      <c r="I286" s="55"/>
    </row>
    <row r="287" customFormat="false" ht="67.5" hidden="false" customHeight="false" outlineLevel="0" collapsed="false">
      <c r="A287" s="39"/>
      <c r="B287" s="44" t="s">
        <v>288</v>
      </c>
      <c r="C287" s="45"/>
      <c r="D287" s="46" t="n">
        <v>7.2</v>
      </c>
      <c r="E287" s="46" t="n">
        <v>7.2</v>
      </c>
      <c r="F287" s="46" t="n">
        <v>7.2</v>
      </c>
      <c r="G287" s="46" t="n">
        <f aca="false">F287-D287</f>
        <v>0</v>
      </c>
      <c r="H287" s="31" t="n">
        <f aca="false">F287/D287</f>
        <v>1</v>
      </c>
      <c r="I287" s="32" t="s">
        <v>264</v>
      </c>
    </row>
    <row r="288" customFormat="false" ht="45" hidden="false" customHeight="false" outlineLevel="0" collapsed="false">
      <c r="A288" s="39"/>
      <c r="B288" s="44" t="s">
        <v>289</v>
      </c>
      <c r="C288" s="45"/>
      <c r="D288" s="46" t="n">
        <v>11</v>
      </c>
      <c r="E288" s="46" t="n">
        <v>11</v>
      </c>
      <c r="F288" s="46" t="n">
        <v>11</v>
      </c>
      <c r="G288" s="46" t="n">
        <f aca="false">F288-D288</f>
        <v>0</v>
      </c>
      <c r="H288" s="31" t="n">
        <f aca="false">F288/D288</f>
        <v>1</v>
      </c>
      <c r="I288" s="32" t="s">
        <v>264</v>
      </c>
    </row>
    <row r="289" customFormat="false" ht="112.5" hidden="false" customHeight="false" outlineLevel="0" collapsed="false">
      <c r="A289" s="39"/>
      <c r="B289" s="44" t="s">
        <v>290</v>
      </c>
      <c r="C289" s="45"/>
      <c r="D289" s="46" t="n">
        <v>440.1</v>
      </c>
      <c r="E289" s="46" t="n">
        <v>440.1</v>
      </c>
      <c r="F289" s="46" t="n">
        <v>440.1</v>
      </c>
      <c r="G289" s="46" t="n">
        <f aca="false">F289-D289</f>
        <v>0</v>
      </c>
      <c r="H289" s="31" t="n">
        <f aca="false">F289/D289</f>
        <v>1</v>
      </c>
      <c r="I289" s="32" t="s">
        <v>264</v>
      </c>
    </row>
    <row r="290" customFormat="false" ht="70.5" hidden="false" customHeight="true" outlineLevel="0" collapsed="false">
      <c r="A290" s="39"/>
      <c r="B290" s="44" t="s">
        <v>291</v>
      </c>
      <c r="C290" s="45"/>
      <c r="D290" s="46" t="n">
        <v>12834.2</v>
      </c>
      <c r="E290" s="46" t="n">
        <v>12834.2</v>
      </c>
      <c r="F290" s="46" t="n">
        <v>12834.2</v>
      </c>
      <c r="G290" s="46" t="n">
        <f aca="false">F290-D290</f>
        <v>0</v>
      </c>
      <c r="H290" s="31" t="n">
        <f aca="false">F290/D290</f>
        <v>1</v>
      </c>
      <c r="I290" s="32" t="s">
        <v>264</v>
      </c>
    </row>
    <row r="291" customFormat="false" ht="67.5" hidden="false" customHeight="false" outlineLevel="0" collapsed="false">
      <c r="A291" s="39"/>
      <c r="B291" s="44" t="s">
        <v>292</v>
      </c>
      <c r="C291" s="45"/>
      <c r="D291" s="46" t="n">
        <v>333.5</v>
      </c>
      <c r="E291" s="46" t="n">
        <v>333.5</v>
      </c>
      <c r="F291" s="46" t="n">
        <v>333.5</v>
      </c>
      <c r="G291" s="46" t="n">
        <f aca="false">F291-D291</f>
        <v>0</v>
      </c>
      <c r="H291" s="31" t="n">
        <f aca="false">F291/D291</f>
        <v>1</v>
      </c>
      <c r="I291" s="32" t="s">
        <v>264</v>
      </c>
    </row>
    <row r="292" customFormat="false" ht="112.5" hidden="false" customHeight="true" outlineLevel="0" collapsed="false">
      <c r="A292" s="39"/>
      <c r="B292" s="44" t="s">
        <v>293</v>
      </c>
      <c r="C292" s="45"/>
      <c r="D292" s="46" t="n">
        <v>471.6</v>
      </c>
      <c r="E292" s="46" t="n">
        <v>471.6</v>
      </c>
      <c r="F292" s="46" t="n">
        <v>471.6</v>
      </c>
      <c r="G292" s="46" t="n">
        <f aca="false">F292-D292</f>
        <v>0</v>
      </c>
      <c r="H292" s="31" t="n">
        <f aca="false">F292/D292</f>
        <v>1</v>
      </c>
      <c r="I292" s="32" t="s">
        <v>264</v>
      </c>
    </row>
    <row r="293" customFormat="false" ht="21" hidden="false" customHeight="true" outlineLevel="0" collapsed="false">
      <c r="A293" s="39"/>
      <c r="B293" s="44"/>
      <c r="C293" s="45"/>
      <c r="D293" s="46"/>
      <c r="E293" s="46"/>
      <c r="F293" s="46"/>
      <c r="G293" s="46"/>
      <c r="H293" s="31"/>
      <c r="I293" s="32"/>
    </row>
    <row r="294" customFormat="false" ht="90" hidden="false" customHeight="false" outlineLevel="0" collapsed="false">
      <c r="A294" s="61" t="s">
        <v>294</v>
      </c>
      <c r="B294" s="62" t="s">
        <v>295</v>
      </c>
      <c r="C294" s="35"/>
      <c r="D294" s="36" t="n">
        <v>2797129.43791</v>
      </c>
      <c r="E294" s="36" t="n">
        <v>2774220.69576</v>
      </c>
      <c r="F294" s="36" t="n">
        <v>2774220.69576</v>
      </c>
      <c r="G294" s="36" t="n">
        <f aca="false">F294-D294</f>
        <v>-22908.7421499989</v>
      </c>
      <c r="H294" s="37" t="n">
        <f aca="false">F294/D294</f>
        <v>0.991809909888505</v>
      </c>
      <c r="I294" s="38"/>
    </row>
    <row r="295" customFormat="false" ht="27" hidden="false" customHeight="false" outlineLevel="0" collapsed="false">
      <c r="A295" s="39"/>
      <c r="B295" s="40" t="s">
        <v>18</v>
      </c>
      <c r="C295" s="41"/>
      <c r="D295" s="42" t="n">
        <v>802269.35291</v>
      </c>
      <c r="E295" s="42" t="n">
        <v>799681.34059</v>
      </c>
      <c r="F295" s="42" t="n">
        <v>799681.34059</v>
      </c>
      <c r="G295" s="42" t="n">
        <f aca="false">F295-D295</f>
        <v>-2588.01232000021</v>
      </c>
      <c r="H295" s="43" t="n">
        <f aca="false">F295/D295</f>
        <v>0.996774135381574</v>
      </c>
      <c r="I295" s="32"/>
    </row>
    <row r="296" customFormat="false" ht="27" hidden="false" customHeight="false" outlineLevel="0" collapsed="false">
      <c r="A296" s="39"/>
      <c r="B296" s="40" t="s">
        <v>156</v>
      </c>
      <c r="C296" s="41"/>
      <c r="D296" s="42" t="n">
        <v>1841196.47</v>
      </c>
      <c r="E296" s="42" t="n">
        <v>1820875.74017</v>
      </c>
      <c r="F296" s="42" t="n">
        <v>1820875.74017</v>
      </c>
      <c r="G296" s="42" t="n">
        <f aca="false">F296-D296</f>
        <v>-20320.7298299999</v>
      </c>
      <c r="H296" s="43" t="n">
        <f aca="false">F296/D296</f>
        <v>0.988963301765401</v>
      </c>
      <c r="I296" s="32"/>
    </row>
    <row r="297" customFormat="false" ht="27" hidden="false" customHeight="false" outlineLevel="0" collapsed="false">
      <c r="A297" s="39"/>
      <c r="B297" s="40" t="s">
        <v>208</v>
      </c>
      <c r="C297" s="41"/>
      <c r="D297" s="42" t="n">
        <v>153663.615</v>
      </c>
      <c r="E297" s="42" t="n">
        <v>153663.615</v>
      </c>
      <c r="F297" s="42" t="n">
        <v>153663.615</v>
      </c>
      <c r="G297" s="42" t="n">
        <f aca="false">F297-D297</f>
        <v>0</v>
      </c>
      <c r="H297" s="43" t="n">
        <f aca="false">F297/D297</f>
        <v>1</v>
      </c>
      <c r="I297" s="32"/>
    </row>
    <row r="298" customFormat="false" ht="67.5" hidden="false" customHeight="false" outlineLevel="0" collapsed="false">
      <c r="A298" s="47" t="s">
        <v>296</v>
      </c>
      <c r="B298" s="48" t="s">
        <v>297</v>
      </c>
      <c r="C298" s="49"/>
      <c r="D298" s="50" t="n">
        <v>2638516.82671</v>
      </c>
      <c r="E298" s="50" t="n">
        <v>2618513.92579</v>
      </c>
      <c r="F298" s="50" t="n">
        <v>2618513.92579</v>
      </c>
      <c r="G298" s="50" t="n">
        <f aca="false">F298-D298</f>
        <v>-20002.9009199995</v>
      </c>
      <c r="H298" s="51" t="n">
        <f aca="false">F298/D298</f>
        <v>0.992418884459061</v>
      </c>
      <c r="I298" s="55"/>
    </row>
    <row r="299" customFormat="false" ht="27" hidden="false" customHeight="false" outlineLevel="0" collapsed="false">
      <c r="A299" s="39"/>
      <c r="B299" s="40" t="s">
        <v>18</v>
      </c>
      <c r="C299" s="41"/>
      <c r="D299" s="42" t="n">
        <v>704678.76071</v>
      </c>
      <c r="E299" s="42" t="n">
        <v>704366.82343</v>
      </c>
      <c r="F299" s="42" t="n">
        <v>704366.82343</v>
      </c>
      <c r="G299" s="42" t="n">
        <f aca="false">F299-D299</f>
        <v>-311.937280000071</v>
      </c>
      <c r="H299" s="43" t="n">
        <f aca="false">F299/D299</f>
        <v>0.999557334068525</v>
      </c>
      <c r="I299" s="32"/>
    </row>
    <row r="300" customFormat="false" ht="27" hidden="false" customHeight="false" outlineLevel="0" collapsed="false">
      <c r="A300" s="39"/>
      <c r="B300" s="40" t="s">
        <v>156</v>
      </c>
      <c r="C300" s="41"/>
      <c r="D300" s="42" t="n">
        <v>1786642.77</v>
      </c>
      <c r="E300" s="42" t="n">
        <v>1766951.80636</v>
      </c>
      <c r="F300" s="42" t="n">
        <v>1766951.80636</v>
      </c>
      <c r="G300" s="42" t="n">
        <f aca="false">F300-D300</f>
        <v>-19690.96364</v>
      </c>
      <c r="H300" s="43" t="n">
        <f aca="false">F300/D300</f>
        <v>0.988978790852522</v>
      </c>
      <c r="I300" s="32"/>
    </row>
    <row r="301" customFormat="false" ht="27" hidden="false" customHeight="false" outlineLevel="0" collapsed="false">
      <c r="A301" s="39"/>
      <c r="B301" s="40" t="s">
        <v>208</v>
      </c>
      <c r="C301" s="41"/>
      <c r="D301" s="42" t="n">
        <v>147195.296</v>
      </c>
      <c r="E301" s="42" t="n">
        <v>147195.296</v>
      </c>
      <c r="F301" s="42" t="n">
        <v>147195.296</v>
      </c>
      <c r="G301" s="42" t="n">
        <f aca="false">F301-D301</f>
        <v>0</v>
      </c>
      <c r="H301" s="43" t="n">
        <f aca="false">F301/D301</f>
        <v>1</v>
      </c>
      <c r="I301" s="32"/>
    </row>
    <row r="302" customFormat="false" ht="135" hidden="false" customHeight="false" outlineLevel="0" collapsed="false">
      <c r="A302" s="39"/>
      <c r="B302" s="44" t="s">
        <v>298</v>
      </c>
      <c r="C302" s="45"/>
      <c r="D302" s="46" t="n">
        <v>488888.39808</v>
      </c>
      <c r="E302" s="46" t="n">
        <v>488888.39808</v>
      </c>
      <c r="F302" s="46" t="n">
        <v>488888.39808</v>
      </c>
      <c r="G302" s="46" t="n">
        <f aca="false">F302-D302</f>
        <v>0</v>
      </c>
      <c r="H302" s="31" t="n">
        <f aca="false">F302/D302</f>
        <v>1</v>
      </c>
      <c r="I302" s="32"/>
    </row>
    <row r="303" customFormat="false" ht="27" hidden="false" customHeight="false" outlineLevel="0" collapsed="false">
      <c r="A303" s="39"/>
      <c r="B303" s="44" t="s">
        <v>299</v>
      </c>
      <c r="C303" s="45"/>
      <c r="D303" s="46" t="n">
        <v>341693.10208</v>
      </c>
      <c r="E303" s="46" t="n">
        <v>341693.10208</v>
      </c>
      <c r="F303" s="46" t="n">
        <v>341693.10208</v>
      </c>
      <c r="G303" s="46" t="n">
        <f aca="false">F303-D303</f>
        <v>0</v>
      </c>
      <c r="H303" s="31" t="n">
        <f aca="false">F303/D303</f>
        <v>1</v>
      </c>
      <c r="I303" s="32"/>
    </row>
    <row r="304" customFormat="false" ht="27" hidden="false" customHeight="false" outlineLevel="0" collapsed="false">
      <c r="A304" s="39"/>
      <c r="B304" s="44" t="s">
        <v>208</v>
      </c>
      <c r="C304" s="45"/>
      <c r="D304" s="46" t="n">
        <v>147195.296</v>
      </c>
      <c r="E304" s="46" t="n">
        <v>147195.296</v>
      </c>
      <c r="F304" s="46" t="n">
        <v>147195.296</v>
      </c>
      <c r="G304" s="46" t="n">
        <f aca="false">F304-D304</f>
        <v>0</v>
      </c>
      <c r="H304" s="31" t="n">
        <f aca="false">F304/D304</f>
        <v>1</v>
      </c>
      <c r="I304" s="32"/>
    </row>
    <row r="305" customFormat="false" ht="225" hidden="false" customHeight="false" outlineLevel="0" collapsed="false">
      <c r="A305" s="39"/>
      <c r="B305" s="44" t="s">
        <v>300</v>
      </c>
      <c r="C305" s="45"/>
      <c r="D305" s="46" t="n">
        <v>555341.7</v>
      </c>
      <c r="E305" s="46" t="n">
        <v>555341.7</v>
      </c>
      <c r="F305" s="46" t="n">
        <v>555341.7</v>
      </c>
      <c r="G305" s="46" t="n">
        <f aca="false">F305-D305</f>
        <v>0</v>
      </c>
      <c r="H305" s="31" t="n">
        <f aca="false">F305/D305</f>
        <v>1</v>
      </c>
      <c r="I305" s="32"/>
    </row>
    <row r="306" customFormat="false" ht="27" hidden="false" customHeight="false" outlineLevel="0" collapsed="false">
      <c r="A306" s="39"/>
      <c r="B306" s="44" t="s">
        <v>301</v>
      </c>
      <c r="C306" s="45"/>
      <c r="D306" s="46" t="n">
        <v>555341.7</v>
      </c>
      <c r="E306" s="46" t="n">
        <v>555341.7</v>
      </c>
      <c r="F306" s="46" t="n">
        <v>555341.7</v>
      </c>
      <c r="G306" s="46" t="n">
        <f aca="false">F306-D306</f>
        <v>0</v>
      </c>
      <c r="H306" s="31" t="n">
        <f aca="false">F306/D306</f>
        <v>1</v>
      </c>
      <c r="I306" s="32"/>
    </row>
    <row r="307" customFormat="false" ht="223.5" hidden="false" customHeight="true" outlineLevel="0" collapsed="false">
      <c r="A307" s="39"/>
      <c r="B307" s="44" t="s">
        <v>302</v>
      </c>
      <c r="C307" s="45"/>
      <c r="D307" s="46" t="n">
        <v>6729</v>
      </c>
      <c r="E307" s="46" t="n">
        <v>6729</v>
      </c>
      <c r="F307" s="46" t="n">
        <v>6729</v>
      </c>
      <c r="G307" s="46" t="n">
        <f aca="false">F307-D307</f>
        <v>0</v>
      </c>
      <c r="H307" s="31" t="n">
        <f aca="false">F307/D307</f>
        <v>1</v>
      </c>
      <c r="I307" s="32"/>
    </row>
    <row r="308" customFormat="false" ht="27" hidden="false" customHeight="false" outlineLevel="0" collapsed="false">
      <c r="A308" s="39"/>
      <c r="B308" s="44" t="s">
        <v>301</v>
      </c>
      <c r="C308" s="45"/>
      <c r="D308" s="46" t="n">
        <v>6729</v>
      </c>
      <c r="E308" s="46" t="n">
        <v>6729</v>
      </c>
      <c r="F308" s="46" t="n">
        <v>6729</v>
      </c>
      <c r="G308" s="46" t="n">
        <f aca="false">F308-D308</f>
        <v>0</v>
      </c>
      <c r="H308" s="31" t="n">
        <f aca="false">F308/D308</f>
        <v>1</v>
      </c>
      <c r="I308" s="32"/>
    </row>
    <row r="309" customFormat="false" ht="315" hidden="false" customHeight="false" outlineLevel="0" collapsed="false">
      <c r="A309" s="39"/>
      <c r="B309" s="44" t="s">
        <v>303</v>
      </c>
      <c r="C309" s="45"/>
      <c r="D309" s="46" t="n">
        <v>104948.822</v>
      </c>
      <c r="E309" s="46" t="n">
        <v>104948.822</v>
      </c>
      <c r="F309" s="46" t="n">
        <v>104948.822</v>
      </c>
      <c r="G309" s="46" t="n">
        <f aca="false">F309-D309</f>
        <v>0</v>
      </c>
      <c r="H309" s="31" t="n">
        <f aca="false">F309/D309</f>
        <v>1</v>
      </c>
      <c r="I309" s="32"/>
    </row>
    <row r="310" customFormat="false" ht="27" hidden="false" customHeight="false" outlineLevel="0" collapsed="false">
      <c r="A310" s="39"/>
      <c r="B310" s="44" t="s">
        <v>301</v>
      </c>
      <c r="C310" s="45"/>
      <c r="D310" s="46" t="n">
        <v>104948.822</v>
      </c>
      <c r="E310" s="46" t="n">
        <v>104948.822</v>
      </c>
      <c r="F310" s="46" t="n">
        <v>104948.822</v>
      </c>
      <c r="G310" s="46" t="n">
        <f aca="false">F310-D310</f>
        <v>0</v>
      </c>
      <c r="H310" s="31" t="n">
        <f aca="false">F310/D310</f>
        <v>1</v>
      </c>
      <c r="I310" s="32"/>
    </row>
    <row r="311" customFormat="false" ht="337.5" hidden="false" customHeight="false" outlineLevel="0" collapsed="false">
      <c r="A311" s="39"/>
      <c r="B311" s="44" t="s">
        <v>304</v>
      </c>
      <c r="C311" s="45"/>
      <c r="D311" s="46" t="n">
        <v>1292</v>
      </c>
      <c r="E311" s="46" t="n">
        <v>1292</v>
      </c>
      <c r="F311" s="46" t="n">
        <v>1292</v>
      </c>
      <c r="G311" s="46" t="n">
        <f aca="false">F311-D311</f>
        <v>0</v>
      </c>
      <c r="H311" s="31" t="n">
        <f aca="false">F311/D311</f>
        <v>1</v>
      </c>
      <c r="I311" s="32"/>
    </row>
    <row r="312" customFormat="false" ht="27" hidden="false" customHeight="false" outlineLevel="0" collapsed="false">
      <c r="A312" s="39"/>
      <c r="B312" s="44" t="s">
        <v>301</v>
      </c>
      <c r="C312" s="45"/>
      <c r="D312" s="46" t="n">
        <v>1292</v>
      </c>
      <c r="E312" s="46" t="n">
        <v>1292</v>
      </c>
      <c r="F312" s="46" t="n">
        <v>1292</v>
      </c>
      <c r="G312" s="46" t="n">
        <f aca="false">F312-D312</f>
        <v>0</v>
      </c>
      <c r="H312" s="31" t="n">
        <f aca="false">F312/D312</f>
        <v>1</v>
      </c>
      <c r="I312" s="32"/>
    </row>
    <row r="313" customFormat="false" ht="67.5" hidden="false" customHeight="false" outlineLevel="0" collapsed="false">
      <c r="A313" s="39"/>
      <c r="B313" s="44" t="s">
        <v>305</v>
      </c>
      <c r="C313" s="45"/>
      <c r="D313" s="46" t="n">
        <v>2468.43941</v>
      </c>
      <c r="E313" s="46" t="n">
        <v>2443.14836</v>
      </c>
      <c r="F313" s="46" t="n">
        <v>2443.14836</v>
      </c>
      <c r="G313" s="46" t="n">
        <f aca="false">F313-D313</f>
        <v>-25.2910499999998</v>
      </c>
      <c r="H313" s="31" t="n">
        <f aca="false">F313/D313</f>
        <v>0.98975423504521</v>
      </c>
      <c r="I313" s="32"/>
    </row>
    <row r="314" customFormat="false" ht="27" hidden="false" customHeight="false" outlineLevel="0" collapsed="false">
      <c r="A314" s="39"/>
      <c r="B314" s="44" t="s">
        <v>299</v>
      </c>
      <c r="C314" s="45"/>
      <c r="D314" s="46" t="n">
        <v>2468.43941</v>
      </c>
      <c r="E314" s="46" t="n">
        <v>2443.14836</v>
      </c>
      <c r="F314" s="46" t="n">
        <v>2443.14836</v>
      </c>
      <c r="G314" s="46" t="n">
        <f aca="false">F314-D314</f>
        <v>-25.2910499999998</v>
      </c>
      <c r="H314" s="31" t="n">
        <f aca="false">F314/D314</f>
        <v>0.98975423504521</v>
      </c>
      <c r="I314" s="32"/>
    </row>
    <row r="315" customFormat="false" ht="112.5" hidden="false" customHeight="true" outlineLevel="0" collapsed="false">
      <c r="A315" s="39"/>
      <c r="B315" s="44" t="s">
        <v>306</v>
      </c>
      <c r="C315" s="45"/>
      <c r="D315" s="46" t="n">
        <v>228429.47278</v>
      </c>
      <c r="E315" s="46" t="n">
        <v>228429.47278</v>
      </c>
      <c r="F315" s="46" t="n">
        <v>228429.47278</v>
      </c>
      <c r="G315" s="46" t="n">
        <f aca="false">F315-D315</f>
        <v>0</v>
      </c>
      <c r="H315" s="31" t="n">
        <f aca="false">F315/D315</f>
        <v>1</v>
      </c>
      <c r="I315" s="32"/>
    </row>
    <row r="316" customFormat="false" ht="27" hidden="false" customHeight="false" outlineLevel="0" collapsed="false">
      <c r="A316" s="39"/>
      <c r="B316" s="44" t="s">
        <v>299</v>
      </c>
      <c r="C316" s="45"/>
      <c r="D316" s="46" t="n">
        <v>228429.47278</v>
      </c>
      <c r="E316" s="46" t="n">
        <v>228429.47278</v>
      </c>
      <c r="F316" s="46" t="n">
        <v>228429.47278</v>
      </c>
      <c r="G316" s="46" t="n">
        <f aca="false">F316-D316</f>
        <v>0</v>
      </c>
      <c r="H316" s="31" t="n">
        <f aca="false">F316/D316</f>
        <v>1</v>
      </c>
      <c r="I316" s="32"/>
    </row>
    <row r="317" customFormat="false" ht="315" hidden="false" customHeight="false" outlineLevel="0" collapsed="false">
      <c r="A317" s="39"/>
      <c r="B317" s="44" t="s">
        <v>307</v>
      </c>
      <c r="C317" s="45"/>
      <c r="D317" s="46" t="n">
        <v>708611.978</v>
      </c>
      <c r="E317" s="46" t="n">
        <v>708611.978</v>
      </c>
      <c r="F317" s="46" t="n">
        <v>708611.978</v>
      </c>
      <c r="G317" s="46" t="n">
        <f aca="false">F317-D317</f>
        <v>0</v>
      </c>
      <c r="H317" s="31" t="n">
        <f aca="false">F317/D317</f>
        <v>1</v>
      </c>
      <c r="I317" s="32"/>
    </row>
    <row r="318" customFormat="false" ht="27" hidden="false" customHeight="false" outlineLevel="0" collapsed="false">
      <c r="A318" s="39"/>
      <c r="B318" s="44" t="s">
        <v>301</v>
      </c>
      <c r="C318" s="45"/>
      <c r="D318" s="46" t="n">
        <v>708611.978</v>
      </c>
      <c r="E318" s="46" t="n">
        <v>708611.978</v>
      </c>
      <c r="F318" s="46" t="n">
        <v>708611.978</v>
      </c>
      <c r="G318" s="46" t="n">
        <f aca="false">F318-D318</f>
        <v>0</v>
      </c>
      <c r="H318" s="31" t="n">
        <f aca="false">F318/D318</f>
        <v>1</v>
      </c>
      <c r="I318" s="32"/>
    </row>
    <row r="319" customFormat="false" ht="337.5" hidden="false" customHeight="false" outlineLevel="0" collapsed="false">
      <c r="A319" s="39"/>
      <c r="B319" s="44" t="s">
        <v>308</v>
      </c>
      <c r="C319" s="45"/>
      <c r="D319" s="46" t="n">
        <v>184726.7</v>
      </c>
      <c r="E319" s="46" t="n">
        <v>184726.7</v>
      </c>
      <c r="F319" s="46" t="n">
        <v>184726.7</v>
      </c>
      <c r="G319" s="46" t="n">
        <f aca="false">F319-D319</f>
        <v>0</v>
      </c>
      <c r="H319" s="31" t="n">
        <f aca="false">F319/D319</f>
        <v>1</v>
      </c>
      <c r="I319" s="32"/>
    </row>
    <row r="320" customFormat="false" ht="27" hidden="false" customHeight="false" outlineLevel="0" collapsed="false">
      <c r="A320" s="39"/>
      <c r="B320" s="44" t="s">
        <v>301</v>
      </c>
      <c r="C320" s="45"/>
      <c r="D320" s="46" t="n">
        <v>184726.7</v>
      </c>
      <c r="E320" s="46" t="n">
        <v>184726.7</v>
      </c>
      <c r="F320" s="46" t="n">
        <v>184726.7</v>
      </c>
      <c r="G320" s="46" t="n">
        <f aca="false">F320-D320</f>
        <v>0</v>
      </c>
      <c r="H320" s="31" t="n">
        <f aca="false">F320/D320</f>
        <v>1</v>
      </c>
      <c r="I320" s="32"/>
    </row>
    <row r="321" customFormat="false" ht="72" hidden="false" customHeight="true" outlineLevel="0" collapsed="false">
      <c r="A321" s="39"/>
      <c r="B321" s="44" t="s">
        <v>309</v>
      </c>
      <c r="C321" s="45"/>
      <c r="D321" s="46" t="n">
        <v>109737.389</v>
      </c>
      <c r="E321" s="46" t="n">
        <v>90950.41857</v>
      </c>
      <c r="F321" s="46" t="n">
        <v>90950.41857</v>
      </c>
      <c r="G321" s="46" t="n">
        <f aca="false">F321-D321</f>
        <v>-18786.97043</v>
      </c>
      <c r="H321" s="31" t="n">
        <f aca="false">F321/D321</f>
        <v>0.828800643051567</v>
      </c>
      <c r="I321" s="32"/>
    </row>
    <row r="322" customFormat="false" ht="27" hidden="false" customHeight="false" outlineLevel="0" collapsed="false">
      <c r="A322" s="39"/>
      <c r="B322" s="44" t="s">
        <v>301</v>
      </c>
      <c r="C322" s="45"/>
      <c r="D322" s="46" t="n">
        <v>109737.389</v>
      </c>
      <c r="E322" s="46" t="n">
        <v>90950.41857</v>
      </c>
      <c r="F322" s="46" t="n">
        <v>90950.41857</v>
      </c>
      <c r="G322" s="46" t="n">
        <f aca="false">F322-D322</f>
        <v>-18786.97043</v>
      </c>
      <c r="H322" s="31" t="n">
        <f aca="false">F322/D322</f>
        <v>0.828800643051567</v>
      </c>
      <c r="I322" s="32"/>
    </row>
    <row r="323" customFormat="false" ht="225" hidden="false" customHeight="true" outlineLevel="0" collapsed="false">
      <c r="A323" s="39"/>
      <c r="B323" s="44" t="s">
        <v>310</v>
      </c>
      <c r="C323" s="45"/>
      <c r="D323" s="46" t="n">
        <v>110.5</v>
      </c>
      <c r="E323" s="46" t="n">
        <v>110.48</v>
      </c>
      <c r="F323" s="46" t="n">
        <v>110.48</v>
      </c>
      <c r="G323" s="46" t="n">
        <f aca="false">F323-D323</f>
        <v>-0.019999999999996</v>
      </c>
      <c r="H323" s="31" t="n">
        <f aca="false">F323/D323</f>
        <v>0.999819004524887</v>
      </c>
      <c r="I323" s="32"/>
    </row>
    <row r="324" customFormat="false" ht="27" hidden="false" customHeight="false" outlineLevel="0" collapsed="false">
      <c r="A324" s="39"/>
      <c r="B324" s="44" t="s">
        <v>301</v>
      </c>
      <c r="C324" s="45"/>
      <c r="D324" s="46" t="n">
        <v>110.5</v>
      </c>
      <c r="E324" s="46" t="n">
        <v>110.48</v>
      </c>
      <c r="F324" s="46" t="n">
        <v>110.48</v>
      </c>
      <c r="G324" s="46" t="n">
        <f aca="false">F324-D324</f>
        <v>-0.019999999999996</v>
      </c>
      <c r="H324" s="31" t="n">
        <f aca="false">F324/D324</f>
        <v>0.999819004524887</v>
      </c>
      <c r="I324" s="32"/>
    </row>
    <row r="325" customFormat="false" ht="94.5" hidden="false" customHeight="true" outlineLevel="0" collapsed="false">
      <c r="A325" s="39"/>
      <c r="B325" s="44" t="s">
        <v>311</v>
      </c>
      <c r="C325" s="45"/>
      <c r="D325" s="46" t="n">
        <v>523.776</v>
      </c>
      <c r="E325" s="46" t="n">
        <v>523.776</v>
      </c>
      <c r="F325" s="46" t="n">
        <v>523.776</v>
      </c>
      <c r="G325" s="46" t="n">
        <f aca="false">F325-D325</f>
        <v>0</v>
      </c>
      <c r="H325" s="31" t="n">
        <f aca="false">F325/D325</f>
        <v>1</v>
      </c>
      <c r="I325" s="32"/>
    </row>
    <row r="326" customFormat="false" ht="27" hidden="false" customHeight="false" outlineLevel="0" collapsed="false">
      <c r="A326" s="39"/>
      <c r="B326" s="44" t="s">
        <v>299</v>
      </c>
      <c r="C326" s="45"/>
      <c r="D326" s="46" t="n">
        <v>523.776</v>
      </c>
      <c r="E326" s="46" t="n">
        <v>523.776</v>
      </c>
      <c r="F326" s="46" t="n">
        <v>523.776</v>
      </c>
      <c r="G326" s="46" t="n">
        <f aca="false">F326-D326</f>
        <v>0</v>
      </c>
      <c r="H326" s="31" t="n">
        <f aca="false">F326/D326</f>
        <v>1</v>
      </c>
      <c r="I326" s="32"/>
    </row>
    <row r="327" customFormat="false" ht="112.5" hidden="false" customHeight="false" outlineLevel="0" collapsed="false">
      <c r="A327" s="39"/>
      <c r="B327" s="44" t="s">
        <v>312</v>
      </c>
      <c r="C327" s="45"/>
      <c r="D327" s="46" t="n">
        <v>32727.9797</v>
      </c>
      <c r="E327" s="46" t="n">
        <v>32727.9797</v>
      </c>
      <c r="F327" s="46" t="n">
        <v>32727.9797</v>
      </c>
      <c r="G327" s="46" t="n">
        <f aca="false">F327-D327</f>
        <v>0</v>
      </c>
      <c r="H327" s="31" t="n">
        <f aca="false">F327/D327</f>
        <v>1</v>
      </c>
      <c r="I327" s="32"/>
    </row>
    <row r="328" customFormat="false" ht="27" hidden="false" customHeight="false" outlineLevel="0" collapsed="false">
      <c r="A328" s="39"/>
      <c r="B328" s="44" t="s">
        <v>299</v>
      </c>
      <c r="C328" s="45"/>
      <c r="D328" s="46" t="n">
        <v>32727.9797</v>
      </c>
      <c r="E328" s="46" t="n">
        <v>32727.9797</v>
      </c>
      <c r="F328" s="46" t="n">
        <v>32727.9797</v>
      </c>
      <c r="G328" s="46" t="n">
        <f aca="false">F328-D328</f>
        <v>0</v>
      </c>
      <c r="H328" s="31" t="n">
        <f aca="false">F328/D328</f>
        <v>1</v>
      </c>
      <c r="I328" s="32"/>
    </row>
    <row r="329" customFormat="false" ht="112.5" hidden="false" customHeight="false" outlineLevel="0" collapsed="false">
      <c r="A329" s="39"/>
      <c r="B329" s="44" t="s">
        <v>313</v>
      </c>
      <c r="C329" s="45"/>
      <c r="D329" s="46" t="n">
        <v>927.465</v>
      </c>
      <c r="E329" s="46" t="n">
        <v>927.465</v>
      </c>
      <c r="F329" s="46" t="n">
        <v>927.465</v>
      </c>
      <c r="G329" s="46" t="n">
        <f aca="false">F329-D329</f>
        <v>0</v>
      </c>
      <c r="H329" s="31" t="n">
        <f aca="false">F329/D329</f>
        <v>1</v>
      </c>
      <c r="I329" s="32"/>
    </row>
    <row r="330" customFormat="false" ht="27" hidden="false" customHeight="false" outlineLevel="0" collapsed="false">
      <c r="A330" s="39"/>
      <c r="B330" s="44" t="s">
        <v>299</v>
      </c>
      <c r="C330" s="45"/>
      <c r="D330" s="46" t="n">
        <v>927.465</v>
      </c>
      <c r="E330" s="46" t="n">
        <v>927.465</v>
      </c>
      <c r="F330" s="46" t="n">
        <v>927.465</v>
      </c>
      <c r="G330" s="46" t="n">
        <f aca="false">F330-D330</f>
        <v>0</v>
      </c>
      <c r="H330" s="31" t="n">
        <f aca="false">F330/D330</f>
        <v>1</v>
      </c>
      <c r="I330" s="32"/>
    </row>
    <row r="331" customFormat="false" ht="112.5" hidden="false" customHeight="true" outlineLevel="0" collapsed="false">
      <c r="A331" s="39"/>
      <c r="B331" s="44" t="s">
        <v>314</v>
      </c>
      <c r="C331" s="45"/>
      <c r="D331" s="46" t="n">
        <v>46483.68382</v>
      </c>
      <c r="E331" s="46" t="n">
        <v>46376.00727</v>
      </c>
      <c r="F331" s="46" t="n">
        <v>46376.00727</v>
      </c>
      <c r="G331" s="46" t="n">
        <f aca="false">F331-D331</f>
        <v>-107.676549999997</v>
      </c>
      <c r="H331" s="31" t="n">
        <f aca="false">F331/D331</f>
        <v>0.997683562464263</v>
      </c>
      <c r="I331" s="32"/>
    </row>
    <row r="332" customFormat="false" ht="27" hidden="false" customHeight="false" outlineLevel="0" collapsed="false">
      <c r="A332" s="39"/>
      <c r="B332" s="44" t="s">
        <v>299</v>
      </c>
      <c r="C332" s="45"/>
      <c r="D332" s="46" t="n">
        <v>46483.68382</v>
      </c>
      <c r="E332" s="46" t="n">
        <v>46376.00727</v>
      </c>
      <c r="F332" s="46" t="n">
        <v>46376.00727</v>
      </c>
      <c r="G332" s="46" t="n">
        <f aca="false">F332-D332</f>
        <v>-107.676549999997</v>
      </c>
      <c r="H332" s="31" t="n">
        <f aca="false">F332/D332</f>
        <v>0.997683562464263</v>
      </c>
      <c r="I332" s="32"/>
    </row>
    <row r="333" customFormat="false" ht="90" hidden="false" customHeight="false" outlineLevel="0" collapsed="false">
      <c r="A333" s="39"/>
      <c r="B333" s="44" t="s">
        <v>315</v>
      </c>
      <c r="C333" s="45"/>
      <c r="D333" s="46" t="n">
        <v>910.9</v>
      </c>
      <c r="E333" s="46" t="n">
        <v>910.9</v>
      </c>
      <c r="F333" s="46" t="n">
        <v>910.9</v>
      </c>
      <c r="G333" s="46" t="n">
        <f aca="false">F333-D333</f>
        <v>0</v>
      </c>
      <c r="H333" s="31" t="n">
        <f aca="false">F333/D333</f>
        <v>1</v>
      </c>
      <c r="I333" s="32"/>
    </row>
    <row r="334" customFormat="false" ht="27" hidden="false" customHeight="false" outlineLevel="0" collapsed="false">
      <c r="A334" s="39"/>
      <c r="B334" s="44" t="s">
        <v>299</v>
      </c>
      <c r="C334" s="45"/>
      <c r="D334" s="46" t="n">
        <v>409.9</v>
      </c>
      <c r="E334" s="46" t="n">
        <v>409.9</v>
      </c>
      <c r="F334" s="46" t="n">
        <v>409.9</v>
      </c>
      <c r="G334" s="46" t="n">
        <f aca="false">F334-D334</f>
        <v>0</v>
      </c>
      <c r="H334" s="31" t="n">
        <f aca="false">F334/D334</f>
        <v>1</v>
      </c>
      <c r="I334" s="32"/>
    </row>
    <row r="335" customFormat="false" ht="27" hidden="false" customHeight="false" outlineLevel="0" collapsed="false">
      <c r="A335" s="39"/>
      <c r="B335" s="44" t="s">
        <v>301</v>
      </c>
      <c r="C335" s="45"/>
      <c r="D335" s="46" t="n">
        <v>501</v>
      </c>
      <c r="E335" s="46" t="n">
        <v>501</v>
      </c>
      <c r="F335" s="46" t="n">
        <v>501</v>
      </c>
      <c r="G335" s="46" t="n">
        <f aca="false">F335-D335</f>
        <v>0</v>
      </c>
      <c r="H335" s="31" t="n">
        <f aca="false">F335/D335</f>
        <v>1</v>
      </c>
      <c r="I335" s="32"/>
    </row>
    <row r="336" customFormat="false" ht="184.5" hidden="false" customHeight="true" outlineLevel="0" collapsed="false">
      <c r="A336" s="39"/>
      <c r="B336" s="44" t="s">
        <v>316</v>
      </c>
      <c r="C336" s="45"/>
      <c r="D336" s="46" t="n">
        <v>683.611</v>
      </c>
      <c r="E336" s="46" t="n">
        <v>664.76192</v>
      </c>
      <c r="F336" s="46" t="n">
        <v>664.76192</v>
      </c>
      <c r="G336" s="46" t="n">
        <f aca="false">F336-D336</f>
        <v>-18.84908</v>
      </c>
      <c r="H336" s="31" t="n">
        <f aca="false">F336/D336</f>
        <v>0.97242718446602</v>
      </c>
      <c r="I336" s="32"/>
    </row>
    <row r="337" customFormat="false" ht="27" hidden="false" customHeight="false" outlineLevel="0" collapsed="false">
      <c r="A337" s="39"/>
      <c r="B337" s="44" t="s">
        <v>301</v>
      </c>
      <c r="C337" s="45"/>
      <c r="D337" s="46" t="n">
        <v>683.611</v>
      </c>
      <c r="E337" s="46" t="n">
        <v>664.76192</v>
      </c>
      <c r="F337" s="46" t="n">
        <v>664.76192</v>
      </c>
      <c r="G337" s="46" t="n">
        <f aca="false">F337-D337</f>
        <v>-18.84908</v>
      </c>
      <c r="H337" s="31" t="n">
        <f aca="false">F337/D337</f>
        <v>0.97242718446602</v>
      </c>
      <c r="I337" s="32"/>
    </row>
    <row r="338" customFormat="false" ht="91.5" hidden="false" customHeight="true" outlineLevel="0" collapsed="false">
      <c r="A338" s="39"/>
      <c r="B338" s="44" t="s">
        <v>317</v>
      </c>
      <c r="C338" s="45"/>
      <c r="D338" s="46" t="n">
        <v>42943</v>
      </c>
      <c r="E338" s="46" t="n">
        <v>42943</v>
      </c>
      <c r="F338" s="46" t="n">
        <v>42943</v>
      </c>
      <c r="G338" s="46" t="n">
        <f aca="false">F338-D338</f>
        <v>0</v>
      </c>
      <c r="H338" s="31" t="n">
        <f aca="false">F338/D338</f>
        <v>1</v>
      </c>
      <c r="I338" s="32"/>
    </row>
    <row r="339" customFormat="false" ht="27" hidden="false" customHeight="false" outlineLevel="0" collapsed="false">
      <c r="A339" s="39"/>
      <c r="B339" s="44" t="s">
        <v>301</v>
      </c>
      <c r="C339" s="45"/>
      <c r="D339" s="46" t="n">
        <v>42943</v>
      </c>
      <c r="E339" s="46" t="n">
        <v>42943</v>
      </c>
      <c r="F339" s="46" t="n">
        <v>42943</v>
      </c>
      <c r="G339" s="46" t="n">
        <f aca="false">F339-D339</f>
        <v>0</v>
      </c>
      <c r="H339" s="31" t="n">
        <f aca="false">F339/D339</f>
        <v>1</v>
      </c>
      <c r="I339" s="32"/>
    </row>
    <row r="340" customFormat="false" ht="112.5" hidden="false" customHeight="false" outlineLevel="0" collapsed="false">
      <c r="A340" s="39"/>
      <c r="B340" s="44" t="s">
        <v>318</v>
      </c>
      <c r="C340" s="45"/>
      <c r="D340" s="46" t="n">
        <v>51132.1</v>
      </c>
      <c r="E340" s="46" t="n">
        <v>51132.1</v>
      </c>
      <c r="F340" s="46" t="n">
        <v>51132.1</v>
      </c>
      <c r="G340" s="46" t="n">
        <f aca="false">F340-D340</f>
        <v>0</v>
      </c>
      <c r="H340" s="31" t="n">
        <f aca="false">F340/D340</f>
        <v>1</v>
      </c>
      <c r="I340" s="32"/>
    </row>
    <row r="341" customFormat="false" ht="27" hidden="false" customHeight="false" outlineLevel="0" collapsed="false">
      <c r="A341" s="39"/>
      <c r="B341" s="44" t="s">
        <v>301</v>
      </c>
      <c r="C341" s="45"/>
      <c r="D341" s="46" t="n">
        <v>51132.1</v>
      </c>
      <c r="E341" s="46" t="n">
        <v>51132.1</v>
      </c>
      <c r="F341" s="46" t="n">
        <v>51132.1</v>
      </c>
      <c r="G341" s="46" t="n">
        <f aca="false">F341-D341</f>
        <v>0</v>
      </c>
      <c r="H341" s="31" t="n">
        <f aca="false">F341/D341</f>
        <v>1</v>
      </c>
      <c r="I341" s="32"/>
    </row>
    <row r="342" customFormat="false" ht="90" hidden="false" customHeight="false" outlineLevel="0" collapsed="false">
      <c r="A342" s="39"/>
      <c r="B342" s="44" t="s">
        <v>319</v>
      </c>
      <c r="C342" s="45"/>
      <c r="D342" s="46" t="n">
        <v>4891.4</v>
      </c>
      <c r="E342" s="46" t="n">
        <v>4832.103</v>
      </c>
      <c r="F342" s="46" t="n">
        <v>4832.103</v>
      </c>
      <c r="G342" s="46" t="n">
        <f aca="false">F342-D342</f>
        <v>-59.2969999999996</v>
      </c>
      <c r="H342" s="31" t="n">
        <f aca="false">F342/D342</f>
        <v>0.987877294844012</v>
      </c>
      <c r="I342" s="32"/>
    </row>
    <row r="343" customFormat="false" ht="27" hidden="false" customHeight="false" outlineLevel="0" collapsed="false">
      <c r="A343" s="39"/>
      <c r="B343" s="44" t="s">
        <v>301</v>
      </c>
      <c r="C343" s="45"/>
      <c r="D343" s="46" t="n">
        <v>2445.7</v>
      </c>
      <c r="E343" s="46" t="n">
        <v>2416.0515</v>
      </c>
      <c r="F343" s="46" t="n">
        <v>2416.0515</v>
      </c>
      <c r="G343" s="46" t="n">
        <f aca="false">F343-D343</f>
        <v>-29.6484999999998</v>
      </c>
      <c r="H343" s="31" t="n">
        <f aca="false">F343/D343</f>
        <v>0.987877294844012</v>
      </c>
      <c r="I343" s="32"/>
    </row>
    <row r="344" customFormat="false" ht="27" hidden="false" customHeight="false" outlineLevel="0" collapsed="false">
      <c r="A344" s="39"/>
      <c r="B344" s="44" t="s">
        <v>299</v>
      </c>
      <c r="C344" s="45"/>
      <c r="D344" s="46" t="n">
        <v>2445.7</v>
      </c>
      <c r="E344" s="46" t="n">
        <v>2416.0515</v>
      </c>
      <c r="F344" s="46" t="n">
        <v>2416.0515</v>
      </c>
      <c r="G344" s="46" t="n">
        <f aca="false">F344-D344</f>
        <v>-29.6484999999998</v>
      </c>
      <c r="H344" s="31" t="n">
        <f aca="false">F344/D344</f>
        <v>0.987877294844012</v>
      </c>
      <c r="I344" s="32"/>
    </row>
    <row r="345" customFormat="false" ht="90" hidden="false" customHeight="false" outlineLevel="0" collapsed="false">
      <c r="A345" s="39"/>
      <c r="B345" s="44" t="s">
        <v>320</v>
      </c>
      <c r="C345" s="45"/>
      <c r="D345" s="46" t="n">
        <v>24582.8331</v>
      </c>
      <c r="E345" s="46" t="n">
        <v>23619.08533</v>
      </c>
      <c r="F345" s="46" t="n">
        <v>23619.08533</v>
      </c>
      <c r="G345" s="46" t="n">
        <f aca="false">F345-D345</f>
        <v>-963.747769999998</v>
      </c>
      <c r="H345" s="31" t="n">
        <f aca="false">F345/D345</f>
        <v>0.960795903137788</v>
      </c>
      <c r="I345" s="32"/>
    </row>
    <row r="346" customFormat="false" ht="27" hidden="false" customHeight="false" outlineLevel="0" collapsed="false">
      <c r="A346" s="39"/>
      <c r="B346" s="44" t="s">
        <v>301</v>
      </c>
      <c r="C346" s="45"/>
      <c r="D346" s="46" t="n">
        <v>13137.4</v>
      </c>
      <c r="E346" s="46" t="n">
        <v>12281.92437</v>
      </c>
      <c r="F346" s="46" t="n">
        <v>12281.92437</v>
      </c>
      <c r="G346" s="46" t="n">
        <f aca="false">F346-D346</f>
        <v>-855.475629999999</v>
      </c>
      <c r="H346" s="31" t="n">
        <f aca="false">F346/D346</f>
        <v>0.934882424985157</v>
      </c>
      <c r="I346" s="32"/>
    </row>
    <row r="347" customFormat="false" ht="27" hidden="false" customHeight="false" outlineLevel="0" collapsed="false">
      <c r="A347" s="39"/>
      <c r="B347" s="44" t="s">
        <v>299</v>
      </c>
      <c r="C347" s="45"/>
      <c r="D347" s="46" t="n">
        <v>11445.4331</v>
      </c>
      <c r="E347" s="46" t="n">
        <v>11337.16096</v>
      </c>
      <c r="F347" s="46" t="n">
        <v>11337.16096</v>
      </c>
      <c r="G347" s="46" t="n">
        <f aca="false">F347-D347</f>
        <v>-108.272140000001</v>
      </c>
      <c r="H347" s="31" t="n">
        <f aca="false">F347/D347</f>
        <v>0.99054014478491</v>
      </c>
      <c r="I347" s="32"/>
    </row>
    <row r="348" customFormat="false" ht="96" hidden="false" customHeight="true" outlineLevel="0" collapsed="false">
      <c r="A348" s="39"/>
      <c r="B348" s="44" t="s">
        <v>321</v>
      </c>
      <c r="C348" s="45"/>
      <c r="D348" s="46" t="n">
        <v>18596.62436</v>
      </c>
      <c r="E348" s="46" t="n">
        <v>18555.57532</v>
      </c>
      <c r="F348" s="46" t="n">
        <v>18555.57532</v>
      </c>
      <c r="G348" s="46" t="n">
        <f aca="false">F348-D348</f>
        <v>-41.0490400000017</v>
      </c>
      <c r="H348" s="31" t="n">
        <f aca="false">F348/D348</f>
        <v>0.997792661764557</v>
      </c>
      <c r="I348" s="32"/>
    </row>
    <row r="349" customFormat="false" ht="27" hidden="false" customHeight="false" outlineLevel="0" collapsed="false">
      <c r="A349" s="39"/>
      <c r="B349" s="44" t="s">
        <v>299</v>
      </c>
      <c r="C349" s="45"/>
      <c r="D349" s="46" t="n">
        <v>18596.62436</v>
      </c>
      <c r="E349" s="46" t="n">
        <v>18555.57532</v>
      </c>
      <c r="F349" s="46" t="n">
        <v>18555.57532</v>
      </c>
      <c r="G349" s="46" t="n">
        <f aca="false">F349-D349</f>
        <v>-41.0490400000017</v>
      </c>
      <c r="H349" s="31" t="n">
        <f aca="false">F349/D349</f>
        <v>0.997792661764557</v>
      </c>
      <c r="I349" s="32"/>
    </row>
    <row r="350" customFormat="false" ht="45" hidden="false" customHeight="false" outlineLevel="0" collapsed="false">
      <c r="A350" s="39"/>
      <c r="B350" s="44" t="s">
        <v>322</v>
      </c>
      <c r="C350" s="45"/>
      <c r="D350" s="46" t="n">
        <v>16943.53791</v>
      </c>
      <c r="E350" s="46" t="n">
        <v>16943.53791</v>
      </c>
      <c r="F350" s="46" t="n">
        <v>16943.53791</v>
      </c>
      <c r="G350" s="46" t="n">
        <f aca="false">F350-D350</f>
        <v>0</v>
      </c>
      <c r="H350" s="31" t="n">
        <f aca="false">F350/D350</f>
        <v>1</v>
      </c>
      <c r="I350" s="32"/>
    </row>
    <row r="351" customFormat="false" ht="27" hidden="false" customHeight="false" outlineLevel="0" collapsed="false">
      <c r="A351" s="39"/>
      <c r="B351" s="44" t="s">
        <v>299</v>
      </c>
      <c r="C351" s="45"/>
      <c r="D351" s="46" t="n">
        <v>16943.53791</v>
      </c>
      <c r="E351" s="46" t="n">
        <v>16943.53791</v>
      </c>
      <c r="F351" s="46" t="n">
        <v>16943.53791</v>
      </c>
      <c r="G351" s="46" t="n">
        <f aca="false">F351-D351</f>
        <v>0</v>
      </c>
      <c r="H351" s="31" t="n">
        <f aca="false">F351/D351</f>
        <v>1</v>
      </c>
      <c r="I351" s="32"/>
    </row>
    <row r="352" customFormat="false" ht="67.5" hidden="false" customHeight="false" outlineLevel="0" collapsed="false">
      <c r="A352" s="39"/>
      <c r="B352" s="44" t="s">
        <v>323</v>
      </c>
      <c r="C352" s="45"/>
      <c r="D352" s="46" t="n">
        <v>917.76655</v>
      </c>
      <c r="E352" s="46" t="n">
        <v>917.76655</v>
      </c>
      <c r="F352" s="46" t="n">
        <v>917.76655</v>
      </c>
      <c r="G352" s="46" t="n">
        <f aca="false">F352-D352</f>
        <v>0</v>
      </c>
      <c r="H352" s="31" t="n">
        <f aca="false">F352/D352</f>
        <v>1</v>
      </c>
      <c r="I352" s="32"/>
    </row>
    <row r="353" customFormat="false" ht="27" hidden="false" customHeight="false" outlineLevel="0" collapsed="false">
      <c r="A353" s="39"/>
      <c r="B353" s="44" t="s">
        <v>299</v>
      </c>
      <c r="C353" s="45"/>
      <c r="D353" s="46" t="n">
        <v>917.76655</v>
      </c>
      <c r="E353" s="46" t="n">
        <v>917.76655</v>
      </c>
      <c r="F353" s="46" t="n">
        <v>917.76655</v>
      </c>
      <c r="G353" s="46" t="n">
        <f aca="false">F353-D353</f>
        <v>0</v>
      </c>
      <c r="H353" s="31" t="n">
        <f aca="false">F353/D353</f>
        <v>1</v>
      </c>
      <c r="I353" s="32"/>
    </row>
    <row r="354" customFormat="false" ht="45" hidden="false" customHeight="false" outlineLevel="0" collapsed="false">
      <c r="A354" s="39"/>
      <c r="B354" s="44" t="s">
        <v>324</v>
      </c>
      <c r="C354" s="45"/>
      <c r="D354" s="46" t="n">
        <v>665.88</v>
      </c>
      <c r="E354" s="46" t="n">
        <v>665.88</v>
      </c>
      <c r="F354" s="46" t="n">
        <v>665.88</v>
      </c>
      <c r="G354" s="46" t="n">
        <f aca="false">F354-D354</f>
        <v>0</v>
      </c>
      <c r="H354" s="31" t="n">
        <f aca="false">F354/D354</f>
        <v>1</v>
      </c>
      <c r="I354" s="32"/>
    </row>
    <row r="355" customFormat="false" ht="27" hidden="false" customHeight="false" outlineLevel="0" collapsed="false">
      <c r="A355" s="39"/>
      <c r="B355" s="44" t="s">
        <v>299</v>
      </c>
      <c r="C355" s="45"/>
      <c r="D355" s="46" t="n">
        <v>665.88</v>
      </c>
      <c r="E355" s="46" t="n">
        <v>665.88</v>
      </c>
      <c r="F355" s="46" t="n">
        <v>665.88</v>
      </c>
      <c r="G355" s="46" t="n">
        <f aca="false">F355-D355</f>
        <v>0</v>
      </c>
      <c r="H355" s="31" t="n">
        <f aca="false">F355/D355</f>
        <v>1</v>
      </c>
      <c r="I355" s="32"/>
    </row>
    <row r="356" customFormat="false" ht="225" hidden="false" customHeight="true" outlineLevel="0" collapsed="false">
      <c r="A356" s="39"/>
      <c r="B356" s="44" t="s">
        <v>325</v>
      </c>
      <c r="C356" s="45"/>
      <c r="D356" s="46" t="n">
        <v>4301.87</v>
      </c>
      <c r="E356" s="46" t="n">
        <v>4301.87</v>
      </c>
      <c r="F356" s="46" t="n">
        <v>4301.87</v>
      </c>
      <c r="G356" s="46" t="n">
        <f aca="false">F356-D356</f>
        <v>0</v>
      </c>
      <c r="H356" s="31" t="n">
        <f aca="false">F356/D356</f>
        <v>1</v>
      </c>
      <c r="I356" s="32"/>
    </row>
    <row r="357" customFormat="false" ht="27" hidden="false" customHeight="false" outlineLevel="0" collapsed="false">
      <c r="A357" s="39"/>
      <c r="B357" s="44" t="s">
        <v>301</v>
      </c>
      <c r="C357" s="45"/>
      <c r="D357" s="46" t="n">
        <v>4301.87</v>
      </c>
      <c r="E357" s="46" t="n">
        <v>4301.87</v>
      </c>
      <c r="F357" s="46" t="n">
        <v>4301.87</v>
      </c>
      <c r="G357" s="46" t="n">
        <f aca="false">F357-D357</f>
        <v>0</v>
      </c>
      <c r="H357" s="31" t="n">
        <f aca="false">F357/D357</f>
        <v>1</v>
      </c>
      <c r="I357" s="32"/>
    </row>
    <row r="358" customFormat="false" ht="45" hidden="false" customHeight="false" outlineLevel="0" collapsed="false">
      <c r="A358" s="47" t="s">
        <v>326</v>
      </c>
      <c r="B358" s="48" t="s">
        <v>327</v>
      </c>
      <c r="C358" s="49"/>
      <c r="D358" s="50" t="n">
        <v>115479.008</v>
      </c>
      <c r="E358" s="50" t="n">
        <v>114425.00223</v>
      </c>
      <c r="F358" s="50" t="n">
        <v>114425.00223</v>
      </c>
      <c r="G358" s="50" t="n">
        <f aca="false">F358-D358</f>
        <v>-1054.00577000002</v>
      </c>
      <c r="H358" s="51" t="n">
        <f aca="false">F358/D358</f>
        <v>0.990872750049948</v>
      </c>
      <c r="I358" s="55"/>
    </row>
    <row r="359" customFormat="false" ht="27" hidden="false" customHeight="false" outlineLevel="0" collapsed="false">
      <c r="A359" s="56"/>
      <c r="B359" s="40" t="s">
        <v>18</v>
      </c>
      <c r="C359" s="41"/>
      <c r="D359" s="42" t="n">
        <v>57482.089</v>
      </c>
      <c r="E359" s="42" t="n">
        <v>57057.84942</v>
      </c>
      <c r="F359" s="42" t="n">
        <v>57057.84942</v>
      </c>
      <c r="G359" s="42" t="n">
        <f aca="false">F359-D359</f>
        <v>-424.239580000001</v>
      </c>
      <c r="H359" s="43" t="n">
        <f aca="false">F359/D359</f>
        <v>0.992619621391978</v>
      </c>
      <c r="I359" s="32"/>
    </row>
    <row r="360" customFormat="false" ht="27" hidden="false" customHeight="false" outlineLevel="0" collapsed="false">
      <c r="A360" s="56"/>
      <c r="B360" s="40" t="s">
        <v>156</v>
      </c>
      <c r="C360" s="41"/>
      <c r="D360" s="42" t="n">
        <v>51528.6</v>
      </c>
      <c r="E360" s="42" t="n">
        <v>50898.83381</v>
      </c>
      <c r="F360" s="42" t="n">
        <v>50898.83381</v>
      </c>
      <c r="G360" s="42" t="n">
        <f aca="false">F360-D360</f>
        <v>-629.766189999995</v>
      </c>
      <c r="H360" s="43" t="n">
        <f aca="false">F360/D360</f>
        <v>0.987778317478061</v>
      </c>
      <c r="I360" s="32"/>
    </row>
    <row r="361" customFormat="false" ht="27" hidden="false" customHeight="false" outlineLevel="0" collapsed="false">
      <c r="A361" s="56"/>
      <c r="B361" s="40" t="s">
        <v>208</v>
      </c>
      <c r="C361" s="41"/>
      <c r="D361" s="42" t="n">
        <v>6468.319</v>
      </c>
      <c r="E361" s="42" t="n">
        <v>6468.319</v>
      </c>
      <c r="F361" s="42" t="n">
        <v>6468.319</v>
      </c>
      <c r="G361" s="42" t="n">
        <f aca="false">F361-D361</f>
        <v>0</v>
      </c>
      <c r="H361" s="43" t="n">
        <f aca="false">F361/D361</f>
        <v>1</v>
      </c>
      <c r="I361" s="32"/>
    </row>
    <row r="362" customFormat="false" ht="112.5" hidden="false" customHeight="false" outlineLevel="0" collapsed="false">
      <c r="A362" s="39"/>
      <c r="B362" s="44" t="s">
        <v>328</v>
      </c>
      <c r="C362" s="45"/>
      <c r="D362" s="46" t="n">
        <v>40300.543</v>
      </c>
      <c r="E362" s="46" t="n">
        <v>39679.35348</v>
      </c>
      <c r="F362" s="46" t="n">
        <v>39679.35348</v>
      </c>
      <c r="G362" s="46" t="n">
        <f aca="false">F362-D362</f>
        <v>-621.18952</v>
      </c>
      <c r="H362" s="31" t="n">
        <f aca="false">F362/D362</f>
        <v>0.984586075676449</v>
      </c>
      <c r="I362" s="32"/>
    </row>
    <row r="363" customFormat="false" ht="27" hidden="false" customHeight="false" outlineLevel="0" collapsed="false">
      <c r="A363" s="39"/>
      <c r="B363" s="44" t="s">
        <v>301</v>
      </c>
      <c r="C363" s="45"/>
      <c r="D363" s="46" t="n">
        <v>38637.9</v>
      </c>
      <c r="E363" s="46" t="n">
        <v>38016.71048</v>
      </c>
      <c r="F363" s="46" t="n">
        <v>38016.71048</v>
      </c>
      <c r="G363" s="46" t="n">
        <f aca="false">F363-D363</f>
        <v>-621.18952</v>
      </c>
      <c r="H363" s="31" t="n">
        <f aca="false">F363/D363</f>
        <v>0.983922792905412</v>
      </c>
      <c r="I363" s="32"/>
    </row>
    <row r="364" customFormat="false" ht="27" hidden="false" customHeight="false" outlineLevel="0" collapsed="false">
      <c r="A364" s="39"/>
      <c r="B364" s="44" t="s">
        <v>208</v>
      </c>
      <c r="C364" s="45"/>
      <c r="D364" s="46" t="n">
        <v>1662.643</v>
      </c>
      <c r="E364" s="46" t="n">
        <v>1662.643</v>
      </c>
      <c r="F364" s="46" t="n">
        <v>1662.643</v>
      </c>
      <c r="G364" s="46" t="n">
        <f aca="false">F364-D364</f>
        <v>0</v>
      </c>
      <c r="H364" s="31" t="n">
        <f aca="false">F364/D364</f>
        <v>1</v>
      </c>
      <c r="I364" s="32"/>
    </row>
    <row r="365" customFormat="false" ht="67.5" hidden="false" customHeight="false" outlineLevel="0" collapsed="false">
      <c r="A365" s="39"/>
      <c r="B365" s="44" t="s">
        <v>329</v>
      </c>
      <c r="C365" s="45"/>
      <c r="D365" s="46" t="n">
        <v>37453.99999</v>
      </c>
      <c r="E365" s="46" t="n">
        <v>37453.99999</v>
      </c>
      <c r="F365" s="46" t="n">
        <v>37453.99999</v>
      </c>
      <c r="G365" s="46" t="n">
        <f aca="false">F365-D365</f>
        <v>0</v>
      </c>
      <c r="H365" s="31" t="n">
        <f aca="false">F365/D365</f>
        <v>1</v>
      </c>
      <c r="I365" s="32"/>
    </row>
    <row r="366" customFormat="false" ht="27" hidden="false" customHeight="false" outlineLevel="0" collapsed="false">
      <c r="A366" s="39"/>
      <c r="B366" s="44" t="s">
        <v>299</v>
      </c>
      <c r="C366" s="45"/>
      <c r="D366" s="46" t="n">
        <v>32648.32399</v>
      </c>
      <c r="E366" s="46" t="n">
        <v>32648.32399</v>
      </c>
      <c r="F366" s="46" t="n">
        <v>32648.32399</v>
      </c>
      <c r="G366" s="46" t="n">
        <f aca="false">F366-D366</f>
        <v>0</v>
      </c>
      <c r="H366" s="31" t="n">
        <f aca="false">F366/D366</f>
        <v>1</v>
      </c>
      <c r="I366" s="32"/>
    </row>
    <row r="367" customFormat="false" ht="27" hidden="false" customHeight="false" outlineLevel="0" collapsed="false">
      <c r="A367" s="39"/>
      <c r="B367" s="44" t="s">
        <v>208</v>
      </c>
      <c r="C367" s="45"/>
      <c r="D367" s="46" t="n">
        <v>4805.676</v>
      </c>
      <c r="E367" s="46" t="n">
        <v>4805.676</v>
      </c>
      <c r="F367" s="46" t="n">
        <v>4805.676</v>
      </c>
      <c r="G367" s="46" t="n">
        <f aca="false">F367-D367</f>
        <v>0</v>
      </c>
      <c r="H367" s="31" t="n">
        <f aca="false">F367/D367</f>
        <v>1</v>
      </c>
      <c r="I367" s="32"/>
    </row>
    <row r="368" customFormat="false" ht="67.5" hidden="false" customHeight="false" outlineLevel="0" collapsed="false">
      <c r="A368" s="39"/>
      <c r="B368" s="44" t="s">
        <v>330</v>
      </c>
      <c r="C368" s="45"/>
      <c r="D368" s="46" t="n">
        <v>12647.325</v>
      </c>
      <c r="E368" s="46" t="n">
        <v>12647.325</v>
      </c>
      <c r="F368" s="46" t="n">
        <v>12647.325</v>
      </c>
      <c r="G368" s="46" t="n">
        <f aca="false">F368-D368</f>
        <v>0</v>
      </c>
      <c r="H368" s="31" t="n">
        <f aca="false">F368/D368</f>
        <v>1</v>
      </c>
      <c r="I368" s="32"/>
    </row>
    <row r="369" customFormat="false" ht="27" hidden="false" customHeight="false" outlineLevel="0" collapsed="false">
      <c r="A369" s="39"/>
      <c r="B369" s="44" t="s">
        <v>299</v>
      </c>
      <c r="C369" s="45"/>
      <c r="D369" s="46" t="n">
        <v>12647.325</v>
      </c>
      <c r="E369" s="46" t="n">
        <v>12647.325</v>
      </c>
      <c r="F369" s="46" t="n">
        <v>12647.325</v>
      </c>
      <c r="G369" s="46" t="n">
        <f aca="false">F369-D369</f>
        <v>0</v>
      </c>
      <c r="H369" s="31" t="n">
        <f aca="false">F369/D369</f>
        <v>1</v>
      </c>
      <c r="I369" s="32"/>
    </row>
    <row r="370" customFormat="false" ht="90" hidden="false" customHeight="false" outlineLevel="0" collapsed="false">
      <c r="A370" s="39"/>
      <c r="B370" s="44" t="s">
        <v>331</v>
      </c>
      <c r="C370" s="45"/>
      <c r="D370" s="46" t="n">
        <v>4679.805</v>
      </c>
      <c r="E370" s="46" t="n">
        <v>4578.42211</v>
      </c>
      <c r="F370" s="46" t="n">
        <v>4578.42211</v>
      </c>
      <c r="G370" s="46" t="n">
        <f aca="false">F370-D370</f>
        <v>-101.38289</v>
      </c>
      <c r="H370" s="31" t="n">
        <f aca="false">F370/D370</f>
        <v>0.978336086653183</v>
      </c>
      <c r="I370" s="32"/>
    </row>
    <row r="371" customFormat="false" ht="27" hidden="false" customHeight="false" outlineLevel="0" collapsed="false">
      <c r="A371" s="39"/>
      <c r="B371" s="44" t="s">
        <v>299</v>
      </c>
      <c r="C371" s="45"/>
      <c r="D371" s="46" t="n">
        <v>4679.805</v>
      </c>
      <c r="E371" s="46" t="n">
        <v>4578.42211</v>
      </c>
      <c r="F371" s="46" t="n">
        <v>4578.42211</v>
      </c>
      <c r="G371" s="46" t="n">
        <f aca="false">F371-D371</f>
        <v>-101.38289</v>
      </c>
      <c r="H371" s="31" t="n">
        <f aca="false">F371/D371</f>
        <v>0.978336086653183</v>
      </c>
      <c r="I371" s="32"/>
    </row>
    <row r="372" customFormat="false" ht="45" hidden="false" customHeight="false" outlineLevel="0" collapsed="false">
      <c r="A372" s="39"/>
      <c r="B372" s="44" t="s">
        <v>332</v>
      </c>
      <c r="C372" s="45"/>
      <c r="D372" s="46" t="n">
        <v>4871.11288</v>
      </c>
      <c r="E372" s="46" t="n">
        <v>4871.11288</v>
      </c>
      <c r="F372" s="46" t="n">
        <v>4871.11288</v>
      </c>
      <c r="G372" s="46" t="n">
        <f aca="false">F372-D372</f>
        <v>0</v>
      </c>
      <c r="H372" s="31" t="n">
        <f aca="false">F372/D372</f>
        <v>1</v>
      </c>
      <c r="I372" s="32"/>
    </row>
    <row r="373" customFormat="false" ht="27" hidden="false" customHeight="false" outlineLevel="0" collapsed="false">
      <c r="A373" s="39"/>
      <c r="B373" s="44" t="s">
        <v>299</v>
      </c>
      <c r="C373" s="45"/>
      <c r="D373" s="46" t="n">
        <v>4871.11288</v>
      </c>
      <c r="E373" s="46" t="n">
        <v>4871.11288</v>
      </c>
      <c r="F373" s="46" t="n">
        <v>4871.11288</v>
      </c>
      <c r="G373" s="46" t="n">
        <f aca="false">F373-D373</f>
        <v>0</v>
      </c>
      <c r="H373" s="31" t="n">
        <f aca="false">F373/D373</f>
        <v>1</v>
      </c>
      <c r="I373" s="32"/>
    </row>
    <row r="374" customFormat="false" ht="67.5" hidden="false" customHeight="false" outlineLevel="0" collapsed="false">
      <c r="A374" s="39"/>
      <c r="B374" s="44" t="s">
        <v>333</v>
      </c>
      <c r="C374" s="45"/>
      <c r="D374" s="46" t="n">
        <v>165.382</v>
      </c>
      <c r="E374" s="46" t="n">
        <v>165.382</v>
      </c>
      <c r="F374" s="46" t="n">
        <v>165.382</v>
      </c>
      <c r="G374" s="46" t="n">
        <f aca="false">F374-D374</f>
        <v>0</v>
      </c>
      <c r="H374" s="31" t="n">
        <f aca="false">F374/D374</f>
        <v>1</v>
      </c>
      <c r="I374" s="32"/>
    </row>
    <row r="375" customFormat="false" ht="27" hidden="false" customHeight="false" outlineLevel="0" collapsed="false">
      <c r="A375" s="39"/>
      <c r="B375" s="44" t="s">
        <v>299</v>
      </c>
      <c r="C375" s="45"/>
      <c r="D375" s="46" t="n">
        <v>165.382</v>
      </c>
      <c r="E375" s="46" t="n">
        <v>165.382</v>
      </c>
      <c r="F375" s="46" t="n">
        <v>165.382</v>
      </c>
      <c r="G375" s="46" t="n">
        <f aca="false">F375-D375</f>
        <v>0</v>
      </c>
      <c r="H375" s="31" t="n">
        <f aca="false">F375/D375</f>
        <v>1</v>
      </c>
      <c r="I375" s="32"/>
    </row>
    <row r="376" customFormat="false" ht="112.5" hidden="false" customHeight="false" outlineLevel="0" collapsed="false">
      <c r="A376" s="39"/>
      <c r="B376" s="44" t="s">
        <v>334</v>
      </c>
      <c r="C376" s="45"/>
      <c r="D376" s="46" t="n">
        <v>1937.71555</v>
      </c>
      <c r="E376" s="46" t="n">
        <v>1937.71555</v>
      </c>
      <c r="F376" s="46" t="n">
        <v>1937.71555</v>
      </c>
      <c r="G376" s="46" t="n">
        <f aca="false">F376-D376</f>
        <v>0</v>
      </c>
      <c r="H376" s="31" t="n">
        <f aca="false">F376/D376</f>
        <v>1</v>
      </c>
      <c r="I376" s="32"/>
    </row>
    <row r="377" customFormat="false" ht="27" hidden="false" customHeight="false" outlineLevel="0" collapsed="false">
      <c r="A377" s="39"/>
      <c r="B377" s="44" t="s">
        <v>299</v>
      </c>
      <c r="C377" s="45"/>
      <c r="D377" s="46" t="n">
        <v>1937.71555</v>
      </c>
      <c r="E377" s="46" t="n">
        <v>1937.71555</v>
      </c>
      <c r="F377" s="46" t="n">
        <v>1937.71555</v>
      </c>
      <c r="G377" s="46" t="n">
        <f aca="false">F377-D377</f>
        <v>0</v>
      </c>
      <c r="H377" s="31" t="n">
        <f aca="false">F377/D377</f>
        <v>1</v>
      </c>
      <c r="I377" s="32"/>
    </row>
    <row r="378" customFormat="false" ht="178.5" hidden="false" customHeight="true" outlineLevel="0" collapsed="false">
      <c r="A378" s="39"/>
      <c r="B378" s="44" t="s">
        <v>335</v>
      </c>
      <c r="C378" s="45"/>
      <c r="D378" s="46" t="n">
        <v>4615.7</v>
      </c>
      <c r="E378" s="46" t="n">
        <v>4611.27333</v>
      </c>
      <c r="F378" s="46" t="n">
        <v>4611.27333</v>
      </c>
      <c r="G378" s="46" t="n">
        <f aca="false">F378-D378</f>
        <v>-4.42666999999983</v>
      </c>
      <c r="H378" s="31" t="n">
        <f aca="false">F378/D378</f>
        <v>0.999040953701497</v>
      </c>
      <c r="I378" s="32"/>
    </row>
    <row r="379" customFormat="false" ht="27" hidden="false" customHeight="false" outlineLevel="0" collapsed="false">
      <c r="A379" s="39"/>
      <c r="B379" s="44" t="s">
        <v>301</v>
      </c>
      <c r="C379" s="45"/>
      <c r="D379" s="46" t="n">
        <v>4615.7</v>
      </c>
      <c r="E379" s="46" t="n">
        <v>4611.27333</v>
      </c>
      <c r="F379" s="46" t="n">
        <v>4611.27333</v>
      </c>
      <c r="G379" s="46" t="n">
        <f aca="false">F379-D379</f>
        <v>-4.42666999999983</v>
      </c>
      <c r="H379" s="31" t="n">
        <f aca="false">F379/D379</f>
        <v>0.999040953701497</v>
      </c>
      <c r="I379" s="32"/>
    </row>
    <row r="380" customFormat="false" ht="112.5" hidden="false" customHeight="false" outlineLevel="0" collapsed="false">
      <c r="A380" s="39"/>
      <c r="B380" s="44" t="s">
        <v>336</v>
      </c>
      <c r="C380" s="45"/>
      <c r="D380" s="46" t="n">
        <v>8275</v>
      </c>
      <c r="E380" s="46" t="n">
        <v>8270.85</v>
      </c>
      <c r="F380" s="46" t="n">
        <v>8270.85</v>
      </c>
      <c r="G380" s="46" t="n">
        <f aca="false">F380-D380</f>
        <v>-4.14999999999964</v>
      </c>
      <c r="H380" s="31" t="n">
        <f aca="false">F380/D380</f>
        <v>0.999498489425982</v>
      </c>
      <c r="I380" s="32"/>
    </row>
    <row r="381" customFormat="false" ht="27" hidden="false" customHeight="false" outlineLevel="0" collapsed="false">
      <c r="A381" s="39"/>
      <c r="B381" s="44" t="s">
        <v>301</v>
      </c>
      <c r="C381" s="45"/>
      <c r="D381" s="46" t="n">
        <v>8275</v>
      </c>
      <c r="E381" s="46" t="n">
        <v>8270.85</v>
      </c>
      <c r="F381" s="46" t="n">
        <v>8270.85</v>
      </c>
      <c r="G381" s="46" t="n">
        <f aca="false">F381-D381</f>
        <v>-4.14999999999964</v>
      </c>
      <c r="H381" s="31" t="n">
        <f aca="false">F381/D381</f>
        <v>0.999498489425982</v>
      </c>
      <c r="I381" s="32"/>
    </row>
    <row r="382" customFormat="false" ht="90" hidden="false" customHeight="false" outlineLevel="0" collapsed="false">
      <c r="A382" s="39"/>
      <c r="B382" s="44" t="s">
        <v>337</v>
      </c>
      <c r="C382" s="45"/>
      <c r="D382" s="46" t="n">
        <v>532.42458</v>
      </c>
      <c r="E382" s="46" t="n">
        <v>209.56789</v>
      </c>
      <c r="F382" s="46" t="n">
        <v>209.56789</v>
      </c>
      <c r="G382" s="46" t="n">
        <f aca="false">F382-D382</f>
        <v>-322.85669</v>
      </c>
      <c r="H382" s="31" t="n">
        <f aca="false">F382/D382</f>
        <v>0.393610471552609</v>
      </c>
      <c r="I382" s="32"/>
    </row>
    <row r="383" customFormat="false" ht="27" hidden="false" customHeight="false" outlineLevel="0" collapsed="false">
      <c r="A383" s="39"/>
      <c r="B383" s="44" t="s">
        <v>299</v>
      </c>
      <c r="C383" s="45"/>
      <c r="D383" s="46" t="n">
        <v>532.42458</v>
      </c>
      <c r="E383" s="46" t="n">
        <v>209.56789</v>
      </c>
      <c r="F383" s="46" t="n">
        <v>209.56789</v>
      </c>
      <c r="G383" s="46" t="n">
        <f aca="false">F383-D383</f>
        <v>-322.85669</v>
      </c>
      <c r="H383" s="31" t="n">
        <f aca="false">F383/D383</f>
        <v>0.393610471552609</v>
      </c>
      <c r="I383" s="32"/>
    </row>
    <row r="384" customFormat="false" ht="45" hidden="false" customHeight="false" outlineLevel="0" collapsed="false">
      <c r="A384" s="47" t="s">
        <v>338</v>
      </c>
      <c r="B384" s="48" t="s">
        <v>339</v>
      </c>
      <c r="C384" s="49"/>
      <c r="D384" s="50" t="n">
        <v>1488.087</v>
      </c>
      <c r="E384" s="50" t="n">
        <v>551.68128</v>
      </c>
      <c r="F384" s="50" t="n">
        <v>551.68128</v>
      </c>
      <c r="G384" s="50" t="n">
        <f aca="false">F384-D384</f>
        <v>-936.40572</v>
      </c>
      <c r="H384" s="51" t="n">
        <f aca="false">F384/D384</f>
        <v>0.370731872531646</v>
      </c>
      <c r="I384" s="55"/>
    </row>
    <row r="385" customFormat="false" ht="27" hidden="false" customHeight="false" outlineLevel="0" collapsed="false">
      <c r="A385" s="56"/>
      <c r="B385" s="40" t="s">
        <v>18</v>
      </c>
      <c r="C385" s="41"/>
      <c r="D385" s="42" t="n">
        <v>1488.087</v>
      </c>
      <c r="E385" s="42" t="n">
        <v>551.68128</v>
      </c>
      <c r="F385" s="42" t="n">
        <v>551.68128</v>
      </c>
      <c r="G385" s="42" t="n">
        <f aca="false">F385-D385</f>
        <v>-936.40572</v>
      </c>
      <c r="H385" s="43" t="n">
        <f aca="false">F385/D385</f>
        <v>0.370731872531646</v>
      </c>
      <c r="I385" s="32"/>
    </row>
    <row r="386" customFormat="false" ht="202.5" hidden="false" customHeight="false" outlineLevel="0" collapsed="false">
      <c r="A386" s="39"/>
      <c r="B386" s="44" t="s">
        <v>340</v>
      </c>
      <c r="C386" s="45"/>
      <c r="D386" s="46" t="n">
        <v>168.4</v>
      </c>
      <c r="E386" s="46" t="n">
        <v>168.4</v>
      </c>
      <c r="F386" s="46" t="n">
        <v>168.4</v>
      </c>
      <c r="G386" s="46" t="n">
        <f aca="false">F386-D386</f>
        <v>0</v>
      </c>
      <c r="H386" s="31" t="n">
        <f aca="false">F386/D386</f>
        <v>1</v>
      </c>
      <c r="I386" s="32"/>
    </row>
    <row r="387" customFormat="false" ht="27" hidden="false" customHeight="false" outlineLevel="0" collapsed="false">
      <c r="A387" s="39"/>
      <c r="B387" s="44" t="s">
        <v>299</v>
      </c>
      <c r="C387" s="45"/>
      <c r="D387" s="46" t="n">
        <v>168.4</v>
      </c>
      <c r="E387" s="46" t="n">
        <v>168.4</v>
      </c>
      <c r="F387" s="46" t="n">
        <v>168.4</v>
      </c>
      <c r="G387" s="46" t="n">
        <f aca="false">F387-D387</f>
        <v>0</v>
      </c>
      <c r="H387" s="31" t="n">
        <f aca="false">F387/D387</f>
        <v>1</v>
      </c>
      <c r="I387" s="32"/>
    </row>
    <row r="388" customFormat="false" ht="112.5" hidden="false" customHeight="false" outlineLevel="0" collapsed="false">
      <c r="A388" s="39"/>
      <c r="B388" s="44" t="s">
        <v>341</v>
      </c>
      <c r="C388" s="45"/>
      <c r="D388" s="46" t="n">
        <v>397.9</v>
      </c>
      <c r="E388" s="46" t="n">
        <v>217.856</v>
      </c>
      <c r="F388" s="46" t="n">
        <v>217.856</v>
      </c>
      <c r="G388" s="46" t="n">
        <f aca="false">F388-D388</f>
        <v>-180.044</v>
      </c>
      <c r="H388" s="31" t="n">
        <f aca="false">F388/D388</f>
        <v>0.547514450867052</v>
      </c>
      <c r="I388" s="32"/>
    </row>
    <row r="389" customFormat="false" ht="27" hidden="false" customHeight="false" outlineLevel="0" collapsed="false">
      <c r="A389" s="39"/>
      <c r="B389" s="44" t="s">
        <v>299</v>
      </c>
      <c r="C389" s="45"/>
      <c r="D389" s="46" t="n">
        <v>397.9</v>
      </c>
      <c r="E389" s="46" t="n">
        <v>217.856</v>
      </c>
      <c r="F389" s="46" t="n">
        <v>217.856</v>
      </c>
      <c r="G389" s="46" t="n">
        <f aca="false">F389-D389</f>
        <v>-180.044</v>
      </c>
      <c r="H389" s="31" t="n">
        <f aca="false">F389/D389</f>
        <v>0.547514450867052</v>
      </c>
      <c r="I389" s="32"/>
    </row>
    <row r="390" customFormat="false" ht="90" hidden="false" customHeight="false" outlineLevel="0" collapsed="false">
      <c r="A390" s="39"/>
      <c r="B390" s="44" t="s">
        <v>342</v>
      </c>
      <c r="C390" s="45"/>
      <c r="D390" s="46" t="n">
        <v>100</v>
      </c>
      <c r="E390" s="46" t="n">
        <v>100</v>
      </c>
      <c r="F390" s="46" t="n">
        <v>100</v>
      </c>
      <c r="G390" s="46" t="n">
        <f aca="false">F390-D390</f>
        <v>0</v>
      </c>
      <c r="H390" s="31" t="n">
        <f aca="false">F390/D390</f>
        <v>1</v>
      </c>
      <c r="I390" s="32"/>
    </row>
    <row r="391" customFormat="false" ht="27" hidden="false" customHeight="false" outlineLevel="0" collapsed="false">
      <c r="A391" s="39"/>
      <c r="B391" s="44" t="s">
        <v>299</v>
      </c>
      <c r="C391" s="45"/>
      <c r="D391" s="46" t="n">
        <v>100</v>
      </c>
      <c r="E391" s="46" t="n">
        <v>100</v>
      </c>
      <c r="F391" s="46" t="n">
        <v>100</v>
      </c>
      <c r="G391" s="46" t="n">
        <f aca="false">F391-D391</f>
        <v>0</v>
      </c>
      <c r="H391" s="31" t="n">
        <f aca="false">F391/D391</f>
        <v>1</v>
      </c>
      <c r="I391" s="32"/>
    </row>
    <row r="392" customFormat="false" ht="202.5" hidden="false" customHeight="false" outlineLevel="0" collapsed="false">
      <c r="A392" s="39"/>
      <c r="B392" s="44" t="s">
        <v>343</v>
      </c>
      <c r="C392" s="45"/>
      <c r="D392" s="46" t="n">
        <v>620.787</v>
      </c>
      <c r="E392" s="46" t="n">
        <v>51.94528</v>
      </c>
      <c r="F392" s="46" t="n">
        <v>51.94528</v>
      </c>
      <c r="G392" s="46" t="n">
        <f aca="false">F392-D392</f>
        <v>-568.84172</v>
      </c>
      <c r="H392" s="31" t="n">
        <f aca="false">F392/D392</f>
        <v>0.0836764945142215</v>
      </c>
      <c r="I392" s="32"/>
    </row>
    <row r="393" customFormat="false" ht="27" hidden="false" customHeight="false" outlineLevel="0" collapsed="false">
      <c r="A393" s="39"/>
      <c r="B393" s="44" t="s">
        <v>299</v>
      </c>
      <c r="C393" s="45"/>
      <c r="D393" s="46" t="n">
        <v>620.787</v>
      </c>
      <c r="E393" s="46" t="n">
        <v>51.94528</v>
      </c>
      <c r="F393" s="46" t="n">
        <v>51.94528</v>
      </c>
      <c r="G393" s="46" t="n">
        <f aca="false">F393-D393</f>
        <v>-568.84172</v>
      </c>
      <c r="H393" s="31" t="n">
        <f aca="false">F393/D393</f>
        <v>0.0836764945142215</v>
      </c>
      <c r="I393" s="32"/>
    </row>
    <row r="394" customFormat="false" ht="337.5" hidden="false" customHeight="false" outlineLevel="0" collapsed="false">
      <c r="A394" s="39"/>
      <c r="B394" s="44" t="s">
        <v>344</v>
      </c>
      <c r="C394" s="45"/>
      <c r="D394" s="46" t="n">
        <v>66</v>
      </c>
      <c r="E394" s="46" t="n">
        <v>0</v>
      </c>
      <c r="F394" s="46" t="n">
        <v>0</v>
      </c>
      <c r="G394" s="46" t="n">
        <f aca="false">F394-D394</f>
        <v>-66</v>
      </c>
      <c r="H394" s="31" t="n">
        <f aca="false">F394/D394</f>
        <v>0</v>
      </c>
      <c r="I394" s="32"/>
    </row>
    <row r="395" customFormat="false" ht="27" hidden="false" customHeight="false" outlineLevel="0" collapsed="false">
      <c r="A395" s="39"/>
      <c r="B395" s="44" t="s">
        <v>299</v>
      </c>
      <c r="C395" s="45"/>
      <c r="D395" s="46" t="n">
        <v>66</v>
      </c>
      <c r="E395" s="46" t="n">
        <v>0</v>
      </c>
      <c r="F395" s="46" t="n">
        <v>0</v>
      </c>
      <c r="G395" s="46" t="n">
        <f aca="false">F395-D395</f>
        <v>-66</v>
      </c>
      <c r="H395" s="31" t="n">
        <f aca="false">F395/D395</f>
        <v>0</v>
      </c>
      <c r="I395" s="32"/>
    </row>
    <row r="396" customFormat="false" ht="112.5" hidden="false" customHeight="false" outlineLevel="0" collapsed="false">
      <c r="A396" s="39"/>
      <c r="B396" s="44" t="s">
        <v>345</v>
      </c>
      <c r="C396" s="45"/>
      <c r="D396" s="46" t="n">
        <v>135</v>
      </c>
      <c r="E396" s="46" t="n">
        <v>13.48</v>
      </c>
      <c r="F396" s="46" t="n">
        <v>13.48</v>
      </c>
      <c r="G396" s="46" t="n">
        <f aca="false">F396-D396</f>
        <v>-121.52</v>
      </c>
      <c r="H396" s="31" t="n">
        <f aca="false">F396/D396</f>
        <v>0.0998518518518519</v>
      </c>
      <c r="I396" s="32"/>
    </row>
    <row r="397" customFormat="false" ht="27" hidden="false" customHeight="false" outlineLevel="0" collapsed="false">
      <c r="A397" s="39"/>
      <c r="B397" s="44" t="s">
        <v>299</v>
      </c>
      <c r="C397" s="45"/>
      <c r="D397" s="46" t="n">
        <v>135</v>
      </c>
      <c r="E397" s="46" t="n">
        <v>13.48</v>
      </c>
      <c r="F397" s="46" t="n">
        <v>13.48</v>
      </c>
      <c r="G397" s="46" t="n">
        <f aca="false">F397-D397</f>
        <v>-121.52</v>
      </c>
      <c r="H397" s="31" t="n">
        <f aca="false">F397/D397</f>
        <v>0.0998518518518519</v>
      </c>
      <c r="I397" s="32"/>
    </row>
    <row r="398" customFormat="false" ht="67.5" hidden="false" customHeight="false" outlineLevel="0" collapsed="false">
      <c r="A398" s="47" t="s">
        <v>346</v>
      </c>
      <c r="B398" s="48" t="s">
        <v>347</v>
      </c>
      <c r="C398" s="49"/>
      <c r="D398" s="50" t="n">
        <v>452.998</v>
      </c>
      <c r="E398" s="50" t="n">
        <v>452.998</v>
      </c>
      <c r="F398" s="50" t="n">
        <v>452.998</v>
      </c>
      <c r="G398" s="50" t="n">
        <f aca="false">F398-D398</f>
        <v>0</v>
      </c>
      <c r="H398" s="51" t="n">
        <f aca="false">F398/D398</f>
        <v>1</v>
      </c>
      <c r="I398" s="55"/>
    </row>
    <row r="399" customFormat="false" ht="27" hidden="false" customHeight="false" outlineLevel="0" collapsed="false">
      <c r="A399" s="56"/>
      <c r="B399" s="40" t="s">
        <v>18</v>
      </c>
      <c r="C399" s="41"/>
      <c r="D399" s="42" t="n">
        <v>452.998</v>
      </c>
      <c r="E399" s="42" t="n">
        <v>452.998</v>
      </c>
      <c r="F399" s="42" t="n">
        <v>452.998</v>
      </c>
      <c r="G399" s="42" t="n">
        <f aca="false">F399-D399</f>
        <v>0</v>
      </c>
      <c r="H399" s="43" t="n">
        <f aca="false">F399/D399</f>
        <v>1</v>
      </c>
      <c r="I399" s="32"/>
    </row>
    <row r="400" customFormat="false" ht="88.5" hidden="false" customHeight="true" outlineLevel="0" collapsed="false">
      <c r="A400" s="39"/>
      <c r="B400" s="44" t="s">
        <v>348</v>
      </c>
      <c r="C400" s="45"/>
      <c r="D400" s="46" t="n">
        <v>452.998</v>
      </c>
      <c r="E400" s="46" t="n">
        <v>452.998</v>
      </c>
      <c r="F400" s="46" t="n">
        <v>452.998</v>
      </c>
      <c r="G400" s="46" t="n">
        <f aca="false">F400-D400</f>
        <v>0</v>
      </c>
      <c r="H400" s="31" t="n">
        <f aca="false">F400/D400</f>
        <v>1</v>
      </c>
      <c r="I400" s="32"/>
    </row>
    <row r="401" customFormat="false" ht="27" hidden="false" customHeight="false" outlineLevel="0" collapsed="false">
      <c r="A401" s="39"/>
      <c r="B401" s="44" t="s">
        <v>299</v>
      </c>
      <c r="C401" s="45"/>
      <c r="D401" s="46" t="n">
        <v>452.998</v>
      </c>
      <c r="E401" s="46" t="n">
        <v>452.998</v>
      </c>
      <c r="F401" s="46" t="n">
        <v>452.998</v>
      </c>
      <c r="G401" s="46" t="n">
        <f aca="false">F401-D401</f>
        <v>0</v>
      </c>
      <c r="H401" s="31" t="n">
        <f aca="false">F401/D401</f>
        <v>1</v>
      </c>
      <c r="I401" s="32"/>
    </row>
    <row r="402" customFormat="false" ht="67.5" hidden="false" customHeight="false" outlineLevel="0" collapsed="false">
      <c r="A402" s="47" t="s">
        <v>349</v>
      </c>
      <c r="B402" s="48" t="s">
        <v>350</v>
      </c>
      <c r="C402" s="49"/>
      <c r="D402" s="50" t="n">
        <v>2406.322</v>
      </c>
      <c r="E402" s="50" t="n">
        <v>2016.80098</v>
      </c>
      <c r="F402" s="50" t="n">
        <v>2016.80098</v>
      </c>
      <c r="G402" s="50" t="n">
        <f aca="false">F402-D402</f>
        <v>-389.52102</v>
      </c>
      <c r="H402" s="51" t="n">
        <f aca="false">F402/D402</f>
        <v>0.83812597815255</v>
      </c>
      <c r="I402" s="55"/>
    </row>
    <row r="403" customFormat="false" ht="27" hidden="false" customHeight="false" outlineLevel="0" collapsed="false">
      <c r="A403" s="56"/>
      <c r="B403" s="40" t="s">
        <v>18</v>
      </c>
      <c r="C403" s="41"/>
      <c r="D403" s="42" t="n">
        <v>2406.322</v>
      </c>
      <c r="E403" s="42" t="n">
        <v>2016.80098</v>
      </c>
      <c r="F403" s="42" t="n">
        <v>2016.80098</v>
      </c>
      <c r="G403" s="42" t="n">
        <f aca="false">F403-D403</f>
        <v>-389.52102</v>
      </c>
      <c r="H403" s="43" t="n">
        <f aca="false">F403/D403</f>
        <v>0.83812597815255</v>
      </c>
      <c r="I403" s="32"/>
    </row>
    <row r="404" customFormat="false" ht="67.5" hidden="false" customHeight="false" outlineLevel="0" collapsed="false">
      <c r="A404" s="39"/>
      <c r="B404" s="44" t="s">
        <v>351</v>
      </c>
      <c r="C404" s="45"/>
      <c r="D404" s="46" t="n">
        <v>730.488</v>
      </c>
      <c r="E404" s="46" t="n">
        <v>499.95088</v>
      </c>
      <c r="F404" s="46" t="n">
        <v>499.95088</v>
      </c>
      <c r="G404" s="46" t="n">
        <f aca="false">F404-D404</f>
        <v>-230.53712</v>
      </c>
      <c r="H404" s="31" t="n">
        <f aca="false">F404/D404</f>
        <v>0.684406697988194</v>
      </c>
      <c r="I404" s="32"/>
    </row>
    <row r="405" customFormat="false" ht="27" hidden="false" customHeight="false" outlineLevel="0" collapsed="false">
      <c r="A405" s="39"/>
      <c r="B405" s="44" t="s">
        <v>299</v>
      </c>
      <c r="C405" s="45"/>
      <c r="D405" s="46" t="n">
        <v>730.488</v>
      </c>
      <c r="E405" s="46" t="n">
        <v>499.95088</v>
      </c>
      <c r="F405" s="46" t="n">
        <v>499.95088</v>
      </c>
      <c r="G405" s="46" t="n">
        <f aca="false">F405-D405</f>
        <v>-230.53712</v>
      </c>
      <c r="H405" s="31" t="n">
        <f aca="false">F405/D405</f>
        <v>0.684406697988194</v>
      </c>
      <c r="I405" s="32"/>
    </row>
    <row r="406" customFormat="false" ht="90" hidden="false" customHeight="true" outlineLevel="0" collapsed="false">
      <c r="A406" s="39"/>
      <c r="B406" s="44" t="s">
        <v>352</v>
      </c>
      <c r="C406" s="45"/>
      <c r="D406" s="46" t="n">
        <v>441.9</v>
      </c>
      <c r="E406" s="46" t="n">
        <v>404.5961</v>
      </c>
      <c r="F406" s="46" t="n">
        <v>404.5961</v>
      </c>
      <c r="G406" s="46" t="n">
        <f aca="false">F406-D406</f>
        <v>-37.3039</v>
      </c>
      <c r="H406" s="31" t="n">
        <f aca="false">F406/D406</f>
        <v>0.915582937316135</v>
      </c>
      <c r="I406" s="32"/>
    </row>
    <row r="407" customFormat="false" ht="27" hidden="false" customHeight="false" outlineLevel="0" collapsed="false">
      <c r="A407" s="39"/>
      <c r="B407" s="44" t="s">
        <v>299</v>
      </c>
      <c r="C407" s="45"/>
      <c r="D407" s="46" t="n">
        <v>441.9</v>
      </c>
      <c r="E407" s="46" t="n">
        <v>404.5961</v>
      </c>
      <c r="F407" s="46" t="n">
        <v>404.5961</v>
      </c>
      <c r="G407" s="46" t="n">
        <f aca="false">F407-D407</f>
        <v>-37.3039</v>
      </c>
      <c r="H407" s="31" t="n">
        <f aca="false">F407/D407</f>
        <v>0.915582937316135</v>
      </c>
      <c r="I407" s="32"/>
    </row>
    <row r="408" customFormat="false" ht="90" hidden="false" customHeight="true" outlineLevel="0" collapsed="false">
      <c r="A408" s="39"/>
      <c r="B408" s="44" t="s">
        <v>353</v>
      </c>
      <c r="C408" s="45"/>
      <c r="D408" s="46" t="n">
        <v>480</v>
      </c>
      <c r="E408" s="46" t="n">
        <v>480</v>
      </c>
      <c r="F408" s="46" t="n">
        <v>480</v>
      </c>
      <c r="G408" s="46" t="n">
        <f aca="false">F408-D408</f>
        <v>0</v>
      </c>
      <c r="H408" s="31" t="n">
        <f aca="false">F408/D408</f>
        <v>1</v>
      </c>
      <c r="I408" s="32"/>
    </row>
    <row r="409" customFormat="false" ht="27" hidden="false" customHeight="false" outlineLevel="0" collapsed="false">
      <c r="A409" s="39"/>
      <c r="B409" s="44" t="s">
        <v>299</v>
      </c>
      <c r="C409" s="45"/>
      <c r="D409" s="46" t="n">
        <v>480</v>
      </c>
      <c r="E409" s="46" t="n">
        <v>480</v>
      </c>
      <c r="F409" s="46" t="n">
        <v>480</v>
      </c>
      <c r="G409" s="46" t="n">
        <f aca="false">F409-D409</f>
        <v>0</v>
      </c>
      <c r="H409" s="31" t="n">
        <f aca="false">F409/D409</f>
        <v>1</v>
      </c>
      <c r="I409" s="32"/>
    </row>
    <row r="410" customFormat="false" ht="67.5" hidden="false" customHeight="false" outlineLevel="0" collapsed="false">
      <c r="A410" s="39"/>
      <c r="B410" s="44" t="s">
        <v>354</v>
      </c>
      <c r="C410" s="45"/>
      <c r="D410" s="46" t="n">
        <v>45</v>
      </c>
      <c r="E410" s="46" t="n">
        <v>0</v>
      </c>
      <c r="F410" s="46" t="n">
        <v>0</v>
      </c>
      <c r="G410" s="46" t="n">
        <f aca="false">F410-D410</f>
        <v>-45</v>
      </c>
      <c r="H410" s="31" t="n">
        <f aca="false">F410/D410</f>
        <v>0</v>
      </c>
      <c r="I410" s="32"/>
    </row>
    <row r="411" customFormat="false" ht="27" hidden="false" customHeight="false" outlineLevel="0" collapsed="false">
      <c r="A411" s="39"/>
      <c r="B411" s="44" t="s">
        <v>299</v>
      </c>
      <c r="C411" s="45"/>
      <c r="D411" s="46" t="n">
        <v>45</v>
      </c>
      <c r="E411" s="46" t="n">
        <v>0</v>
      </c>
      <c r="F411" s="46" t="n">
        <v>0</v>
      </c>
      <c r="G411" s="46" t="n">
        <f aca="false">F411-D411</f>
        <v>-45</v>
      </c>
      <c r="H411" s="31" t="n">
        <f aca="false">F411/D411</f>
        <v>0</v>
      </c>
      <c r="I411" s="32"/>
    </row>
    <row r="412" customFormat="false" ht="180" hidden="false" customHeight="false" outlineLevel="0" collapsed="false">
      <c r="A412" s="39"/>
      <c r="B412" s="44" t="s">
        <v>355</v>
      </c>
      <c r="C412" s="45"/>
      <c r="D412" s="46" t="n">
        <v>100</v>
      </c>
      <c r="E412" s="46" t="n">
        <v>100</v>
      </c>
      <c r="F412" s="46" t="n">
        <v>100</v>
      </c>
      <c r="G412" s="46" t="n">
        <f aca="false">F412-D412</f>
        <v>0</v>
      </c>
      <c r="H412" s="31" t="n">
        <f aca="false">F412/D412</f>
        <v>1</v>
      </c>
      <c r="I412" s="32"/>
    </row>
    <row r="413" customFormat="false" ht="27" hidden="false" customHeight="false" outlineLevel="0" collapsed="false">
      <c r="A413" s="39"/>
      <c r="B413" s="44" t="s">
        <v>299</v>
      </c>
      <c r="C413" s="45"/>
      <c r="D413" s="46" t="n">
        <v>100</v>
      </c>
      <c r="E413" s="46" t="n">
        <v>100</v>
      </c>
      <c r="F413" s="46" t="n">
        <v>100</v>
      </c>
      <c r="G413" s="46" t="n">
        <f aca="false">F413-D413</f>
        <v>0</v>
      </c>
      <c r="H413" s="31" t="n">
        <f aca="false">F413/D413</f>
        <v>1</v>
      </c>
      <c r="I413" s="32"/>
    </row>
    <row r="414" customFormat="false" ht="67.5" hidden="false" customHeight="false" outlineLevel="0" collapsed="false">
      <c r="A414" s="39"/>
      <c r="B414" s="44" t="s">
        <v>356</v>
      </c>
      <c r="C414" s="45"/>
      <c r="D414" s="46" t="n">
        <v>286.08</v>
      </c>
      <c r="E414" s="46" t="n">
        <v>270.546</v>
      </c>
      <c r="F414" s="46" t="n">
        <v>270.546</v>
      </c>
      <c r="G414" s="46" t="n">
        <f aca="false">F414-D414</f>
        <v>-15.534</v>
      </c>
      <c r="H414" s="31" t="n">
        <f aca="false">F414/D414</f>
        <v>0.945700503355705</v>
      </c>
      <c r="I414" s="32"/>
    </row>
    <row r="415" customFormat="false" ht="27" hidden="false" customHeight="false" outlineLevel="0" collapsed="false">
      <c r="A415" s="39"/>
      <c r="B415" s="44" t="s">
        <v>299</v>
      </c>
      <c r="C415" s="45"/>
      <c r="D415" s="46" t="n">
        <v>286.08</v>
      </c>
      <c r="E415" s="46" t="n">
        <v>270.546</v>
      </c>
      <c r="F415" s="46" t="n">
        <v>270.546</v>
      </c>
      <c r="G415" s="46" t="n">
        <f aca="false">F415-D415</f>
        <v>-15.534</v>
      </c>
      <c r="H415" s="31" t="n">
        <f aca="false">F415/D415</f>
        <v>0.945700503355705</v>
      </c>
      <c r="I415" s="32"/>
    </row>
    <row r="416" customFormat="false" ht="45" hidden="false" customHeight="false" outlineLevel="0" collapsed="false">
      <c r="A416" s="39"/>
      <c r="B416" s="44" t="s">
        <v>357</v>
      </c>
      <c r="C416" s="45"/>
      <c r="D416" s="46" t="n">
        <v>185.034</v>
      </c>
      <c r="E416" s="46" t="n">
        <v>185.034</v>
      </c>
      <c r="F416" s="46" t="n">
        <v>185.034</v>
      </c>
      <c r="G416" s="46" t="n">
        <f aca="false">F416-D416</f>
        <v>0</v>
      </c>
      <c r="H416" s="31" t="n">
        <f aca="false">F416/D416</f>
        <v>1</v>
      </c>
      <c r="I416" s="32"/>
    </row>
    <row r="417" customFormat="false" ht="27" hidden="false" customHeight="false" outlineLevel="0" collapsed="false">
      <c r="A417" s="39"/>
      <c r="B417" s="44" t="s">
        <v>299</v>
      </c>
      <c r="C417" s="45"/>
      <c r="D417" s="46" t="n">
        <v>185.034</v>
      </c>
      <c r="E417" s="46" t="n">
        <v>185.034</v>
      </c>
      <c r="F417" s="46" t="n">
        <v>185.034</v>
      </c>
      <c r="G417" s="46" t="n">
        <f aca="false">F417-D417</f>
        <v>0</v>
      </c>
      <c r="H417" s="31" t="n">
        <f aca="false">F417/D417</f>
        <v>1</v>
      </c>
      <c r="I417" s="32"/>
    </row>
    <row r="418" customFormat="false" ht="69" hidden="false" customHeight="true" outlineLevel="0" collapsed="false">
      <c r="A418" s="39"/>
      <c r="B418" s="44" t="s">
        <v>358</v>
      </c>
      <c r="C418" s="45"/>
      <c r="D418" s="46" t="n">
        <v>137.82</v>
      </c>
      <c r="E418" s="46" t="n">
        <v>76.674</v>
      </c>
      <c r="F418" s="46" t="n">
        <v>76.674</v>
      </c>
      <c r="G418" s="46" t="n">
        <f aca="false">F418-D418</f>
        <v>-61.146</v>
      </c>
      <c r="H418" s="31" t="n">
        <f aca="false">F418/D418</f>
        <v>0.556334349151067</v>
      </c>
      <c r="I418" s="32"/>
    </row>
    <row r="419" customFormat="false" ht="27" hidden="false" customHeight="false" outlineLevel="0" collapsed="false">
      <c r="A419" s="39"/>
      <c r="B419" s="44" t="s">
        <v>299</v>
      </c>
      <c r="C419" s="45"/>
      <c r="D419" s="46" t="n">
        <v>137.82</v>
      </c>
      <c r="E419" s="46" t="n">
        <v>76.674</v>
      </c>
      <c r="F419" s="46" t="n">
        <v>76.674</v>
      </c>
      <c r="G419" s="46" t="n">
        <f aca="false">F419-D419</f>
        <v>-61.146</v>
      </c>
      <c r="H419" s="31" t="n">
        <f aca="false">F419/D419</f>
        <v>0.556334349151067</v>
      </c>
      <c r="I419" s="32"/>
    </row>
    <row r="420" customFormat="false" ht="67.5" hidden="false" customHeight="false" outlineLevel="0" collapsed="false">
      <c r="A420" s="47" t="s">
        <v>359</v>
      </c>
      <c r="B420" s="48" t="s">
        <v>360</v>
      </c>
      <c r="C420" s="49"/>
      <c r="D420" s="50" t="n">
        <v>4353.8526</v>
      </c>
      <c r="E420" s="50" t="n">
        <v>4290.8526</v>
      </c>
      <c r="F420" s="50" t="n">
        <v>4290.8526</v>
      </c>
      <c r="G420" s="50" t="n">
        <f aca="false">F420-D420</f>
        <v>-63</v>
      </c>
      <c r="H420" s="51" t="n">
        <f aca="false">F420/D420</f>
        <v>0.985530056759386</v>
      </c>
      <c r="I420" s="55"/>
    </row>
    <row r="421" customFormat="false" ht="27" hidden="false" customHeight="false" outlineLevel="0" collapsed="false">
      <c r="A421" s="56"/>
      <c r="B421" s="40" t="s">
        <v>18</v>
      </c>
      <c r="C421" s="41"/>
      <c r="D421" s="42" t="n">
        <v>1328.7526</v>
      </c>
      <c r="E421" s="42" t="n">
        <v>1265.7526</v>
      </c>
      <c r="F421" s="42" t="n">
        <v>1265.7526</v>
      </c>
      <c r="G421" s="42" t="n">
        <f aca="false">F421-D421</f>
        <v>-63</v>
      </c>
      <c r="H421" s="43" t="n">
        <f aca="false">F421/D421</f>
        <v>0.952587110647987</v>
      </c>
      <c r="I421" s="32"/>
    </row>
    <row r="422" customFormat="false" ht="27" hidden="false" customHeight="false" outlineLevel="0" collapsed="false">
      <c r="A422" s="56"/>
      <c r="B422" s="40" t="s">
        <v>156</v>
      </c>
      <c r="C422" s="41"/>
      <c r="D422" s="42" t="n">
        <v>3025.1</v>
      </c>
      <c r="E422" s="42" t="n">
        <v>3025.1</v>
      </c>
      <c r="F422" s="42" t="n">
        <v>3025.1</v>
      </c>
      <c r="G422" s="42" t="n">
        <f aca="false">F422-D422</f>
        <v>0</v>
      </c>
      <c r="H422" s="43" t="n">
        <f aca="false">F422/D422</f>
        <v>1</v>
      </c>
      <c r="I422" s="32"/>
    </row>
    <row r="423" customFormat="false" ht="118.5" hidden="false" customHeight="true" outlineLevel="0" collapsed="false">
      <c r="A423" s="39"/>
      <c r="B423" s="44" t="s">
        <v>361</v>
      </c>
      <c r="C423" s="45"/>
      <c r="D423" s="46" t="n">
        <v>124.09</v>
      </c>
      <c r="E423" s="46" t="n">
        <v>124.09</v>
      </c>
      <c r="F423" s="46" t="n">
        <v>124.09</v>
      </c>
      <c r="G423" s="46" t="n">
        <f aca="false">F423-D423</f>
        <v>0</v>
      </c>
      <c r="H423" s="31" t="n">
        <f aca="false">F423/D423</f>
        <v>1</v>
      </c>
      <c r="I423" s="32"/>
    </row>
    <row r="424" customFormat="false" ht="27" hidden="false" customHeight="false" outlineLevel="0" collapsed="false">
      <c r="A424" s="39"/>
      <c r="B424" s="44" t="s">
        <v>18</v>
      </c>
      <c r="C424" s="45"/>
      <c r="D424" s="46" t="n">
        <v>62.045</v>
      </c>
      <c r="E424" s="46" t="n">
        <v>62.045</v>
      </c>
      <c r="F424" s="46" t="n">
        <v>62.045</v>
      </c>
      <c r="G424" s="46" t="n">
        <f aca="false">F424-D424</f>
        <v>0</v>
      </c>
      <c r="H424" s="31" t="n">
        <f aca="false">F424/D424</f>
        <v>1</v>
      </c>
      <c r="I424" s="32"/>
    </row>
    <row r="425" customFormat="false" ht="27" hidden="false" customHeight="false" outlineLevel="0" collapsed="false">
      <c r="A425" s="39"/>
      <c r="B425" s="44" t="s">
        <v>156</v>
      </c>
      <c r="C425" s="45"/>
      <c r="D425" s="46" t="n">
        <v>62.045</v>
      </c>
      <c r="E425" s="46" t="n">
        <v>62.045</v>
      </c>
      <c r="F425" s="46" t="n">
        <v>62.045</v>
      </c>
      <c r="G425" s="46" t="n">
        <f aca="false">F425-D425</f>
        <v>0</v>
      </c>
      <c r="H425" s="31" t="n">
        <f aca="false">F425/D425</f>
        <v>1</v>
      </c>
      <c r="I425" s="32"/>
    </row>
    <row r="426" customFormat="false" ht="90" hidden="false" customHeight="false" outlineLevel="0" collapsed="false">
      <c r="A426" s="39"/>
      <c r="B426" s="44" t="s">
        <v>362</v>
      </c>
      <c r="C426" s="45"/>
      <c r="D426" s="46" t="n">
        <v>486.9956</v>
      </c>
      <c r="E426" s="46" t="n">
        <v>486.9956</v>
      </c>
      <c r="F426" s="46" t="n">
        <v>486.9956</v>
      </c>
      <c r="G426" s="46" t="n">
        <f aca="false">F426-D426</f>
        <v>0</v>
      </c>
      <c r="H426" s="31" t="n">
        <f aca="false">F426/D426</f>
        <v>1</v>
      </c>
      <c r="I426" s="32"/>
    </row>
    <row r="427" customFormat="false" ht="27" hidden="false" customHeight="false" outlineLevel="0" collapsed="false">
      <c r="A427" s="39"/>
      <c r="B427" s="44" t="s">
        <v>18</v>
      </c>
      <c r="C427" s="45"/>
      <c r="D427" s="46" t="n">
        <v>486.9956</v>
      </c>
      <c r="E427" s="46" t="n">
        <v>486.9956</v>
      </c>
      <c r="F427" s="46" t="n">
        <v>486.9956</v>
      </c>
      <c r="G427" s="46" t="n">
        <f aca="false">F427-D427</f>
        <v>0</v>
      </c>
      <c r="H427" s="31" t="n">
        <f aca="false">F427/D427</f>
        <v>1</v>
      </c>
      <c r="I427" s="32"/>
    </row>
    <row r="428" customFormat="false" ht="75" hidden="false" customHeight="true" outlineLevel="0" collapsed="false">
      <c r="A428" s="39"/>
      <c r="B428" s="44" t="s">
        <v>363</v>
      </c>
      <c r="C428" s="45"/>
      <c r="D428" s="46" t="n">
        <v>304</v>
      </c>
      <c r="E428" s="46" t="n">
        <v>241</v>
      </c>
      <c r="F428" s="46" t="n">
        <v>241</v>
      </c>
      <c r="G428" s="46" t="n">
        <f aca="false">F428-D428</f>
        <v>-63</v>
      </c>
      <c r="H428" s="31" t="n">
        <f aca="false">F428/D428</f>
        <v>0.792763157894737</v>
      </c>
      <c r="I428" s="32"/>
    </row>
    <row r="429" customFormat="false" ht="27" hidden="false" customHeight="false" outlineLevel="0" collapsed="false">
      <c r="A429" s="39"/>
      <c r="B429" s="44" t="s">
        <v>18</v>
      </c>
      <c r="C429" s="45"/>
      <c r="D429" s="46" t="n">
        <v>304</v>
      </c>
      <c r="E429" s="46" t="n">
        <v>241</v>
      </c>
      <c r="F429" s="46" t="n">
        <v>241</v>
      </c>
      <c r="G429" s="46" t="n">
        <f aca="false">F429-D429</f>
        <v>-63</v>
      </c>
      <c r="H429" s="31" t="n">
        <f aca="false">F429/D429</f>
        <v>0.792763157894737</v>
      </c>
      <c r="I429" s="32"/>
    </row>
    <row r="430" customFormat="false" ht="90" hidden="false" customHeight="false" outlineLevel="0" collapsed="false">
      <c r="A430" s="39"/>
      <c r="B430" s="44" t="s">
        <v>364</v>
      </c>
      <c r="C430" s="45"/>
      <c r="D430" s="46" t="n">
        <v>21.213</v>
      </c>
      <c r="E430" s="46" t="n">
        <v>21.213</v>
      </c>
      <c r="F430" s="46" t="n">
        <v>21.213</v>
      </c>
      <c r="G430" s="46" t="n">
        <f aca="false">F430-D430</f>
        <v>0</v>
      </c>
      <c r="H430" s="31" t="n">
        <f aca="false">F430/D430</f>
        <v>1</v>
      </c>
      <c r="I430" s="32"/>
    </row>
    <row r="431" customFormat="false" ht="27" hidden="false" customHeight="false" outlineLevel="0" collapsed="false">
      <c r="A431" s="39"/>
      <c r="B431" s="44" t="s">
        <v>18</v>
      </c>
      <c r="C431" s="45"/>
      <c r="D431" s="46" t="n">
        <v>21.213</v>
      </c>
      <c r="E431" s="46" t="n">
        <v>21.213</v>
      </c>
      <c r="F431" s="46" t="n">
        <v>21.213</v>
      </c>
      <c r="G431" s="46" t="n">
        <f aca="false">F431-D431</f>
        <v>0</v>
      </c>
      <c r="H431" s="31" t="n">
        <f aca="false">F431/D431</f>
        <v>1</v>
      </c>
      <c r="I431" s="32"/>
    </row>
    <row r="432" customFormat="false" ht="67.5" hidden="false" customHeight="false" outlineLevel="0" collapsed="false">
      <c r="A432" s="39"/>
      <c r="B432" s="44" t="s">
        <v>365</v>
      </c>
      <c r="C432" s="45"/>
      <c r="D432" s="46" t="n">
        <v>118.944</v>
      </c>
      <c r="E432" s="46" t="n">
        <v>118.944</v>
      </c>
      <c r="F432" s="46" t="n">
        <v>118.944</v>
      </c>
      <c r="G432" s="46" t="n">
        <f aca="false">F432-D432</f>
        <v>0</v>
      </c>
      <c r="H432" s="31" t="n">
        <f aca="false">F432/D432</f>
        <v>1</v>
      </c>
      <c r="I432" s="32"/>
    </row>
    <row r="433" customFormat="false" ht="27" hidden="false" customHeight="false" outlineLevel="0" collapsed="false">
      <c r="A433" s="39"/>
      <c r="B433" s="44" t="s">
        <v>18</v>
      </c>
      <c r="C433" s="45"/>
      <c r="D433" s="46" t="n">
        <v>118.944</v>
      </c>
      <c r="E433" s="46" t="n">
        <v>118.944</v>
      </c>
      <c r="F433" s="46" t="n">
        <v>118.944</v>
      </c>
      <c r="G433" s="46" t="n">
        <f aca="false">F433-D433</f>
        <v>0</v>
      </c>
      <c r="H433" s="31" t="n">
        <f aca="false">F433/D433</f>
        <v>1</v>
      </c>
      <c r="I433" s="32"/>
    </row>
    <row r="434" customFormat="false" ht="67.5" hidden="false" customHeight="false" outlineLevel="0" collapsed="false">
      <c r="A434" s="39"/>
      <c r="B434" s="44" t="s">
        <v>366</v>
      </c>
      <c r="C434" s="45"/>
      <c r="D434" s="46" t="n">
        <v>13.06</v>
      </c>
      <c r="E434" s="46" t="n">
        <v>13.06</v>
      </c>
      <c r="F434" s="46" t="n">
        <v>13.06</v>
      </c>
      <c r="G434" s="46" t="n">
        <f aca="false">F434-D434</f>
        <v>0</v>
      </c>
      <c r="H434" s="31" t="n">
        <f aca="false">F434/D434</f>
        <v>1</v>
      </c>
      <c r="I434" s="32"/>
    </row>
    <row r="435" customFormat="false" ht="27" hidden="false" customHeight="false" outlineLevel="0" collapsed="false">
      <c r="A435" s="39"/>
      <c r="B435" s="44" t="s">
        <v>18</v>
      </c>
      <c r="C435" s="45"/>
      <c r="D435" s="46" t="n">
        <v>6.53</v>
      </c>
      <c r="E435" s="46" t="n">
        <v>6.53</v>
      </c>
      <c r="F435" s="46" t="n">
        <v>6.53</v>
      </c>
      <c r="G435" s="46" t="n">
        <f aca="false">F435-D435</f>
        <v>0</v>
      </c>
      <c r="H435" s="31" t="n">
        <f aca="false">F435/D435</f>
        <v>1</v>
      </c>
      <c r="I435" s="32"/>
    </row>
    <row r="436" customFormat="false" ht="27" hidden="false" customHeight="false" outlineLevel="0" collapsed="false">
      <c r="A436" s="39"/>
      <c r="B436" s="44" t="s">
        <v>156</v>
      </c>
      <c r="C436" s="45"/>
      <c r="D436" s="46" t="n">
        <v>6.53</v>
      </c>
      <c r="E436" s="46" t="n">
        <v>6.53</v>
      </c>
      <c r="F436" s="46" t="n">
        <v>6.53</v>
      </c>
      <c r="G436" s="46" t="n">
        <f aca="false">F436-D436</f>
        <v>0</v>
      </c>
      <c r="H436" s="31" t="n">
        <f aca="false">F436/D436</f>
        <v>1</v>
      </c>
      <c r="I436" s="32"/>
    </row>
    <row r="437" customFormat="false" ht="135" hidden="false" customHeight="false" outlineLevel="0" collapsed="false">
      <c r="A437" s="39"/>
      <c r="B437" s="44" t="s">
        <v>367</v>
      </c>
      <c r="C437" s="45"/>
      <c r="D437" s="46" t="n">
        <v>198.4</v>
      </c>
      <c r="E437" s="46" t="n">
        <v>198.4</v>
      </c>
      <c r="F437" s="46" t="n">
        <v>198.4</v>
      </c>
      <c r="G437" s="46" t="n">
        <f aca="false">F437-D437</f>
        <v>0</v>
      </c>
      <c r="H437" s="31" t="n">
        <f aca="false">F437/D437</f>
        <v>1</v>
      </c>
      <c r="I437" s="32"/>
    </row>
    <row r="438" customFormat="false" ht="27" hidden="false" customHeight="false" outlineLevel="0" collapsed="false">
      <c r="A438" s="39"/>
      <c r="B438" s="44" t="s">
        <v>18</v>
      </c>
      <c r="C438" s="45"/>
      <c r="D438" s="46" t="n">
        <v>99.2</v>
      </c>
      <c r="E438" s="46" t="n">
        <v>99.2</v>
      </c>
      <c r="F438" s="46" t="n">
        <v>99.2</v>
      </c>
      <c r="G438" s="46" t="n">
        <f aca="false">F438-D438</f>
        <v>0</v>
      </c>
      <c r="H438" s="31" t="n">
        <f aca="false">F438/D438</f>
        <v>1</v>
      </c>
      <c r="I438" s="32"/>
    </row>
    <row r="439" customFormat="false" ht="27" hidden="false" customHeight="false" outlineLevel="0" collapsed="false">
      <c r="A439" s="39"/>
      <c r="B439" s="44" t="s">
        <v>156</v>
      </c>
      <c r="C439" s="45"/>
      <c r="D439" s="46" t="n">
        <v>99.2</v>
      </c>
      <c r="E439" s="46" t="n">
        <v>99.2</v>
      </c>
      <c r="F439" s="46" t="n">
        <v>99.2</v>
      </c>
      <c r="G439" s="46" t="n">
        <f aca="false">F439-D439</f>
        <v>0</v>
      </c>
      <c r="H439" s="31" t="n">
        <f aca="false">F439/D439</f>
        <v>1</v>
      </c>
      <c r="I439" s="32"/>
    </row>
    <row r="440" customFormat="false" ht="180" hidden="false" customHeight="false" outlineLevel="0" collapsed="false">
      <c r="A440" s="39"/>
      <c r="B440" s="44" t="s">
        <v>368</v>
      </c>
      <c r="C440" s="45"/>
      <c r="D440" s="46" t="n">
        <v>106.6</v>
      </c>
      <c r="E440" s="46" t="n">
        <v>106.6</v>
      </c>
      <c r="F440" s="46" t="n">
        <v>106.6</v>
      </c>
      <c r="G440" s="46" t="n">
        <f aca="false">F440-D440</f>
        <v>0</v>
      </c>
      <c r="H440" s="31" t="n">
        <f aca="false">F440/D440</f>
        <v>1</v>
      </c>
      <c r="I440" s="32"/>
    </row>
    <row r="441" customFormat="false" ht="27" hidden="false" customHeight="false" outlineLevel="0" collapsed="false">
      <c r="A441" s="39"/>
      <c r="B441" s="44" t="s">
        <v>18</v>
      </c>
      <c r="C441" s="45"/>
      <c r="D441" s="46" t="n">
        <v>106.6</v>
      </c>
      <c r="E441" s="46" t="n">
        <v>106.6</v>
      </c>
      <c r="F441" s="46" t="n">
        <v>106.6</v>
      </c>
      <c r="G441" s="46" t="n">
        <f aca="false">F441-D441</f>
        <v>0</v>
      </c>
      <c r="H441" s="31" t="n">
        <f aca="false">F441/D441</f>
        <v>1</v>
      </c>
      <c r="I441" s="32"/>
    </row>
    <row r="442" customFormat="false" ht="45" hidden="false" customHeight="false" outlineLevel="0" collapsed="false">
      <c r="A442" s="39"/>
      <c r="B442" s="44" t="s">
        <v>369</v>
      </c>
      <c r="C442" s="45"/>
      <c r="D442" s="46" t="n">
        <v>10</v>
      </c>
      <c r="E442" s="46" t="n">
        <v>10</v>
      </c>
      <c r="F442" s="46" t="n">
        <v>10</v>
      </c>
      <c r="G442" s="46" t="n">
        <f aca="false">F442-D442</f>
        <v>0</v>
      </c>
      <c r="H442" s="31" t="n">
        <f aca="false">F442/D442</f>
        <v>1</v>
      </c>
      <c r="I442" s="32"/>
    </row>
    <row r="443" customFormat="false" ht="27" hidden="false" customHeight="false" outlineLevel="0" collapsed="false">
      <c r="A443" s="39"/>
      <c r="B443" s="44" t="s">
        <v>18</v>
      </c>
      <c r="C443" s="45"/>
      <c r="D443" s="46" t="n">
        <v>5</v>
      </c>
      <c r="E443" s="46" t="n">
        <v>5</v>
      </c>
      <c r="F443" s="46" t="n">
        <v>5</v>
      </c>
      <c r="G443" s="46" t="n">
        <f aca="false">F443-D443</f>
        <v>0</v>
      </c>
      <c r="H443" s="31" t="n">
        <f aca="false">F443/D443</f>
        <v>1</v>
      </c>
      <c r="I443" s="32"/>
    </row>
    <row r="444" customFormat="false" ht="27" hidden="false" customHeight="false" outlineLevel="0" collapsed="false">
      <c r="A444" s="39"/>
      <c r="B444" s="44" t="s">
        <v>156</v>
      </c>
      <c r="C444" s="45"/>
      <c r="D444" s="46" t="n">
        <v>5</v>
      </c>
      <c r="E444" s="46" t="n">
        <v>5</v>
      </c>
      <c r="F444" s="46" t="n">
        <v>5</v>
      </c>
      <c r="G444" s="46" t="n">
        <f aca="false">F444-D444</f>
        <v>0</v>
      </c>
      <c r="H444" s="31" t="n">
        <f aca="false">F444/D444</f>
        <v>1</v>
      </c>
      <c r="I444" s="32"/>
    </row>
    <row r="445" customFormat="false" ht="45" hidden="false" customHeight="false" outlineLevel="0" collapsed="false">
      <c r="A445" s="39"/>
      <c r="B445" s="44" t="s">
        <v>370</v>
      </c>
      <c r="C445" s="45"/>
      <c r="D445" s="46" t="n">
        <v>10</v>
      </c>
      <c r="E445" s="46" t="n">
        <v>10</v>
      </c>
      <c r="F445" s="46" t="n">
        <v>10</v>
      </c>
      <c r="G445" s="46" t="n">
        <f aca="false">F445-D445</f>
        <v>0</v>
      </c>
      <c r="H445" s="31" t="n">
        <f aca="false">F445/D445</f>
        <v>1</v>
      </c>
      <c r="I445" s="32"/>
    </row>
    <row r="446" customFormat="false" ht="27" hidden="false" customHeight="false" outlineLevel="0" collapsed="false">
      <c r="A446" s="39"/>
      <c r="B446" s="44" t="s">
        <v>18</v>
      </c>
      <c r="C446" s="45"/>
      <c r="D446" s="46" t="n">
        <v>5</v>
      </c>
      <c r="E446" s="46" t="n">
        <v>5</v>
      </c>
      <c r="F446" s="46" t="n">
        <v>5</v>
      </c>
      <c r="G446" s="46" t="n">
        <f aca="false">F446-D446</f>
        <v>0</v>
      </c>
      <c r="H446" s="31" t="n">
        <f aca="false">F446/D446</f>
        <v>1</v>
      </c>
      <c r="I446" s="32"/>
    </row>
    <row r="447" customFormat="false" ht="27" hidden="false" customHeight="false" outlineLevel="0" collapsed="false">
      <c r="A447" s="39"/>
      <c r="B447" s="44" t="s">
        <v>156</v>
      </c>
      <c r="C447" s="45"/>
      <c r="D447" s="46" t="n">
        <v>5</v>
      </c>
      <c r="E447" s="46" t="n">
        <v>5</v>
      </c>
      <c r="F447" s="46" t="n">
        <v>5</v>
      </c>
      <c r="G447" s="46" t="n">
        <f aca="false">F447-D447</f>
        <v>0</v>
      </c>
      <c r="H447" s="31" t="n">
        <f aca="false">F447/D447</f>
        <v>1</v>
      </c>
      <c r="I447" s="32"/>
    </row>
    <row r="448" customFormat="false" ht="45" hidden="false" customHeight="false" outlineLevel="0" collapsed="false">
      <c r="A448" s="39"/>
      <c r="B448" s="44" t="s">
        <v>371</v>
      </c>
      <c r="C448" s="45"/>
      <c r="D448" s="46" t="n">
        <v>20</v>
      </c>
      <c r="E448" s="46" t="n">
        <v>20</v>
      </c>
      <c r="F448" s="46" t="n">
        <v>20</v>
      </c>
      <c r="G448" s="46" t="n">
        <f aca="false">F448-D448</f>
        <v>0</v>
      </c>
      <c r="H448" s="31" t="n">
        <f aca="false">F448/D448</f>
        <v>1</v>
      </c>
      <c r="I448" s="32"/>
    </row>
    <row r="449" customFormat="false" ht="27" hidden="false" customHeight="false" outlineLevel="0" collapsed="false">
      <c r="A449" s="39"/>
      <c r="B449" s="44" t="s">
        <v>18</v>
      </c>
      <c r="C449" s="45"/>
      <c r="D449" s="46" t="n">
        <v>10</v>
      </c>
      <c r="E449" s="46" t="n">
        <v>10</v>
      </c>
      <c r="F449" s="46" t="n">
        <v>10</v>
      </c>
      <c r="G449" s="46" t="n">
        <f aca="false">F449-D449</f>
        <v>0</v>
      </c>
      <c r="H449" s="31" t="n">
        <f aca="false">F449/D449</f>
        <v>1</v>
      </c>
      <c r="I449" s="32"/>
    </row>
    <row r="450" customFormat="false" ht="27" hidden="false" customHeight="false" outlineLevel="0" collapsed="false">
      <c r="A450" s="39"/>
      <c r="B450" s="44" t="s">
        <v>156</v>
      </c>
      <c r="C450" s="45"/>
      <c r="D450" s="46" t="n">
        <v>10</v>
      </c>
      <c r="E450" s="46" t="n">
        <v>10</v>
      </c>
      <c r="F450" s="46" t="n">
        <v>10</v>
      </c>
      <c r="G450" s="46" t="n">
        <f aca="false">F450-D450</f>
        <v>0</v>
      </c>
      <c r="H450" s="31" t="n">
        <f aca="false">F450/D450</f>
        <v>1</v>
      </c>
      <c r="I450" s="32"/>
    </row>
    <row r="451" customFormat="false" ht="51" hidden="false" customHeight="true" outlineLevel="0" collapsed="false">
      <c r="A451" s="39"/>
      <c r="B451" s="44" t="s">
        <v>372</v>
      </c>
      <c r="C451" s="45"/>
      <c r="D451" s="46" t="n">
        <v>13.5</v>
      </c>
      <c r="E451" s="46" t="n">
        <v>13.5</v>
      </c>
      <c r="F451" s="46" t="n">
        <v>13.5</v>
      </c>
      <c r="G451" s="46" t="n">
        <f aca="false">F451-D451</f>
        <v>0</v>
      </c>
      <c r="H451" s="31" t="n">
        <f aca="false">F451/D451</f>
        <v>1</v>
      </c>
      <c r="I451" s="32"/>
    </row>
    <row r="452" customFormat="false" ht="27" hidden="false" customHeight="false" outlineLevel="0" collapsed="false">
      <c r="A452" s="39"/>
      <c r="B452" s="44" t="s">
        <v>18</v>
      </c>
      <c r="C452" s="45"/>
      <c r="D452" s="46" t="n">
        <v>13.5</v>
      </c>
      <c r="E452" s="46" t="n">
        <v>13.5</v>
      </c>
      <c r="F452" s="46" t="n">
        <v>13.5</v>
      </c>
      <c r="G452" s="46" t="n">
        <f aca="false">F452-D452</f>
        <v>0</v>
      </c>
      <c r="H452" s="31" t="n">
        <f aca="false">F452/D452</f>
        <v>1</v>
      </c>
      <c r="I452" s="32"/>
    </row>
    <row r="453" customFormat="false" ht="69" hidden="false" customHeight="true" outlineLevel="0" collapsed="false">
      <c r="A453" s="39"/>
      <c r="B453" s="44" t="s">
        <v>373</v>
      </c>
      <c r="C453" s="45"/>
      <c r="D453" s="46" t="n">
        <v>47.65</v>
      </c>
      <c r="E453" s="46" t="n">
        <v>47.65</v>
      </c>
      <c r="F453" s="46" t="n">
        <v>47.65</v>
      </c>
      <c r="G453" s="46" t="n">
        <f aca="false">F453-D453</f>
        <v>0</v>
      </c>
      <c r="H453" s="31" t="n">
        <f aca="false">F453/D453</f>
        <v>1</v>
      </c>
      <c r="I453" s="32"/>
    </row>
    <row r="454" customFormat="false" ht="27" hidden="false" customHeight="false" outlineLevel="0" collapsed="false">
      <c r="A454" s="39"/>
      <c r="B454" s="44" t="s">
        <v>18</v>
      </c>
      <c r="C454" s="45"/>
      <c r="D454" s="46" t="n">
        <v>23.825</v>
      </c>
      <c r="E454" s="46" t="n">
        <v>23.825</v>
      </c>
      <c r="F454" s="46" t="n">
        <v>23.825</v>
      </c>
      <c r="G454" s="46" t="n">
        <f aca="false">F454-D454</f>
        <v>0</v>
      </c>
      <c r="H454" s="31" t="n">
        <f aca="false">F454/D454</f>
        <v>1</v>
      </c>
      <c r="I454" s="32"/>
    </row>
    <row r="455" customFormat="false" ht="27" hidden="false" customHeight="false" outlineLevel="0" collapsed="false">
      <c r="A455" s="39"/>
      <c r="B455" s="44" t="s">
        <v>156</v>
      </c>
      <c r="C455" s="45"/>
      <c r="D455" s="46" t="n">
        <v>23.825</v>
      </c>
      <c r="E455" s="46" t="n">
        <v>23.825</v>
      </c>
      <c r="F455" s="46" t="n">
        <v>23.825</v>
      </c>
      <c r="G455" s="46" t="n">
        <f aca="false">F455-D455</f>
        <v>0</v>
      </c>
      <c r="H455" s="31" t="n">
        <f aca="false">F455/D455</f>
        <v>1</v>
      </c>
      <c r="I455" s="32"/>
    </row>
    <row r="456" customFormat="false" ht="90" hidden="false" customHeight="false" outlineLevel="0" collapsed="false">
      <c r="A456" s="39"/>
      <c r="B456" s="44" t="s">
        <v>374</v>
      </c>
      <c r="C456" s="45"/>
      <c r="D456" s="46" t="n">
        <v>40</v>
      </c>
      <c r="E456" s="46" t="n">
        <v>40</v>
      </c>
      <c r="F456" s="46" t="n">
        <v>40</v>
      </c>
      <c r="G456" s="46" t="n">
        <f aca="false">F456-D456</f>
        <v>0</v>
      </c>
      <c r="H456" s="31" t="n">
        <f aca="false">F456/D456</f>
        <v>1</v>
      </c>
      <c r="I456" s="32"/>
    </row>
    <row r="457" customFormat="false" ht="27" hidden="false" customHeight="false" outlineLevel="0" collapsed="false">
      <c r="A457" s="39"/>
      <c r="B457" s="44" t="s">
        <v>18</v>
      </c>
      <c r="C457" s="45"/>
      <c r="D457" s="46" t="n">
        <v>20</v>
      </c>
      <c r="E457" s="46" t="n">
        <v>20</v>
      </c>
      <c r="F457" s="46" t="n">
        <v>20</v>
      </c>
      <c r="G457" s="46" t="n">
        <f aca="false">F457-D457</f>
        <v>0</v>
      </c>
      <c r="H457" s="31" t="n">
        <f aca="false">F457/D457</f>
        <v>1</v>
      </c>
      <c r="I457" s="32"/>
    </row>
    <row r="458" customFormat="false" ht="27" hidden="false" customHeight="false" outlineLevel="0" collapsed="false">
      <c r="A458" s="39"/>
      <c r="B458" s="44" t="s">
        <v>156</v>
      </c>
      <c r="C458" s="45"/>
      <c r="D458" s="46" t="n">
        <v>20</v>
      </c>
      <c r="E458" s="46" t="n">
        <v>20</v>
      </c>
      <c r="F458" s="46" t="n">
        <v>20</v>
      </c>
      <c r="G458" s="46" t="n">
        <f aca="false">F458-D458</f>
        <v>0</v>
      </c>
      <c r="H458" s="31" t="n">
        <f aca="false">F458/D458</f>
        <v>1</v>
      </c>
      <c r="I458" s="32"/>
    </row>
    <row r="459" customFormat="false" ht="135" hidden="false" customHeight="false" outlineLevel="0" collapsed="false">
      <c r="A459" s="39"/>
      <c r="B459" s="44" t="s">
        <v>375</v>
      </c>
      <c r="C459" s="45"/>
      <c r="D459" s="46" t="n">
        <v>91.8</v>
      </c>
      <c r="E459" s="46" t="n">
        <v>91.8</v>
      </c>
      <c r="F459" s="46" t="n">
        <v>91.8</v>
      </c>
      <c r="G459" s="46" t="n">
        <f aca="false">F459-D459</f>
        <v>0</v>
      </c>
      <c r="H459" s="31" t="n">
        <f aca="false">F459/D459</f>
        <v>1</v>
      </c>
      <c r="I459" s="32"/>
    </row>
    <row r="460" customFormat="false" ht="27" hidden="false" customHeight="false" outlineLevel="0" collapsed="false">
      <c r="A460" s="39"/>
      <c r="B460" s="44" t="s">
        <v>18</v>
      </c>
      <c r="C460" s="45"/>
      <c r="D460" s="46" t="n">
        <v>45.9</v>
      </c>
      <c r="E460" s="46" t="n">
        <v>45.9</v>
      </c>
      <c r="F460" s="46" t="n">
        <v>45.9</v>
      </c>
      <c r="G460" s="46" t="n">
        <f aca="false">F460-D460</f>
        <v>0</v>
      </c>
      <c r="H460" s="31" t="n">
        <f aca="false">F460/D460</f>
        <v>1</v>
      </c>
      <c r="I460" s="32"/>
    </row>
    <row r="461" customFormat="false" ht="27" hidden="false" customHeight="false" outlineLevel="0" collapsed="false">
      <c r="A461" s="39"/>
      <c r="B461" s="44" t="s">
        <v>156</v>
      </c>
      <c r="C461" s="45"/>
      <c r="D461" s="46" t="n">
        <v>45.9</v>
      </c>
      <c r="E461" s="46" t="n">
        <v>45.9</v>
      </c>
      <c r="F461" s="46" t="n">
        <v>45.9</v>
      </c>
      <c r="G461" s="46" t="n">
        <f aca="false">F461-D461</f>
        <v>0</v>
      </c>
      <c r="H461" s="31" t="n">
        <f aca="false">F461/D461</f>
        <v>1</v>
      </c>
      <c r="I461" s="32"/>
    </row>
    <row r="462" customFormat="false" ht="183" hidden="false" customHeight="true" outlineLevel="0" collapsed="false">
      <c r="A462" s="39"/>
      <c r="B462" s="44" t="s">
        <v>376</v>
      </c>
      <c r="C462" s="45"/>
      <c r="D462" s="46" t="n">
        <v>2747.6</v>
      </c>
      <c r="E462" s="46" t="n">
        <v>2747.6</v>
      </c>
      <c r="F462" s="46" t="n">
        <v>2747.6</v>
      </c>
      <c r="G462" s="46" t="n">
        <f aca="false">F462-D462</f>
        <v>0</v>
      </c>
      <c r="H462" s="31" t="n">
        <f aca="false">F462/D462</f>
        <v>1</v>
      </c>
      <c r="I462" s="32"/>
    </row>
    <row r="463" customFormat="false" ht="27" hidden="false" customHeight="false" outlineLevel="0" collapsed="false">
      <c r="A463" s="39"/>
      <c r="B463" s="44" t="s">
        <v>156</v>
      </c>
      <c r="C463" s="45"/>
      <c r="D463" s="46" t="n">
        <v>2747.6</v>
      </c>
      <c r="E463" s="46" t="n">
        <v>2747.6</v>
      </c>
      <c r="F463" s="46" t="n">
        <v>2747.6</v>
      </c>
      <c r="G463" s="46" t="n">
        <f aca="false">F463-D463</f>
        <v>0</v>
      </c>
      <c r="H463" s="31" t="n">
        <f aca="false">F463/D463</f>
        <v>1</v>
      </c>
      <c r="I463" s="32"/>
    </row>
    <row r="464" customFormat="false" ht="112.5" hidden="false" customHeight="false" outlineLevel="0" collapsed="false">
      <c r="A464" s="47" t="s">
        <v>377</v>
      </c>
      <c r="B464" s="48" t="s">
        <v>378</v>
      </c>
      <c r="C464" s="49"/>
      <c r="D464" s="50" t="n">
        <v>34432.3436</v>
      </c>
      <c r="E464" s="50" t="n">
        <v>33969.43488</v>
      </c>
      <c r="F464" s="50" t="n">
        <v>33969.43488</v>
      </c>
      <c r="G464" s="50" t="n">
        <f aca="false">F464-D464</f>
        <v>-462.908719999999</v>
      </c>
      <c r="H464" s="51" t="n">
        <f aca="false">F464/D464</f>
        <v>0.986555991500968</v>
      </c>
      <c r="I464" s="55"/>
    </row>
    <row r="465" customFormat="false" ht="27" hidden="false" customHeight="false" outlineLevel="0" collapsed="false">
      <c r="A465" s="56"/>
      <c r="B465" s="40" t="s">
        <v>18</v>
      </c>
      <c r="C465" s="41"/>
      <c r="D465" s="42" t="n">
        <v>34432.3436</v>
      </c>
      <c r="E465" s="42" t="n">
        <v>33969.43488</v>
      </c>
      <c r="F465" s="42" t="n">
        <v>33969.43488</v>
      </c>
      <c r="G465" s="42" t="n">
        <f aca="false">F465-D465</f>
        <v>-462.908719999999</v>
      </c>
      <c r="H465" s="43" t="n">
        <f aca="false">F465/D465</f>
        <v>0.986555991500968</v>
      </c>
      <c r="I465" s="32"/>
    </row>
    <row r="466" customFormat="false" ht="90" hidden="false" customHeight="false" outlineLevel="0" collapsed="false">
      <c r="A466" s="39"/>
      <c r="B466" s="44" t="s">
        <v>379</v>
      </c>
      <c r="C466" s="45"/>
      <c r="D466" s="46" t="n">
        <v>33962.3436</v>
      </c>
      <c r="E466" s="46" t="n">
        <v>33499.43488</v>
      </c>
      <c r="F466" s="46" t="n">
        <v>33499.43488</v>
      </c>
      <c r="G466" s="46" t="n">
        <f aca="false">F466-D466</f>
        <v>-462.908719999999</v>
      </c>
      <c r="H466" s="31" t="n">
        <f aca="false">F466/D466</f>
        <v>0.986369941796361</v>
      </c>
      <c r="I466" s="32"/>
    </row>
    <row r="467" customFormat="false" ht="27" hidden="false" customHeight="false" outlineLevel="0" collapsed="false">
      <c r="A467" s="39"/>
      <c r="B467" s="44" t="s">
        <v>18</v>
      </c>
      <c r="C467" s="45"/>
      <c r="D467" s="46" t="n">
        <v>33962.3436</v>
      </c>
      <c r="E467" s="46" t="n">
        <v>33499.43488</v>
      </c>
      <c r="F467" s="46" t="n">
        <v>33499.43488</v>
      </c>
      <c r="G467" s="46" t="n">
        <f aca="false">F467-D467</f>
        <v>-462.908719999999</v>
      </c>
      <c r="H467" s="31" t="n">
        <f aca="false">F467/D467</f>
        <v>0.986369941796361</v>
      </c>
      <c r="I467" s="32"/>
    </row>
    <row r="468" customFormat="false" ht="159" hidden="false" customHeight="true" outlineLevel="0" collapsed="false">
      <c r="A468" s="39"/>
      <c r="B468" s="44" t="s">
        <v>380</v>
      </c>
      <c r="C468" s="45"/>
      <c r="D468" s="46" t="n">
        <v>470</v>
      </c>
      <c r="E468" s="46" t="n">
        <v>470</v>
      </c>
      <c r="F468" s="46" t="n">
        <v>470</v>
      </c>
      <c r="G468" s="46" t="n">
        <f aca="false">F468-D468</f>
        <v>0</v>
      </c>
      <c r="H468" s="31" t="n">
        <f aca="false">F468/D468</f>
        <v>1</v>
      </c>
      <c r="I468" s="32"/>
    </row>
    <row r="469" customFormat="false" ht="27" hidden="false" customHeight="false" outlineLevel="0" collapsed="false">
      <c r="A469" s="39"/>
      <c r="B469" s="44" t="s">
        <v>18</v>
      </c>
      <c r="C469" s="45"/>
      <c r="D469" s="46" t="n">
        <v>470</v>
      </c>
      <c r="E469" s="46" t="n">
        <v>470</v>
      </c>
      <c r="F469" s="46" t="n">
        <v>470</v>
      </c>
      <c r="G469" s="46" t="n">
        <f aca="false">F469-D469</f>
        <v>0</v>
      </c>
      <c r="H469" s="31" t="n">
        <f aca="false">F469/D469</f>
        <v>1</v>
      </c>
      <c r="I469" s="32"/>
    </row>
    <row r="470" customFormat="false" ht="27" hidden="false" customHeight="false" outlineLevel="0" collapsed="false">
      <c r="A470" s="39"/>
      <c r="B470" s="44"/>
      <c r="C470" s="45"/>
      <c r="D470" s="46"/>
      <c r="E470" s="46"/>
      <c r="F470" s="46"/>
      <c r="G470" s="46"/>
      <c r="H470" s="31"/>
      <c r="I470" s="32"/>
    </row>
    <row r="471" customFormat="false" ht="112.5" hidden="false" customHeight="false" outlineLevel="0" collapsed="false">
      <c r="A471" s="33" t="s">
        <v>381</v>
      </c>
      <c r="B471" s="63" t="s">
        <v>382</v>
      </c>
      <c r="C471" s="35"/>
      <c r="D471" s="36" t="n">
        <v>29167.58</v>
      </c>
      <c r="E471" s="36" t="n">
        <v>28744.72</v>
      </c>
      <c r="F471" s="36" t="n">
        <v>28744.72</v>
      </c>
      <c r="G471" s="36" t="n">
        <f aca="false">F471-D471</f>
        <v>-422.860000000001</v>
      </c>
      <c r="H471" s="37" t="n">
        <f aca="false">F471/D471</f>
        <v>0.98550239683923</v>
      </c>
      <c r="I471" s="38"/>
    </row>
    <row r="472" customFormat="false" ht="27" hidden="false" customHeight="false" outlineLevel="0" collapsed="false">
      <c r="A472" s="56"/>
      <c r="B472" s="40" t="s">
        <v>18</v>
      </c>
      <c r="C472" s="41"/>
      <c r="D472" s="42" t="n">
        <v>29167.58</v>
      </c>
      <c r="E472" s="42" t="n">
        <v>28744.72</v>
      </c>
      <c r="F472" s="42" t="n">
        <v>28744.72</v>
      </c>
      <c r="G472" s="42" t="n">
        <f aca="false">F472-D472</f>
        <v>-422.860000000001</v>
      </c>
      <c r="H472" s="43" t="n">
        <f aca="false">F472/D472</f>
        <v>0.98550239683923</v>
      </c>
      <c r="I472" s="32"/>
    </row>
    <row r="473" customFormat="false" ht="45" hidden="false" customHeight="false" outlineLevel="0" collapsed="false">
      <c r="A473" s="47" t="s">
        <v>383</v>
      </c>
      <c r="B473" s="48" t="s">
        <v>384</v>
      </c>
      <c r="C473" s="49"/>
      <c r="D473" s="50" t="n">
        <v>35.09</v>
      </c>
      <c r="E473" s="50" t="n">
        <v>35.09</v>
      </c>
      <c r="F473" s="50" t="n">
        <v>35.09</v>
      </c>
      <c r="G473" s="50" t="n">
        <f aca="false">F473-D473</f>
        <v>0</v>
      </c>
      <c r="H473" s="51" t="n">
        <f aca="false">F473/D473</f>
        <v>1</v>
      </c>
      <c r="I473" s="55"/>
    </row>
    <row r="474" customFormat="false" ht="67.5" hidden="false" customHeight="false" outlineLevel="0" collapsed="false">
      <c r="A474" s="39"/>
      <c r="B474" s="44" t="s">
        <v>385</v>
      </c>
      <c r="C474" s="45"/>
      <c r="D474" s="46" t="n">
        <v>4.67</v>
      </c>
      <c r="E474" s="46" t="n">
        <v>4.67</v>
      </c>
      <c r="F474" s="46" t="n">
        <v>4.67</v>
      </c>
      <c r="G474" s="46" t="n">
        <f aca="false">F474-D474</f>
        <v>0</v>
      </c>
      <c r="H474" s="31" t="n">
        <f aca="false">F474/D474</f>
        <v>1</v>
      </c>
      <c r="I474" s="32"/>
    </row>
    <row r="475" customFormat="false" ht="90" hidden="false" customHeight="false" outlineLevel="0" collapsed="false">
      <c r="A475" s="39"/>
      <c r="B475" s="44" t="s">
        <v>386</v>
      </c>
      <c r="C475" s="45"/>
      <c r="D475" s="46" t="n">
        <v>30.42</v>
      </c>
      <c r="E475" s="46" t="n">
        <v>30.42</v>
      </c>
      <c r="F475" s="46" t="n">
        <v>30.42</v>
      </c>
      <c r="G475" s="46" t="n">
        <f aca="false">F475-D475</f>
        <v>0</v>
      </c>
      <c r="H475" s="31" t="n">
        <f aca="false">F475/D475</f>
        <v>1</v>
      </c>
      <c r="I475" s="32"/>
    </row>
    <row r="476" customFormat="false" ht="228" hidden="false" customHeight="true" outlineLevel="0" collapsed="false">
      <c r="A476" s="47" t="s">
        <v>387</v>
      </c>
      <c r="B476" s="48" t="s">
        <v>388</v>
      </c>
      <c r="C476" s="49"/>
      <c r="D476" s="50" t="n">
        <v>2045.81</v>
      </c>
      <c r="E476" s="50" t="n">
        <v>2024.05</v>
      </c>
      <c r="F476" s="50" t="n">
        <v>2024.05</v>
      </c>
      <c r="G476" s="50" t="n">
        <f aca="false">F476-D476</f>
        <v>-21.76</v>
      </c>
      <c r="H476" s="51" t="n">
        <f aca="false">F476/D476</f>
        <v>0.98936362614319</v>
      </c>
      <c r="I476" s="55"/>
    </row>
    <row r="477" customFormat="false" ht="49.5" hidden="false" customHeight="true" outlineLevel="0" collapsed="false">
      <c r="A477" s="39"/>
      <c r="B477" s="44" t="s">
        <v>389</v>
      </c>
      <c r="C477" s="45"/>
      <c r="D477" s="46" t="n">
        <v>282.27</v>
      </c>
      <c r="E477" s="46" t="n">
        <v>261.22</v>
      </c>
      <c r="F477" s="46" t="n">
        <v>261.22</v>
      </c>
      <c r="G477" s="46" t="n">
        <f aca="false">F477-D477</f>
        <v>-21.05</v>
      </c>
      <c r="H477" s="31" t="n">
        <f aca="false">F477/D477</f>
        <v>0.925426010557268</v>
      </c>
      <c r="I477" s="32" t="s">
        <v>390</v>
      </c>
    </row>
    <row r="478" customFormat="false" ht="90" hidden="false" customHeight="false" outlineLevel="0" collapsed="false">
      <c r="A478" s="39"/>
      <c r="B478" s="44" t="s">
        <v>391</v>
      </c>
      <c r="C478" s="45"/>
      <c r="D478" s="46" t="n">
        <v>139.7</v>
      </c>
      <c r="E478" s="46" t="n">
        <v>139.7</v>
      </c>
      <c r="F478" s="46" t="n">
        <v>139.7</v>
      </c>
      <c r="G478" s="46" t="n">
        <f aca="false">F478-D478</f>
        <v>0</v>
      </c>
      <c r="H478" s="31" t="n">
        <f aca="false">F478/D478</f>
        <v>1</v>
      </c>
      <c r="I478" s="32"/>
    </row>
    <row r="479" customFormat="false" ht="90" hidden="false" customHeight="false" outlineLevel="0" collapsed="false">
      <c r="A479" s="39"/>
      <c r="B479" s="44" t="s">
        <v>392</v>
      </c>
      <c r="C479" s="45"/>
      <c r="D479" s="46" t="n">
        <v>300</v>
      </c>
      <c r="E479" s="46" t="n">
        <v>299.29</v>
      </c>
      <c r="F479" s="46" t="n">
        <v>299.29</v>
      </c>
      <c r="G479" s="46" t="n">
        <f aca="false">F479-D479</f>
        <v>-0.70999999999998</v>
      </c>
      <c r="H479" s="31" t="n">
        <f aca="false">F479/D479</f>
        <v>0.997633333333333</v>
      </c>
      <c r="I479" s="32"/>
    </row>
    <row r="480" customFormat="false" ht="72" hidden="false" customHeight="true" outlineLevel="0" collapsed="false">
      <c r="A480" s="39"/>
      <c r="B480" s="44" t="s">
        <v>393</v>
      </c>
      <c r="C480" s="45"/>
      <c r="D480" s="46" t="n">
        <v>319.62</v>
      </c>
      <c r="E480" s="46" t="n">
        <v>319.62</v>
      </c>
      <c r="F480" s="46" t="n">
        <v>319.62</v>
      </c>
      <c r="G480" s="46" t="n">
        <f aca="false">F480-D480</f>
        <v>0</v>
      </c>
      <c r="H480" s="31" t="n">
        <f aca="false">F480/D480</f>
        <v>1</v>
      </c>
      <c r="I480" s="32"/>
    </row>
    <row r="481" customFormat="false" ht="135" hidden="false" customHeight="false" outlineLevel="0" collapsed="false">
      <c r="A481" s="39"/>
      <c r="B481" s="44" t="s">
        <v>394</v>
      </c>
      <c r="C481" s="45"/>
      <c r="D481" s="46" t="n">
        <v>1004.22</v>
      </c>
      <c r="E481" s="46" t="n">
        <v>1004.22</v>
      </c>
      <c r="F481" s="46" t="n">
        <v>1004.22</v>
      </c>
      <c r="G481" s="46" t="n">
        <f aca="false">F481-D481</f>
        <v>0</v>
      </c>
      <c r="H481" s="31" t="n">
        <f aca="false">F481/D481</f>
        <v>1</v>
      </c>
      <c r="I481" s="32"/>
    </row>
    <row r="482" customFormat="false" ht="135" hidden="false" customHeight="false" outlineLevel="0" collapsed="false">
      <c r="A482" s="47" t="s">
        <v>395</v>
      </c>
      <c r="B482" s="48" t="s">
        <v>396</v>
      </c>
      <c r="C482" s="49"/>
      <c r="D482" s="50" t="n">
        <v>4429.69</v>
      </c>
      <c r="E482" s="50" t="n">
        <v>4411.07</v>
      </c>
      <c r="F482" s="50" t="n">
        <v>4411.07</v>
      </c>
      <c r="G482" s="50" t="n">
        <f aca="false">F482-D482</f>
        <v>-18.6199999999999</v>
      </c>
      <c r="H482" s="51" t="n">
        <f aca="false">F482/D482</f>
        <v>0.995796545582197</v>
      </c>
      <c r="I482" s="55"/>
    </row>
    <row r="483" customFormat="false" ht="135" hidden="false" customHeight="false" outlineLevel="0" collapsed="false">
      <c r="A483" s="39"/>
      <c r="B483" s="44" t="s">
        <v>397</v>
      </c>
      <c r="C483" s="45"/>
      <c r="D483" s="46" t="n">
        <v>651.89</v>
      </c>
      <c r="E483" s="46" t="n">
        <v>651.89</v>
      </c>
      <c r="F483" s="46" t="n">
        <v>651.89</v>
      </c>
      <c r="G483" s="46" t="n">
        <f aca="false">F483-D483</f>
        <v>0</v>
      </c>
      <c r="H483" s="31" t="n">
        <f aca="false">F483/D483</f>
        <v>1</v>
      </c>
      <c r="I483" s="32"/>
    </row>
    <row r="484" customFormat="false" ht="90" hidden="false" customHeight="false" outlineLevel="0" collapsed="false">
      <c r="A484" s="39"/>
      <c r="B484" s="44" t="s">
        <v>398</v>
      </c>
      <c r="C484" s="45"/>
      <c r="D484" s="46" t="n">
        <v>277</v>
      </c>
      <c r="E484" s="46" t="n">
        <v>276.81</v>
      </c>
      <c r="F484" s="46" t="n">
        <v>276.81</v>
      </c>
      <c r="G484" s="46" t="n">
        <f aca="false">F484-D484</f>
        <v>-0.189999999999998</v>
      </c>
      <c r="H484" s="31" t="n">
        <f aca="false">F484/D484</f>
        <v>0.999314079422383</v>
      </c>
      <c r="I484" s="32"/>
    </row>
    <row r="485" customFormat="false" ht="67.5" hidden="false" customHeight="false" outlineLevel="0" collapsed="false">
      <c r="A485" s="39"/>
      <c r="B485" s="44" t="s">
        <v>399</v>
      </c>
      <c r="C485" s="45"/>
      <c r="D485" s="46" t="n">
        <v>511.42</v>
      </c>
      <c r="E485" s="46" t="n">
        <v>511.42</v>
      </c>
      <c r="F485" s="46" t="n">
        <v>511.42</v>
      </c>
      <c r="G485" s="46" t="n">
        <f aca="false">F485-D485</f>
        <v>0</v>
      </c>
      <c r="H485" s="31" t="n">
        <f aca="false">F485/D485</f>
        <v>1</v>
      </c>
      <c r="I485" s="32"/>
    </row>
    <row r="486" customFormat="false" ht="112.5" hidden="false" customHeight="false" outlineLevel="0" collapsed="false">
      <c r="A486" s="39"/>
      <c r="B486" s="44" t="s">
        <v>400</v>
      </c>
      <c r="C486" s="45"/>
      <c r="D486" s="46" t="n">
        <v>2236.14</v>
      </c>
      <c r="E486" s="46" t="n">
        <v>2236.14</v>
      </c>
      <c r="F486" s="46" t="n">
        <v>2236.14</v>
      </c>
      <c r="G486" s="46" t="n">
        <f aca="false">F486-D486</f>
        <v>0</v>
      </c>
      <c r="H486" s="31" t="n">
        <f aca="false">F486/D486</f>
        <v>1</v>
      </c>
      <c r="I486" s="32"/>
    </row>
    <row r="487" customFormat="false" ht="45" hidden="false" customHeight="false" outlineLevel="0" collapsed="false">
      <c r="A487" s="39"/>
      <c r="B487" s="44" t="s">
        <v>401</v>
      </c>
      <c r="C487" s="45"/>
      <c r="D487" s="46" t="n">
        <v>753.24</v>
      </c>
      <c r="E487" s="46" t="n">
        <v>734.81</v>
      </c>
      <c r="F487" s="46" t="n">
        <v>734.81</v>
      </c>
      <c r="G487" s="46" t="n">
        <f aca="false">F487-D487</f>
        <v>-18.4300000000001</v>
      </c>
      <c r="H487" s="31" t="n">
        <f aca="false">F487/D487</f>
        <v>0.97553236684191</v>
      </c>
      <c r="I487" s="32" t="s">
        <v>402</v>
      </c>
    </row>
    <row r="488" customFormat="false" ht="112.5" hidden="false" customHeight="false" outlineLevel="0" collapsed="false">
      <c r="A488" s="47" t="s">
        <v>403</v>
      </c>
      <c r="B488" s="48" t="s">
        <v>404</v>
      </c>
      <c r="C488" s="49"/>
      <c r="D488" s="50" t="n">
        <v>310.5</v>
      </c>
      <c r="E488" s="50" t="n">
        <v>310.5</v>
      </c>
      <c r="F488" s="50" t="n">
        <v>310.5</v>
      </c>
      <c r="G488" s="50" t="n">
        <f aca="false">F488-D488</f>
        <v>0</v>
      </c>
      <c r="H488" s="51" t="n">
        <f aca="false">F488/D488</f>
        <v>1</v>
      </c>
      <c r="I488" s="52"/>
    </row>
    <row r="489" customFormat="false" ht="138" hidden="false" customHeight="true" outlineLevel="0" collapsed="false">
      <c r="A489" s="39"/>
      <c r="B489" s="44" t="s">
        <v>405</v>
      </c>
      <c r="C489" s="45"/>
      <c r="D489" s="46" t="n">
        <v>310.5</v>
      </c>
      <c r="E489" s="46" t="n">
        <v>310.5</v>
      </c>
      <c r="F489" s="46" t="n">
        <v>310.5</v>
      </c>
      <c r="G489" s="46" t="n">
        <f aca="false">F489-D489</f>
        <v>0</v>
      </c>
      <c r="H489" s="31" t="n">
        <f aca="false">F489/D489</f>
        <v>1</v>
      </c>
      <c r="I489" s="32"/>
    </row>
    <row r="490" customFormat="false" ht="159" hidden="false" customHeight="true" outlineLevel="0" collapsed="false">
      <c r="A490" s="47" t="s">
        <v>406</v>
      </c>
      <c r="B490" s="48" t="s">
        <v>407</v>
      </c>
      <c r="C490" s="49"/>
      <c r="D490" s="50" t="n">
        <v>22346.49</v>
      </c>
      <c r="E490" s="50" t="n">
        <v>21964.01</v>
      </c>
      <c r="F490" s="50" t="n">
        <v>21964.01</v>
      </c>
      <c r="G490" s="50" t="n">
        <f aca="false">F490-D490</f>
        <v>-382.480000000003</v>
      </c>
      <c r="H490" s="51" t="n">
        <f aca="false">F490/D490</f>
        <v>0.982884112896477</v>
      </c>
      <c r="I490" s="52"/>
    </row>
    <row r="491" customFormat="false" ht="45" hidden="false" customHeight="false" outlineLevel="0" collapsed="false">
      <c r="A491" s="39"/>
      <c r="B491" s="44" t="s">
        <v>408</v>
      </c>
      <c r="C491" s="45"/>
      <c r="D491" s="46" t="n">
        <v>12036.38</v>
      </c>
      <c r="E491" s="46" t="n">
        <v>11745.86</v>
      </c>
      <c r="F491" s="46" t="n">
        <v>11745.86</v>
      </c>
      <c r="G491" s="46" t="n">
        <f aca="false">F491-D491</f>
        <v>-290.519999999999</v>
      </c>
      <c r="H491" s="31" t="n">
        <f aca="false">F491/D491</f>
        <v>0.975863174808373</v>
      </c>
      <c r="I491" s="32"/>
    </row>
    <row r="492" customFormat="false" ht="45" hidden="false" customHeight="false" outlineLevel="0" collapsed="false">
      <c r="A492" s="39"/>
      <c r="B492" s="44" t="s">
        <v>409</v>
      </c>
      <c r="C492" s="45"/>
      <c r="D492" s="46" t="n">
        <v>10310.11</v>
      </c>
      <c r="E492" s="46" t="n">
        <v>10218.15</v>
      </c>
      <c r="F492" s="46" t="n">
        <v>10218.15</v>
      </c>
      <c r="G492" s="46" t="n">
        <f aca="false">F492-D492</f>
        <v>-91.960000000001</v>
      </c>
      <c r="H492" s="31" t="n">
        <f aca="false">F492/D492</f>
        <v>0.991080599528036</v>
      </c>
      <c r="I492" s="32"/>
    </row>
    <row r="493" customFormat="false" ht="27" hidden="false" customHeight="false" outlineLevel="0" collapsed="false">
      <c r="A493" s="39"/>
      <c r="B493" s="44"/>
      <c r="C493" s="45"/>
      <c r="D493" s="46"/>
      <c r="E493" s="46"/>
      <c r="F493" s="46"/>
      <c r="G493" s="46"/>
      <c r="H493" s="31"/>
      <c r="I493" s="32"/>
    </row>
    <row r="494" customFormat="false" ht="157.5" hidden="false" customHeight="false" outlineLevel="0" collapsed="false">
      <c r="A494" s="33" t="s">
        <v>410</v>
      </c>
      <c r="B494" s="34" t="s">
        <v>411</v>
      </c>
      <c r="C494" s="35"/>
      <c r="D494" s="36" t="n">
        <v>690.38</v>
      </c>
      <c r="E494" s="36" t="n">
        <v>690.38</v>
      </c>
      <c r="F494" s="36" t="n">
        <v>690.38</v>
      </c>
      <c r="G494" s="36" t="n">
        <f aca="false">F494-D494</f>
        <v>0</v>
      </c>
      <c r="H494" s="37" t="n">
        <f aca="false">F494/D494</f>
        <v>1</v>
      </c>
      <c r="I494" s="38"/>
    </row>
    <row r="495" customFormat="false" ht="27" hidden="false" customHeight="false" outlineLevel="0" collapsed="false">
      <c r="A495" s="39"/>
      <c r="B495" s="40" t="s">
        <v>18</v>
      </c>
      <c r="C495" s="41"/>
      <c r="D495" s="42" t="n">
        <v>690.38</v>
      </c>
      <c r="E495" s="42" t="n">
        <v>690.38</v>
      </c>
      <c r="F495" s="42" t="n">
        <v>690.38</v>
      </c>
      <c r="G495" s="42" t="n">
        <f aca="false">F495-D495</f>
        <v>0</v>
      </c>
      <c r="H495" s="43" t="n">
        <f aca="false">F495/D495</f>
        <v>1</v>
      </c>
      <c r="I495" s="32"/>
    </row>
    <row r="496" customFormat="false" ht="141" hidden="false" customHeight="true" outlineLevel="0" collapsed="false">
      <c r="A496" s="47" t="s">
        <v>412</v>
      </c>
      <c r="B496" s="48" t="s">
        <v>413</v>
      </c>
      <c r="C496" s="49"/>
      <c r="D496" s="50" t="n">
        <v>468.72</v>
      </c>
      <c r="E496" s="50" t="n">
        <v>468.72</v>
      </c>
      <c r="F496" s="50" t="n">
        <v>468.72</v>
      </c>
      <c r="G496" s="50" t="n">
        <f aca="false">F496-D496</f>
        <v>0</v>
      </c>
      <c r="H496" s="51" t="n">
        <f aca="false">F496/D496</f>
        <v>1</v>
      </c>
      <c r="I496" s="55"/>
    </row>
    <row r="497" customFormat="false" ht="90" hidden="false" customHeight="false" outlineLevel="0" collapsed="false">
      <c r="A497" s="39"/>
      <c r="B497" s="44" t="s">
        <v>414</v>
      </c>
      <c r="C497" s="45"/>
      <c r="D497" s="46" t="n">
        <v>22.4</v>
      </c>
      <c r="E497" s="46" t="n">
        <v>22.4</v>
      </c>
      <c r="F497" s="46" t="n">
        <v>22.4</v>
      </c>
      <c r="G497" s="46" t="n">
        <f aca="false">F497-D497</f>
        <v>0</v>
      </c>
      <c r="H497" s="31" t="n">
        <f aca="false">F497/D497</f>
        <v>1</v>
      </c>
      <c r="I497" s="32"/>
    </row>
    <row r="498" customFormat="false" ht="204" hidden="false" customHeight="true" outlineLevel="0" collapsed="false">
      <c r="A498" s="39"/>
      <c r="B498" s="44" t="s">
        <v>415</v>
      </c>
      <c r="C498" s="45"/>
      <c r="D498" s="46" t="n">
        <v>446.32</v>
      </c>
      <c r="E498" s="46" t="n">
        <v>446.32</v>
      </c>
      <c r="F498" s="46" t="n">
        <v>446.32</v>
      </c>
      <c r="G498" s="46" t="n">
        <f aca="false">F498-D498</f>
        <v>0</v>
      </c>
      <c r="H498" s="31" t="n">
        <f aca="false">F498/D498</f>
        <v>1</v>
      </c>
      <c r="I498" s="32"/>
    </row>
    <row r="499" customFormat="false" ht="90" hidden="false" customHeight="false" outlineLevel="0" collapsed="false">
      <c r="A499" s="47" t="s">
        <v>416</v>
      </c>
      <c r="B499" s="48" t="s">
        <v>417</v>
      </c>
      <c r="C499" s="49"/>
      <c r="D499" s="50" t="n">
        <v>221.67</v>
      </c>
      <c r="E499" s="50" t="n">
        <v>221.67</v>
      </c>
      <c r="F499" s="50" t="n">
        <v>221.67</v>
      </c>
      <c r="G499" s="50" t="n">
        <f aca="false">F499-D499</f>
        <v>0</v>
      </c>
      <c r="H499" s="51" t="n">
        <f aca="false">F499/D499</f>
        <v>1</v>
      </c>
      <c r="I499" s="55"/>
    </row>
    <row r="500" customFormat="false" ht="114" hidden="false" customHeight="true" outlineLevel="0" collapsed="false">
      <c r="A500" s="39"/>
      <c r="B500" s="44" t="s">
        <v>418</v>
      </c>
      <c r="C500" s="45"/>
      <c r="D500" s="46" t="n">
        <v>217</v>
      </c>
      <c r="E500" s="46" t="n">
        <v>217</v>
      </c>
      <c r="F500" s="46" t="n">
        <v>217</v>
      </c>
      <c r="G500" s="46" t="n">
        <f aca="false">F500-D500</f>
        <v>0</v>
      </c>
      <c r="H500" s="31" t="n">
        <f aca="false">F500/D500</f>
        <v>1</v>
      </c>
      <c r="I500" s="32"/>
    </row>
    <row r="501" customFormat="false" ht="90" hidden="false" customHeight="true" outlineLevel="0" collapsed="false">
      <c r="A501" s="39"/>
      <c r="B501" s="44" t="s">
        <v>419</v>
      </c>
      <c r="C501" s="45"/>
      <c r="D501" s="46" t="n">
        <v>4.67</v>
      </c>
      <c r="E501" s="46" t="n">
        <v>4.67</v>
      </c>
      <c r="F501" s="46" t="n">
        <v>4.67</v>
      </c>
      <c r="G501" s="46" t="n">
        <f aca="false">F501-D501</f>
        <v>0</v>
      </c>
      <c r="H501" s="31" t="n">
        <f aca="false">F501/D501</f>
        <v>1</v>
      </c>
      <c r="I501" s="32"/>
    </row>
    <row r="502" customFormat="false" ht="27" hidden="false" customHeight="false" outlineLevel="0" collapsed="false">
      <c r="A502" s="39"/>
      <c r="B502" s="44"/>
      <c r="C502" s="45"/>
      <c r="D502" s="46"/>
      <c r="E502" s="46"/>
      <c r="F502" s="46"/>
      <c r="G502" s="46"/>
      <c r="H502" s="31"/>
      <c r="I502" s="32"/>
    </row>
    <row r="503" customFormat="false" ht="135" hidden="false" customHeight="false" outlineLevel="0" collapsed="false">
      <c r="A503" s="33" t="s">
        <v>420</v>
      </c>
      <c r="B503" s="34" t="s">
        <v>421</v>
      </c>
      <c r="C503" s="35"/>
      <c r="D503" s="36" t="n">
        <f aca="false">D504+D505+D506</f>
        <v>236673.776</v>
      </c>
      <c r="E503" s="36" t="n">
        <f aca="false">E504+E505+E506</f>
        <v>203086.69051</v>
      </c>
      <c r="F503" s="36" t="n">
        <f aca="false">F504+F505+F506</f>
        <v>190470.32351</v>
      </c>
      <c r="G503" s="36" t="n">
        <f aca="false">F503-D503</f>
        <v>-46203.45249</v>
      </c>
      <c r="H503" s="37" t="n">
        <f aca="false">F503/D503</f>
        <v>0.804780008707006</v>
      </c>
      <c r="I503" s="38"/>
    </row>
    <row r="504" customFormat="false" ht="27" hidden="false" customHeight="false" outlineLevel="0" collapsed="false">
      <c r="A504" s="39"/>
      <c r="B504" s="40" t="s">
        <v>18</v>
      </c>
      <c r="C504" s="41"/>
      <c r="D504" s="42" t="n">
        <v>197242.776</v>
      </c>
      <c r="E504" s="42" t="n">
        <v>164180.41051</v>
      </c>
      <c r="F504" s="42" t="n">
        <v>159773.54351</v>
      </c>
      <c r="G504" s="42" t="n">
        <f aca="false">F504-D504</f>
        <v>-37469.23249</v>
      </c>
      <c r="H504" s="43" t="n">
        <f aca="false">F504/D504</f>
        <v>0.810034956666803</v>
      </c>
      <c r="I504" s="32"/>
    </row>
    <row r="505" customFormat="false" ht="27" hidden="false" customHeight="false" outlineLevel="0" collapsed="false">
      <c r="A505" s="39"/>
      <c r="B505" s="40" t="s">
        <v>156</v>
      </c>
      <c r="C505" s="41"/>
      <c r="D505" s="42" t="n">
        <v>22394</v>
      </c>
      <c r="E505" s="42" t="n">
        <v>22178.28</v>
      </c>
      <c r="F505" s="42" t="n">
        <v>22178.28</v>
      </c>
      <c r="G505" s="42" t="n">
        <f aca="false">F505-D505</f>
        <v>-215.720000000001</v>
      </c>
      <c r="H505" s="43" t="n">
        <f aca="false">F505/D505</f>
        <v>0.990367062606055</v>
      </c>
      <c r="I505" s="32"/>
    </row>
    <row r="506" customFormat="false" ht="45" hidden="false" customHeight="false" outlineLevel="0" collapsed="false">
      <c r="A506" s="39"/>
      <c r="B506" s="40" t="s">
        <v>422</v>
      </c>
      <c r="C506" s="41"/>
      <c r="D506" s="42" t="n">
        <v>17037</v>
      </c>
      <c r="E506" s="42" t="n">
        <v>16728</v>
      </c>
      <c r="F506" s="42" t="n">
        <v>8518.5</v>
      </c>
      <c r="G506" s="42" t="n">
        <f aca="false">F506-D506</f>
        <v>-8518.5</v>
      </c>
      <c r="H506" s="43" t="n">
        <f aca="false">F506/D506</f>
        <v>0.5</v>
      </c>
      <c r="I506" s="32"/>
    </row>
    <row r="507" customFormat="false" ht="27" hidden="false" customHeight="false" outlineLevel="0" collapsed="false">
      <c r="A507" s="39"/>
      <c r="B507" s="44" t="s">
        <v>423</v>
      </c>
      <c r="C507" s="45"/>
      <c r="D507" s="46" t="n">
        <v>80431.337</v>
      </c>
      <c r="E507" s="46" t="n">
        <v>79085.153</v>
      </c>
      <c r="F507" s="46" t="n">
        <v>72761.309</v>
      </c>
      <c r="G507" s="46" t="n">
        <f aca="false">F507-D507</f>
        <v>-7670.02800000001</v>
      </c>
      <c r="H507" s="31" t="n">
        <f aca="false">F507/D507</f>
        <v>0.904638810119494</v>
      </c>
      <c r="I507" s="32"/>
    </row>
    <row r="508" customFormat="false" ht="27" hidden="false" customHeight="false" outlineLevel="0" collapsed="false">
      <c r="A508" s="39"/>
      <c r="B508" s="44" t="s">
        <v>18</v>
      </c>
      <c r="C508" s="45"/>
      <c r="D508" s="46" t="n">
        <v>80431.337</v>
      </c>
      <c r="E508" s="46" t="n">
        <v>79085.153</v>
      </c>
      <c r="F508" s="46" t="n">
        <v>72761.309</v>
      </c>
      <c r="G508" s="46" t="n">
        <f aca="false">F508-D508</f>
        <v>-7670.02800000001</v>
      </c>
      <c r="H508" s="31" t="n">
        <f aca="false">F508/D508</f>
        <v>0.904638810119494</v>
      </c>
      <c r="I508" s="32"/>
    </row>
    <row r="509" customFormat="false" ht="27" hidden="false" customHeight="false" outlineLevel="0" collapsed="false">
      <c r="A509" s="39"/>
      <c r="B509" s="44" t="s">
        <v>424</v>
      </c>
      <c r="C509" s="45"/>
      <c r="D509" s="46" t="n">
        <v>139205.439</v>
      </c>
      <c r="E509" s="46" t="n">
        <v>107273.53751</v>
      </c>
      <c r="F509" s="46" t="n">
        <v>109190.51451</v>
      </c>
      <c r="G509" s="46" t="n">
        <f aca="false">F509-D509</f>
        <v>-30014.92449</v>
      </c>
      <c r="H509" s="31" t="n">
        <f aca="false">F509/D509</f>
        <v>0.784383967281623</v>
      </c>
      <c r="I509" s="32"/>
    </row>
    <row r="510" customFormat="false" ht="27" hidden="false" customHeight="false" outlineLevel="0" collapsed="false">
      <c r="A510" s="39"/>
      <c r="B510" s="44" t="s">
        <v>18</v>
      </c>
      <c r="C510" s="45"/>
      <c r="D510" s="46" t="n">
        <v>116811.439</v>
      </c>
      <c r="E510" s="46" t="n">
        <v>85095.25751</v>
      </c>
      <c r="F510" s="46" t="n">
        <v>87012.23451</v>
      </c>
      <c r="G510" s="46" t="n">
        <f aca="false">F510-D510</f>
        <v>-29799.20449</v>
      </c>
      <c r="H510" s="31" t="n">
        <f aca="false">F510/D510</f>
        <v>0.744894808718177</v>
      </c>
      <c r="I510" s="32"/>
    </row>
    <row r="511" customFormat="false" ht="27" hidden="false" customHeight="false" outlineLevel="0" collapsed="false">
      <c r="A511" s="39"/>
      <c r="B511" s="44" t="s">
        <v>156</v>
      </c>
      <c r="C511" s="45"/>
      <c r="D511" s="46" t="n">
        <v>22394</v>
      </c>
      <c r="E511" s="46" t="n">
        <v>22178.28</v>
      </c>
      <c r="F511" s="46" t="n">
        <v>22178.28</v>
      </c>
      <c r="G511" s="46" t="n">
        <f aca="false">F511-D511</f>
        <v>-215.720000000001</v>
      </c>
      <c r="H511" s="31" t="n">
        <f aca="false">F511/D511</f>
        <v>0.990367062606055</v>
      </c>
      <c r="I511" s="32"/>
    </row>
    <row r="512" customFormat="false" ht="45" hidden="false" customHeight="false" outlineLevel="0" collapsed="false">
      <c r="A512" s="39"/>
      <c r="B512" s="44" t="s">
        <v>422</v>
      </c>
      <c r="C512" s="45"/>
      <c r="D512" s="46" t="n">
        <v>17037</v>
      </c>
      <c r="E512" s="46" t="n">
        <v>16728</v>
      </c>
      <c r="F512" s="46" t="n">
        <v>8518.5</v>
      </c>
      <c r="G512" s="46" t="n">
        <f aca="false">F512-D512</f>
        <v>-8518.5</v>
      </c>
      <c r="H512" s="31"/>
      <c r="I512" s="32"/>
    </row>
    <row r="513" customFormat="false" ht="157.5" hidden="false" customHeight="true" outlineLevel="0" collapsed="false">
      <c r="A513" s="47" t="s">
        <v>425</v>
      </c>
      <c r="B513" s="48" t="s">
        <v>426</v>
      </c>
      <c r="C513" s="49"/>
      <c r="D513" s="50" t="n">
        <v>21144.121</v>
      </c>
      <c r="E513" s="50" t="n">
        <v>21022.866</v>
      </c>
      <c r="F513" s="50" t="n">
        <v>21008.309</v>
      </c>
      <c r="G513" s="50" t="n">
        <f aca="false">F513-D513</f>
        <v>-135.811999999998</v>
      </c>
      <c r="H513" s="51" t="n">
        <f aca="false">F513/D513</f>
        <v>0.993576843416664</v>
      </c>
      <c r="I513" s="55"/>
    </row>
    <row r="514" customFormat="false" ht="27" hidden="false" customHeight="false" outlineLevel="0" collapsed="false">
      <c r="A514" s="56"/>
      <c r="B514" s="40" t="s">
        <v>18</v>
      </c>
      <c r="C514" s="41"/>
      <c r="D514" s="42" t="n">
        <v>9702.121</v>
      </c>
      <c r="E514" s="42" t="n">
        <v>9598.586</v>
      </c>
      <c r="F514" s="42" t="n">
        <v>9584.029</v>
      </c>
      <c r="G514" s="42" t="n">
        <f aca="false">F514-D514</f>
        <v>-118.092000000001</v>
      </c>
      <c r="H514" s="43" t="n">
        <f aca="false">F514/D514</f>
        <v>0.987828228487359</v>
      </c>
      <c r="I514" s="32"/>
    </row>
    <row r="515" customFormat="false" ht="27" hidden="false" customHeight="false" outlineLevel="0" collapsed="false">
      <c r="A515" s="56"/>
      <c r="B515" s="40" t="s">
        <v>156</v>
      </c>
      <c r="C515" s="41"/>
      <c r="D515" s="42" t="n">
        <v>11442</v>
      </c>
      <c r="E515" s="42" t="n">
        <v>11424.28</v>
      </c>
      <c r="F515" s="42" t="n">
        <v>11424.28</v>
      </c>
      <c r="G515" s="42" t="n">
        <f aca="false">F515-D515</f>
        <v>-17.7199999999993</v>
      </c>
      <c r="H515" s="43" t="n">
        <f aca="false">F515/D515</f>
        <v>0.998451319699353</v>
      </c>
      <c r="I515" s="32"/>
    </row>
    <row r="516" customFormat="false" ht="27" hidden="false" customHeight="false" outlineLevel="0" collapsed="false">
      <c r="A516" s="39"/>
      <c r="B516" s="44" t="s">
        <v>424</v>
      </c>
      <c r="C516" s="45"/>
      <c r="D516" s="46" t="n">
        <v>21144.121</v>
      </c>
      <c r="E516" s="46" t="n">
        <v>21022.866</v>
      </c>
      <c r="F516" s="46" t="n">
        <v>21008.309</v>
      </c>
      <c r="G516" s="46" t="n">
        <f aca="false">F516-D516</f>
        <v>-135.811999999998</v>
      </c>
      <c r="H516" s="31" t="n">
        <f aca="false">F516/D516</f>
        <v>0.993576843416664</v>
      </c>
      <c r="I516" s="32"/>
    </row>
    <row r="517" customFormat="false" ht="27" hidden="false" customHeight="false" outlineLevel="0" collapsed="false">
      <c r="A517" s="39"/>
      <c r="B517" s="44" t="s">
        <v>18</v>
      </c>
      <c r="C517" s="45"/>
      <c r="D517" s="46" t="n">
        <v>9702.121</v>
      </c>
      <c r="E517" s="46" t="n">
        <v>9598.586</v>
      </c>
      <c r="F517" s="46" t="n">
        <v>9584.029</v>
      </c>
      <c r="G517" s="46" t="n">
        <f aca="false">F517-D517</f>
        <v>-118.092000000001</v>
      </c>
      <c r="H517" s="31" t="n">
        <f aca="false">F517/D517</f>
        <v>0.987828228487359</v>
      </c>
      <c r="I517" s="32"/>
    </row>
    <row r="518" customFormat="false" ht="27" hidden="false" customHeight="false" outlineLevel="0" collapsed="false">
      <c r="A518" s="39"/>
      <c r="B518" s="44" t="s">
        <v>156</v>
      </c>
      <c r="C518" s="45"/>
      <c r="D518" s="46" t="n">
        <v>11442</v>
      </c>
      <c r="E518" s="46" t="n">
        <v>11424.28</v>
      </c>
      <c r="F518" s="46" t="n">
        <v>11424.28</v>
      </c>
      <c r="G518" s="46" t="n">
        <f aca="false">F518-D518</f>
        <v>-17.7199999999993</v>
      </c>
      <c r="H518" s="31" t="n">
        <f aca="false">F518/D518</f>
        <v>0.998451319699353</v>
      </c>
      <c r="I518" s="32"/>
    </row>
    <row r="519" customFormat="false" ht="67.5" hidden="false" customHeight="false" outlineLevel="0" collapsed="false">
      <c r="A519" s="39"/>
      <c r="B519" s="44" t="s">
        <v>427</v>
      </c>
      <c r="C519" s="45"/>
      <c r="D519" s="46" t="n">
        <v>8.183</v>
      </c>
      <c r="E519" s="46" t="n">
        <v>5.452</v>
      </c>
      <c r="F519" s="46" t="n">
        <v>5.452</v>
      </c>
      <c r="G519" s="46" t="n">
        <f aca="false">F519-D519</f>
        <v>-2.731</v>
      </c>
      <c r="H519" s="31" t="n">
        <f aca="false">F519/D519</f>
        <v>0.666259318098497</v>
      </c>
      <c r="I519" s="32"/>
    </row>
    <row r="520" customFormat="false" ht="27" hidden="false" customHeight="false" outlineLevel="0" collapsed="false">
      <c r="A520" s="39"/>
      <c r="B520" s="44" t="s">
        <v>18</v>
      </c>
      <c r="C520" s="45"/>
      <c r="D520" s="46" t="n">
        <v>8.183</v>
      </c>
      <c r="E520" s="46" t="n">
        <v>5.452</v>
      </c>
      <c r="F520" s="46" t="n">
        <v>5.452</v>
      </c>
      <c r="G520" s="46" t="n">
        <f aca="false">F520-D520</f>
        <v>-2.731</v>
      </c>
      <c r="H520" s="31" t="n">
        <f aca="false">F520/D520</f>
        <v>0.666259318098497</v>
      </c>
      <c r="I520" s="32"/>
    </row>
    <row r="521" customFormat="false" ht="90" hidden="false" customHeight="false" outlineLevel="0" collapsed="false">
      <c r="A521" s="39"/>
      <c r="B521" s="44" t="s">
        <v>428</v>
      </c>
      <c r="C521" s="45"/>
      <c r="D521" s="46" t="n">
        <v>776.815</v>
      </c>
      <c r="E521" s="46" t="n">
        <v>769.346</v>
      </c>
      <c r="F521" s="46" t="n">
        <v>769.346</v>
      </c>
      <c r="G521" s="46" t="n">
        <f aca="false">F521-D521</f>
        <v>-7.46900000000005</v>
      </c>
      <c r="H521" s="31" t="n">
        <f aca="false">F521/D521</f>
        <v>0.990385098125036</v>
      </c>
      <c r="I521" s="32"/>
    </row>
    <row r="522" customFormat="false" ht="27" hidden="false" customHeight="false" outlineLevel="0" collapsed="false">
      <c r="A522" s="39"/>
      <c r="B522" s="44" t="s">
        <v>18</v>
      </c>
      <c r="C522" s="45"/>
      <c r="D522" s="46" t="n">
        <v>776.815</v>
      </c>
      <c r="E522" s="46" t="n">
        <v>769.346</v>
      </c>
      <c r="F522" s="46" t="n">
        <v>769.346</v>
      </c>
      <c r="G522" s="46" t="n">
        <f aca="false">F522-D522</f>
        <v>-7.46900000000005</v>
      </c>
      <c r="H522" s="31" t="n">
        <f aca="false">F522/D522</f>
        <v>0.990385098125036</v>
      </c>
      <c r="I522" s="32"/>
    </row>
    <row r="523" customFormat="false" ht="67.5" hidden="false" customHeight="false" outlineLevel="0" collapsed="false">
      <c r="A523" s="39"/>
      <c r="B523" s="44" t="s">
        <v>429</v>
      </c>
      <c r="C523" s="45"/>
      <c r="D523" s="46" t="n">
        <v>245.481</v>
      </c>
      <c r="E523" s="46" t="n">
        <v>260.038</v>
      </c>
      <c r="F523" s="46" t="n">
        <v>245.481</v>
      </c>
      <c r="G523" s="46" t="n">
        <f aca="false">F523-D523</f>
        <v>0</v>
      </c>
      <c r="H523" s="31" t="n">
        <f aca="false">F523/D523</f>
        <v>1</v>
      </c>
      <c r="I523" s="32"/>
    </row>
    <row r="524" customFormat="false" ht="27" hidden="false" customHeight="false" outlineLevel="0" collapsed="false">
      <c r="A524" s="39"/>
      <c r="B524" s="44" t="s">
        <v>18</v>
      </c>
      <c r="C524" s="45"/>
      <c r="D524" s="46" t="n">
        <v>245.481</v>
      </c>
      <c r="E524" s="46" t="n">
        <v>260.038</v>
      </c>
      <c r="F524" s="46" t="n">
        <v>245.481</v>
      </c>
      <c r="G524" s="46" t="n">
        <f aca="false">F524-D524</f>
        <v>0</v>
      </c>
      <c r="H524" s="31" t="n">
        <f aca="false">F524/D524</f>
        <v>1</v>
      </c>
      <c r="I524" s="32"/>
    </row>
    <row r="525" customFormat="false" ht="67.5" hidden="false" customHeight="false" outlineLevel="0" collapsed="false">
      <c r="A525" s="39"/>
      <c r="B525" s="44" t="s">
        <v>430</v>
      </c>
      <c r="C525" s="45"/>
      <c r="D525" s="46" t="n">
        <v>1005.087</v>
      </c>
      <c r="E525" s="46" t="n">
        <v>1003.044</v>
      </c>
      <c r="F525" s="46" t="n">
        <v>1003.044</v>
      </c>
      <c r="G525" s="46" t="n">
        <f aca="false">F525-D525</f>
        <v>-2.04300000000001</v>
      </c>
      <c r="H525" s="31" t="n">
        <f aca="false">F525/D525</f>
        <v>0.997967340140704</v>
      </c>
      <c r="I525" s="32"/>
    </row>
    <row r="526" customFormat="false" ht="27" hidden="false" customHeight="false" outlineLevel="0" collapsed="false">
      <c r="A526" s="39"/>
      <c r="B526" s="44" t="s">
        <v>18</v>
      </c>
      <c r="C526" s="45"/>
      <c r="D526" s="46" t="n">
        <v>1005.087</v>
      </c>
      <c r="E526" s="46" t="n">
        <v>1003.044</v>
      </c>
      <c r="F526" s="46" t="n">
        <v>1003.044</v>
      </c>
      <c r="G526" s="46" t="n">
        <f aca="false">F526-D526</f>
        <v>-2.04300000000001</v>
      </c>
      <c r="H526" s="31" t="n">
        <f aca="false">F526/D526</f>
        <v>0.997967340140704</v>
      </c>
      <c r="I526" s="32"/>
    </row>
    <row r="527" customFormat="false" ht="45" hidden="false" customHeight="false" outlineLevel="0" collapsed="false">
      <c r="A527" s="39"/>
      <c r="B527" s="44" t="s">
        <v>431</v>
      </c>
      <c r="C527" s="45"/>
      <c r="D527" s="46" t="n">
        <v>3144.421</v>
      </c>
      <c r="E527" s="46" t="n">
        <v>3144.421</v>
      </c>
      <c r="F527" s="46" t="n">
        <v>3144.421</v>
      </c>
      <c r="G527" s="46" t="n">
        <f aca="false">F527-D527</f>
        <v>0</v>
      </c>
      <c r="H527" s="31" t="n">
        <f aca="false">F527/D527</f>
        <v>1</v>
      </c>
      <c r="I527" s="32"/>
    </row>
    <row r="528" customFormat="false" ht="27" hidden="false" customHeight="false" outlineLevel="0" collapsed="false">
      <c r="A528" s="39"/>
      <c r="B528" s="44" t="s">
        <v>18</v>
      </c>
      <c r="C528" s="45"/>
      <c r="D528" s="46" t="n">
        <v>3144.421</v>
      </c>
      <c r="E528" s="46" t="n">
        <v>3144.421</v>
      </c>
      <c r="F528" s="46" t="n">
        <v>3144.421</v>
      </c>
      <c r="G528" s="46" t="n">
        <f aca="false">F528-D528</f>
        <v>0</v>
      </c>
      <c r="H528" s="31" t="n">
        <f aca="false">F528/D528</f>
        <v>1</v>
      </c>
      <c r="I528" s="32"/>
    </row>
    <row r="529" customFormat="false" ht="90" hidden="false" customHeight="false" outlineLevel="0" collapsed="false">
      <c r="A529" s="39"/>
      <c r="B529" s="44" t="s">
        <v>432</v>
      </c>
      <c r="C529" s="45"/>
      <c r="D529" s="46" t="n">
        <v>1854.36</v>
      </c>
      <c r="E529" s="46" t="n">
        <v>1758.962</v>
      </c>
      <c r="F529" s="46" t="n">
        <v>1758.962</v>
      </c>
      <c r="G529" s="46" t="n">
        <f aca="false">F529-D529</f>
        <v>-95.3979999999999</v>
      </c>
      <c r="H529" s="31" t="n">
        <f aca="false">F529/D529</f>
        <v>0.948554757436528</v>
      </c>
      <c r="I529" s="32"/>
    </row>
    <row r="530" customFormat="false" ht="27" hidden="false" customHeight="false" outlineLevel="0" collapsed="false">
      <c r="A530" s="39"/>
      <c r="B530" s="44" t="s">
        <v>18</v>
      </c>
      <c r="C530" s="45"/>
      <c r="D530" s="46" t="n">
        <v>1854.36</v>
      </c>
      <c r="E530" s="46" t="n">
        <v>1758.962</v>
      </c>
      <c r="F530" s="46" t="n">
        <v>1758.962</v>
      </c>
      <c r="G530" s="46" t="n">
        <f aca="false">F530-D530</f>
        <v>-95.3979999999999</v>
      </c>
      <c r="H530" s="31" t="n">
        <f aca="false">F530/D530</f>
        <v>0.948554757436528</v>
      </c>
      <c r="I530" s="32"/>
    </row>
    <row r="531" customFormat="false" ht="90" hidden="false" customHeight="false" outlineLevel="0" collapsed="false">
      <c r="A531" s="39"/>
      <c r="B531" s="44" t="s">
        <v>433</v>
      </c>
      <c r="C531" s="45"/>
      <c r="D531" s="46" t="n">
        <v>1352</v>
      </c>
      <c r="E531" s="46" t="n">
        <v>1352</v>
      </c>
      <c r="F531" s="46" t="n">
        <v>1352</v>
      </c>
      <c r="G531" s="46" t="n">
        <f aca="false">F531-D531</f>
        <v>0</v>
      </c>
      <c r="H531" s="31" t="n">
        <f aca="false">F531/D531</f>
        <v>1</v>
      </c>
      <c r="I531" s="32"/>
    </row>
    <row r="532" customFormat="false" ht="27" hidden="false" customHeight="false" outlineLevel="0" collapsed="false">
      <c r="A532" s="39"/>
      <c r="B532" s="44" t="s">
        <v>18</v>
      </c>
      <c r="C532" s="45"/>
      <c r="D532" s="46" t="n">
        <v>1352</v>
      </c>
      <c r="E532" s="46" t="n">
        <v>1352</v>
      </c>
      <c r="F532" s="46" t="n">
        <v>1352</v>
      </c>
      <c r="G532" s="46" t="n">
        <f aca="false">F532-D532</f>
        <v>0</v>
      </c>
      <c r="H532" s="31" t="n">
        <f aca="false">F532/D532</f>
        <v>1</v>
      </c>
      <c r="I532" s="32"/>
    </row>
    <row r="533" customFormat="false" ht="160.5" hidden="false" customHeight="true" outlineLevel="0" collapsed="false">
      <c r="A533" s="39"/>
      <c r="B533" s="44" t="s">
        <v>434</v>
      </c>
      <c r="C533" s="45"/>
      <c r="D533" s="46" t="n">
        <v>11442</v>
      </c>
      <c r="E533" s="46" t="n">
        <v>11424.28</v>
      </c>
      <c r="F533" s="46" t="n">
        <v>11424.28</v>
      </c>
      <c r="G533" s="46" t="n">
        <f aca="false">F533-D533</f>
        <v>-17.7199999999993</v>
      </c>
      <c r="H533" s="31" t="n">
        <f aca="false">F533/D533</f>
        <v>0.998451319699353</v>
      </c>
      <c r="I533" s="32"/>
    </row>
    <row r="534" customFormat="false" ht="27" hidden="false" customHeight="false" outlineLevel="0" collapsed="false">
      <c r="A534" s="39"/>
      <c r="B534" s="44" t="s">
        <v>156</v>
      </c>
      <c r="C534" s="45"/>
      <c r="D534" s="46" t="n">
        <v>11442</v>
      </c>
      <c r="E534" s="46" t="n">
        <v>11424.28</v>
      </c>
      <c r="F534" s="46" t="n">
        <v>11424.28</v>
      </c>
      <c r="G534" s="46" t="n">
        <f aca="false">F534-D534</f>
        <v>-17.7199999999993</v>
      </c>
      <c r="H534" s="31" t="n">
        <f aca="false">F534/D534</f>
        <v>0.998451319699353</v>
      </c>
      <c r="I534" s="32"/>
    </row>
    <row r="535" customFormat="false" ht="75" hidden="false" customHeight="true" outlineLevel="0" collapsed="false">
      <c r="A535" s="39"/>
      <c r="B535" s="44" t="s">
        <v>435</v>
      </c>
      <c r="C535" s="45"/>
      <c r="D535" s="46" t="n">
        <v>1212.264</v>
      </c>
      <c r="E535" s="46" t="n">
        <v>1212.264</v>
      </c>
      <c r="F535" s="46" t="n">
        <v>1212.264</v>
      </c>
      <c r="G535" s="46" t="n">
        <f aca="false">F535-D535</f>
        <v>0</v>
      </c>
      <c r="H535" s="31" t="n">
        <f aca="false">F535/D535</f>
        <v>1</v>
      </c>
      <c r="I535" s="32"/>
    </row>
    <row r="536" customFormat="false" ht="27" hidden="false" customHeight="false" outlineLevel="0" collapsed="false">
      <c r="A536" s="39"/>
      <c r="B536" s="44" t="s">
        <v>18</v>
      </c>
      <c r="C536" s="45"/>
      <c r="D536" s="46" t="n">
        <v>1212.264</v>
      </c>
      <c r="E536" s="46" t="n">
        <v>1212.264</v>
      </c>
      <c r="F536" s="46" t="n">
        <v>1212.264</v>
      </c>
      <c r="G536" s="46" t="n">
        <f aca="false">F536-D536</f>
        <v>0</v>
      </c>
      <c r="H536" s="31" t="n">
        <f aca="false">F536/D536</f>
        <v>1</v>
      </c>
      <c r="I536" s="32"/>
    </row>
    <row r="537" customFormat="false" ht="67.5" hidden="false" customHeight="false" outlineLevel="0" collapsed="false">
      <c r="A537" s="39"/>
      <c r="B537" s="44" t="s">
        <v>436</v>
      </c>
      <c r="C537" s="45"/>
      <c r="D537" s="46" t="n">
        <v>103.51</v>
      </c>
      <c r="E537" s="46" t="n">
        <v>93.059</v>
      </c>
      <c r="F537" s="46" t="n">
        <v>93.059</v>
      </c>
      <c r="G537" s="46" t="n">
        <f aca="false">F537-D537</f>
        <v>-10.451</v>
      </c>
      <c r="H537" s="31" t="n">
        <f aca="false">F537/D537</f>
        <v>0.899033909767172</v>
      </c>
      <c r="I537" s="32" t="s">
        <v>437</v>
      </c>
    </row>
    <row r="538" customFormat="false" ht="27" hidden="false" customHeight="false" outlineLevel="0" collapsed="false">
      <c r="A538" s="39"/>
      <c r="B538" s="44" t="s">
        <v>18</v>
      </c>
      <c r="C538" s="45"/>
      <c r="D538" s="46" t="n">
        <v>103.51</v>
      </c>
      <c r="E538" s="46" t="n">
        <v>93.059</v>
      </c>
      <c r="F538" s="46" t="n">
        <v>93.059</v>
      </c>
      <c r="G538" s="46" t="n">
        <f aca="false">F538-D538</f>
        <v>-10.451</v>
      </c>
      <c r="H538" s="31" t="n">
        <f aca="false">F538/D538</f>
        <v>0.899033909767172</v>
      </c>
      <c r="I538" s="32"/>
    </row>
    <row r="539" customFormat="false" ht="112.5" hidden="false" customHeight="false" outlineLevel="0" collapsed="false">
      <c r="A539" s="47" t="s">
        <v>438</v>
      </c>
      <c r="B539" s="48" t="s">
        <v>439</v>
      </c>
      <c r="C539" s="49"/>
      <c r="D539" s="50" t="n">
        <v>133884.734</v>
      </c>
      <c r="E539" s="50" t="n">
        <v>102562.94851</v>
      </c>
      <c r="F539" s="50" t="n">
        <v>89961.13851</v>
      </c>
      <c r="G539" s="50" t="n">
        <f aca="false">F539-D539</f>
        <v>-43923.59549</v>
      </c>
      <c r="H539" s="51" t="n">
        <f aca="false">F539/D539</f>
        <v>0.671929769901922</v>
      </c>
      <c r="I539" s="55"/>
    </row>
    <row r="540" customFormat="false" ht="27" hidden="false" customHeight="false" outlineLevel="0" collapsed="false">
      <c r="A540" s="56"/>
      <c r="B540" s="40" t="s">
        <v>18</v>
      </c>
      <c r="C540" s="41"/>
      <c r="D540" s="42" t="n">
        <v>105895.734</v>
      </c>
      <c r="E540" s="42" t="n">
        <v>75080.94851</v>
      </c>
      <c r="F540" s="42" t="n">
        <v>70688.63851</v>
      </c>
      <c r="G540" s="42" t="n">
        <f aca="false">F540-D540</f>
        <v>-35207.09549</v>
      </c>
      <c r="H540" s="43" t="n">
        <f aca="false">F540/D540</f>
        <v>0.66753055897417</v>
      </c>
      <c r="I540" s="32"/>
    </row>
    <row r="541" customFormat="false" ht="27" hidden="false" customHeight="false" outlineLevel="0" collapsed="false">
      <c r="A541" s="56"/>
      <c r="B541" s="40" t="s">
        <v>156</v>
      </c>
      <c r="C541" s="41"/>
      <c r="D541" s="42" t="n">
        <v>10952</v>
      </c>
      <c r="E541" s="42" t="n">
        <v>10754</v>
      </c>
      <c r="F541" s="42" t="n">
        <v>10754</v>
      </c>
      <c r="G541" s="42" t="n">
        <f aca="false">F541-D541</f>
        <v>-198</v>
      </c>
      <c r="H541" s="43" t="n">
        <f aca="false">F541/D541</f>
        <v>0.981921110299489</v>
      </c>
      <c r="I541" s="32"/>
    </row>
    <row r="542" customFormat="false" ht="45" hidden="false" customHeight="false" outlineLevel="0" collapsed="false">
      <c r="A542" s="56"/>
      <c r="B542" s="40" t="s">
        <v>422</v>
      </c>
      <c r="C542" s="41"/>
      <c r="D542" s="42" t="n">
        <v>17037</v>
      </c>
      <c r="E542" s="42" t="n">
        <v>16728</v>
      </c>
      <c r="F542" s="42" t="n">
        <v>8518.5</v>
      </c>
      <c r="G542" s="42" t="n">
        <f aca="false">F542-D542</f>
        <v>-8518.5</v>
      </c>
      <c r="H542" s="43" t="n">
        <f aca="false">F542/D542</f>
        <v>0.5</v>
      </c>
      <c r="I542" s="32"/>
    </row>
    <row r="543" customFormat="false" ht="45" hidden="false" customHeight="false" outlineLevel="0" collapsed="false">
      <c r="A543" s="39"/>
      <c r="B543" s="44" t="s">
        <v>440</v>
      </c>
      <c r="C543" s="45"/>
      <c r="D543" s="46" t="n">
        <v>60490.437</v>
      </c>
      <c r="E543" s="46" t="n">
        <v>59996.139</v>
      </c>
      <c r="F543" s="46" t="n">
        <v>53672.295</v>
      </c>
      <c r="G543" s="46" t="n">
        <f aca="false">F543-D543</f>
        <v>-6818.142</v>
      </c>
      <c r="H543" s="31" t="n">
        <f aca="false">F543/D543</f>
        <v>0.887285621692566</v>
      </c>
      <c r="I543" s="32"/>
    </row>
    <row r="544" customFormat="false" ht="27" hidden="false" customHeight="false" outlineLevel="0" collapsed="false">
      <c r="A544" s="39"/>
      <c r="B544" s="44" t="s">
        <v>18</v>
      </c>
      <c r="C544" s="45"/>
      <c r="D544" s="46" t="n">
        <v>60490.437</v>
      </c>
      <c r="E544" s="46" t="n">
        <v>59996.139</v>
      </c>
      <c r="F544" s="46" t="n">
        <v>53672.295</v>
      </c>
      <c r="G544" s="46" t="n">
        <f aca="false">F544-D544</f>
        <v>-6818.142</v>
      </c>
      <c r="H544" s="31" t="n">
        <f aca="false">F544/D544</f>
        <v>0.887285621692566</v>
      </c>
      <c r="I544" s="32"/>
    </row>
    <row r="545" customFormat="false" ht="67.5" hidden="false" customHeight="false" outlineLevel="0" collapsed="false">
      <c r="A545" s="39"/>
      <c r="B545" s="44" t="s">
        <v>441</v>
      </c>
      <c r="C545" s="45"/>
      <c r="D545" s="46" t="n">
        <v>53151.754</v>
      </c>
      <c r="E545" s="46" t="n">
        <v>53012.002</v>
      </c>
      <c r="F545" s="46" t="n">
        <v>53012.002</v>
      </c>
      <c r="G545" s="46" t="n">
        <f aca="false">F545-D545</f>
        <v>-139.752</v>
      </c>
      <c r="H545" s="31" t="n">
        <f aca="false">F545/D545</f>
        <v>0.997370698246383</v>
      </c>
      <c r="I545" s="32"/>
    </row>
    <row r="546" customFormat="false" ht="27" hidden="false" customHeight="false" outlineLevel="0" collapsed="false">
      <c r="A546" s="39"/>
      <c r="B546" s="44" t="s">
        <v>18</v>
      </c>
      <c r="C546" s="45"/>
      <c r="D546" s="46" t="n">
        <v>53151.754</v>
      </c>
      <c r="E546" s="46" t="n">
        <v>53012.002</v>
      </c>
      <c r="F546" s="46" t="n">
        <v>53012.002</v>
      </c>
      <c r="G546" s="46" t="n">
        <f aca="false">F546-D546</f>
        <v>-139.752</v>
      </c>
      <c r="H546" s="31" t="n">
        <f aca="false">F546/D546</f>
        <v>0.997370698246383</v>
      </c>
      <c r="I546" s="32"/>
    </row>
    <row r="547" customFormat="false" ht="60.75" hidden="false" customHeight="false" outlineLevel="0" collapsed="false">
      <c r="A547" s="39"/>
      <c r="B547" s="44" t="s">
        <v>442</v>
      </c>
      <c r="C547" s="45"/>
      <c r="D547" s="46" t="n">
        <v>1014.84</v>
      </c>
      <c r="E547" s="46" t="n">
        <v>660.294</v>
      </c>
      <c r="F547" s="46" t="n">
        <v>660.293</v>
      </c>
      <c r="G547" s="46" t="n">
        <f aca="false">F547-D547</f>
        <v>-354.547</v>
      </c>
      <c r="H547" s="31" t="n">
        <f aca="false">F547/D547</f>
        <v>0.650637538922392</v>
      </c>
      <c r="I547" s="32" t="s">
        <v>443</v>
      </c>
    </row>
    <row r="548" customFormat="false" ht="27" hidden="false" customHeight="false" outlineLevel="0" collapsed="false">
      <c r="A548" s="39"/>
      <c r="B548" s="44" t="s">
        <v>18</v>
      </c>
      <c r="C548" s="45"/>
      <c r="D548" s="46" t="n">
        <v>1014.84</v>
      </c>
      <c r="E548" s="46" t="n">
        <v>660.294</v>
      </c>
      <c r="F548" s="46" t="n">
        <v>660.293</v>
      </c>
      <c r="G548" s="46" t="n">
        <f aca="false">F548-D548</f>
        <v>-354.547</v>
      </c>
      <c r="H548" s="31" t="n">
        <f aca="false">F548/D548</f>
        <v>0.650637538922392</v>
      </c>
      <c r="I548" s="32"/>
    </row>
    <row r="549" customFormat="false" ht="73.5" hidden="false" customHeight="true" outlineLevel="0" collapsed="false">
      <c r="A549" s="39"/>
      <c r="B549" s="44" t="s">
        <v>444</v>
      </c>
      <c r="C549" s="45"/>
      <c r="D549" s="46" t="n">
        <v>6323.843</v>
      </c>
      <c r="E549" s="46" t="n">
        <v>6323.843</v>
      </c>
      <c r="F549" s="46" t="n">
        <v>0</v>
      </c>
      <c r="G549" s="46" t="n">
        <f aca="false">F549-D549</f>
        <v>-6323.843</v>
      </c>
      <c r="H549" s="31" t="n">
        <f aca="false">F549/D549</f>
        <v>0</v>
      </c>
      <c r="I549" s="32"/>
    </row>
    <row r="550" customFormat="false" ht="27" hidden="false" customHeight="false" outlineLevel="0" collapsed="false">
      <c r="A550" s="39"/>
      <c r="B550" s="44" t="s">
        <v>18</v>
      </c>
      <c r="C550" s="45"/>
      <c r="D550" s="46" t="n">
        <v>6323.843</v>
      </c>
      <c r="E550" s="46" t="n">
        <v>6323.843</v>
      </c>
      <c r="F550" s="46" t="n">
        <v>0</v>
      </c>
      <c r="G550" s="46" t="n">
        <f aca="false">F550-D550</f>
        <v>-6323.843</v>
      </c>
      <c r="H550" s="31" t="n">
        <f aca="false">F550/D550</f>
        <v>0</v>
      </c>
      <c r="I550" s="32"/>
    </row>
    <row r="551" customFormat="false" ht="27" hidden="false" customHeight="false" outlineLevel="0" collapsed="false">
      <c r="A551" s="39"/>
      <c r="B551" s="44" t="s">
        <v>424</v>
      </c>
      <c r="C551" s="45"/>
      <c r="D551" s="46" t="n">
        <v>73394.297</v>
      </c>
      <c r="E551" s="46" t="n">
        <v>42566.80951</v>
      </c>
      <c r="F551" s="46" t="n">
        <v>36288.84351</v>
      </c>
      <c r="G551" s="46" t="n">
        <f aca="false">F551-D551</f>
        <v>-37105.45349</v>
      </c>
      <c r="H551" s="31" t="n">
        <f aca="false">F551/D551</f>
        <v>0.494436829471914</v>
      </c>
      <c r="I551" s="32"/>
    </row>
    <row r="552" customFormat="false" ht="27" hidden="false" customHeight="false" outlineLevel="0" collapsed="false">
      <c r="A552" s="39"/>
      <c r="B552" s="44" t="s">
        <v>18</v>
      </c>
      <c r="C552" s="45"/>
      <c r="D552" s="46" t="n">
        <v>45405.297</v>
      </c>
      <c r="E552" s="46" t="n">
        <v>15084.80951</v>
      </c>
      <c r="F552" s="46" t="n">
        <v>17016.34351</v>
      </c>
      <c r="G552" s="46" t="n">
        <f aca="false">F552-D552</f>
        <v>-28388.95349</v>
      </c>
      <c r="H552" s="31" t="n">
        <f aca="false">F552/D552</f>
        <v>0.37476560300883</v>
      </c>
      <c r="I552" s="32"/>
    </row>
    <row r="553" customFormat="false" ht="27" hidden="false" customHeight="false" outlineLevel="0" collapsed="false">
      <c r="A553" s="39"/>
      <c r="B553" s="44" t="s">
        <v>156</v>
      </c>
      <c r="C553" s="45"/>
      <c r="D553" s="46" t="n">
        <v>10952</v>
      </c>
      <c r="E553" s="46" t="n">
        <v>10754</v>
      </c>
      <c r="F553" s="46" t="n">
        <v>10754</v>
      </c>
      <c r="G553" s="46" t="n">
        <f aca="false">F553-D553</f>
        <v>-198</v>
      </c>
      <c r="H553" s="31" t="n">
        <f aca="false">F553/D553</f>
        <v>0.981921110299489</v>
      </c>
      <c r="I553" s="32"/>
    </row>
    <row r="554" customFormat="false" ht="45" hidden="false" customHeight="false" outlineLevel="0" collapsed="false">
      <c r="A554" s="39"/>
      <c r="B554" s="44" t="s">
        <v>422</v>
      </c>
      <c r="C554" s="45"/>
      <c r="D554" s="46" t="n">
        <v>17037</v>
      </c>
      <c r="E554" s="46" t="n">
        <v>16728</v>
      </c>
      <c r="F554" s="46" t="n">
        <v>8518.5</v>
      </c>
      <c r="G554" s="46" t="n">
        <f aca="false">F554-D554</f>
        <v>-8518.5</v>
      </c>
      <c r="H554" s="31" t="n">
        <f aca="false">F554/D554</f>
        <v>0.5</v>
      </c>
      <c r="I554" s="32"/>
    </row>
    <row r="555" customFormat="false" ht="45" hidden="false" customHeight="false" outlineLevel="0" collapsed="false">
      <c r="A555" s="39"/>
      <c r="B555" s="44" t="s">
        <v>445</v>
      </c>
      <c r="C555" s="45"/>
      <c r="D555" s="46" t="n">
        <v>10979.455</v>
      </c>
      <c r="E555" s="46" t="n">
        <v>9305.274</v>
      </c>
      <c r="F555" s="46" t="n">
        <v>9305.274</v>
      </c>
      <c r="G555" s="46" t="n">
        <f aca="false">F555-D555</f>
        <v>-1674.181</v>
      </c>
      <c r="H555" s="31" t="n">
        <f aca="false">F555/D555</f>
        <v>0.847516930485165</v>
      </c>
      <c r="I555" s="32"/>
    </row>
    <row r="556" customFormat="false" ht="27" hidden="false" customHeight="false" outlineLevel="0" collapsed="false">
      <c r="A556" s="39"/>
      <c r="B556" s="44" t="s">
        <v>18</v>
      </c>
      <c r="C556" s="45"/>
      <c r="D556" s="46" t="n">
        <v>10979.455</v>
      </c>
      <c r="E556" s="46" t="n">
        <v>9305.274</v>
      </c>
      <c r="F556" s="46" t="n">
        <v>9305.274</v>
      </c>
      <c r="G556" s="46" t="n">
        <f aca="false">F556-D556</f>
        <v>-1674.181</v>
      </c>
      <c r="H556" s="31" t="n">
        <f aca="false">F556/D556</f>
        <v>0.847516930485165</v>
      </c>
      <c r="I556" s="32"/>
    </row>
    <row r="557" customFormat="false" ht="45" hidden="false" customHeight="false" outlineLevel="0" collapsed="false">
      <c r="A557" s="39"/>
      <c r="B557" s="44" t="s">
        <v>446</v>
      </c>
      <c r="C557" s="45"/>
      <c r="D557" s="46" t="n">
        <v>2287.149</v>
      </c>
      <c r="E557" s="46" t="n">
        <v>2218.862</v>
      </c>
      <c r="F557" s="46" t="n">
        <v>2218.862</v>
      </c>
      <c r="G557" s="46" t="n">
        <f aca="false">F557-D557</f>
        <v>-68.2869999999998</v>
      </c>
      <c r="H557" s="31" t="n">
        <f aca="false">F557/D557</f>
        <v>0.9701431782538</v>
      </c>
      <c r="I557" s="32"/>
    </row>
    <row r="558" customFormat="false" ht="27" hidden="false" customHeight="false" outlineLevel="0" collapsed="false">
      <c r="A558" s="39"/>
      <c r="B558" s="44" t="s">
        <v>18</v>
      </c>
      <c r="C558" s="45"/>
      <c r="D558" s="46" t="n">
        <v>2287.149</v>
      </c>
      <c r="E558" s="46" t="n">
        <v>2218.862</v>
      </c>
      <c r="F558" s="46" t="n">
        <v>2218.862</v>
      </c>
      <c r="G558" s="46" t="n">
        <f aca="false">F558-D558</f>
        <v>-68.2869999999998</v>
      </c>
      <c r="H558" s="31" t="n">
        <f aca="false">F558/D558</f>
        <v>0.9701431782538</v>
      </c>
      <c r="I558" s="32"/>
    </row>
    <row r="559" customFormat="false" ht="45" hidden="false" customHeight="false" outlineLevel="0" collapsed="false">
      <c r="A559" s="39"/>
      <c r="B559" s="44" t="s">
        <v>447</v>
      </c>
      <c r="C559" s="45"/>
      <c r="D559" s="46" t="n">
        <v>886.56</v>
      </c>
      <c r="E559" s="46" t="n">
        <v>886.393</v>
      </c>
      <c r="F559" s="46" t="n">
        <v>886.393</v>
      </c>
      <c r="G559" s="46" t="n">
        <f aca="false">F559-D559</f>
        <v>-0.166999999999916</v>
      </c>
      <c r="H559" s="31" t="n">
        <f aca="false">F559/D559</f>
        <v>0.999811631474463</v>
      </c>
      <c r="I559" s="32"/>
    </row>
    <row r="560" customFormat="false" ht="27" hidden="false" customHeight="false" outlineLevel="0" collapsed="false">
      <c r="A560" s="39"/>
      <c r="B560" s="44" t="s">
        <v>18</v>
      </c>
      <c r="C560" s="45"/>
      <c r="D560" s="46" t="n">
        <v>886.56</v>
      </c>
      <c r="E560" s="46" t="n">
        <v>886.393</v>
      </c>
      <c r="F560" s="46" t="n">
        <v>886.393</v>
      </c>
      <c r="G560" s="46" t="n">
        <f aca="false">F560-D560</f>
        <v>-0.166999999999916</v>
      </c>
      <c r="H560" s="31" t="n">
        <f aca="false">F560/D560</f>
        <v>0.999811631474463</v>
      </c>
      <c r="I560" s="32"/>
    </row>
    <row r="561" customFormat="false" ht="81" hidden="false" customHeight="false" outlineLevel="0" collapsed="false">
      <c r="A561" s="39"/>
      <c r="B561" s="44" t="s">
        <v>448</v>
      </c>
      <c r="C561" s="45"/>
      <c r="D561" s="46" t="n">
        <v>569.341</v>
      </c>
      <c r="E561" s="46" t="n">
        <v>453.856</v>
      </c>
      <c r="F561" s="46" t="n">
        <v>453.856</v>
      </c>
      <c r="G561" s="46" t="n">
        <f aca="false">F561-D561</f>
        <v>-115.485</v>
      </c>
      <c r="H561" s="31" t="n">
        <f aca="false">F561/D561</f>
        <v>0.797160225594152</v>
      </c>
      <c r="I561" s="32" t="s">
        <v>449</v>
      </c>
    </row>
    <row r="562" customFormat="false" ht="27" hidden="false" customHeight="false" outlineLevel="0" collapsed="false">
      <c r="A562" s="39"/>
      <c r="B562" s="44" t="s">
        <v>18</v>
      </c>
      <c r="C562" s="45"/>
      <c r="D562" s="46" t="n">
        <v>569.341</v>
      </c>
      <c r="E562" s="46" t="n">
        <v>453.856</v>
      </c>
      <c r="F562" s="46" t="n">
        <v>453.856</v>
      </c>
      <c r="G562" s="46" t="n">
        <f aca="false">F562-D562</f>
        <v>-115.485</v>
      </c>
      <c r="H562" s="31" t="n">
        <f aca="false">F562/D562</f>
        <v>0.797160225594152</v>
      </c>
      <c r="I562" s="32"/>
    </row>
    <row r="563" customFormat="false" ht="45" hidden="false" customHeight="false" outlineLevel="0" collapsed="false">
      <c r="A563" s="39"/>
      <c r="B563" s="44" t="s">
        <v>450</v>
      </c>
      <c r="C563" s="45"/>
      <c r="D563" s="46" t="n">
        <v>268</v>
      </c>
      <c r="E563" s="46" t="n">
        <v>268</v>
      </c>
      <c r="F563" s="46" t="n">
        <v>268</v>
      </c>
      <c r="G563" s="46" t="n">
        <f aca="false">F563-D563</f>
        <v>0</v>
      </c>
      <c r="H563" s="31" t="n">
        <f aca="false">F563/D563</f>
        <v>1</v>
      </c>
      <c r="I563" s="32"/>
    </row>
    <row r="564" customFormat="false" ht="27" hidden="false" customHeight="false" outlineLevel="0" collapsed="false">
      <c r="A564" s="39"/>
      <c r="B564" s="44" t="s">
        <v>18</v>
      </c>
      <c r="C564" s="45"/>
      <c r="D564" s="46" t="n">
        <v>268</v>
      </c>
      <c r="E564" s="46" t="n">
        <v>268</v>
      </c>
      <c r="F564" s="46" t="n">
        <v>268</v>
      </c>
      <c r="G564" s="46" t="n">
        <f aca="false">F564-D564</f>
        <v>0</v>
      </c>
      <c r="H564" s="31" t="n">
        <f aca="false">F564/D564</f>
        <v>1</v>
      </c>
      <c r="I564" s="32"/>
    </row>
    <row r="565" customFormat="false" ht="132" hidden="false" customHeight="true" outlineLevel="0" collapsed="false">
      <c r="A565" s="39"/>
      <c r="B565" s="44" t="s">
        <v>451</v>
      </c>
      <c r="C565" s="45"/>
      <c r="D565" s="46" t="n">
        <v>18280.333</v>
      </c>
      <c r="E565" s="46" t="n">
        <v>8909.117</v>
      </c>
      <c r="F565" s="46" t="n">
        <v>5854.151</v>
      </c>
      <c r="G565" s="46" t="n">
        <f aca="false">F565-D565</f>
        <v>-12426.182</v>
      </c>
      <c r="H565" s="31" t="n">
        <f aca="false">F565/D565</f>
        <v>0.320243126862076</v>
      </c>
      <c r="I565" s="32" t="s">
        <v>452</v>
      </c>
    </row>
    <row r="566" customFormat="false" ht="27" hidden="false" customHeight="false" outlineLevel="0" collapsed="false">
      <c r="A566" s="39"/>
      <c r="B566" s="44" t="s">
        <v>18</v>
      </c>
      <c r="C566" s="45"/>
      <c r="D566" s="46" t="n">
        <v>9793.333</v>
      </c>
      <c r="E566" s="46" t="n">
        <v>677.117</v>
      </c>
      <c r="F566" s="46" t="n">
        <v>2608.651</v>
      </c>
      <c r="G566" s="46" t="n">
        <f aca="false">F566-D566</f>
        <v>-7184.682</v>
      </c>
      <c r="H566" s="31" t="n">
        <f aca="false">F566/D566</f>
        <v>0.266370090754598</v>
      </c>
      <c r="I566" s="32"/>
    </row>
    <row r="567" customFormat="false" ht="27" hidden="false" customHeight="false" outlineLevel="0" collapsed="false">
      <c r="A567" s="39"/>
      <c r="B567" s="44" t="s">
        <v>156</v>
      </c>
      <c r="C567" s="45"/>
      <c r="D567" s="46" t="n">
        <v>3321</v>
      </c>
      <c r="E567" s="46" t="n">
        <v>3221</v>
      </c>
      <c r="F567" s="46" t="n">
        <v>3221</v>
      </c>
      <c r="G567" s="46" t="n">
        <f aca="false">F567-D567</f>
        <v>-100</v>
      </c>
      <c r="H567" s="31" t="n">
        <f aca="false">F567/D567</f>
        <v>0.969888587774767</v>
      </c>
      <c r="I567" s="32"/>
    </row>
    <row r="568" customFormat="false" ht="45" hidden="false" customHeight="false" outlineLevel="0" collapsed="false">
      <c r="A568" s="39"/>
      <c r="B568" s="44" t="s">
        <v>422</v>
      </c>
      <c r="C568" s="45"/>
      <c r="D568" s="46" t="n">
        <v>5166</v>
      </c>
      <c r="E568" s="46" t="n">
        <v>5011</v>
      </c>
      <c r="F568" s="46" t="n">
        <v>24.5</v>
      </c>
      <c r="G568" s="46" t="n">
        <f aca="false">F568-D568</f>
        <v>-5141.5</v>
      </c>
      <c r="H568" s="31" t="n">
        <f aca="false">F568/D568</f>
        <v>0.00474254742547425</v>
      </c>
      <c r="I568" s="32"/>
    </row>
    <row r="569" customFormat="false" ht="132" hidden="false" customHeight="true" outlineLevel="0" collapsed="false">
      <c r="A569" s="39"/>
      <c r="B569" s="44" t="s">
        <v>453</v>
      </c>
      <c r="C569" s="45"/>
      <c r="D569" s="46" t="n">
        <v>12370.313</v>
      </c>
      <c r="E569" s="46" t="n">
        <v>6254.31251</v>
      </c>
      <c r="F569" s="46" t="n">
        <v>6254.31251</v>
      </c>
      <c r="G569" s="46" t="n">
        <f aca="false">F569-D569</f>
        <v>-6116.00049</v>
      </c>
      <c r="H569" s="31" t="n">
        <f aca="false">F569/D569</f>
        <v>0.505590481825318</v>
      </c>
      <c r="I569" s="32" t="s">
        <v>454</v>
      </c>
    </row>
    <row r="570" customFormat="false" ht="27" hidden="false" customHeight="false" outlineLevel="0" collapsed="false">
      <c r="A570" s="39"/>
      <c r="B570" s="44" t="s">
        <v>18</v>
      </c>
      <c r="C570" s="45"/>
      <c r="D570" s="46" t="n">
        <v>6254.313</v>
      </c>
      <c r="E570" s="46" t="n">
        <v>267.31251</v>
      </c>
      <c r="F570" s="46" t="n">
        <v>267.31251</v>
      </c>
      <c r="G570" s="46" t="n">
        <f aca="false">F570-D570</f>
        <v>-5987.00049</v>
      </c>
      <c r="H570" s="31" t="n">
        <f aca="false">F570/D570</f>
        <v>0.0427405072307702</v>
      </c>
      <c r="I570" s="32"/>
    </row>
    <row r="571" customFormat="false" ht="27" hidden="false" customHeight="false" outlineLevel="0" collapsed="false">
      <c r="A571" s="39"/>
      <c r="B571" s="44" t="s">
        <v>156</v>
      </c>
      <c r="C571" s="45"/>
      <c r="D571" s="46" t="n">
        <v>2393</v>
      </c>
      <c r="E571" s="46" t="n">
        <v>2343</v>
      </c>
      <c r="F571" s="46" t="n">
        <v>2343</v>
      </c>
      <c r="G571" s="46" t="n">
        <f aca="false">F571-D571</f>
        <v>-50</v>
      </c>
      <c r="H571" s="31" t="n">
        <f aca="false">F571/D571</f>
        <v>0.979105725031341</v>
      </c>
      <c r="I571" s="32"/>
    </row>
    <row r="572" customFormat="false" ht="45" hidden="false" customHeight="false" outlineLevel="0" collapsed="false">
      <c r="A572" s="39"/>
      <c r="B572" s="44" t="s">
        <v>422</v>
      </c>
      <c r="C572" s="45"/>
      <c r="D572" s="46" t="n">
        <v>3723</v>
      </c>
      <c r="E572" s="46" t="n">
        <v>3644</v>
      </c>
      <c r="F572" s="46" t="n">
        <v>3644</v>
      </c>
      <c r="G572" s="46" t="n">
        <f aca="false">F572-D572</f>
        <v>-79</v>
      </c>
      <c r="H572" s="31" t="n">
        <f aca="false">F572/D572</f>
        <v>0.978780553317217</v>
      </c>
      <c r="I572" s="32"/>
    </row>
    <row r="573" customFormat="false" ht="132" hidden="false" customHeight="true" outlineLevel="0" collapsed="false">
      <c r="A573" s="39"/>
      <c r="B573" s="44" t="s">
        <v>455</v>
      </c>
      <c r="C573" s="45"/>
      <c r="D573" s="46" t="n">
        <v>16292.24</v>
      </c>
      <c r="E573" s="46" t="n">
        <v>8320.94</v>
      </c>
      <c r="F573" s="46" t="n">
        <v>8320.94</v>
      </c>
      <c r="G573" s="46" t="n">
        <f aca="false">F573-D573</f>
        <v>-7971.3</v>
      </c>
      <c r="H573" s="31" t="n">
        <f aca="false">F573/D573</f>
        <v>0.510730261768793</v>
      </c>
      <c r="I573" s="32" t="s">
        <v>456</v>
      </c>
    </row>
    <row r="574" customFormat="false" ht="27" hidden="false" customHeight="false" outlineLevel="0" collapsed="false">
      <c r="A574" s="39"/>
      <c r="B574" s="44" t="s">
        <v>18</v>
      </c>
      <c r="C574" s="45"/>
      <c r="D574" s="46" t="n">
        <v>8324.24</v>
      </c>
      <c r="E574" s="46" t="n">
        <v>352.94</v>
      </c>
      <c r="F574" s="46" t="n">
        <v>352.94</v>
      </c>
      <c r="G574" s="46" t="n">
        <f aca="false">F574-D574</f>
        <v>-7971.3</v>
      </c>
      <c r="H574" s="31" t="n">
        <f aca="false">F574/D574</f>
        <v>0.0423990658606672</v>
      </c>
      <c r="I574" s="32"/>
    </row>
    <row r="575" customFormat="false" ht="27" hidden="false" customHeight="false" outlineLevel="0" collapsed="false">
      <c r="A575" s="39"/>
      <c r="B575" s="44" t="s">
        <v>156</v>
      </c>
      <c r="C575" s="45"/>
      <c r="D575" s="46" t="n">
        <v>3118</v>
      </c>
      <c r="E575" s="46" t="n">
        <v>3118</v>
      </c>
      <c r="F575" s="46" t="n">
        <v>3118</v>
      </c>
      <c r="G575" s="46" t="n">
        <f aca="false">F575-D575</f>
        <v>0</v>
      </c>
      <c r="H575" s="31" t="n">
        <f aca="false">F575/D575</f>
        <v>1</v>
      </c>
      <c r="I575" s="64"/>
    </row>
    <row r="576" customFormat="false" ht="45" hidden="false" customHeight="false" outlineLevel="0" collapsed="false">
      <c r="A576" s="39"/>
      <c r="B576" s="44" t="s">
        <v>422</v>
      </c>
      <c r="C576" s="45"/>
      <c r="D576" s="46" t="n">
        <v>4850</v>
      </c>
      <c r="E576" s="46" t="n">
        <v>4850</v>
      </c>
      <c r="F576" s="46" t="n">
        <v>4850</v>
      </c>
      <c r="G576" s="46" t="n">
        <f aca="false">F576-D576</f>
        <v>0</v>
      </c>
      <c r="H576" s="31" t="n">
        <f aca="false">F576/D576</f>
        <v>1</v>
      </c>
      <c r="I576" s="64"/>
    </row>
    <row r="577" customFormat="false" ht="132" hidden="false" customHeight="true" outlineLevel="0" collapsed="false">
      <c r="A577" s="39"/>
      <c r="B577" s="44" t="s">
        <v>457</v>
      </c>
      <c r="C577" s="45"/>
      <c r="D577" s="46" t="n">
        <v>11424.99</v>
      </c>
      <c r="E577" s="46" t="n">
        <v>5914.139</v>
      </c>
      <c r="F577" s="46" t="n">
        <v>2691.139</v>
      </c>
      <c r="G577" s="46" t="n">
        <f aca="false">F577-D577</f>
        <v>-8733.851</v>
      </c>
      <c r="H577" s="31" t="n">
        <f aca="false">F577/D577</f>
        <v>0.235548477504138</v>
      </c>
      <c r="I577" s="64" t="s">
        <v>458</v>
      </c>
    </row>
    <row r="578" customFormat="false" ht="27" hidden="false" customHeight="false" outlineLevel="0" collapsed="false">
      <c r="A578" s="39"/>
      <c r="B578" s="44" t="s">
        <v>18</v>
      </c>
      <c r="C578" s="45"/>
      <c r="D578" s="46" t="n">
        <v>6006.99</v>
      </c>
      <c r="E578" s="46" t="n">
        <v>619.139</v>
      </c>
      <c r="F578" s="46" t="n">
        <v>619.139</v>
      </c>
      <c r="G578" s="46" t="n">
        <f aca="false">F578-D578</f>
        <v>-5387.851</v>
      </c>
      <c r="H578" s="31" t="n">
        <f aca="false">F578/D578</f>
        <v>0.103069757066351</v>
      </c>
      <c r="I578" s="64"/>
    </row>
    <row r="579" customFormat="false" ht="27" hidden="false" customHeight="false" outlineLevel="0" collapsed="false">
      <c r="A579" s="39"/>
      <c r="B579" s="44" t="s">
        <v>156</v>
      </c>
      <c r="C579" s="45"/>
      <c r="D579" s="46" t="n">
        <v>2120</v>
      </c>
      <c r="E579" s="46" t="n">
        <v>2072</v>
      </c>
      <c r="F579" s="46" t="n">
        <v>2072</v>
      </c>
      <c r="G579" s="46" t="n">
        <f aca="false">F579-D579</f>
        <v>-48</v>
      </c>
      <c r="H579" s="31" t="n">
        <f aca="false">F579/D579</f>
        <v>0.977358490566038</v>
      </c>
      <c r="I579" s="64"/>
    </row>
    <row r="580" customFormat="false" ht="45" hidden="false" customHeight="false" outlineLevel="0" collapsed="false">
      <c r="A580" s="39"/>
      <c r="B580" s="44" t="s">
        <v>422</v>
      </c>
      <c r="C580" s="45"/>
      <c r="D580" s="46" t="n">
        <v>3298</v>
      </c>
      <c r="E580" s="46" t="n">
        <v>3223</v>
      </c>
      <c r="F580" s="46" t="n">
        <v>0</v>
      </c>
      <c r="G580" s="46" t="n">
        <f aca="false">F580-D580</f>
        <v>-3298</v>
      </c>
      <c r="H580" s="31" t="n">
        <f aca="false">F580/D580</f>
        <v>0</v>
      </c>
      <c r="I580" s="64"/>
    </row>
    <row r="581" customFormat="false" ht="73.5" hidden="false" customHeight="true" outlineLevel="0" collapsed="false">
      <c r="A581" s="39"/>
      <c r="B581" s="44" t="s">
        <v>459</v>
      </c>
      <c r="C581" s="45"/>
      <c r="D581" s="46" t="n">
        <v>35.916</v>
      </c>
      <c r="E581" s="46" t="n">
        <v>35.916</v>
      </c>
      <c r="F581" s="46" t="n">
        <v>35.916</v>
      </c>
      <c r="G581" s="46" t="n">
        <f aca="false">F581-D581</f>
        <v>0</v>
      </c>
      <c r="H581" s="31" t="n">
        <f aca="false">F581/D581</f>
        <v>1</v>
      </c>
      <c r="I581" s="32"/>
    </row>
    <row r="582" customFormat="false" ht="27" hidden="false" customHeight="false" outlineLevel="0" collapsed="false">
      <c r="A582" s="39"/>
      <c r="B582" s="44" t="s">
        <v>18</v>
      </c>
      <c r="C582" s="45"/>
      <c r="D582" s="46" t="n">
        <v>35.916</v>
      </c>
      <c r="E582" s="46" t="n">
        <v>35.916</v>
      </c>
      <c r="F582" s="46" t="n">
        <v>35.916</v>
      </c>
      <c r="G582" s="46" t="n">
        <f aca="false">F582-D582</f>
        <v>0</v>
      </c>
      <c r="H582" s="31" t="n">
        <f aca="false">F582/D582</f>
        <v>1</v>
      </c>
      <c r="I582" s="32"/>
    </row>
    <row r="583" customFormat="false" ht="165" hidden="false" customHeight="true" outlineLevel="0" collapsed="false">
      <c r="A583" s="47" t="s">
        <v>460</v>
      </c>
      <c r="B583" s="48" t="s">
        <v>461</v>
      </c>
      <c r="C583" s="49"/>
      <c r="D583" s="50" t="n">
        <v>535</v>
      </c>
      <c r="E583" s="50" t="n">
        <v>95</v>
      </c>
      <c r="F583" s="50" t="n">
        <v>95</v>
      </c>
      <c r="G583" s="50" t="n">
        <f aca="false">F583-D583</f>
        <v>-440</v>
      </c>
      <c r="H583" s="51" t="n">
        <f aca="false">F583/D583</f>
        <v>0.177570093457944</v>
      </c>
      <c r="I583" s="52"/>
    </row>
    <row r="584" customFormat="false" ht="27" hidden="false" customHeight="false" outlineLevel="0" collapsed="false">
      <c r="A584" s="39"/>
      <c r="B584" s="44" t="s">
        <v>18</v>
      </c>
      <c r="C584" s="45"/>
      <c r="D584" s="46" t="n">
        <v>535</v>
      </c>
      <c r="E584" s="46" t="n">
        <v>95</v>
      </c>
      <c r="F584" s="46" t="n">
        <v>95</v>
      </c>
      <c r="G584" s="46" t="n">
        <f aca="false">F584-D584</f>
        <v>-440</v>
      </c>
      <c r="H584" s="31" t="n">
        <f aca="false">F584/D584</f>
        <v>0.177570093457944</v>
      </c>
      <c r="I584" s="32"/>
    </row>
    <row r="585" customFormat="false" ht="27" hidden="false" customHeight="false" outlineLevel="0" collapsed="false">
      <c r="A585" s="39"/>
      <c r="B585" s="44" t="s">
        <v>424</v>
      </c>
      <c r="C585" s="45"/>
      <c r="D585" s="46" t="n">
        <v>535</v>
      </c>
      <c r="E585" s="46" t="n">
        <v>95</v>
      </c>
      <c r="F585" s="46" t="n">
        <v>95</v>
      </c>
      <c r="G585" s="46" t="n">
        <f aca="false">F585-D585</f>
        <v>-440</v>
      </c>
      <c r="H585" s="31" t="n">
        <f aca="false">F585/D585</f>
        <v>0.177570093457944</v>
      </c>
      <c r="I585" s="32"/>
    </row>
    <row r="586" customFormat="false" ht="27" hidden="false" customHeight="false" outlineLevel="0" collapsed="false">
      <c r="A586" s="39"/>
      <c r="B586" s="44" t="s">
        <v>18</v>
      </c>
      <c r="C586" s="45"/>
      <c r="D586" s="46" t="n">
        <v>535</v>
      </c>
      <c r="E586" s="46" t="n">
        <v>95</v>
      </c>
      <c r="F586" s="46" t="n">
        <v>95</v>
      </c>
      <c r="G586" s="46" t="n">
        <f aca="false">F586-D586</f>
        <v>-440</v>
      </c>
      <c r="H586" s="31" t="n">
        <f aca="false">F586/D586</f>
        <v>0.177570093457944</v>
      </c>
      <c r="I586" s="32"/>
    </row>
    <row r="587" customFormat="false" ht="40.5" hidden="false" customHeight="false" outlineLevel="0" collapsed="false">
      <c r="A587" s="39"/>
      <c r="B587" s="44" t="s">
        <v>462</v>
      </c>
      <c r="C587" s="45"/>
      <c r="D587" s="46" t="n">
        <v>95</v>
      </c>
      <c r="E587" s="46" t="n">
        <v>95</v>
      </c>
      <c r="F587" s="46" t="n">
        <v>95</v>
      </c>
      <c r="G587" s="46" t="n">
        <f aca="false">F587-D587</f>
        <v>0</v>
      </c>
      <c r="H587" s="31" t="n">
        <f aca="false">F587/D587</f>
        <v>1</v>
      </c>
      <c r="I587" s="32" t="s">
        <v>463</v>
      </c>
    </row>
    <row r="588" customFormat="false" ht="114" hidden="false" customHeight="true" outlineLevel="0" collapsed="false">
      <c r="A588" s="39"/>
      <c r="B588" s="44" t="s">
        <v>464</v>
      </c>
      <c r="C588" s="45"/>
      <c r="D588" s="46" t="n">
        <v>440</v>
      </c>
      <c r="E588" s="46" t="n">
        <v>0</v>
      </c>
      <c r="F588" s="46" t="n">
        <v>0</v>
      </c>
      <c r="G588" s="46" t="n">
        <f aca="false">F588-D588</f>
        <v>-440</v>
      </c>
      <c r="H588" s="31" t="n">
        <f aca="false">F588/D588</f>
        <v>0</v>
      </c>
      <c r="I588" s="32" t="s">
        <v>465</v>
      </c>
    </row>
    <row r="589" customFormat="false" ht="39" hidden="false" customHeight="true" outlineLevel="0" collapsed="false">
      <c r="A589" s="47" t="s">
        <v>466</v>
      </c>
      <c r="B589" s="48" t="s">
        <v>467</v>
      </c>
      <c r="C589" s="49"/>
      <c r="D589" s="50" t="n">
        <v>20369.85</v>
      </c>
      <c r="E589" s="50" t="n">
        <v>19517.964</v>
      </c>
      <c r="F589" s="50" t="n">
        <v>19517.964</v>
      </c>
      <c r="G589" s="50" t="n">
        <f aca="false">F589-D589</f>
        <v>-851.885999999999</v>
      </c>
      <c r="H589" s="51" t="n">
        <f aca="false">F589/D589</f>
        <v>0.958179073483605</v>
      </c>
      <c r="I589" s="52"/>
    </row>
    <row r="590" customFormat="false" ht="27" hidden="false" customHeight="false" outlineLevel="0" collapsed="false">
      <c r="A590" s="39"/>
      <c r="B590" s="44" t="s">
        <v>18</v>
      </c>
      <c r="C590" s="45"/>
      <c r="D590" s="46" t="n">
        <v>20369.85</v>
      </c>
      <c r="E590" s="46" t="n">
        <v>19517.964</v>
      </c>
      <c r="F590" s="46" t="n">
        <v>19517.964</v>
      </c>
      <c r="G590" s="46" t="n">
        <f aca="false">F590-D590</f>
        <v>-851.885999999999</v>
      </c>
      <c r="H590" s="31" t="n">
        <f aca="false">F590/D590</f>
        <v>0.958179073483605</v>
      </c>
      <c r="I590" s="32"/>
    </row>
    <row r="591" customFormat="false" ht="45" hidden="false" customHeight="false" outlineLevel="0" collapsed="false">
      <c r="A591" s="39"/>
      <c r="B591" s="44" t="s">
        <v>440</v>
      </c>
      <c r="C591" s="45"/>
      <c r="D591" s="46" t="n">
        <v>19940.9</v>
      </c>
      <c r="E591" s="46" t="n">
        <v>19089.014</v>
      </c>
      <c r="F591" s="46" t="n">
        <v>19089.014</v>
      </c>
      <c r="G591" s="46" t="n">
        <f aca="false">F591-D591</f>
        <v>-851.886000000002</v>
      </c>
      <c r="H591" s="31" t="n">
        <f aca="false">F591/D591</f>
        <v>0.957279460806684</v>
      </c>
      <c r="I591" s="32"/>
    </row>
    <row r="592" customFormat="false" ht="27" hidden="false" customHeight="false" outlineLevel="0" collapsed="false">
      <c r="A592" s="39"/>
      <c r="B592" s="44" t="s">
        <v>18</v>
      </c>
      <c r="C592" s="45"/>
      <c r="D592" s="46" t="n">
        <v>19940.9</v>
      </c>
      <c r="E592" s="46" t="n">
        <v>19089.014</v>
      </c>
      <c r="F592" s="46" t="n">
        <v>19089.014</v>
      </c>
      <c r="G592" s="46" t="n">
        <f aca="false">F592-D592</f>
        <v>-851.886000000002</v>
      </c>
      <c r="H592" s="31" t="n">
        <f aca="false">F592/D592</f>
        <v>0.957279460806684</v>
      </c>
      <c r="I592" s="32"/>
    </row>
    <row r="593" customFormat="false" ht="90" hidden="false" customHeight="false" outlineLevel="0" collapsed="false">
      <c r="A593" s="39"/>
      <c r="B593" s="44" t="s">
        <v>468</v>
      </c>
      <c r="C593" s="45"/>
      <c r="D593" s="46" t="n">
        <v>2600</v>
      </c>
      <c r="E593" s="46" t="n">
        <v>2600</v>
      </c>
      <c r="F593" s="46" t="n">
        <v>2600</v>
      </c>
      <c r="G593" s="46" t="n">
        <f aca="false">F593-D593</f>
        <v>0</v>
      </c>
      <c r="H593" s="31" t="n">
        <f aca="false">F593/D593</f>
        <v>1</v>
      </c>
      <c r="I593" s="32"/>
    </row>
    <row r="594" customFormat="false" ht="27" hidden="false" customHeight="false" outlineLevel="0" collapsed="false">
      <c r="A594" s="39"/>
      <c r="B594" s="44" t="s">
        <v>18</v>
      </c>
      <c r="C594" s="45"/>
      <c r="D594" s="46" t="n">
        <v>2600</v>
      </c>
      <c r="E594" s="46" t="n">
        <v>2600</v>
      </c>
      <c r="F594" s="46" t="n">
        <v>2600</v>
      </c>
      <c r="G594" s="46" t="n">
        <f aca="false">F594-D594</f>
        <v>0</v>
      </c>
      <c r="H594" s="31" t="n">
        <f aca="false">F594/D594</f>
        <v>1</v>
      </c>
      <c r="I594" s="32"/>
    </row>
    <row r="595" customFormat="false" ht="125.25" hidden="false" customHeight="true" outlineLevel="0" collapsed="false">
      <c r="A595" s="39"/>
      <c r="B595" s="44" t="s">
        <v>469</v>
      </c>
      <c r="C595" s="45"/>
      <c r="D595" s="46" t="n">
        <v>17340.9</v>
      </c>
      <c r="E595" s="46" t="n">
        <v>16489.014</v>
      </c>
      <c r="F595" s="46" t="n">
        <v>16489.014</v>
      </c>
      <c r="G595" s="46" t="n">
        <f aca="false">F595-D595</f>
        <v>-851.886000000002</v>
      </c>
      <c r="H595" s="31" t="n">
        <f aca="false">F595/D595</f>
        <v>0.950874176080826</v>
      </c>
      <c r="I595" s="32" t="s">
        <v>470</v>
      </c>
    </row>
    <row r="596" customFormat="false" ht="27" hidden="false" customHeight="false" outlineLevel="0" collapsed="false">
      <c r="A596" s="39"/>
      <c r="B596" s="44" t="s">
        <v>18</v>
      </c>
      <c r="C596" s="45"/>
      <c r="D596" s="46" t="n">
        <v>17340.9</v>
      </c>
      <c r="E596" s="46" t="n">
        <v>16489.014</v>
      </c>
      <c r="F596" s="46" t="n">
        <v>16489.014</v>
      </c>
      <c r="G596" s="46" t="n">
        <f aca="false">F596-D596</f>
        <v>-851.886000000002</v>
      </c>
      <c r="H596" s="31" t="n">
        <f aca="false">F596/D596</f>
        <v>0.950874176080826</v>
      </c>
      <c r="I596" s="32"/>
    </row>
    <row r="597" customFormat="false" ht="45" hidden="false" customHeight="false" outlineLevel="0" collapsed="false">
      <c r="A597" s="39"/>
      <c r="B597" s="44" t="s">
        <v>471</v>
      </c>
      <c r="C597" s="45"/>
      <c r="D597" s="46" t="n">
        <v>428.95</v>
      </c>
      <c r="E597" s="46" t="n">
        <v>428.95</v>
      </c>
      <c r="F597" s="46" t="n">
        <v>428.95</v>
      </c>
      <c r="G597" s="46" t="n">
        <f aca="false">F597-D597</f>
        <v>0</v>
      </c>
      <c r="H597" s="31" t="n">
        <f aca="false">F597/D597</f>
        <v>1</v>
      </c>
      <c r="I597" s="32"/>
    </row>
    <row r="598" customFormat="false" ht="27" hidden="false" customHeight="false" outlineLevel="0" collapsed="false">
      <c r="A598" s="39"/>
      <c r="B598" s="44" t="s">
        <v>18</v>
      </c>
      <c r="C598" s="45"/>
      <c r="D598" s="46" t="n">
        <v>428.95</v>
      </c>
      <c r="E598" s="46" t="n">
        <v>428.95</v>
      </c>
      <c r="F598" s="46" t="n">
        <v>428.95</v>
      </c>
      <c r="G598" s="46" t="n">
        <f aca="false">F598-D598</f>
        <v>0</v>
      </c>
      <c r="H598" s="31" t="n">
        <f aca="false">F598/D598</f>
        <v>1</v>
      </c>
      <c r="I598" s="32"/>
    </row>
    <row r="599" customFormat="false" ht="45" hidden="false" customHeight="false" outlineLevel="0" collapsed="false">
      <c r="A599" s="39"/>
      <c r="B599" s="44" t="s">
        <v>472</v>
      </c>
      <c r="C599" s="45"/>
      <c r="D599" s="46" t="n">
        <v>428.95</v>
      </c>
      <c r="E599" s="46" t="n">
        <v>428.95</v>
      </c>
      <c r="F599" s="46" t="n">
        <v>428.95</v>
      </c>
      <c r="G599" s="46" t="n">
        <f aca="false">F599-D599</f>
        <v>0</v>
      </c>
      <c r="H599" s="31" t="n">
        <f aca="false">F599/D599</f>
        <v>1</v>
      </c>
      <c r="I599" s="32"/>
    </row>
    <row r="600" customFormat="false" ht="27" hidden="false" customHeight="false" outlineLevel="0" collapsed="false">
      <c r="A600" s="39"/>
      <c r="B600" s="44" t="s">
        <v>18</v>
      </c>
      <c r="C600" s="45"/>
      <c r="D600" s="46" t="n">
        <v>428.95</v>
      </c>
      <c r="E600" s="46" t="n">
        <v>428.95</v>
      </c>
      <c r="F600" s="46" t="n">
        <v>428.95</v>
      </c>
      <c r="G600" s="46" t="n">
        <f aca="false">F600-D600</f>
        <v>0</v>
      </c>
      <c r="H600" s="31" t="n">
        <f aca="false">F600/D600</f>
        <v>1</v>
      </c>
      <c r="I600" s="32"/>
    </row>
    <row r="601" customFormat="false" ht="246" hidden="false" customHeight="true" outlineLevel="0" collapsed="false">
      <c r="A601" s="47" t="s">
        <v>473</v>
      </c>
      <c r="B601" s="48" t="s">
        <v>474</v>
      </c>
      <c r="C601" s="49"/>
      <c r="D601" s="50" t="n">
        <v>60740.071</v>
      </c>
      <c r="E601" s="50" t="n">
        <v>59887.912</v>
      </c>
      <c r="F601" s="50" t="n">
        <v>59887.912</v>
      </c>
      <c r="G601" s="50" t="n">
        <f aca="false">F601-D601</f>
        <v>-852.159</v>
      </c>
      <c r="H601" s="51" t="n">
        <f aca="false">F601/D601</f>
        <v>0.985970398355313</v>
      </c>
      <c r="I601" s="52"/>
    </row>
    <row r="602" customFormat="false" ht="27" hidden="false" customHeight="false" outlineLevel="0" collapsed="false">
      <c r="A602" s="39"/>
      <c r="B602" s="44" t="s">
        <v>18</v>
      </c>
      <c r="C602" s="45"/>
      <c r="D602" s="46" t="n">
        <v>60740.071</v>
      </c>
      <c r="E602" s="46" t="n">
        <v>59887.912</v>
      </c>
      <c r="F602" s="46" t="n">
        <v>59887.912</v>
      </c>
      <c r="G602" s="46" t="n">
        <f aca="false">F602-D602</f>
        <v>-852.159</v>
      </c>
      <c r="H602" s="31" t="n">
        <f aca="false">F602/D602</f>
        <v>0.985970398355313</v>
      </c>
      <c r="I602" s="32"/>
    </row>
    <row r="603" customFormat="false" ht="90" hidden="false" customHeight="false" outlineLevel="0" collapsed="false">
      <c r="A603" s="39"/>
      <c r="B603" s="44" t="s">
        <v>475</v>
      </c>
      <c r="C603" s="45"/>
      <c r="D603" s="46" t="n">
        <v>42138.595</v>
      </c>
      <c r="E603" s="46" t="n">
        <v>42026.82</v>
      </c>
      <c r="F603" s="46" t="n">
        <v>42026.82</v>
      </c>
      <c r="G603" s="46" t="n">
        <f aca="false">F603-D603</f>
        <v>-111.775000000001</v>
      </c>
      <c r="H603" s="31" t="n">
        <f aca="false">F603/D603</f>
        <v>0.997347443596541</v>
      </c>
      <c r="I603" s="32"/>
    </row>
    <row r="604" customFormat="false" ht="211.5" hidden="false" customHeight="true" outlineLevel="0" collapsed="false">
      <c r="A604" s="39"/>
      <c r="B604" s="44" t="s">
        <v>476</v>
      </c>
      <c r="C604" s="45"/>
      <c r="D604" s="46" t="n">
        <v>18601.476</v>
      </c>
      <c r="E604" s="46" t="n">
        <v>17861.092</v>
      </c>
      <c r="F604" s="46" t="n">
        <v>17861.092</v>
      </c>
      <c r="G604" s="46" t="n">
        <f aca="false">F604-D604</f>
        <v>-740.383999999998</v>
      </c>
      <c r="H604" s="31" t="n">
        <f aca="false">F604/D604</f>
        <v>0.960197567117792</v>
      </c>
      <c r="I604" s="32"/>
    </row>
    <row r="605" customFormat="false" ht="27" hidden="false" customHeight="false" outlineLevel="0" collapsed="false">
      <c r="A605" s="39"/>
      <c r="B605" s="44"/>
      <c r="C605" s="45"/>
      <c r="D605" s="46"/>
      <c r="E605" s="46"/>
      <c r="F605" s="46"/>
      <c r="G605" s="46"/>
      <c r="H605" s="31"/>
      <c r="I605" s="32"/>
    </row>
    <row r="606" customFormat="false" ht="112.5" hidden="false" customHeight="false" outlineLevel="0" collapsed="false">
      <c r="A606" s="33" t="s">
        <v>477</v>
      </c>
      <c r="B606" s="34" t="s">
        <v>478</v>
      </c>
      <c r="C606" s="35"/>
      <c r="D606" s="36" t="n">
        <f aca="false">D607+D608</f>
        <v>546168.744</v>
      </c>
      <c r="E606" s="36" t="n">
        <f aca="false">E607+E608</f>
        <v>455841.868</v>
      </c>
      <c r="F606" s="36" t="n">
        <f aca="false">F607+F608</f>
        <v>457370.501</v>
      </c>
      <c r="G606" s="36" t="n">
        <f aca="false">F606-D606</f>
        <v>-88798.2430000001</v>
      </c>
      <c r="H606" s="37" t="n">
        <f aca="false">F606/D606</f>
        <v>0.837416102668812</v>
      </c>
      <c r="I606" s="38"/>
    </row>
    <row r="607" customFormat="false" ht="27" hidden="false" customHeight="false" outlineLevel="0" collapsed="false">
      <c r="A607" s="39"/>
      <c r="B607" s="40" t="s">
        <v>18</v>
      </c>
      <c r="C607" s="41"/>
      <c r="D607" s="42" t="n">
        <v>344457.808</v>
      </c>
      <c r="E607" s="42" t="n">
        <v>326497.656</v>
      </c>
      <c r="F607" s="42" t="n">
        <v>328026.289</v>
      </c>
      <c r="G607" s="42" t="n">
        <f aca="false">F607-D607</f>
        <v>-16431.519</v>
      </c>
      <c r="H607" s="43" t="n">
        <f aca="false">F607/D607</f>
        <v>0.952297440736196</v>
      </c>
      <c r="I607" s="32"/>
    </row>
    <row r="608" customFormat="false" ht="27" hidden="false" customHeight="false" outlineLevel="0" collapsed="false">
      <c r="A608" s="39"/>
      <c r="B608" s="40" t="s">
        <v>156</v>
      </c>
      <c r="C608" s="41"/>
      <c r="D608" s="42" t="n">
        <v>201710.936</v>
      </c>
      <c r="E608" s="42" t="n">
        <v>129344.212</v>
      </c>
      <c r="F608" s="42" t="n">
        <v>129344.212</v>
      </c>
      <c r="G608" s="42" t="n">
        <f aca="false">F608-D608</f>
        <v>-72366.724</v>
      </c>
      <c r="H608" s="43" t="n">
        <f aca="false">F608/D608</f>
        <v>0.64123549553109</v>
      </c>
      <c r="I608" s="32"/>
    </row>
    <row r="609" customFormat="false" ht="45" hidden="false" customHeight="false" outlineLevel="0" collapsed="false">
      <c r="A609" s="47" t="s">
        <v>479</v>
      </c>
      <c r="B609" s="48" t="s">
        <v>480</v>
      </c>
      <c r="C609" s="49"/>
      <c r="D609" s="50" t="n">
        <v>100186.51</v>
      </c>
      <c r="E609" s="50" t="n">
        <v>98284.031</v>
      </c>
      <c r="F609" s="50" t="n">
        <v>98778.446</v>
      </c>
      <c r="G609" s="50" t="n">
        <f aca="false">F609-D609</f>
        <v>-1408.064</v>
      </c>
      <c r="H609" s="51" t="n">
        <f aca="false">F609/D609</f>
        <v>0.985945572911962</v>
      </c>
      <c r="I609" s="55"/>
    </row>
    <row r="610" customFormat="false" ht="27" hidden="false" customHeight="false" outlineLevel="0" collapsed="false">
      <c r="A610" s="56"/>
      <c r="B610" s="40" t="s">
        <v>18</v>
      </c>
      <c r="C610" s="41"/>
      <c r="D610" s="42" t="n">
        <v>100186.51</v>
      </c>
      <c r="E610" s="42" t="n">
        <v>98284.031</v>
      </c>
      <c r="F610" s="42" t="n">
        <v>98778.446</v>
      </c>
      <c r="G610" s="42" t="n">
        <f aca="false">F610-D610</f>
        <v>-1408.064</v>
      </c>
      <c r="H610" s="43" t="n">
        <f aca="false">F610/D610</f>
        <v>0.985945572911962</v>
      </c>
      <c r="I610" s="32"/>
    </row>
    <row r="611" customFormat="false" ht="45" hidden="false" customHeight="false" outlineLevel="0" collapsed="false">
      <c r="A611" s="39"/>
      <c r="B611" s="44" t="s">
        <v>440</v>
      </c>
      <c r="C611" s="45"/>
      <c r="D611" s="46" t="n">
        <v>11580.452</v>
      </c>
      <c r="E611" s="46" t="n">
        <v>11520.627</v>
      </c>
      <c r="F611" s="46" t="n">
        <v>11520.627</v>
      </c>
      <c r="G611" s="46" t="n">
        <f aca="false">F611-D611</f>
        <v>-59.8250000000007</v>
      </c>
      <c r="H611" s="31" t="n">
        <f aca="false">F611/D611</f>
        <v>0.994833966757083</v>
      </c>
      <c r="I611" s="32"/>
    </row>
    <row r="612" customFormat="false" ht="27" hidden="false" customHeight="false" outlineLevel="0" collapsed="false">
      <c r="A612" s="39"/>
      <c r="B612" s="44" t="s">
        <v>18</v>
      </c>
      <c r="C612" s="45"/>
      <c r="D612" s="46" t="n">
        <v>11580.452</v>
      </c>
      <c r="E612" s="46" t="n">
        <v>11520.627</v>
      </c>
      <c r="F612" s="46" t="n">
        <v>11520.627</v>
      </c>
      <c r="G612" s="46" t="n">
        <f aca="false">F612-D612</f>
        <v>-59.8250000000007</v>
      </c>
      <c r="H612" s="31" t="n">
        <f aca="false">F612/D612</f>
        <v>0.994833966757083</v>
      </c>
      <c r="I612" s="32"/>
    </row>
    <row r="613" customFormat="false" ht="45" hidden="false" customHeight="false" outlineLevel="0" collapsed="false">
      <c r="A613" s="39"/>
      <c r="B613" s="44" t="s">
        <v>481</v>
      </c>
      <c r="C613" s="45"/>
      <c r="D613" s="46" t="n">
        <v>11580.452</v>
      </c>
      <c r="E613" s="46" t="n">
        <v>11520.627</v>
      </c>
      <c r="F613" s="46" t="n">
        <v>11520.627</v>
      </c>
      <c r="G613" s="46" t="n">
        <f aca="false">F613-D613</f>
        <v>-59.8250000000007</v>
      </c>
      <c r="H613" s="31" t="n">
        <f aca="false">F613/D613</f>
        <v>0.994833966757083</v>
      </c>
      <c r="I613" s="32"/>
    </row>
    <row r="614" customFormat="false" ht="27" hidden="false" customHeight="false" outlineLevel="0" collapsed="false">
      <c r="A614" s="39"/>
      <c r="B614" s="44" t="s">
        <v>18</v>
      </c>
      <c r="C614" s="45"/>
      <c r="D614" s="46" t="n">
        <v>11580.452</v>
      </c>
      <c r="E614" s="46" t="n">
        <v>11520.627</v>
      </c>
      <c r="F614" s="46" t="n">
        <v>11520.627</v>
      </c>
      <c r="G614" s="46" t="n">
        <f aca="false">F614-D614</f>
        <v>-59.8250000000007</v>
      </c>
      <c r="H614" s="31" t="n">
        <f aca="false">F614/D614</f>
        <v>0.994833966757083</v>
      </c>
      <c r="I614" s="32"/>
    </row>
    <row r="615" customFormat="false" ht="27" hidden="false" customHeight="false" outlineLevel="0" collapsed="false">
      <c r="A615" s="39"/>
      <c r="B615" s="44" t="s">
        <v>424</v>
      </c>
      <c r="C615" s="45"/>
      <c r="D615" s="46" t="n">
        <v>88606.058</v>
      </c>
      <c r="E615" s="46" t="n">
        <v>86763.404</v>
      </c>
      <c r="F615" s="46" t="n">
        <v>87257.819</v>
      </c>
      <c r="G615" s="46" t="n">
        <f aca="false">F615-D615</f>
        <v>-1348.239</v>
      </c>
      <c r="H615" s="31" t="n">
        <f aca="false">F615/D615</f>
        <v>0.984783895927297</v>
      </c>
      <c r="I615" s="32"/>
    </row>
    <row r="616" customFormat="false" ht="27" hidden="false" customHeight="false" outlineLevel="0" collapsed="false">
      <c r="A616" s="39"/>
      <c r="B616" s="44" t="s">
        <v>18</v>
      </c>
      <c r="C616" s="45"/>
      <c r="D616" s="46" t="n">
        <v>88606.058</v>
      </c>
      <c r="E616" s="46" t="n">
        <v>86763.404</v>
      </c>
      <c r="F616" s="46" t="n">
        <v>87257.819</v>
      </c>
      <c r="G616" s="46" t="n">
        <f aca="false">F616-D616</f>
        <v>-1348.239</v>
      </c>
      <c r="H616" s="31" t="n">
        <f aca="false">F616/D616</f>
        <v>0.984783895927297</v>
      </c>
      <c r="I616" s="32"/>
    </row>
    <row r="617" customFormat="false" ht="45" hidden="false" customHeight="false" outlineLevel="0" collapsed="false">
      <c r="A617" s="39"/>
      <c r="B617" s="44" t="s">
        <v>482</v>
      </c>
      <c r="C617" s="45"/>
      <c r="D617" s="46" t="n">
        <v>35214.754</v>
      </c>
      <c r="E617" s="46" t="n">
        <v>34537.754</v>
      </c>
      <c r="F617" s="46" t="n">
        <v>35032.169</v>
      </c>
      <c r="G617" s="46" t="n">
        <f aca="false">F617-D617</f>
        <v>-182.585000000006</v>
      </c>
      <c r="H617" s="31" t="n">
        <f aca="false">F617/D617</f>
        <v>0.994815099375676</v>
      </c>
      <c r="I617" s="32"/>
    </row>
    <row r="618" customFormat="false" ht="27" hidden="false" customHeight="false" outlineLevel="0" collapsed="false">
      <c r="A618" s="39"/>
      <c r="B618" s="44" t="s">
        <v>18</v>
      </c>
      <c r="C618" s="45"/>
      <c r="D618" s="46" t="n">
        <v>35214.754</v>
      </c>
      <c r="E618" s="46" t="n">
        <v>34537.754</v>
      </c>
      <c r="F618" s="46" t="n">
        <v>35032.169</v>
      </c>
      <c r="G618" s="46" t="n">
        <f aca="false">F618-D618</f>
        <v>-182.585000000006</v>
      </c>
      <c r="H618" s="31" t="n">
        <f aca="false">F618/D618</f>
        <v>0.994815099375676</v>
      </c>
      <c r="I618" s="32"/>
    </row>
    <row r="619" customFormat="false" ht="67.5" hidden="false" customHeight="false" outlineLevel="0" collapsed="false">
      <c r="A619" s="39"/>
      <c r="B619" s="44" t="s">
        <v>483</v>
      </c>
      <c r="C619" s="45"/>
      <c r="D619" s="46" t="n">
        <v>19534.293</v>
      </c>
      <c r="E619" s="46" t="n">
        <v>19534.293</v>
      </c>
      <c r="F619" s="46" t="n">
        <v>19534.293</v>
      </c>
      <c r="G619" s="46" t="n">
        <f aca="false">F619-D619</f>
        <v>0</v>
      </c>
      <c r="H619" s="31" t="n">
        <f aca="false">F619/D619</f>
        <v>1</v>
      </c>
      <c r="I619" s="32"/>
    </row>
    <row r="620" customFormat="false" ht="27" hidden="false" customHeight="false" outlineLevel="0" collapsed="false">
      <c r="A620" s="39"/>
      <c r="B620" s="44" t="s">
        <v>18</v>
      </c>
      <c r="C620" s="45"/>
      <c r="D620" s="46" t="n">
        <v>19534.293</v>
      </c>
      <c r="E620" s="46" t="n">
        <v>19534.293</v>
      </c>
      <c r="F620" s="46" t="n">
        <v>19534.293</v>
      </c>
      <c r="G620" s="46" t="n">
        <f aca="false">F620-D620</f>
        <v>0</v>
      </c>
      <c r="H620" s="31" t="n">
        <f aca="false">F620/D620</f>
        <v>1</v>
      </c>
      <c r="I620" s="32"/>
    </row>
    <row r="621" customFormat="false" ht="45" hidden="false" customHeight="false" outlineLevel="0" collapsed="false">
      <c r="A621" s="39"/>
      <c r="B621" s="44" t="s">
        <v>484</v>
      </c>
      <c r="C621" s="45"/>
      <c r="D621" s="46" t="n">
        <v>13897.603</v>
      </c>
      <c r="E621" s="46" t="n">
        <v>13383.365</v>
      </c>
      <c r="F621" s="46" t="n">
        <v>13383.365</v>
      </c>
      <c r="G621" s="46" t="n">
        <f aca="false">F621-D621</f>
        <v>-514.237999999999</v>
      </c>
      <c r="H621" s="31" t="n">
        <f aca="false">F621/D621</f>
        <v>0.962998079596892</v>
      </c>
      <c r="I621" s="32"/>
    </row>
    <row r="622" customFormat="false" ht="27" hidden="false" customHeight="false" outlineLevel="0" collapsed="false">
      <c r="A622" s="39"/>
      <c r="B622" s="44" t="s">
        <v>18</v>
      </c>
      <c r="C622" s="45"/>
      <c r="D622" s="46" t="n">
        <v>13897.603</v>
      </c>
      <c r="E622" s="46" t="n">
        <v>13383.365</v>
      </c>
      <c r="F622" s="46" t="n">
        <v>13383.365</v>
      </c>
      <c r="G622" s="46" t="n">
        <f aca="false">F622-D622</f>
        <v>-514.237999999999</v>
      </c>
      <c r="H622" s="31" t="n">
        <f aca="false">F622/D622</f>
        <v>0.962998079596892</v>
      </c>
      <c r="I622" s="32"/>
    </row>
    <row r="623" customFormat="false" ht="27" hidden="false" customHeight="false" outlineLevel="0" collapsed="false">
      <c r="A623" s="39"/>
      <c r="B623" s="44" t="s">
        <v>485</v>
      </c>
      <c r="C623" s="45"/>
      <c r="D623" s="46" t="n">
        <v>7181.98</v>
      </c>
      <c r="E623" s="46" t="n">
        <v>6729.437</v>
      </c>
      <c r="F623" s="46" t="n">
        <v>6729.437</v>
      </c>
      <c r="G623" s="46" t="n">
        <f aca="false">F623-D623</f>
        <v>-452.543</v>
      </c>
      <c r="H623" s="31" t="n">
        <f aca="false">F623/D623</f>
        <v>0.936989103283496</v>
      </c>
      <c r="I623" s="32"/>
    </row>
    <row r="624" customFormat="false" ht="27" hidden="false" customHeight="false" outlineLevel="0" collapsed="false">
      <c r="A624" s="39"/>
      <c r="B624" s="44" t="s">
        <v>18</v>
      </c>
      <c r="C624" s="45"/>
      <c r="D624" s="46" t="n">
        <v>7181.98</v>
      </c>
      <c r="E624" s="46" t="n">
        <v>6729.437</v>
      </c>
      <c r="F624" s="46" t="n">
        <v>6729.437</v>
      </c>
      <c r="G624" s="46" t="n">
        <f aca="false">F624-D624</f>
        <v>-452.543</v>
      </c>
      <c r="H624" s="31" t="n">
        <f aca="false">F624/D624</f>
        <v>0.936989103283496</v>
      </c>
      <c r="I624" s="32"/>
    </row>
    <row r="625" customFormat="false" ht="45" hidden="false" customHeight="false" outlineLevel="0" collapsed="false">
      <c r="A625" s="39"/>
      <c r="B625" s="44" t="s">
        <v>486</v>
      </c>
      <c r="C625" s="45"/>
      <c r="D625" s="46" t="n">
        <v>3599.04</v>
      </c>
      <c r="E625" s="46" t="n">
        <v>3491.597</v>
      </c>
      <c r="F625" s="46" t="n">
        <v>3491.597</v>
      </c>
      <c r="G625" s="46" t="n">
        <f aca="false">F625-D625</f>
        <v>-107.443</v>
      </c>
      <c r="H625" s="31" t="n">
        <f aca="false">F625/D625</f>
        <v>0.970146761358585</v>
      </c>
      <c r="I625" s="32"/>
    </row>
    <row r="626" customFormat="false" ht="27" hidden="false" customHeight="false" outlineLevel="0" collapsed="false">
      <c r="A626" s="39"/>
      <c r="B626" s="44" t="s">
        <v>18</v>
      </c>
      <c r="C626" s="45"/>
      <c r="D626" s="46" t="n">
        <v>3599.04</v>
      </c>
      <c r="E626" s="46" t="n">
        <v>3491.597</v>
      </c>
      <c r="F626" s="46" t="n">
        <v>3491.597</v>
      </c>
      <c r="G626" s="46" t="n">
        <f aca="false">F626-D626</f>
        <v>-107.443</v>
      </c>
      <c r="H626" s="31" t="n">
        <f aca="false">F626/D626</f>
        <v>0.970146761358585</v>
      </c>
      <c r="I626" s="32"/>
    </row>
    <row r="627" customFormat="false" ht="27" hidden="false" customHeight="false" outlineLevel="0" collapsed="false">
      <c r="A627" s="39"/>
      <c r="B627" s="44" t="s">
        <v>487</v>
      </c>
      <c r="C627" s="45"/>
      <c r="D627" s="46" t="n">
        <v>1004.668</v>
      </c>
      <c r="E627" s="46" t="n">
        <v>1004.668</v>
      </c>
      <c r="F627" s="46" t="n">
        <v>1004.668</v>
      </c>
      <c r="G627" s="46" t="n">
        <f aca="false">F627-D627</f>
        <v>0</v>
      </c>
      <c r="H627" s="31" t="n">
        <f aca="false">F627/D627</f>
        <v>1</v>
      </c>
      <c r="I627" s="32"/>
    </row>
    <row r="628" customFormat="false" ht="27" hidden="false" customHeight="false" outlineLevel="0" collapsed="false">
      <c r="A628" s="39"/>
      <c r="B628" s="44" t="s">
        <v>18</v>
      </c>
      <c r="C628" s="45"/>
      <c r="D628" s="46" t="n">
        <v>1004.668</v>
      </c>
      <c r="E628" s="46" t="n">
        <v>1004.668</v>
      </c>
      <c r="F628" s="46" t="n">
        <v>1004.668</v>
      </c>
      <c r="G628" s="46" t="n">
        <f aca="false">F628-D628</f>
        <v>0</v>
      </c>
      <c r="H628" s="31" t="n">
        <f aca="false">F628/D628</f>
        <v>1</v>
      </c>
      <c r="I628" s="32"/>
    </row>
    <row r="629" customFormat="false" ht="27" hidden="false" customHeight="false" outlineLevel="0" collapsed="false">
      <c r="A629" s="39"/>
      <c r="B629" s="44" t="s">
        <v>488</v>
      </c>
      <c r="C629" s="45"/>
      <c r="D629" s="46" t="n">
        <v>590</v>
      </c>
      <c r="E629" s="46" t="n">
        <v>590</v>
      </c>
      <c r="F629" s="46" t="n">
        <v>590</v>
      </c>
      <c r="G629" s="46" t="n">
        <f aca="false">F629-D629</f>
        <v>0</v>
      </c>
      <c r="H629" s="31" t="n">
        <f aca="false">F629/D629</f>
        <v>1</v>
      </c>
      <c r="I629" s="32"/>
    </row>
    <row r="630" customFormat="false" ht="27" hidden="false" customHeight="false" outlineLevel="0" collapsed="false">
      <c r="A630" s="39"/>
      <c r="B630" s="44" t="s">
        <v>18</v>
      </c>
      <c r="C630" s="45"/>
      <c r="D630" s="46" t="n">
        <v>590</v>
      </c>
      <c r="E630" s="46" t="n">
        <v>590</v>
      </c>
      <c r="F630" s="46" t="n">
        <v>590</v>
      </c>
      <c r="G630" s="46" t="n">
        <f aca="false">F630-D630</f>
        <v>0</v>
      </c>
      <c r="H630" s="31" t="n">
        <f aca="false">F630/D630</f>
        <v>1</v>
      </c>
      <c r="I630" s="32"/>
    </row>
    <row r="631" customFormat="false" ht="67.5" hidden="false" customHeight="false" outlineLevel="0" collapsed="false">
      <c r="A631" s="39"/>
      <c r="B631" s="44" t="s">
        <v>489</v>
      </c>
      <c r="C631" s="45"/>
      <c r="D631" s="46" t="n">
        <v>7583.72</v>
      </c>
      <c r="E631" s="46" t="n">
        <v>7492.29</v>
      </c>
      <c r="F631" s="46" t="n">
        <v>7492.29</v>
      </c>
      <c r="G631" s="46" t="n">
        <f aca="false">F631-D631</f>
        <v>-91.4300000000003</v>
      </c>
      <c r="H631" s="31" t="n">
        <f aca="false">F631/D631</f>
        <v>0.987943911431329</v>
      </c>
      <c r="I631" s="32" t="s">
        <v>490</v>
      </c>
    </row>
    <row r="632" customFormat="false" ht="27" hidden="false" customHeight="false" outlineLevel="0" collapsed="false">
      <c r="A632" s="39"/>
      <c r="B632" s="44" t="s">
        <v>18</v>
      </c>
      <c r="C632" s="45"/>
      <c r="D632" s="46" t="n">
        <v>7583.72</v>
      </c>
      <c r="E632" s="46" t="n">
        <v>7492.29</v>
      </c>
      <c r="F632" s="46" t="n">
        <v>7492.29</v>
      </c>
      <c r="G632" s="46" t="n">
        <f aca="false">F632-D632</f>
        <v>-91.4300000000003</v>
      </c>
      <c r="H632" s="31" t="n">
        <f aca="false">F632/D632</f>
        <v>0.987943911431329</v>
      </c>
      <c r="I632" s="32"/>
    </row>
    <row r="633" customFormat="false" ht="90" hidden="false" customHeight="false" outlineLevel="0" collapsed="false">
      <c r="A633" s="47" t="s">
        <v>491</v>
      </c>
      <c r="B633" s="48" t="s">
        <v>492</v>
      </c>
      <c r="C633" s="49"/>
      <c r="D633" s="50" t="n">
        <v>238396.584</v>
      </c>
      <c r="E633" s="50" t="n">
        <v>237106.953</v>
      </c>
      <c r="F633" s="50" t="n">
        <v>237106.953</v>
      </c>
      <c r="G633" s="50" t="n">
        <f aca="false">F633-D633</f>
        <v>-1289.63100000002</v>
      </c>
      <c r="H633" s="51" t="n">
        <f aca="false">F633/D633</f>
        <v>0.994590396479842</v>
      </c>
      <c r="I633" s="55"/>
    </row>
    <row r="634" customFormat="false" ht="27" hidden="false" customHeight="false" outlineLevel="0" collapsed="false">
      <c r="A634" s="56"/>
      <c r="B634" s="40" t="s">
        <v>18</v>
      </c>
      <c r="C634" s="41"/>
      <c r="D634" s="42" t="n">
        <v>139184.981</v>
      </c>
      <c r="E634" s="42" t="n">
        <v>137895.35</v>
      </c>
      <c r="F634" s="42" t="n">
        <v>137895.35</v>
      </c>
      <c r="G634" s="42" t="n">
        <f aca="false">F634-D634</f>
        <v>-1289.63099999999</v>
      </c>
      <c r="H634" s="43" t="n">
        <f aca="false">F634/D634</f>
        <v>0.990734409770836</v>
      </c>
      <c r="I634" s="32"/>
    </row>
    <row r="635" customFormat="false" ht="27" hidden="false" customHeight="false" outlineLevel="0" collapsed="false">
      <c r="A635" s="56"/>
      <c r="B635" s="40" t="s">
        <v>156</v>
      </c>
      <c r="C635" s="41"/>
      <c r="D635" s="42" t="n">
        <v>99211.603</v>
      </c>
      <c r="E635" s="42" t="n">
        <v>99211.603</v>
      </c>
      <c r="F635" s="42" t="n">
        <v>99211.603</v>
      </c>
      <c r="G635" s="42" t="n">
        <f aca="false">F635-D635</f>
        <v>0</v>
      </c>
      <c r="H635" s="43" t="n">
        <f aca="false">F635/D635</f>
        <v>1</v>
      </c>
      <c r="I635" s="32"/>
    </row>
    <row r="636" customFormat="false" ht="27" hidden="false" customHeight="false" outlineLevel="0" collapsed="false">
      <c r="A636" s="39"/>
      <c r="B636" s="44" t="s">
        <v>424</v>
      </c>
      <c r="C636" s="45"/>
      <c r="D636" s="46" t="n">
        <v>239589.481</v>
      </c>
      <c r="E636" s="46" t="n">
        <v>237106.953</v>
      </c>
      <c r="F636" s="46" t="n">
        <v>237106.953</v>
      </c>
      <c r="G636" s="46" t="n">
        <f aca="false">F636-D636</f>
        <v>-2482.52800000002</v>
      </c>
      <c r="H636" s="31" t="n">
        <f aca="false">F636/D636</f>
        <v>0.989638409876601</v>
      </c>
      <c r="I636" s="32"/>
    </row>
    <row r="637" customFormat="false" ht="27" hidden="false" customHeight="false" outlineLevel="0" collapsed="false">
      <c r="A637" s="39"/>
      <c r="B637" s="44" t="s">
        <v>18</v>
      </c>
      <c r="C637" s="45"/>
      <c r="D637" s="46" t="n">
        <v>139184.981</v>
      </c>
      <c r="E637" s="46" t="n">
        <v>137895.35</v>
      </c>
      <c r="F637" s="46" t="n">
        <v>137895.35</v>
      </c>
      <c r="G637" s="46" t="n">
        <f aca="false">F637-D637</f>
        <v>-1289.63099999999</v>
      </c>
      <c r="H637" s="31" t="n">
        <f aca="false">F637/D637</f>
        <v>0.990734409770836</v>
      </c>
      <c r="I637" s="32"/>
    </row>
    <row r="638" customFormat="false" ht="27" hidden="false" customHeight="false" outlineLevel="0" collapsed="false">
      <c r="A638" s="39"/>
      <c r="B638" s="44" t="s">
        <v>156</v>
      </c>
      <c r="C638" s="45"/>
      <c r="D638" s="46" t="n">
        <v>100404.5</v>
      </c>
      <c r="E638" s="46" t="n">
        <v>99211.603</v>
      </c>
      <c r="F638" s="46" t="n">
        <v>99211.603</v>
      </c>
      <c r="G638" s="46" t="n">
        <f aca="false">F638-D638</f>
        <v>-1192.897</v>
      </c>
      <c r="H638" s="31" t="n">
        <f aca="false">F638/D638</f>
        <v>0.988119088287876</v>
      </c>
      <c r="I638" s="32"/>
    </row>
    <row r="639" customFormat="false" ht="67.5" hidden="false" customHeight="false" outlineLevel="0" collapsed="false">
      <c r="A639" s="39"/>
      <c r="B639" s="44" t="s">
        <v>493</v>
      </c>
      <c r="C639" s="45"/>
      <c r="D639" s="46" t="n">
        <v>8</v>
      </c>
      <c r="E639" s="46" t="n">
        <v>8</v>
      </c>
      <c r="F639" s="46" t="n">
        <v>8</v>
      </c>
      <c r="G639" s="46" t="n">
        <f aca="false">F639-D639</f>
        <v>0</v>
      </c>
      <c r="H639" s="31" t="n">
        <f aca="false">F639/D639</f>
        <v>1</v>
      </c>
      <c r="I639" s="32"/>
    </row>
    <row r="640" customFormat="false" ht="27" hidden="false" customHeight="false" outlineLevel="0" collapsed="false">
      <c r="A640" s="39"/>
      <c r="B640" s="44" t="s">
        <v>18</v>
      </c>
      <c r="C640" s="45"/>
      <c r="D640" s="46" t="n">
        <v>8</v>
      </c>
      <c r="E640" s="46" t="n">
        <v>8</v>
      </c>
      <c r="F640" s="46" t="n">
        <v>8</v>
      </c>
      <c r="G640" s="46" t="n">
        <f aca="false">F640-D640</f>
        <v>0</v>
      </c>
      <c r="H640" s="31" t="n">
        <f aca="false">F640/D640</f>
        <v>1</v>
      </c>
      <c r="I640" s="32"/>
    </row>
    <row r="641" customFormat="false" ht="45" hidden="false" customHeight="false" outlineLevel="0" collapsed="false">
      <c r="A641" s="39"/>
      <c r="B641" s="44" t="s">
        <v>494</v>
      </c>
      <c r="C641" s="45"/>
      <c r="D641" s="46" t="n">
        <v>1278.946</v>
      </c>
      <c r="E641" s="46" t="n">
        <v>1278.946</v>
      </c>
      <c r="F641" s="46" t="n">
        <v>1278.946</v>
      </c>
      <c r="G641" s="46" t="n">
        <f aca="false">F641-D641</f>
        <v>0</v>
      </c>
      <c r="H641" s="31" t="n">
        <f aca="false">F641/D641</f>
        <v>1</v>
      </c>
      <c r="I641" s="32"/>
    </row>
    <row r="642" customFormat="false" ht="27" hidden="false" customHeight="false" outlineLevel="0" collapsed="false">
      <c r="A642" s="39"/>
      <c r="B642" s="44" t="s">
        <v>18</v>
      </c>
      <c r="C642" s="45"/>
      <c r="D642" s="46" t="n">
        <v>1278.946</v>
      </c>
      <c r="E642" s="46" t="n">
        <v>1278.946</v>
      </c>
      <c r="F642" s="46" t="n">
        <v>1278.946</v>
      </c>
      <c r="G642" s="46" t="n">
        <f aca="false">F642-D642</f>
        <v>0</v>
      </c>
      <c r="H642" s="31" t="n">
        <f aca="false">F642/D642</f>
        <v>1</v>
      </c>
      <c r="I642" s="32"/>
    </row>
    <row r="643" customFormat="false" ht="45" hidden="false" customHeight="false" outlineLevel="0" collapsed="false">
      <c r="A643" s="39"/>
      <c r="B643" s="44" t="s">
        <v>495</v>
      </c>
      <c r="C643" s="45"/>
      <c r="D643" s="46" t="n">
        <v>104499.753</v>
      </c>
      <c r="E643" s="46" t="n">
        <v>104499.753</v>
      </c>
      <c r="F643" s="46" t="n">
        <v>104499.753</v>
      </c>
      <c r="G643" s="46" t="n">
        <f aca="false">F643-D643</f>
        <v>0</v>
      </c>
      <c r="H643" s="31" t="n">
        <f aca="false">F643/D643</f>
        <v>1</v>
      </c>
      <c r="I643" s="32"/>
    </row>
    <row r="644" customFormat="false" ht="27" hidden="false" customHeight="false" outlineLevel="0" collapsed="false">
      <c r="A644" s="39"/>
      <c r="B644" s="44" t="s">
        <v>18</v>
      </c>
      <c r="C644" s="45"/>
      <c r="D644" s="46" t="n">
        <v>5288.15</v>
      </c>
      <c r="E644" s="46" t="n">
        <v>5288.15</v>
      </c>
      <c r="F644" s="46" t="n">
        <v>5288.15</v>
      </c>
      <c r="G644" s="46" t="n">
        <f aca="false">F644-D644</f>
        <v>0</v>
      </c>
      <c r="H644" s="31" t="n">
        <f aca="false">F644/D644</f>
        <v>1</v>
      </c>
      <c r="I644" s="32"/>
    </row>
    <row r="645" customFormat="false" ht="27" hidden="false" customHeight="false" outlineLevel="0" collapsed="false">
      <c r="A645" s="39"/>
      <c r="B645" s="44" t="s">
        <v>156</v>
      </c>
      <c r="C645" s="45"/>
      <c r="D645" s="46" t="n">
        <v>99211.603</v>
      </c>
      <c r="E645" s="46" t="n">
        <v>99211.603</v>
      </c>
      <c r="F645" s="46" t="n">
        <v>99211.603</v>
      </c>
      <c r="G645" s="46" t="n">
        <f aca="false">F645-D645</f>
        <v>0</v>
      </c>
      <c r="H645" s="31" t="n">
        <f aca="false">F645/D645</f>
        <v>1</v>
      </c>
      <c r="I645" s="32"/>
    </row>
    <row r="646" customFormat="false" ht="27" hidden="false" customHeight="false" outlineLevel="0" collapsed="false">
      <c r="A646" s="39"/>
      <c r="B646" s="44" t="s">
        <v>496</v>
      </c>
      <c r="C646" s="45"/>
      <c r="D646" s="46" t="n">
        <v>1939.004</v>
      </c>
      <c r="E646" s="46" t="n">
        <v>1939.004</v>
      </c>
      <c r="F646" s="46" t="n">
        <v>1939.004</v>
      </c>
      <c r="G646" s="46" t="n">
        <f aca="false">F646-D646</f>
        <v>0</v>
      </c>
      <c r="H646" s="31" t="n">
        <f aca="false">F646/D646</f>
        <v>1</v>
      </c>
      <c r="I646" s="32"/>
    </row>
    <row r="647" customFormat="false" ht="27" hidden="false" customHeight="false" outlineLevel="0" collapsed="false">
      <c r="A647" s="39"/>
      <c r="B647" s="44" t="s">
        <v>18</v>
      </c>
      <c r="C647" s="45"/>
      <c r="D647" s="46" t="n">
        <v>1939.004</v>
      </c>
      <c r="E647" s="46" t="n">
        <v>1939.004</v>
      </c>
      <c r="F647" s="46" t="n">
        <v>1939.004</v>
      </c>
      <c r="G647" s="46" t="n">
        <f aca="false">F647-D647</f>
        <v>0</v>
      </c>
      <c r="H647" s="31" t="n">
        <f aca="false">F647/D647</f>
        <v>1</v>
      </c>
      <c r="I647" s="32"/>
    </row>
    <row r="648" customFormat="false" ht="67.5" hidden="false" customHeight="false" outlineLevel="0" collapsed="false">
      <c r="A648" s="39"/>
      <c r="B648" s="44" t="s">
        <v>497</v>
      </c>
      <c r="C648" s="45"/>
      <c r="D648" s="46" t="n">
        <v>2040.209</v>
      </c>
      <c r="E648" s="46" t="n">
        <v>2039.614</v>
      </c>
      <c r="F648" s="46" t="n">
        <v>2039.614</v>
      </c>
      <c r="G648" s="46" t="n">
        <f aca="false">F648-D648</f>
        <v>-0.595000000000027</v>
      </c>
      <c r="H648" s="31" t="n">
        <f aca="false">F648/D648</f>
        <v>0.999708363211808</v>
      </c>
      <c r="I648" s="32"/>
    </row>
    <row r="649" customFormat="false" ht="27" hidden="false" customHeight="false" outlineLevel="0" collapsed="false">
      <c r="A649" s="39"/>
      <c r="B649" s="44" t="s">
        <v>18</v>
      </c>
      <c r="C649" s="45"/>
      <c r="D649" s="46" t="n">
        <v>2040.209</v>
      </c>
      <c r="E649" s="46" t="n">
        <v>2039.614</v>
      </c>
      <c r="F649" s="46" t="n">
        <v>2039.614</v>
      </c>
      <c r="G649" s="46" t="n">
        <f aca="false">F649-D649</f>
        <v>-0.595000000000027</v>
      </c>
      <c r="H649" s="31" t="n">
        <f aca="false">F649/D649</f>
        <v>0.999708363211808</v>
      </c>
      <c r="I649" s="32"/>
    </row>
    <row r="650" customFormat="false" ht="67.5" hidden="false" customHeight="false" outlineLevel="0" collapsed="false">
      <c r="A650" s="39"/>
      <c r="B650" s="44" t="s">
        <v>498</v>
      </c>
      <c r="C650" s="45"/>
      <c r="D650" s="46" t="n">
        <v>101177.124</v>
      </c>
      <c r="E650" s="46" t="n">
        <v>101177.124</v>
      </c>
      <c r="F650" s="46" t="n">
        <v>101177.124</v>
      </c>
      <c r="G650" s="46" t="n">
        <f aca="false">F650-D650</f>
        <v>0</v>
      </c>
      <c r="H650" s="31" t="n">
        <f aca="false">F650/D650</f>
        <v>1</v>
      </c>
      <c r="I650" s="32"/>
    </row>
    <row r="651" customFormat="false" ht="27" hidden="false" customHeight="false" outlineLevel="0" collapsed="false">
      <c r="A651" s="39"/>
      <c r="B651" s="44" t="s">
        <v>18</v>
      </c>
      <c r="C651" s="45"/>
      <c r="D651" s="46" t="n">
        <v>101177.124</v>
      </c>
      <c r="E651" s="46" t="n">
        <v>101177.124</v>
      </c>
      <c r="F651" s="46" t="n">
        <v>101177.124</v>
      </c>
      <c r="G651" s="46" t="n">
        <f aca="false">F651-D651</f>
        <v>0</v>
      </c>
      <c r="H651" s="31" t="n">
        <f aca="false">F651/D651</f>
        <v>1</v>
      </c>
      <c r="I651" s="32"/>
    </row>
    <row r="652" customFormat="false" ht="49.5" hidden="false" customHeight="true" outlineLevel="0" collapsed="false">
      <c r="A652" s="39"/>
      <c r="B652" s="44" t="s">
        <v>499</v>
      </c>
      <c r="C652" s="45"/>
      <c r="D652" s="46" t="n">
        <v>923.759</v>
      </c>
      <c r="E652" s="46" t="n">
        <v>824.026</v>
      </c>
      <c r="F652" s="46" t="n">
        <v>824.026</v>
      </c>
      <c r="G652" s="46" t="n">
        <f aca="false">F652-D652</f>
        <v>-99.7330000000001</v>
      </c>
      <c r="H652" s="31" t="n">
        <f aca="false">F652/D652</f>
        <v>0.892035693292298</v>
      </c>
      <c r="I652" s="32" t="s">
        <v>500</v>
      </c>
    </row>
    <row r="653" customFormat="false" ht="27" hidden="false" customHeight="false" outlineLevel="0" collapsed="false">
      <c r="A653" s="39"/>
      <c r="B653" s="44" t="s">
        <v>18</v>
      </c>
      <c r="C653" s="45"/>
      <c r="D653" s="46" t="n">
        <v>923.759</v>
      </c>
      <c r="E653" s="46" t="n">
        <v>824.026</v>
      </c>
      <c r="F653" s="46" t="n">
        <v>824.026</v>
      </c>
      <c r="G653" s="46" t="n">
        <f aca="false">F653-D653</f>
        <v>-99.7330000000001</v>
      </c>
      <c r="H653" s="31" t="n">
        <f aca="false">F653/D653</f>
        <v>0.892035693292298</v>
      </c>
      <c r="I653" s="32"/>
    </row>
    <row r="654" customFormat="false" ht="183" hidden="false" customHeight="true" outlineLevel="0" collapsed="false">
      <c r="A654" s="39"/>
      <c r="B654" s="44" t="s">
        <v>501</v>
      </c>
      <c r="C654" s="45"/>
      <c r="D654" s="46" t="n">
        <v>13051.879</v>
      </c>
      <c r="E654" s="46" t="n">
        <v>13051.879</v>
      </c>
      <c r="F654" s="46" t="n">
        <v>13051.879</v>
      </c>
      <c r="G654" s="46" t="n">
        <f aca="false">F654-D654</f>
        <v>0</v>
      </c>
      <c r="H654" s="31" t="n">
        <f aca="false">F654/D654</f>
        <v>1</v>
      </c>
      <c r="I654" s="32"/>
    </row>
    <row r="655" customFormat="false" ht="27" hidden="false" customHeight="false" outlineLevel="0" collapsed="false">
      <c r="A655" s="39"/>
      <c r="B655" s="44" t="s">
        <v>18</v>
      </c>
      <c r="C655" s="45"/>
      <c r="D655" s="46" t="n">
        <v>13051.879</v>
      </c>
      <c r="E655" s="46" t="n">
        <v>13051.879</v>
      </c>
      <c r="F655" s="46" t="n">
        <v>13051.879</v>
      </c>
      <c r="G655" s="46" t="n">
        <f aca="false">F655-D655</f>
        <v>0</v>
      </c>
      <c r="H655" s="31" t="n">
        <f aca="false">F655/D655</f>
        <v>1</v>
      </c>
      <c r="I655" s="32"/>
    </row>
    <row r="656" customFormat="false" ht="45" hidden="false" customHeight="false" outlineLevel="0" collapsed="false">
      <c r="A656" s="39"/>
      <c r="B656" s="44" t="s">
        <v>502</v>
      </c>
      <c r="C656" s="45"/>
      <c r="D656" s="46" t="n">
        <v>1200</v>
      </c>
      <c r="E656" s="46" t="n">
        <v>1200</v>
      </c>
      <c r="F656" s="46" t="n">
        <v>1200</v>
      </c>
      <c r="G656" s="46" t="n">
        <f aca="false">F656-D656</f>
        <v>0</v>
      </c>
      <c r="H656" s="31" t="n">
        <f aca="false">F656/D656</f>
        <v>1</v>
      </c>
      <c r="I656" s="32"/>
    </row>
    <row r="657" customFormat="false" ht="27" hidden="false" customHeight="false" outlineLevel="0" collapsed="false">
      <c r="A657" s="39"/>
      <c r="B657" s="44" t="s">
        <v>18</v>
      </c>
      <c r="C657" s="45"/>
      <c r="D657" s="46" t="n">
        <v>1200</v>
      </c>
      <c r="E657" s="46" t="n">
        <v>1200</v>
      </c>
      <c r="F657" s="46" t="n">
        <v>1200</v>
      </c>
      <c r="G657" s="46" t="n">
        <f aca="false">F657-D657</f>
        <v>0</v>
      </c>
      <c r="H657" s="31" t="n">
        <f aca="false">F657/D657</f>
        <v>1</v>
      </c>
      <c r="I657" s="32"/>
    </row>
    <row r="658" customFormat="false" ht="67.5" hidden="false" customHeight="false" outlineLevel="0" collapsed="false">
      <c r="A658" s="39"/>
      <c r="B658" s="44" t="s">
        <v>503</v>
      </c>
      <c r="C658" s="45"/>
      <c r="D658" s="46" t="n">
        <v>5448.141</v>
      </c>
      <c r="E658" s="46" t="n">
        <v>5432.747</v>
      </c>
      <c r="F658" s="46" t="n">
        <v>5432.747</v>
      </c>
      <c r="G658" s="46" t="n">
        <f aca="false">F658-D658</f>
        <v>-15.3939999999993</v>
      </c>
      <c r="H658" s="31" t="n">
        <f aca="false">F658/D658</f>
        <v>0.997174449046014</v>
      </c>
      <c r="I658" s="32"/>
    </row>
    <row r="659" customFormat="false" ht="27" hidden="false" customHeight="false" outlineLevel="0" collapsed="false">
      <c r="A659" s="39"/>
      <c r="B659" s="44" t="s">
        <v>18</v>
      </c>
      <c r="C659" s="45"/>
      <c r="D659" s="46" t="n">
        <v>5448.141</v>
      </c>
      <c r="E659" s="46" t="n">
        <v>5432.747</v>
      </c>
      <c r="F659" s="46" t="n">
        <v>5432.747</v>
      </c>
      <c r="G659" s="46" t="n">
        <f aca="false">F659-D659</f>
        <v>-15.3939999999993</v>
      </c>
      <c r="H659" s="31" t="n">
        <f aca="false">F659/D659</f>
        <v>0.997174449046014</v>
      </c>
      <c r="I659" s="32"/>
    </row>
    <row r="660" customFormat="false" ht="67.5" hidden="false" customHeight="false" outlineLevel="0" collapsed="false">
      <c r="A660" s="39"/>
      <c r="B660" s="44" t="s">
        <v>504</v>
      </c>
      <c r="C660" s="45"/>
      <c r="D660" s="46" t="n">
        <v>1255.381</v>
      </c>
      <c r="E660" s="46" t="n">
        <v>123.812</v>
      </c>
      <c r="F660" s="46" t="n">
        <v>123.812</v>
      </c>
      <c r="G660" s="46" t="n">
        <f aca="false">F660-D660</f>
        <v>-1131.569</v>
      </c>
      <c r="H660" s="31" t="n">
        <f aca="false">F660/D660</f>
        <v>0.0986250389324038</v>
      </c>
      <c r="I660" s="32" t="s">
        <v>505</v>
      </c>
    </row>
    <row r="661" customFormat="false" ht="27" hidden="false" customHeight="false" outlineLevel="0" collapsed="false">
      <c r="A661" s="39"/>
      <c r="B661" s="44" t="s">
        <v>18</v>
      </c>
      <c r="C661" s="45"/>
      <c r="D661" s="46" t="n">
        <v>1255.381</v>
      </c>
      <c r="E661" s="46" t="n">
        <v>123.812</v>
      </c>
      <c r="F661" s="46" t="n">
        <v>123.812</v>
      </c>
      <c r="G661" s="46" t="n">
        <f aca="false">F661-D661</f>
        <v>-1131.569</v>
      </c>
      <c r="H661" s="31" t="n">
        <f aca="false">F661/D661</f>
        <v>0.0986250389324038</v>
      </c>
      <c r="I661" s="32"/>
    </row>
    <row r="662" customFormat="false" ht="67.5" hidden="false" customHeight="false" outlineLevel="0" collapsed="false">
      <c r="A662" s="39"/>
      <c r="B662" s="44" t="s">
        <v>506</v>
      </c>
      <c r="C662" s="45"/>
      <c r="D662" s="46" t="n">
        <v>432.4</v>
      </c>
      <c r="E662" s="46" t="n">
        <v>432.4</v>
      </c>
      <c r="F662" s="46" t="n">
        <v>432.4</v>
      </c>
      <c r="G662" s="46" t="n">
        <f aca="false">F662-D662</f>
        <v>0</v>
      </c>
      <c r="H662" s="31" t="n">
        <f aca="false">F662/D662</f>
        <v>1</v>
      </c>
      <c r="I662" s="32"/>
    </row>
    <row r="663" customFormat="false" ht="27" hidden="false" customHeight="false" outlineLevel="0" collapsed="false">
      <c r="A663" s="39"/>
      <c r="B663" s="44" t="s">
        <v>18</v>
      </c>
      <c r="C663" s="45"/>
      <c r="D663" s="46" t="n">
        <v>432.4</v>
      </c>
      <c r="E663" s="46" t="n">
        <v>432.4</v>
      </c>
      <c r="F663" s="46" t="n">
        <v>432.4</v>
      </c>
      <c r="G663" s="46" t="n">
        <f aca="false">F663-D663</f>
        <v>0</v>
      </c>
      <c r="H663" s="31" t="n">
        <f aca="false">F663/D663</f>
        <v>1</v>
      </c>
      <c r="I663" s="32"/>
    </row>
    <row r="664" customFormat="false" ht="45" hidden="false" customHeight="false" outlineLevel="0" collapsed="false">
      <c r="A664" s="39"/>
      <c r="B664" s="44" t="s">
        <v>507</v>
      </c>
      <c r="C664" s="45"/>
      <c r="D664" s="46" t="n">
        <v>5141.988</v>
      </c>
      <c r="E664" s="46" t="n">
        <v>5099.648</v>
      </c>
      <c r="F664" s="46" t="n">
        <v>5099.648</v>
      </c>
      <c r="G664" s="46" t="n">
        <f aca="false">F664-D664</f>
        <v>-42.3400000000001</v>
      </c>
      <c r="H664" s="31" t="n">
        <f aca="false">F664/D664</f>
        <v>0.991765830647602</v>
      </c>
      <c r="I664" s="32"/>
    </row>
    <row r="665" customFormat="false" ht="27" hidden="false" customHeight="false" outlineLevel="0" collapsed="false">
      <c r="A665" s="39"/>
      <c r="B665" s="44" t="s">
        <v>18</v>
      </c>
      <c r="C665" s="45"/>
      <c r="D665" s="46" t="n">
        <v>5141.988</v>
      </c>
      <c r="E665" s="46" t="n">
        <v>5099.648</v>
      </c>
      <c r="F665" s="46" t="n">
        <v>5099.648</v>
      </c>
      <c r="G665" s="46" t="n">
        <f aca="false">F665-D665</f>
        <v>-42.3400000000001</v>
      </c>
      <c r="H665" s="31" t="n">
        <f aca="false">F665/D665</f>
        <v>0.991765830647602</v>
      </c>
      <c r="I665" s="32"/>
    </row>
    <row r="666" customFormat="false" ht="120" hidden="false" customHeight="true" outlineLevel="0" collapsed="false">
      <c r="A666" s="47" t="s">
        <v>508</v>
      </c>
      <c r="B666" s="48" t="s">
        <v>509</v>
      </c>
      <c r="C666" s="49"/>
      <c r="D666" s="50" t="n">
        <v>186228.67</v>
      </c>
      <c r="E666" s="50" t="n">
        <v>100002.631</v>
      </c>
      <c r="F666" s="50" t="n">
        <v>101036.849</v>
      </c>
      <c r="G666" s="50" t="n">
        <f aca="false">F666-D666</f>
        <v>-85191.821</v>
      </c>
      <c r="H666" s="51" t="n">
        <f aca="false">F666/D666</f>
        <v>0.542541859961734</v>
      </c>
      <c r="I666" s="55"/>
    </row>
    <row r="667" customFormat="false" ht="27" hidden="false" customHeight="false" outlineLevel="0" collapsed="false">
      <c r="A667" s="56"/>
      <c r="B667" s="40" t="s">
        <v>18</v>
      </c>
      <c r="C667" s="41"/>
      <c r="D667" s="42" t="n">
        <v>86228.67</v>
      </c>
      <c r="E667" s="42" t="n">
        <v>72224.329</v>
      </c>
      <c r="F667" s="42" t="n">
        <v>73258.547</v>
      </c>
      <c r="G667" s="42" t="n">
        <f aca="false">F667-D667</f>
        <v>-12970.123</v>
      </c>
      <c r="H667" s="43" t="n">
        <f aca="false">F667/D667</f>
        <v>0.84958456392752</v>
      </c>
      <c r="I667" s="32"/>
    </row>
    <row r="668" customFormat="false" ht="27" hidden="false" customHeight="false" outlineLevel="0" collapsed="false">
      <c r="A668" s="56"/>
      <c r="B668" s="40" t="s">
        <v>156</v>
      </c>
      <c r="C668" s="41"/>
      <c r="D668" s="42" t="n">
        <v>100000</v>
      </c>
      <c r="E668" s="42" t="n">
        <v>27778.302</v>
      </c>
      <c r="F668" s="42" t="n">
        <v>27778.302</v>
      </c>
      <c r="G668" s="42" t="n">
        <f aca="false">F668-D668</f>
        <v>-72221.698</v>
      </c>
      <c r="H668" s="43" t="n">
        <f aca="false">F668/D668</f>
        <v>0.27778302</v>
      </c>
      <c r="I668" s="32"/>
    </row>
    <row r="669" customFormat="false" ht="45" hidden="false" customHeight="false" outlineLevel="0" collapsed="false">
      <c r="A669" s="39"/>
      <c r="B669" s="44" t="s">
        <v>440</v>
      </c>
      <c r="C669" s="45"/>
      <c r="D669" s="46" t="n">
        <v>67147.831</v>
      </c>
      <c r="E669" s="46" t="n">
        <v>63700.367</v>
      </c>
      <c r="F669" s="46" t="n">
        <v>64734.585</v>
      </c>
      <c r="G669" s="46" t="n">
        <f aca="false">F669-D669</f>
        <v>-2413.24600000001</v>
      </c>
      <c r="H669" s="31" t="n">
        <f aca="false">F669/D669</f>
        <v>0.964060700635289</v>
      </c>
      <c r="I669" s="32"/>
    </row>
    <row r="670" customFormat="false" ht="27" hidden="false" customHeight="false" outlineLevel="0" collapsed="false">
      <c r="A670" s="39"/>
      <c r="B670" s="44" t="s">
        <v>18</v>
      </c>
      <c r="C670" s="45"/>
      <c r="D670" s="46" t="n">
        <v>67147.831</v>
      </c>
      <c r="E670" s="46" t="n">
        <v>63700.367</v>
      </c>
      <c r="F670" s="46" t="n">
        <v>64734.585</v>
      </c>
      <c r="G670" s="46" t="n">
        <f aca="false">F670-D670</f>
        <v>-2413.24600000001</v>
      </c>
      <c r="H670" s="31" t="n">
        <f aca="false">F670/D670</f>
        <v>0.964060700635289</v>
      </c>
      <c r="I670" s="32"/>
    </row>
    <row r="671" customFormat="false" ht="45" hidden="false" customHeight="false" outlineLevel="0" collapsed="false">
      <c r="A671" s="39"/>
      <c r="B671" s="44" t="s">
        <v>510</v>
      </c>
      <c r="C671" s="45"/>
      <c r="D671" s="46" t="n">
        <v>60488.831</v>
      </c>
      <c r="E671" s="46" t="n">
        <v>57041.367</v>
      </c>
      <c r="F671" s="46" t="n">
        <v>58075.585</v>
      </c>
      <c r="G671" s="46" t="n">
        <f aca="false">F671-D671</f>
        <v>-2413.246</v>
      </c>
      <c r="H671" s="31" t="n">
        <f aca="false">F671/D671</f>
        <v>0.960104271150487</v>
      </c>
      <c r="I671" s="32" t="s">
        <v>511</v>
      </c>
    </row>
    <row r="672" customFormat="false" ht="27" hidden="false" customHeight="false" outlineLevel="0" collapsed="false">
      <c r="A672" s="39"/>
      <c r="B672" s="44" t="s">
        <v>18</v>
      </c>
      <c r="C672" s="45"/>
      <c r="D672" s="46" t="n">
        <v>60488.831</v>
      </c>
      <c r="E672" s="46" t="n">
        <v>57041.367</v>
      </c>
      <c r="F672" s="46" t="n">
        <v>58075.585</v>
      </c>
      <c r="G672" s="46" t="n">
        <f aca="false">F672-D672</f>
        <v>-2413.246</v>
      </c>
      <c r="H672" s="31" t="n">
        <f aca="false">F672/D672</f>
        <v>0.960104271150487</v>
      </c>
      <c r="I672" s="32"/>
    </row>
    <row r="673" customFormat="false" ht="90" hidden="false" customHeight="false" outlineLevel="0" collapsed="false">
      <c r="A673" s="39"/>
      <c r="B673" s="44" t="s">
        <v>512</v>
      </c>
      <c r="C673" s="45"/>
      <c r="D673" s="46" t="n">
        <v>2336</v>
      </c>
      <c r="E673" s="46" t="n">
        <v>2336</v>
      </c>
      <c r="F673" s="46" t="n">
        <v>2336</v>
      </c>
      <c r="G673" s="46" t="n">
        <f aca="false">F673-D673</f>
        <v>0</v>
      </c>
      <c r="H673" s="31" t="n">
        <f aca="false">F673/D673</f>
        <v>1</v>
      </c>
      <c r="I673" s="32"/>
    </row>
    <row r="674" customFormat="false" ht="27" hidden="false" customHeight="false" outlineLevel="0" collapsed="false">
      <c r="A674" s="39"/>
      <c r="B674" s="44" t="s">
        <v>18</v>
      </c>
      <c r="C674" s="45"/>
      <c r="D674" s="46" t="n">
        <v>2336</v>
      </c>
      <c r="E674" s="46" t="n">
        <v>2336</v>
      </c>
      <c r="F674" s="46" t="n">
        <v>2336</v>
      </c>
      <c r="G674" s="46" t="n">
        <f aca="false">F674-D674</f>
        <v>0</v>
      </c>
      <c r="H674" s="31" t="n">
        <f aca="false">F674/D674</f>
        <v>1</v>
      </c>
      <c r="I674" s="32"/>
    </row>
    <row r="675" customFormat="false" ht="67.5" hidden="false" customHeight="false" outlineLevel="0" collapsed="false">
      <c r="A675" s="39"/>
      <c r="B675" s="44" t="s">
        <v>513</v>
      </c>
      <c r="C675" s="45"/>
      <c r="D675" s="46" t="n">
        <v>4323</v>
      </c>
      <c r="E675" s="46" t="n">
        <v>4323</v>
      </c>
      <c r="F675" s="46" t="n">
        <v>4323</v>
      </c>
      <c r="G675" s="46" t="n">
        <f aca="false">F675-D675</f>
        <v>0</v>
      </c>
      <c r="H675" s="31" t="n">
        <f aca="false">F675/D675</f>
        <v>1</v>
      </c>
      <c r="I675" s="32"/>
    </row>
    <row r="676" customFormat="false" ht="27" hidden="false" customHeight="false" outlineLevel="0" collapsed="false">
      <c r="A676" s="39"/>
      <c r="B676" s="44" t="s">
        <v>18</v>
      </c>
      <c r="C676" s="45"/>
      <c r="D676" s="46" t="n">
        <v>4323</v>
      </c>
      <c r="E676" s="46" t="n">
        <v>4323</v>
      </c>
      <c r="F676" s="46" t="n">
        <v>4323</v>
      </c>
      <c r="G676" s="46" t="n">
        <f aca="false">F676-D676</f>
        <v>0</v>
      </c>
      <c r="H676" s="31" t="n">
        <f aca="false">F676/D676</f>
        <v>1</v>
      </c>
      <c r="I676" s="32"/>
    </row>
    <row r="677" customFormat="false" ht="27" hidden="false" customHeight="false" outlineLevel="0" collapsed="false">
      <c r="A677" s="39"/>
      <c r="B677" s="44" t="s">
        <v>424</v>
      </c>
      <c r="C677" s="45"/>
      <c r="D677" s="46" t="n">
        <v>109150.24</v>
      </c>
      <c r="E677" s="46" t="n">
        <v>36302.264</v>
      </c>
      <c r="F677" s="46" t="n">
        <v>36302.264</v>
      </c>
      <c r="G677" s="46" t="n">
        <f aca="false">F677-D677</f>
        <v>-72847.976</v>
      </c>
      <c r="H677" s="31" t="n">
        <f aca="false">F677/D677</f>
        <v>0.332589868790027</v>
      </c>
      <c r="I677" s="32"/>
    </row>
    <row r="678" customFormat="false" ht="27" hidden="false" customHeight="false" outlineLevel="0" collapsed="false">
      <c r="A678" s="39"/>
      <c r="B678" s="44" t="s">
        <v>18</v>
      </c>
      <c r="C678" s="45"/>
      <c r="D678" s="46" t="n">
        <v>39150.24</v>
      </c>
      <c r="E678" s="46" t="n">
        <v>8523.962</v>
      </c>
      <c r="F678" s="46" t="n">
        <v>8523.962</v>
      </c>
      <c r="G678" s="46" t="n">
        <f aca="false">F678-D678</f>
        <v>-30626.278</v>
      </c>
      <c r="H678" s="31" t="n">
        <f aca="false">F678/D678</f>
        <v>0.217724386874768</v>
      </c>
      <c r="I678" s="32"/>
    </row>
    <row r="679" customFormat="false" ht="27" hidden="false" customHeight="false" outlineLevel="0" collapsed="false">
      <c r="A679" s="39"/>
      <c r="B679" s="44" t="s">
        <v>156</v>
      </c>
      <c r="C679" s="45"/>
      <c r="D679" s="46" t="n">
        <v>70000</v>
      </c>
      <c r="E679" s="46" t="n">
        <v>27778.302</v>
      </c>
      <c r="F679" s="46" t="n">
        <v>27778.302</v>
      </c>
      <c r="G679" s="46" t="n">
        <f aca="false">F679-D679</f>
        <v>-42221.698</v>
      </c>
      <c r="H679" s="31" t="n">
        <f aca="false">F679/D679</f>
        <v>0.396832885714286</v>
      </c>
      <c r="I679" s="32"/>
    </row>
    <row r="680" customFormat="false" ht="67.5" hidden="false" customHeight="false" outlineLevel="0" collapsed="false">
      <c r="A680" s="39"/>
      <c r="B680" s="44" t="s">
        <v>514</v>
      </c>
      <c r="C680" s="45"/>
      <c r="D680" s="46" t="n">
        <v>1500</v>
      </c>
      <c r="E680" s="46" t="n">
        <v>1500</v>
      </c>
      <c r="F680" s="46" t="n">
        <v>1500</v>
      </c>
      <c r="G680" s="46" t="n">
        <f aca="false">F680-D680</f>
        <v>0</v>
      </c>
      <c r="H680" s="31" t="n">
        <f aca="false">F680/D680</f>
        <v>1</v>
      </c>
      <c r="I680" s="32"/>
    </row>
    <row r="681" customFormat="false" ht="27" hidden="false" customHeight="false" outlineLevel="0" collapsed="false">
      <c r="A681" s="39"/>
      <c r="B681" s="44" t="s">
        <v>18</v>
      </c>
      <c r="C681" s="45"/>
      <c r="D681" s="46" t="n">
        <v>1500</v>
      </c>
      <c r="E681" s="46" t="n">
        <v>1500</v>
      </c>
      <c r="F681" s="46" t="n">
        <v>1500</v>
      </c>
      <c r="G681" s="46" t="n">
        <f aca="false">F681-D681</f>
        <v>0</v>
      </c>
      <c r="H681" s="31" t="n">
        <f aca="false">F681/D681</f>
        <v>1</v>
      </c>
      <c r="I681" s="32"/>
    </row>
    <row r="682" customFormat="false" ht="138" hidden="false" customHeight="true" outlineLevel="0" collapsed="false">
      <c r="A682" s="39"/>
      <c r="B682" s="44" t="s">
        <v>515</v>
      </c>
      <c r="C682" s="45"/>
      <c r="D682" s="46" t="n">
        <v>117580.839</v>
      </c>
      <c r="E682" s="46" t="n">
        <v>34802.264</v>
      </c>
      <c r="F682" s="46" t="n">
        <v>34802.264</v>
      </c>
      <c r="G682" s="46" t="n">
        <f aca="false">F682-D682</f>
        <v>-82778.575</v>
      </c>
      <c r="H682" s="31" t="n">
        <f aca="false">F682/D682</f>
        <v>0.295985845108658</v>
      </c>
      <c r="I682" s="32" t="s">
        <v>516</v>
      </c>
    </row>
    <row r="683" customFormat="false" ht="27" hidden="false" customHeight="false" outlineLevel="0" collapsed="false">
      <c r="A683" s="39"/>
      <c r="B683" s="44" t="s">
        <v>18</v>
      </c>
      <c r="C683" s="45"/>
      <c r="D683" s="46" t="n">
        <v>17580.839</v>
      </c>
      <c r="E683" s="46" t="n">
        <v>7023.962</v>
      </c>
      <c r="F683" s="46" t="n">
        <v>7023.962</v>
      </c>
      <c r="G683" s="46" t="n">
        <f aca="false">F683-D683</f>
        <v>-10556.877</v>
      </c>
      <c r="H683" s="31" t="n">
        <f aca="false">F683/D683</f>
        <v>0.399523708737677</v>
      </c>
      <c r="I683" s="32"/>
    </row>
    <row r="684" customFormat="false" ht="27" hidden="false" customHeight="false" outlineLevel="0" collapsed="false">
      <c r="A684" s="39"/>
      <c r="B684" s="44" t="s">
        <v>156</v>
      </c>
      <c r="C684" s="45"/>
      <c r="D684" s="46" t="n">
        <v>100000</v>
      </c>
      <c r="E684" s="46" t="n">
        <v>27778.302</v>
      </c>
      <c r="F684" s="46" t="n">
        <v>27778.302</v>
      </c>
      <c r="G684" s="46" t="n">
        <f aca="false">F684-D684</f>
        <v>-72221.698</v>
      </c>
      <c r="H684" s="31" t="n">
        <f aca="false">F684/D684</f>
        <v>0.27778302</v>
      </c>
      <c r="I684" s="32"/>
    </row>
    <row r="685" customFormat="false" ht="199.5" hidden="false" customHeight="true" outlineLevel="0" collapsed="false">
      <c r="A685" s="47" t="s">
        <v>517</v>
      </c>
      <c r="B685" s="48" t="s">
        <v>518</v>
      </c>
      <c r="C685" s="49"/>
      <c r="D685" s="50" t="n">
        <v>4974.107</v>
      </c>
      <c r="E685" s="50" t="n">
        <v>4529.08</v>
      </c>
      <c r="F685" s="50" t="n">
        <v>4529.08</v>
      </c>
      <c r="G685" s="50" t="n">
        <f aca="false">F685-D685</f>
        <v>-445.027</v>
      </c>
      <c r="H685" s="51" t="n">
        <f aca="false">F685/D685</f>
        <v>0.910531277272483</v>
      </c>
      <c r="I685" s="55"/>
    </row>
    <row r="686" customFormat="false" ht="27" hidden="false" customHeight="false" outlineLevel="0" collapsed="false">
      <c r="A686" s="56"/>
      <c r="B686" s="40" t="s">
        <v>18</v>
      </c>
      <c r="C686" s="41"/>
      <c r="D686" s="42" t="n">
        <v>2474.774</v>
      </c>
      <c r="E686" s="42" t="n">
        <v>2174.773</v>
      </c>
      <c r="F686" s="42" t="n">
        <v>2174.773</v>
      </c>
      <c r="G686" s="42" t="n">
        <f aca="false">F686-D686</f>
        <v>-300.001</v>
      </c>
      <c r="H686" s="43" t="n">
        <f aca="false">F686/D686</f>
        <v>0.878776405441467</v>
      </c>
      <c r="I686" s="32"/>
    </row>
    <row r="687" customFormat="false" ht="27" hidden="false" customHeight="false" outlineLevel="0" collapsed="false">
      <c r="A687" s="56"/>
      <c r="B687" s="40" t="s">
        <v>156</v>
      </c>
      <c r="C687" s="41"/>
      <c r="D687" s="42" t="n">
        <v>2499.333</v>
      </c>
      <c r="E687" s="42" t="n">
        <v>2354.307</v>
      </c>
      <c r="F687" s="42" t="n">
        <v>2354.307</v>
      </c>
      <c r="G687" s="42" t="n">
        <f aca="false">F687-D687</f>
        <v>-145.025999999999</v>
      </c>
      <c r="H687" s="43" t="n">
        <f aca="false">F687/D687</f>
        <v>0.941974118694868</v>
      </c>
      <c r="I687" s="32"/>
    </row>
    <row r="688" customFormat="false" ht="45" hidden="false" customHeight="false" outlineLevel="0" collapsed="false">
      <c r="A688" s="39"/>
      <c r="B688" s="44" t="s">
        <v>519</v>
      </c>
      <c r="C688" s="45"/>
      <c r="D688" s="46" t="n">
        <v>90.482</v>
      </c>
      <c r="E688" s="46" t="n">
        <v>90.482</v>
      </c>
      <c r="F688" s="46" t="n">
        <v>90.482</v>
      </c>
      <c r="G688" s="46" t="n">
        <f aca="false">F688-D688</f>
        <v>0</v>
      </c>
      <c r="H688" s="31" t="n">
        <f aca="false">F688/D688</f>
        <v>1</v>
      </c>
      <c r="I688" s="32"/>
    </row>
    <row r="689" customFormat="false" ht="27" hidden="false" customHeight="false" outlineLevel="0" collapsed="false">
      <c r="A689" s="39"/>
      <c r="B689" s="44" t="s">
        <v>18</v>
      </c>
      <c r="C689" s="45"/>
      <c r="D689" s="46" t="n">
        <v>90.482</v>
      </c>
      <c r="E689" s="46" t="n">
        <v>90.482</v>
      </c>
      <c r="F689" s="46" t="n">
        <v>90.482</v>
      </c>
      <c r="G689" s="46" t="n">
        <f aca="false">F689-D689</f>
        <v>0</v>
      </c>
      <c r="H689" s="31" t="n">
        <f aca="false">F689/D689</f>
        <v>1</v>
      </c>
      <c r="I689" s="32"/>
    </row>
    <row r="690" customFormat="false" ht="120" hidden="false" customHeight="true" outlineLevel="0" collapsed="false">
      <c r="A690" s="39"/>
      <c r="B690" s="44" t="s">
        <v>520</v>
      </c>
      <c r="C690" s="45"/>
      <c r="D690" s="46" t="n">
        <v>4259.092</v>
      </c>
      <c r="E690" s="46" t="n">
        <v>3913.628</v>
      </c>
      <c r="F690" s="46" t="n">
        <v>3913.628</v>
      </c>
      <c r="G690" s="46" t="n">
        <f aca="false">F690-D690</f>
        <v>-345.464</v>
      </c>
      <c r="H690" s="31" t="n">
        <f aca="false">F690/D690</f>
        <v>0.918887875631708</v>
      </c>
      <c r="I690" s="32" t="s">
        <v>521</v>
      </c>
    </row>
    <row r="691" customFormat="false" ht="27" hidden="false" customHeight="false" outlineLevel="0" collapsed="false">
      <c r="A691" s="39"/>
      <c r="B691" s="44" t="s">
        <v>18</v>
      </c>
      <c r="C691" s="45"/>
      <c r="D691" s="46" t="n">
        <v>1931.392</v>
      </c>
      <c r="E691" s="46" t="n">
        <v>1730.045</v>
      </c>
      <c r="F691" s="46" t="n">
        <v>1730.045</v>
      </c>
      <c r="G691" s="46" t="n">
        <f aca="false">F691-D691</f>
        <v>-201.347</v>
      </c>
      <c r="H691" s="31" t="n">
        <f aca="false">F691/D691</f>
        <v>0.89575031894095</v>
      </c>
      <c r="I691" s="32"/>
    </row>
    <row r="692" customFormat="false" ht="27" hidden="false" customHeight="false" outlineLevel="0" collapsed="false">
      <c r="A692" s="39"/>
      <c r="B692" s="44" t="s">
        <v>156</v>
      </c>
      <c r="C692" s="45"/>
      <c r="D692" s="46" t="n">
        <v>2327.7</v>
      </c>
      <c r="E692" s="46" t="n">
        <v>2183.583</v>
      </c>
      <c r="F692" s="46" t="n">
        <v>2183.583</v>
      </c>
      <c r="G692" s="46" t="n">
        <f aca="false">F692-D692</f>
        <v>-144.117</v>
      </c>
      <c r="H692" s="31" t="n">
        <f aca="false">F692/D692</f>
        <v>0.938086093568759</v>
      </c>
      <c r="I692" s="32"/>
    </row>
    <row r="693" customFormat="false" ht="135" hidden="false" customHeight="false" outlineLevel="0" collapsed="false">
      <c r="A693" s="39"/>
      <c r="B693" s="44" t="s">
        <v>522</v>
      </c>
      <c r="C693" s="45"/>
      <c r="D693" s="46" t="n">
        <v>319.533</v>
      </c>
      <c r="E693" s="46" t="n">
        <v>288.13</v>
      </c>
      <c r="F693" s="46" t="n">
        <v>288.13</v>
      </c>
      <c r="G693" s="46" t="n">
        <f aca="false">F693-D693</f>
        <v>-31.403</v>
      </c>
      <c r="H693" s="31" t="n">
        <f aca="false">F693/D693</f>
        <v>0.901722200836846</v>
      </c>
      <c r="I693" s="32" t="s">
        <v>523</v>
      </c>
    </row>
    <row r="694" customFormat="false" ht="27" hidden="false" customHeight="false" outlineLevel="0" collapsed="false">
      <c r="A694" s="39"/>
      <c r="B694" s="44" t="s">
        <v>18</v>
      </c>
      <c r="C694" s="45"/>
      <c r="D694" s="46" t="n">
        <v>147.9</v>
      </c>
      <c r="E694" s="46" t="n">
        <v>117.406</v>
      </c>
      <c r="F694" s="46" t="n">
        <v>117.406</v>
      </c>
      <c r="G694" s="46" t="n">
        <f aca="false">F694-D694</f>
        <v>-30.494</v>
      </c>
      <c r="H694" s="31" t="n">
        <f aca="false">F694/D694</f>
        <v>0.793820148749155</v>
      </c>
      <c r="I694" s="32"/>
    </row>
    <row r="695" customFormat="false" ht="27" hidden="false" customHeight="false" outlineLevel="0" collapsed="false">
      <c r="A695" s="39"/>
      <c r="B695" s="44" t="s">
        <v>156</v>
      </c>
      <c r="C695" s="45"/>
      <c r="D695" s="46" t="n">
        <v>171.633</v>
      </c>
      <c r="E695" s="46" t="n">
        <v>170.724</v>
      </c>
      <c r="F695" s="46" t="n">
        <v>170.724</v>
      </c>
      <c r="G695" s="46" t="n">
        <f aca="false">F695-D695</f>
        <v>-0.90900000000002</v>
      </c>
      <c r="H695" s="31" t="n">
        <f aca="false">F695/D695</f>
        <v>0.994703815699778</v>
      </c>
      <c r="I695" s="32"/>
    </row>
    <row r="696" customFormat="false" ht="67.5" hidden="false" customHeight="false" outlineLevel="0" collapsed="false">
      <c r="A696" s="39"/>
      <c r="B696" s="44" t="s">
        <v>524</v>
      </c>
      <c r="C696" s="45"/>
      <c r="D696" s="46" t="n">
        <v>305</v>
      </c>
      <c r="E696" s="46" t="n">
        <v>236.84</v>
      </c>
      <c r="F696" s="46" t="n">
        <v>236.84</v>
      </c>
      <c r="G696" s="46" t="n">
        <f aca="false">F696-D696</f>
        <v>-68.16</v>
      </c>
      <c r="H696" s="31" t="n">
        <f aca="false">F696/D696</f>
        <v>0.776524590163935</v>
      </c>
      <c r="I696" s="32" t="s">
        <v>525</v>
      </c>
    </row>
    <row r="697" customFormat="false" ht="27" hidden="false" customHeight="false" outlineLevel="0" collapsed="false">
      <c r="A697" s="39"/>
      <c r="B697" s="44" t="s">
        <v>18</v>
      </c>
      <c r="C697" s="45"/>
      <c r="D697" s="46" t="n">
        <v>305</v>
      </c>
      <c r="E697" s="46" t="n">
        <v>236.84</v>
      </c>
      <c r="F697" s="46" t="n">
        <v>236.84</v>
      </c>
      <c r="G697" s="46" t="n">
        <f aca="false">F697-D697</f>
        <v>-68.16</v>
      </c>
      <c r="H697" s="31" t="n">
        <f aca="false">F697/D697</f>
        <v>0.776524590163935</v>
      </c>
      <c r="I697" s="32"/>
    </row>
    <row r="698" customFormat="false" ht="112.5" hidden="false" customHeight="false" outlineLevel="0" collapsed="false">
      <c r="A698" s="47" t="s">
        <v>526</v>
      </c>
      <c r="B698" s="48" t="s">
        <v>527</v>
      </c>
      <c r="C698" s="49"/>
      <c r="D698" s="50" t="n">
        <v>16382.873</v>
      </c>
      <c r="E698" s="50" t="n">
        <v>15919.173</v>
      </c>
      <c r="F698" s="50" t="n">
        <v>15919.173</v>
      </c>
      <c r="G698" s="50" t="n">
        <f aca="false">F698-D698</f>
        <v>-463.700000000001</v>
      </c>
      <c r="H698" s="51" t="n">
        <f aca="false">F698/D698</f>
        <v>0.971696051113868</v>
      </c>
      <c r="I698" s="55"/>
    </row>
    <row r="699" customFormat="false" ht="27" hidden="false" customHeight="false" outlineLevel="0" collapsed="false">
      <c r="A699" s="56"/>
      <c r="B699" s="40" t="s">
        <v>18</v>
      </c>
      <c r="C699" s="41"/>
      <c r="D699" s="42" t="n">
        <v>16382.873</v>
      </c>
      <c r="E699" s="42" t="n">
        <v>15919.173</v>
      </c>
      <c r="F699" s="42" t="n">
        <v>15919.173</v>
      </c>
      <c r="G699" s="42" t="n">
        <f aca="false">F699-D699</f>
        <v>-463.700000000001</v>
      </c>
      <c r="H699" s="43" t="n">
        <f aca="false">F699/D699</f>
        <v>0.971696051113868</v>
      </c>
      <c r="I699" s="32"/>
    </row>
    <row r="700" customFormat="false" ht="27" hidden="false" customHeight="false" outlineLevel="0" collapsed="false">
      <c r="A700" s="39"/>
      <c r="B700" s="44" t="s">
        <v>424</v>
      </c>
      <c r="C700" s="45"/>
      <c r="D700" s="46" t="n">
        <v>16382.873</v>
      </c>
      <c r="E700" s="46" t="n">
        <v>15919.173</v>
      </c>
      <c r="F700" s="46" t="n">
        <v>15919.173</v>
      </c>
      <c r="G700" s="46" t="n">
        <f aca="false">F700-D700</f>
        <v>-463.700000000001</v>
      </c>
      <c r="H700" s="31" t="n">
        <f aca="false">F700/D700</f>
        <v>0.971696051113868</v>
      </c>
      <c r="I700" s="32"/>
    </row>
    <row r="701" customFormat="false" ht="27" hidden="false" customHeight="false" outlineLevel="0" collapsed="false">
      <c r="A701" s="39"/>
      <c r="B701" s="44" t="s">
        <v>18</v>
      </c>
      <c r="C701" s="45"/>
      <c r="D701" s="46" t="n">
        <v>16382.873</v>
      </c>
      <c r="E701" s="46" t="n">
        <v>15919.173</v>
      </c>
      <c r="F701" s="46" t="n">
        <v>15919.173</v>
      </c>
      <c r="G701" s="46" t="n">
        <f aca="false">F701-D701</f>
        <v>-463.700000000001</v>
      </c>
      <c r="H701" s="31" t="n">
        <f aca="false">F701/D701</f>
        <v>0.971696051113868</v>
      </c>
      <c r="I701" s="32"/>
    </row>
    <row r="702" customFormat="false" ht="45" hidden="false" customHeight="false" outlineLevel="0" collapsed="false">
      <c r="A702" s="39"/>
      <c r="B702" s="44" t="s">
        <v>528</v>
      </c>
      <c r="C702" s="45"/>
      <c r="D702" s="46" t="n">
        <v>342.213</v>
      </c>
      <c r="E702" s="46" t="n">
        <v>342.213</v>
      </c>
      <c r="F702" s="46" t="n">
        <v>342.213</v>
      </c>
      <c r="G702" s="46" t="n">
        <f aca="false">F702-D702</f>
        <v>0</v>
      </c>
      <c r="H702" s="31" t="n">
        <f aca="false">F702/D702</f>
        <v>1</v>
      </c>
      <c r="I702" s="32"/>
    </row>
    <row r="703" customFormat="false" ht="67.5" hidden="false" customHeight="false" outlineLevel="0" collapsed="false">
      <c r="A703" s="39"/>
      <c r="B703" s="44" t="s">
        <v>529</v>
      </c>
      <c r="C703" s="45"/>
      <c r="D703" s="46" t="n">
        <v>5350.776</v>
      </c>
      <c r="E703" s="46" t="n">
        <v>5350.776</v>
      </c>
      <c r="F703" s="46" t="n">
        <v>5350.776</v>
      </c>
      <c r="G703" s="46" t="n">
        <f aca="false">F703-D703</f>
        <v>0</v>
      </c>
      <c r="H703" s="31" t="n">
        <f aca="false">F703/D703</f>
        <v>1</v>
      </c>
      <c r="I703" s="32"/>
    </row>
    <row r="704" customFormat="false" ht="235.5" hidden="false" customHeight="true" outlineLevel="0" collapsed="false">
      <c r="A704" s="39"/>
      <c r="B704" s="44" t="s">
        <v>530</v>
      </c>
      <c r="C704" s="45"/>
      <c r="D704" s="46" t="n">
        <v>7926.58</v>
      </c>
      <c r="E704" s="46" t="n">
        <v>7463.81</v>
      </c>
      <c r="F704" s="46" t="n">
        <v>7463.81</v>
      </c>
      <c r="G704" s="46" t="n">
        <f aca="false">F704-D704</f>
        <v>-462.77</v>
      </c>
      <c r="H704" s="31" t="n">
        <f aca="false">F704/D704</f>
        <v>0.941617948724418</v>
      </c>
      <c r="I704" s="32" t="s">
        <v>531</v>
      </c>
    </row>
    <row r="705" customFormat="false" ht="90" hidden="false" customHeight="false" outlineLevel="0" collapsed="false">
      <c r="A705" s="39"/>
      <c r="B705" s="44" t="s">
        <v>532</v>
      </c>
      <c r="C705" s="45"/>
      <c r="D705" s="46" t="n">
        <v>2763.304</v>
      </c>
      <c r="E705" s="46" t="n">
        <v>2762.374</v>
      </c>
      <c r="F705" s="46" t="n">
        <v>2762.374</v>
      </c>
      <c r="G705" s="46" t="n">
        <f aca="false">F705-D705</f>
        <v>-0.930000000000291</v>
      </c>
      <c r="H705" s="31" t="n">
        <f aca="false">F705/D705</f>
        <v>0.999663446367103</v>
      </c>
      <c r="I705" s="32"/>
    </row>
    <row r="706" customFormat="false" ht="27" hidden="false" customHeight="false" outlineLevel="0" collapsed="false">
      <c r="A706" s="39"/>
      <c r="B706" s="44"/>
      <c r="C706" s="45"/>
      <c r="D706" s="46"/>
      <c r="E706" s="46"/>
      <c r="F706" s="46"/>
      <c r="G706" s="46" t="n">
        <f aca="false">F706-D706</f>
        <v>0</v>
      </c>
      <c r="H706" s="31"/>
      <c r="I706" s="32"/>
    </row>
    <row r="707" customFormat="false" ht="115.5" hidden="false" customHeight="true" outlineLevel="0" collapsed="false">
      <c r="A707" s="33" t="s">
        <v>533</v>
      </c>
      <c r="B707" s="65" t="s">
        <v>534</v>
      </c>
      <c r="C707" s="35"/>
      <c r="D707" s="36" t="n">
        <f aca="false">D708+D709+D710+D711</f>
        <v>952352.915</v>
      </c>
      <c r="E707" s="36" t="n">
        <f aca="false">E708+E709+E710+E711</f>
        <v>728178.223</v>
      </c>
      <c r="F707" s="36" t="n">
        <f aca="false">F708+F709+F710+F711</f>
        <v>628866.957</v>
      </c>
      <c r="G707" s="36" t="n">
        <f aca="false">F707-D707</f>
        <v>-323485.958</v>
      </c>
      <c r="H707" s="37" t="n">
        <f aca="false">F707/D707</f>
        <v>0.66032974446243</v>
      </c>
      <c r="I707" s="38"/>
    </row>
    <row r="708" customFormat="false" ht="27" hidden="false" customHeight="false" outlineLevel="0" collapsed="false">
      <c r="A708" s="39"/>
      <c r="B708" s="40" t="s">
        <v>18</v>
      </c>
      <c r="C708" s="41"/>
      <c r="D708" s="42" t="n">
        <v>49129.065</v>
      </c>
      <c r="E708" s="42" t="n">
        <v>48854.483</v>
      </c>
      <c r="F708" s="42" t="n">
        <v>48854.483</v>
      </c>
      <c r="G708" s="42" t="n">
        <f aca="false">F708-D708</f>
        <v>-274.582000000002</v>
      </c>
      <c r="H708" s="43" t="n">
        <f aca="false">F708/D708</f>
        <v>0.994411007007766</v>
      </c>
      <c r="I708" s="32"/>
    </row>
    <row r="709" customFormat="false" ht="27" hidden="false" customHeight="false" outlineLevel="0" collapsed="false">
      <c r="A709" s="39"/>
      <c r="B709" s="40" t="s">
        <v>156</v>
      </c>
      <c r="C709" s="41"/>
      <c r="D709" s="42" t="n">
        <v>423397.3</v>
      </c>
      <c r="E709" s="42" t="n">
        <v>382730.16</v>
      </c>
      <c r="F709" s="42" t="n">
        <v>283418.894</v>
      </c>
      <c r="G709" s="42" t="n">
        <f aca="false">F709-D709</f>
        <v>-139978.406</v>
      </c>
      <c r="H709" s="43" t="n">
        <f aca="false">F709/D709</f>
        <v>0.66939230363538</v>
      </c>
      <c r="I709" s="32"/>
    </row>
    <row r="710" customFormat="false" ht="27" hidden="false" customHeight="false" outlineLevel="0" collapsed="false">
      <c r="A710" s="39"/>
      <c r="B710" s="40" t="s">
        <v>535</v>
      </c>
      <c r="C710" s="41"/>
      <c r="D710" s="42" t="n">
        <v>200000</v>
      </c>
      <c r="E710" s="42" t="n">
        <v>200000</v>
      </c>
      <c r="F710" s="42" t="n">
        <v>200000</v>
      </c>
      <c r="G710" s="42" t="n">
        <f aca="false">F710-D710</f>
        <v>0</v>
      </c>
      <c r="H710" s="43" t="n">
        <f aca="false">F710/D710</f>
        <v>1</v>
      </c>
      <c r="I710" s="32"/>
    </row>
    <row r="711" customFormat="false" ht="45" hidden="false" customHeight="false" outlineLevel="0" collapsed="false">
      <c r="A711" s="39"/>
      <c r="B711" s="40" t="s">
        <v>536</v>
      </c>
      <c r="C711" s="41"/>
      <c r="D711" s="42" t="n">
        <v>279826.55</v>
      </c>
      <c r="E711" s="42" t="n">
        <v>96593.58</v>
      </c>
      <c r="F711" s="42" t="n">
        <v>96593.58</v>
      </c>
      <c r="G711" s="42" t="n">
        <f aca="false">F711-D711</f>
        <v>-183232.97</v>
      </c>
      <c r="H711" s="43" t="n">
        <f aca="false">F711/D711</f>
        <v>0.345190904865889</v>
      </c>
      <c r="I711" s="32"/>
    </row>
    <row r="712" customFormat="false" ht="72" hidden="false" customHeight="true" outlineLevel="0" collapsed="false">
      <c r="A712" s="47" t="s">
        <v>537</v>
      </c>
      <c r="B712" s="48" t="s">
        <v>538</v>
      </c>
      <c r="C712" s="49"/>
      <c r="D712" s="50" t="n">
        <v>444797.49</v>
      </c>
      <c r="E712" s="50" t="n">
        <v>622008.573</v>
      </c>
      <c r="F712" s="50" t="n">
        <v>522697.307</v>
      </c>
      <c r="G712" s="50" t="n">
        <f aca="false">F712-D712</f>
        <v>77899.817</v>
      </c>
      <c r="H712" s="51" t="n">
        <f aca="false">F712/D712</f>
        <v>1.1751354689524</v>
      </c>
      <c r="I712" s="55"/>
    </row>
    <row r="713" customFormat="false" ht="27" hidden="false" customHeight="false" outlineLevel="0" collapsed="false">
      <c r="A713" s="56"/>
      <c r="B713" s="40" t="s">
        <v>18</v>
      </c>
      <c r="C713" s="41"/>
      <c r="D713" s="42" t="n">
        <v>43379.69</v>
      </c>
      <c r="E713" s="42" t="n">
        <v>40228.633</v>
      </c>
      <c r="F713" s="42" t="n">
        <v>40228.633</v>
      </c>
      <c r="G713" s="42" t="n">
        <f aca="false">F713-D713</f>
        <v>-3151.057</v>
      </c>
      <c r="H713" s="43" t="n">
        <f aca="false">F713/D713</f>
        <v>0.927361006959709</v>
      </c>
      <c r="I713" s="32"/>
    </row>
    <row r="714" customFormat="false" ht="27" hidden="false" customHeight="false" outlineLevel="0" collapsed="false">
      <c r="A714" s="56"/>
      <c r="B714" s="40" t="s">
        <v>156</v>
      </c>
      <c r="C714" s="41"/>
      <c r="D714" s="42" t="n">
        <v>186364</v>
      </c>
      <c r="E714" s="42" t="n">
        <v>381779.94</v>
      </c>
      <c r="F714" s="42" t="n">
        <v>282468.674</v>
      </c>
      <c r="G714" s="42" t="n">
        <f aca="false">F714-D714</f>
        <v>96104.674</v>
      </c>
      <c r="H714" s="43" t="n">
        <f aca="false">F714/D714</f>
        <v>1.51568261037539</v>
      </c>
      <c r="I714" s="32"/>
    </row>
    <row r="715" customFormat="false" ht="27" hidden="false" customHeight="false" outlineLevel="0" collapsed="false">
      <c r="A715" s="56"/>
      <c r="B715" s="40" t="s">
        <v>535</v>
      </c>
      <c r="C715" s="41"/>
      <c r="D715" s="42" t="n">
        <v>215053.8</v>
      </c>
      <c r="E715" s="42" t="n">
        <v>200000</v>
      </c>
      <c r="F715" s="42" t="n">
        <v>200000</v>
      </c>
      <c r="G715" s="42" t="n">
        <f aca="false">F715-D715</f>
        <v>-15053.8</v>
      </c>
      <c r="H715" s="43" t="n">
        <f aca="false">F715/D715</f>
        <v>0.929999841900027</v>
      </c>
      <c r="I715" s="32"/>
    </row>
    <row r="716" customFormat="false" ht="45" hidden="false" customHeight="false" outlineLevel="0" collapsed="false">
      <c r="A716" s="39"/>
      <c r="B716" s="44" t="s">
        <v>539</v>
      </c>
      <c r="C716" s="45"/>
      <c r="D716" s="46" t="n">
        <v>444797.49</v>
      </c>
      <c r="E716" s="46" t="n">
        <v>622008.573</v>
      </c>
      <c r="F716" s="46" t="n">
        <v>522697.307</v>
      </c>
      <c r="G716" s="46" t="n">
        <f aca="false">F716-D716</f>
        <v>77899.817</v>
      </c>
      <c r="H716" s="31" t="n">
        <f aca="false">F716/D716</f>
        <v>1.1751354689524</v>
      </c>
      <c r="I716" s="32" t="s">
        <v>540</v>
      </c>
    </row>
    <row r="717" customFormat="false" ht="27" hidden="false" customHeight="false" outlineLevel="0" collapsed="false">
      <c r="A717" s="39"/>
      <c r="B717" s="44" t="s">
        <v>18</v>
      </c>
      <c r="C717" s="45"/>
      <c r="D717" s="46" t="n">
        <v>43379.69</v>
      </c>
      <c r="E717" s="46" t="n">
        <v>40228.633</v>
      </c>
      <c r="F717" s="46" t="n">
        <v>40228.633</v>
      </c>
      <c r="G717" s="46" t="n">
        <f aca="false">F717-D717</f>
        <v>-3151.057</v>
      </c>
      <c r="H717" s="31" t="n">
        <f aca="false">F717/D717</f>
        <v>0.927361006959709</v>
      </c>
      <c r="I717" s="32"/>
    </row>
    <row r="718" customFormat="false" ht="27" hidden="false" customHeight="false" outlineLevel="0" collapsed="false">
      <c r="A718" s="39"/>
      <c r="B718" s="44" t="s">
        <v>156</v>
      </c>
      <c r="C718" s="45"/>
      <c r="D718" s="46" t="n">
        <v>186364</v>
      </c>
      <c r="E718" s="46" t="n">
        <v>381779.94</v>
      </c>
      <c r="F718" s="46" t="n">
        <v>282468.674</v>
      </c>
      <c r="G718" s="46" t="n">
        <f aca="false">F718-D718</f>
        <v>96104.674</v>
      </c>
      <c r="H718" s="31" t="n">
        <f aca="false">F718/D718</f>
        <v>1.51568261037539</v>
      </c>
      <c r="I718" s="32"/>
    </row>
    <row r="719" customFormat="false" ht="27" hidden="false" customHeight="false" outlineLevel="0" collapsed="false">
      <c r="A719" s="39"/>
      <c r="B719" s="44" t="s">
        <v>535</v>
      </c>
      <c r="C719" s="45"/>
      <c r="D719" s="46" t="n">
        <v>215053.8</v>
      </c>
      <c r="E719" s="46" t="n">
        <v>200000</v>
      </c>
      <c r="F719" s="46" t="n">
        <v>200000</v>
      </c>
      <c r="G719" s="46" t="n">
        <f aca="false">F719-D719</f>
        <v>-15053.8</v>
      </c>
      <c r="H719" s="31" t="n">
        <f aca="false">F719/D719</f>
        <v>0.929999841900027</v>
      </c>
      <c r="I719" s="32"/>
    </row>
    <row r="720" customFormat="false" ht="93" hidden="false" customHeight="true" outlineLevel="0" collapsed="false">
      <c r="A720" s="47" t="s">
        <v>541</v>
      </c>
      <c r="B720" s="48" t="s">
        <v>542</v>
      </c>
      <c r="C720" s="49"/>
      <c r="D720" s="50" t="n">
        <v>332516.12</v>
      </c>
      <c r="E720" s="50" t="n">
        <v>106169.65</v>
      </c>
      <c r="F720" s="50" t="n">
        <v>106169.65</v>
      </c>
      <c r="G720" s="50" t="n">
        <f aca="false">F720-D720</f>
        <v>-226346.47</v>
      </c>
      <c r="H720" s="51" t="n">
        <f aca="false">F720/D720</f>
        <v>0.319291738397525</v>
      </c>
      <c r="I720" s="55"/>
    </row>
    <row r="721" customFormat="false" ht="27" hidden="false" customHeight="false" outlineLevel="0" collapsed="false">
      <c r="A721" s="56"/>
      <c r="B721" s="40" t="s">
        <v>18</v>
      </c>
      <c r="C721" s="41"/>
      <c r="D721" s="42" t="n">
        <v>8816.55</v>
      </c>
      <c r="E721" s="42" t="n">
        <v>8625.85</v>
      </c>
      <c r="F721" s="42" t="n">
        <v>8625.85</v>
      </c>
      <c r="G721" s="42" t="n">
        <f aca="false">F721-D721</f>
        <v>-190.699999999999</v>
      </c>
      <c r="H721" s="43" t="n">
        <f aca="false">F721/D721</f>
        <v>0.97837022418066</v>
      </c>
      <c r="I721" s="32"/>
    </row>
    <row r="722" customFormat="false" ht="27" hidden="false" customHeight="false" outlineLevel="0" collapsed="false">
      <c r="A722" s="56"/>
      <c r="B722" s="40" t="s">
        <v>156</v>
      </c>
      <c r="C722" s="41"/>
      <c r="D722" s="42" t="n">
        <v>26587.39</v>
      </c>
      <c r="E722" s="42" t="n">
        <v>950.22</v>
      </c>
      <c r="F722" s="42" t="n">
        <v>950.22</v>
      </c>
      <c r="G722" s="42" t="n">
        <f aca="false">F722-D722</f>
        <v>-25637.17</v>
      </c>
      <c r="H722" s="43" t="n">
        <f aca="false">F722/D722</f>
        <v>0.0357394990632777</v>
      </c>
      <c r="I722" s="32"/>
    </row>
    <row r="723" customFormat="false" ht="45" hidden="false" customHeight="false" outlineLevel="0" collapsed="false">
      <c r="A723" s="56"/>
      <c r="B723" s="40" t="s">
        <v>422</v>
      </c>
      <c r="C723" s="41"/>
      <c r="D723" s="42" t="n">
        <v>297112.18</v>
      </c>
      <c r="E723" s="42" t="n">
        <v>96593.58</v>
      </c>
      <c r="F723" s="42" t="n">
        <v>96593.58</v>
      </c>
      <c r="G723" s="42" t="n">
        <f aca="false">F723-D723</f>
        <v>-200518.6</v>
      </c>
      <c r="H723" s="43" t="n">
        <f aca="false">F723/D723</f>
        <v>0.325108112363485</v>
      </c>
      <c r="I723" s="32"/>
    </row>
    <row r="724" customFormat="false" ht="87" hidden="false" customHeight="true" outlineLevel="0" collapsed="false">
      <c r="A724" s="39"/>
      <c r="B724" s="44" t="s">
        <v>543</v>
      </c>
      <c r="C724" s="45"/>
      <c r="D724" s="46" t="n">
        <v>332516.12</v>
      </c>
      <c r="E724" s="46" t="n">
        <v>106169.65</v>
      </c>
      <c r="F724" s="46" t="n">
        <v>106169.65</v>
      </c>
      <c r="G724" s="46" t="n">
        <f aca="false">F724-D724</f>
        <v>-226346.47</v>
      </c>
      <c r="H724" s="31" t="n">
        <f aca="false">F724/D724</f>
        <v>0.319291738397525</v>
      </c>
      <c r="I724" s="32" t="s">
        <v>544</v>
      </c>
    </row>
    <row r="725" customFormat="false" ht="27" hidden="false" customHeight="false" outlineLevel="0" collapsed="false">
      <c r="A725" s="39"/>
      <c r="B725" s="44" t="s">
        <v>18</v>
      </c>
      <c r="C725" s="45"/>
      <c r="D725" s="46" t="n">
        <v>8816.55</v>
      </c>
      <c r="E725" s="46" t="n">
        <v>8625.85</v>
      </c>
      <c r="F725" s="46" t="n">
        <v>8625.85</v>
      </c>
      <c r="G725" s="46" t="n">
        <f aca="false">F725-D725</f>
        <v>-190.699999999999</v>
      </c>
      <c r="H725" s="31" t="n">
        <f aca="false">F725/D725</f>
        <v>0.97837022418066</v>
      </c>
      <c r="I725" s="32"/>
    </row>
    <row r="726" customFormat="false" ht="27" hidden="false" customHeight="false" outlineLevel="0" collapsed="false">
      <c r="A726" s="39"/>
      <c r="B726" s="44" t="s">
        <v>156</v>
      </c>
      <c r="C726" s="45"/>
      <c r="D726" s="46" t="n">
        <v>26587.39</v>
      </c>
      <c r="E726" s="46" t="n">
        <v>950.22</v>
      </c>
      <c r="F726" s="46" t="n">
        <v>950.22</v>
      </c>
      <c r="G726" s="46" t="n">
        <f aca="false">F726-D726</f>
        <v>-25637.17</v>
      </c>
      <c r="H726" s="31" t="n">
        <f aca="false">F726/D726</f>
        <v>0.0357394990632777</v>
      </c>
      <c r="I726" s="32"/>
    </row>
    <row r="727" customFormat="false" ht="27" hidden="false" customHeight="false" outlineLevel="0" collapsed="false">
      <c r="A727" s="39"/>
      <c r="B727" s="44" t="s">
        <v>545</v>
      </c>
      <c r="C727" s="45"/>
      <c r="D727" s="46" t="n">
        <v>297112.18</v>
      </c>
      <c r="E727" s="46" t="n">
        <v>96593.58</v>
      </c>
      <c r="F727" s="46" t="n">
        <v>96593.58</v>
      </c>
      <c r="G727" s="46" t="n">
        <f aca="false">F727-D727</f>
        <v>-200518.6</v>
      </c>
      <c r="H727" s="31" t="n">
        <f aca="false">F727/D727</f>
        <v>0.325108112363485</v>
      </c>
      <c r="I727" s="32"/>
    </row>
    <row r="728" customFormat="false" ht="27" hidden="false" customHeight="false" outlineLevel="0" collapsed="false">
      <c r="A728" s="39"/>
      <c r="B728" s="44"/>
      <c r="C728" s="45"/>
      <c r="D728" s="46"/>
      <c r="E728" s="46"/>
      <c r="F728" s="46"/>
      <c r="G728" s="46"/>
      <c r="H728" s="31"/>
      <c r="I728" s="32"/>
    </row>
    <row r="729" customFormat="false" ht="120" hidden="false" customHeight="true" outlineLevel="0" collapsed="false">
      <c r="A729" s="66" t="s">
        <v>546</v>
      </c>
      <c r="B729" s="62" t="s">
        <v>547</v>
      </c>
      <c r="C729" s="35"/>
      <c r="D729" s="67" t="n">
        <f aca="false">D730+D731+D732</f>
        <v>261426.88</v>
      </c>
      <c r="E729" s="67" t="n">
        <f aca="false">E730+E731+E732</f>
        <v>250402.39</v>
      </c>
      <c r="F729" s="67" t="n">
        <f aca="false">F730+F731+F732</f>
        <v>250402.39</v>
      </c>
      <c r="G729" s="36" t="n">
        <f aca="false">F729-D729</f>
        <v>-11024.49</v>
      </c>
      <c r="H729" s="37" t="n">
        <f aca="false">F729/D729</f>
        <v>0.957829546831604</v>
      </c>
      <c r="I729" s="38"/>
    </row>
    <row r="730" customFormat="false" ht="27" hidden="false" customHeight="false" outlineLevel="0" collapsed="false">
      <c r="A730" s="39"/>
      <c r="B730" s="40" t="s">
        <v>18</v>
      </c>
      <c r="C730" s="41"/>
      <c r="D730" s="68" t="n">
        <v>14151.28</v>
      </c>
      <c r="E730" s="42" t="n">
        <v>13794.57</v>
      </c>
      <c r="F730" s="42" t="n">
        <v>13794.57</v>
      </c>
      <c r="G730" s="42" t="n">
        <f aca="false">F730-D730</f>
        <v>-356.710000000001</v>
      </c>
      <c r="H730" s="43" t="n">
        <f aca="false">F730/D730</f>
        <v>0.97479309292163</v>
      </c>
      <c r="I730" s="32"/>
    </row>
    <row r="731" customFormat="false" ht="27" hidden="false" customHeight="false" outlineLevel="0" collapsed="false">
      <c r="A731" s="39"/>
      <c r="B731" s="40" t="s">
        <v>156</v>
      </c>
      <c r="C731" s="41"/>
      <c r="D731" s="68" t="n">
        <v>191579.5</v>
      </c>
      <c r="E731" s="42" t="n">
        <v>184543.43</v>
      </c>
      <c r="F731" s="42" t="n">
        <v>184543.43</v>
      </c>
      <c r="G731" s="42" t="n">
        <f aca="false">F731-D731</f>
        <v>-7036.07000000001</v>
      </c>
      <c r="H731" s="43" t="n">
        <f aca="false">F731/D731</f>
        <v>0.963273366931222</v>
      </c>
      <c r="I731" s="32"/>
    </row>
    <row r="732" customFormat="false" ht="27" hidden="false" customHeight="false" outlineLevel="0" collapsed="false">
      <c r="A732" s="39"/>
      <c r="B732" s="40" t="s">
        <v>535</v>
      </c>
      <c r="C732" s="41"/>
      <c r="D732" s="69" t="n">
        <v>55696.1</v>
      </c>
      <c r="E732" s="42" t="n">
        <v>52064.39</v>
      </c>
      <c r="F732" s="42" t="n">
        <v>52064.39</v>
      </c>
      <c r="G732" s="42" t="n">
        <f aca="false">F732-D732</f>
        <v>-3631.71</v>
      </c>
      <c r="H732" s="43" t="n">
        <f aca="false">F732/D732</f>
        <v>0.934794177689282</v>
      </c>
      <c r="I732" s="32"/>
    </row>
    <row r="733" customFormat="false" ht="112.5" hidden="false" customHeight="false" outlineLevel="0" collapsed="false">
      <c r="A733" s="39"/>
      <c r="B733" s="44" t="s">
        <v>548</v>
      </c>
      <c r="C733" s="45"/>
      <c r="D733" s="70" t="n">
        <v>50820.3</v>
      </c>
      <c r="E733" s="46" t="n">
        <v>45997.67</v>
      </c>
      <c r="F733" s="46" t="n">
        <v>45997.67</v>
      </c>
      <c r="G733" s="46" t="n">
        <f aca="false">F733-D733</f>
        <v>-4822.63000000001</v>
      </c>
      <c r="H733" s="31" t="n">
        <f aca="false">F733/D733</f>
        <v>0.905104259518342</v>
      </c>
      <c r="I733" s="32" t="s">
        <v>549</v>
      </c>
    </row>
    <row r="734" customFormat="false" ht="27" hidden="false" customHeight="false" outlineLevel="0" collapsed="false">
      <c r="A734" s="39"/>
      <c r="B734" s="44" t="s">
        <v>156</v>
      </c>
      <c r="C734" s="45"/>
      <c r="D734" s="70" t="n">
        <v>50820.3</v>
      </c>
      <c r="E734" s="46" t="n">
        <v>45997.67</v>
      </c>
      <c r="F734" s="46" t="n">
        <v>45997.67</v>
      </c>
      <c r="G734" s="46" t="n">
        <f aca="false">F734-D734</f>
        <v>-4822.63000000001</v>
      </c>
      <c r="H734" s="31" t="n">
        <f aca="false">F734/D734</f>
        <v>0.905104259518342</v>
      </c>
      <c r="I734" s="32"/>
    </row>
    <row r="735" customFormat="false" ht="141.75" hidden="false" customHeight="false" outlineLevel="0" collapsed="false">
      <c r="A735" s="39"/>
      <c r="B735" s="44" t="s">
        <v>550</v>
      </c>
      <c r="C735" s="45"/>
      <c r="D735" s="70" t="n">
        <v>55696.1</v>
      </c>
      <c r="E735" s="46" t="n">
        <v>52064.39</v>
      </c>
      <c r="F735" s="46" t="n">
        <v>52064.39</v>
      </c>
      <c r="G735" s="46" t="n">
        <f aca="false">F735-D735</f>
        <v>-3631.71</v>
      </c>
      <c r="H735" s="31" t="n">
        <f aca="false">F735/D735</f>
        <v>0.934794177689282</v>
      </c>
      <c r="I735" s="32" t="s">
        <v>551</v>
      </c>
    </row>
    <row r="736" customFormat="false" ht="27" hidden="false" customHeight="false" outlineLevel="0" collapsed="false">
      <c r="A736" s="39"/>
      <c r="B736" s="44" t="s">
        <v>535</v>
      </c>
      <c r="C736" s="45"/>
      <c r="D736" s="70" t="n">
        <v>55696.1</v>
      </c>
      <c r="E736" s="46" t="n">
        <v>52064.39</v>
      </c>
      <c r="F736" s="46" t="n">
        <v>52064.39</v>
      </c>
      <c r="G736" s="46" t="n">
        <f aca="false">F736-D736</f>
        <v>-3631.71</v>
      </c>
      <c r="H736" s="31" t="n">
        <f aca="false">F736/D736</f>
        <v>0.934794177689282</v>
      </c>
      <c r="I736" s="32"/>
    </row>
    <row r="737" customFormat="false" ht="135" hidden="false" customHeight="false" outlineLevel="0" collapsed="false">
      <c r="A737" s="39"/>
      <c r="B737" s="44" t="s">
        <v>552</v>
      </c>
      <c r="C737" s="45"/>
      <c r="D737" s="70" t="n">
        <v>140282.2</v>
      </c>
      <c r="E737" s="46" t="n">
        <v>138068.76</v>
      </c>
      <c r="F737" s="46" t="n">
        <v>138068.76</v>
      </c>
      <c r="G737" s="46" t="n">
        <f aca="false">F737-D737</f>
        <v>-2213.44</v>
      </c>
      <c r="H737" s="31" t="n">
        <f aca="false">F737/D737</f>
        <v>0.98422151919488</v>
      </c>
      <c r="I737" s="32" t="s">
        <v>553</v>
      </c>
    </row>
    <row r="738" customFormat="false" ht="27" hidden="false" customHeight="false" outlineLevel="0" collapsed="false">
      <c r="A738" s="39"/>
      <c r="B738" s="44" t="s">
        <v>156</v>
      </c>
      <c r="C738" s="45"/>
      <c r="D738" s="70" t="n">
        <v>140282.2</v>
      </c>
      <c r="E738" s="46" t="n">
        <v>138068.76</v>
      </c>
      <c r="F738" s="46" t="n">
        <v>138068.76</v>
      </c>
      <c r="G738" s="46" t="n">
        <f aca="false">F738-D738</f>
        <v>-2213.44</v>
      </c>
      <c r="H738" s="31" t="n">
        <f aca="false">F738/D738</f>
        <v>0.98422151919488</v>
      </c>
      <c r="I738" s="32"/>
    </row>
    <row r="739" customFormat="false" ht="180" hidden="false" customHeight="false" outlineLevel="0" collapsed="false">
      <c r="A739" s="39"/>
      <c r="B739" s="44" t="s">
        <v>554</v>
      </c>
      <c r="C739" s="45"/>
      <c r="D739" s="70" t="n">
        <v>477</v>
      </c>
      <c r="E739" s="46" t="n">
        <v>477</v>
      </c>
      <c r="F739" s="46" t="n">
        <v>477</v>
      </c>
      <c r="G739" s="46" t="n">
        <f aca="false">F739-D739</f>
        <v>0</v>
      </c>
      <c r="H739" s="31" t="n">
        <f aca="false">F739/D739</f>
        <v>1</v>
      </c>
      <c r="I739" s="32" t="s">
        <v>555</v>
      </c>
    </row>
    <row r="740" customFormat="false" ht="27" hidden="false" customHeight="false" outlineLevel="0" collapsed="false">
      <c r="A740" s="39"/>
      <c r="B740" s="44" t="s">
        <v>156</v>
      </c>
      <c r="C740" s="45"/>
      <c r="D740" s="70" t="n">
        <v>477</v>
      </c>
      <c r="E740" s="46" t="n">
        <v>477</v>
      </c>
      <c r="F740" s="46" t="n">
        <v>477</v>
      </c>
      <c r="G740" s="46" t="n">
        <f aca="false">F740-D740</f>
        <v>0</v>
      </c>
      <c r="H740" s="31" t="n">
        <f aca="false">F740/D740</f>
        <v>1</v>
      </c>
      <c r="I740" s="32"/>
    </row>
    <row r="741" customFormat="false" ht="139.5" hidden="false" customHeight="true" outlineLevel="0" collapsed="false">
      <c r="A741" s="39"/>
      <c r="B741" s="44" t="s">
        <v>556</v>
      </c>
      <c r="C741" s="45"/>
      <c r="D741" s="70" t="n">
        <v>506.36</v>
      </c>
      <c r="E741" s="46" t="n">
        <v>447.4</v>
      </c>
      <c r="F741" s="46" t="n">
        <v>447.4</v>
      </c>
      <c r="G741" s="46" t="n">
        <f aca="false">F741-D741</f>
        <v>-58.96</v>
      </c>
      <c r="H741" s="31" t="n">
        <f aca="false">F741/D741</f>
        <v>0.883561102772731</v>
      </c>
      <c r="I741" s="32" t="s">
        <v>557</v>
      </c>
    </row>
    <row r="742" customFormat="false" ht="27" hidden="false" customHeight="false" outlineLevel="0" collapsed="false">
      <c r="A742" s="39"/>
      <c r="B742" s="44" t="s">
        <v>18</v>
      </c>
      <c r="C742" s="45"/>
      <c r="D742" s="70" t="n">
        <v>506.36</v>
      </c>
      <c r="E742" s="46" t="n">
        <v>447.4</v>
      </c>
      <c r="F742" s="46" t="n">
        <v>447.4</v>
      </c>
      <c r="G742" s="46" t="n">
        <f aca="false">F742-D742</f>
        <v>-58.96</v>
      </c>
      <c r="H742" s="31" t="n">
        <f aca="false">F742/D742</f>
        <v>0.883561102772731</v>
      </c>
      <c r="I742" s="32"/>
    </row>
    <row r="743" customFormat="false" ht="90" hidden="false" customHeight="false" outlineLevel="0" collapsed="false">
      <c r="A743" s="39"/>
      <c r="B743" s="44" t="s">
        <v>558</v>
      </c>
      <c r="C743" s="45"/>
      <c r="D743" s="70" t="n">
        <v>12486.59</v>
      </c>
      <c r="E743" s="46" t="n">
        <v>12188.84</v>
      </c>
      <c r="F743" s="46" t="n">
        <v>12188.84</v>
      </c>
      <c r="G743" s="46" t="n">
        <f aca="false">F743-D743</f>
        <v>-297.75</v>
      </c>
      <c r="H743" s="31" t="n">
        <f aca="false">F743/D743</f>
        <v>0.976154418460124</v>
      </c>
      <c r="I743" s="32" t="s">
        <v>559</v>
      </c>
    </row>
    <row r="744" customFormat="false" ht="27" hidden="false" customHeight="false" outlineLevel="0" collapsed="false">
      <c r="A744" s="39"/>
      <c r="B744" s="44" t="s">
        <v>18</v>
      </c>
      <c r="C744" s="45"/>
      <c r="D744" s="70" t="n">
        <v>12486.59</v>
      </c>
      <c r="E744" s="46" t="n">
        <v>12188.84</v>
      </c>
      <c r="F744" s="46" t="n">
        <v>12188.84</v>
      </c>
      <c r="G744" s="46" t="n">
        <f aca="false">F744-D744</f>
        <v>-297.75</v>
      </c>
      <c r="H744" s="31" t="n">
        <f aca="false">F744/D744</f>
        <v>0.976154418460124</v>
      </c>
      <c r="I744" s="32"/>
    </row>
    <row r="745" customFormat="false" ht="67.5" hidden="false" customHeight="false" outlineLevel="0" collapsed="false">
      <c r="A745" s="39"/>
      <c r="B745" s="44" t="s">
        <v>560</v>
      </c>
      <c r="C745" s="45"/>
      <c r="D745" s="70" t="n">
        <v>1158.33</v>
      </c>
      <c r="E745" s="46" t="n">
        <v>1158.33</v>
      </c>
      <c r="F745" s="46" t="n">
        <v>1158.33</v>
      </c>
      <c r="G745" s="46" t="n">
        <f aca="false">F745-D745</f>
        <v>0</v>
      </c>
      <c r="H745" s="31" t="n">
        <f aca="false">F745/D745</f>
        <v>1</v>
      </c>
      <c r="I745" s="32"/>
    </row>
    <row r="746" customFormat="false" ht="27" hidden="false" customHeight="false" outlineLevel="0" collapsed="false">
      <c r="A746" s="39"/>
      <c r="B746" s="44" t="s">
        <v>18</v>
      </c>
      <c r="C746" s="45"/>
      <c r="D746" s="70" t="n">
        <v>1158.33</v>
      </c>
      <c r="E746" s="46" t="n">
        <v>1158.33</v>
      </c>
      <c r="F746" s="46" t="n">
        <v>1158.33</v>
      </c>
      <c r="G746" s="46" t="n">
        <f aca="false">F746-D746</f>
        <v>0</v>
      </c>
      <c r="H746" s="31" t="n">
        <f aca="false">F746/D746</f>
        <v>1</v>
      </c>
      <c r="I746" s="32"/>
    </row>
    <row r="747" customFormat="false" ht="27" hidden="false" customHeight="false" outlineLevel="0" collapsed="false">
      <c r="A747" s="39"/>
      <c r="B747" s="44"/>
      <c r="C747" s="45"/>
      <c r="D747" s="46"/>
      <c r="E747" s="46"/>
      <c r="F747" s="46"/>
      <c r="G747" s="46" t="n">
        <f aca="false">F747-D747</f>
        <v>0</v>
      </c>
      <c r="H747" s="31"/>
      <c r="I747" s="32"/>
    </row>
    <row r="748" customFormat="false" ht="90" hidden="false" customHeight="false" outlineLevel="0" collapsed="false">
      <c r="A748" s="61" t="s">
        <v>561</v>
      </c>
      <c r="B748" s="34" t="s">
        <v>562</v>
      </c>
      <c r="C748" s="35"/>
      <c r="D748" s="36" t="n">
        <v>15173.2</v>
      </c>
      <c r="E748" s="36" t="n">
        <v>13872.8</v>
      </c>
      <c r="F748" s="36" t="n">
        <v>13872.8</v>
      </c>
      <c r="G748" s="36" t="n">
        <f aca="false">F748-D748</f>
        <v>-1300.4</v>
      </c>
      <c r="H748" s="37" t="n">
        <f aca="false">F748/D748</f>
        <v>0.914296259193842</v>
      </c>
      <c r="I748" s="38"/>
    </row>
    <row r="749" customFormat="false" ht="27" hidden="false" customHeight="false" outlineLevel="0" collapsed="false">
      <c r="A749" s="39"/>
      <c r="B749" s="40" t="s">
        <v>18</v>
      </c>
      <c r="C749" s="41"/>
      <c r="D749" s="42" t="n">
        <v>15173.2</v>
      </c>
      <c r="E749" s="42" t="n">
        <v>13872.8</v>
      </c>
      <c r="F749" s="42" t="n">
        <v>13872.8</v>
      </c>
      <c r="G749" s="42" t="n">
        <f aca="false">F749-D749</f>
        <v>-1300.4</v>
      </c>
      <c r="H749" s="43" t="n">
        <f aca="false">F749/D749</f>
        <v>0.914296259193842</v>
      </c>
      <c r="I749" s="32"/>
    </row>
    <row r="750" customFormat="false" ht="73.5" hidden="false" customHeight="true" outlineLevel="0" collapsed="false">
      <c r="A750" s="47"/>
      <c r="B750" s="48" t="s">
        <v>563</v>
      </c>
      <c r="C750" s="49"/>
      <c r="D750" s="50" t="n">
        <v>1484.8</v>
      </c>
      <c r="E750" s="50" t="n">
        <v>1479.9</v>
      </c>
      <c r="F750" s="50" t="n">
        <v>1479.9</v>
      </c>
      <c r="G750" s="50" t="n">
        <f aca="false">F750-D750</f>
        <v>-4.89999999999986</v>
      </c>
      <c r="H750" s="51" t="n">
        <f aca="false">F750/D750</f>
        <v>0.996699892241379</v>
      </c>
      <c r="I750" s="55"/>
    </row>
    <row r="751" customFormat="false" ht="112.5" hidden="false" customHeight="false" outlineLevel="0" collapsed="false">
      <c r="A751" s="39"/>
      <c r="B751" s="44" t="s">
        <v>564</v>
      </c>
      <c r="C751" s="45"/>
      <c r="D751" s="46" t="n">
        <v>1436.4</v>
      </c>
      <c r="E751" s="46" t="n">
        <v>1436.4</v>
      </c>
      <c r="F751" s="46" t="n">
        <v>1436.4</v>
      </c>
      <c r="G751" s="46" t="n">
        <f aca="false">F751-D751</f>
        <v>0</v>
      </c>
      <c r="H751" s="31" t="n">
        <f aca="false">F751/D751</f>
        <v>1</v>
      </c>
      <c r="I751" s="32"/>
    </row>
    <row r="752" customFormat="false" ht="67.5" hidden="false" customHeight="false" outlineLevel="0" collapsed="false">
      <c r="A752" s="39"/>
      <c r="B752" s="44" t="s">
        <v>565</v>
      </c>
      <c r="C752" s="45"/>
      <c r="D752" s="46" t="n">
        <v>48.4</v>
      </c>
      <c r="E752" s="46" t="n">
        <v>43.5</v>
      </c>
      <c r="F752" s="46" t="n">
        <v>43.5</v>
      </c>
      <c r="G752" s="46" t="n">
        <f aca="false">F752-D752</f>
        <v>-4.9</v>
      </c>
      <c r="H752" s="31" t="n">
        <f aca="false">F752/D752</f>
        <v>0.898760330578513</v>
      </c>
      <c r="I752" s="32"/>
    </row>
    <row r="753" customFormat="false" ht="96" hidden="false" customHeight="true" outlineLevel="0" collapsed="false">
      <c r="A753" s="47"/>
      <c r="B753" s="48" t="s">
        <v>566</v>
      </c>
      <c r="C753" s="49"/>
      <c r="D753" s="50" t="n">
        <v>1440.2</v>
      </c>
      <c r="E753" s="50" t="n">
        <v>309.5</v>
      </c>
      <c r="F753" s="50" t="n">
        <v>309.5</v>
      </c>
      <c r="G753" s="50" t="n">
        <f aca="false">F753-D753</f>
        <v>-1130.7</v>
      </c>
      <c r="H753" s="51" t="n">
        <f aca="false">F753/D753</f>
        <v>0.214900708234967</v>
      </c>
      <c r="I753" s="55"/>
    </row>
    <row r="754" customFormat="false" ht="87" hidden="false" customHeight="true" outlineLevel="0" collapsed="false">
      <c r="A754" s="39"/>
      <c r="B754" s="44" t="s">
        <v>567</v>
      </c>
      <c r="C754" s="45"/>
      <c r="D754" s="46" t="n">
        <v>1440.2</v>
      </c>
      <c r="E754" s="46" t="n">
        <v>309.5</v>
      </c>
      <c r="F754" s="46" t="n">
        <v>309.5</v>
      </c>
      <c r="G754" s="46" t="n">
        <f aca="false">F754-D754</f>
        <v>-1130.7</v>
      </c>
      <c r="H754" s="31" t="n">
        <f aca="false">F754/D754</f>
        <v>0.214900708234967</v>
      </c>
      <c r="I754" s="32" t="s">
        <v>568</v>
      </c>
    </row>
    <row r="755" customFormat="false" ht="160.5" hidden="false" customHeight="true" outlineLevel="0" collapsed="false">
      <c r="A755" s="47"/>
      <c r="B755" s="48" t="s">
        <v>569</v>
      </c>
      <c r="C755" s="49"/>
      <c r="D755" s="50" t="n">
        <v>12248.2</v>
      </c>
      <c r="E755" s="50" t="n">
        <v>12083.4</v>
      </c>
      <c r="F755" s="50" t="n">
        <v>12083.4</v>
      </c>
      <c r="G755" s="50" t="n">
        <f aca="false">F755-D755</f>
        <v>-164.800000000001</v>
      </c>
      <c r="H755" s="51" t="n">
        <f aca="false">F755/D755</f>
        <v>0.986544961708659</v>
      </c>
      <c r="I755" s="52"/>
    </row>
    <row r="756" customFormat="false" ht="45" hidden="false" customHeight="false" outlineLevel="0" collapsed="false">
      <c r="A756" s="39"/>
      <c r="B756" s="44" t="s">
        <v>570</v>
      </c>
      <c r="C756" s="45"/>
      <c r="D756" s="46" t="n">
        <v>12248.2</v>
      </c>
      <c r="E756" s="46" t="n">
        <v>12083.4</v>
      </c>
      <c r="F756" s="46" t="n">
        <v>12083.4</v>
      </c>
      <c r="G756" s="46" t="n">
        <f aca="false">F756-D756</f>
        <v>-164.800000000001</v>
      </c>
      <c r="H756" s="31" t="n">
        <f aca="false">F756/D756</f>
        <v>0.986544961708659</v>
      </c>
      <c r="I756" s="32"/>
    </row>
    <row r="757" customFormat="false" ht="18" hidden="false" customHeight="true" outlineLevel="0" collapsed="false">
      <c r="A757" s="39"/>
      <c r="B757" s="44"/>
      <c r="C757" s="45"/>
      <c r="D757" s="46"/>
      <c r="E757" s="46"/>
      <c r="F757" s="46"/>
      <c r="G757" s="46"/>
      <c r="H757" s="31"/>
      <c r="I757" s="32"/>
    </row>
    <row r="758" customFormat="false" ht="112.5" hidden="false" customHeight="false" outlineLevel="0" collapsed="false">
      <c r="A758" s="33" t="s">
        <v>571</v>
      </c>
      <c r="B758" s="34" t="s">
        <v>572</v>
      </c>
      <c r="C758" s="35"/>
      <c r="D758" s="36" t="n">
        <v>8185.6</v>
      </c>
      <c r="E758" s="36" t="n">
        <v>10927.357</v>
      </c>
      <c r="F758" s="36" t="n">
        <v>10927.357</v>
      </c>
      <c r="G758" s="36" t="n">
        <f aca="false">F758-D758</f>
        <v>2741.757</v>
      </c>
      <c r="H758" s="37" t="n">
        <f aca="false">F758/D758</f>
        <v>1.33494881254887</v>
      </c>
      <c r="I758" s="38"/>
    </row>
    <row r="759" customFormat="false" ht="27" hidden="false" customHeight="false" outlineLevel="0" collapsed="false">
      <c r="A759" s="39"/>
      <c r="B759" s="40" t="s">
        <v>18</v>
      </c>
      <c r="C759" s="41"/>
      <c r="D759" s="42" t="n">
        <v>950.4</v>
      </c>
      <c r="E759" s="42" t="n">
        <v>950.4</v>
      </c>
      <c r="F759" s="42" t="n">
        <v>950.4</v>
      </c>
      <c r="G759" s="42" t="n">
        <f aca="false">F759-D759</f>
        <v>0</v>
      </c>
      <c r="H759" s="43" t="n">
        <f aca="false">F759/D759</f>
        <v>1</v>
      </c>
      <c r="I759" s="32"/>
    </row>
    <row r="760" customFormat="false" ht="27" hidden="false" customHeight="false" outlineLevel="0" collapsed="false">
      <c r="A760" s="39"/>
      <c r="B760" s="40" t="s">
        <v>573</v>
      </c>
      <c r="C760" s="41"/>
      <c r="D760" s="42" t="n">
        <v>7235.2</v>
      </c>
      <c r="E760" s="42" t="n">
        <v>9976.957</v>
      </c>
      <c r="F760" s="42" t="n">
        <v>9976.957</v>
      </c>
      <c r="G760" s="42" t="n">
        <f aca="false">F760-D760</f>
        <v>2741.757</v>
      </c>
      <c r="H760" s="43" t="n">
        <f aca="false">F760/D760</f>
        <v>1.37894695378151</v>
      </c>
      <c r="I760" s="32"/>
    </row>
    <row r="761" customFormat="false" ht="157.5" hidden="false" customHeight="false" outlineLevel="0" collapsed="false">
      <c r="A761" s="39"/>
      <c r="B761" s="44" t="s">
        <v>574</v>
      </c>
      <c r="C761" s="45"/>
      <c r="D761" s="46" t="n">
        <v>950.4</v>
      </c>
      <c r="E761" s="46" t="n">
        <v>950.4</v>
      </c>
      <c r="F761" s="46" t="n">
        <v>950.4</v>
      </c>
      <c r="G761" s="46" t="n">
        <f aca="false">F761-D761</f>
        <v>0</v>
      </c>
      <c r="H761" s="31" t="n">
        <f aca="false">F761/D761</f>
        <v>1</v>
      </c>
      <c r="I761" s="32" t="s">
        <v>575</v>
      </c>
    </row>
    <row r="762" customFormat="false" ht="27" hidden="false" customHeight="false" outlineLevel="0" collapsed="false">
      <c r="A762" s="39"/>
      <c r="B762" s="44" t="s">
        <v>18</v>
      </c>
      <c r="C762" s="45"/>
      <c r="D762" s="46" t="n">
        <v>950.4</v>
      </c>
      <c r="E762" s="46" t="n">
        <v>950.4</v>
      </c>
      <c r="F762" s="46" t="n">
        <v>950.4</v>
      </c>
      <c r="G762" s="46" t="n">
        <f aca="false">F762-D762</f>
        <v>0</v>
      </c>
      <c r="H762" s="31" t="n">
        <f aca="false">F762/D762</f>
        <v>1</v>
      </c>
      <c r="I762" s="32"/>
    </row>
    <row r="763" customFormat="false" ht="45" hidden="false" customHeight="false" outlineLevel="0" collapsed="false">
      <c r="A763" s="39"/>
      <c r="B763" s="44" t="s">
        <v>576</v>
      </c>
      <c r="C763" s="45"/>
      <c r="D763" s="46" t="n">
        <v>235.2</v>
      </c>
      <c r="E763" s="46" t="n">
        <v>235.2</v>
      </c>
      <c r="F763" s="46" t="n">
        <v>235.2</v>
      </c>
      <c r="G763" s="46" t="n">
        <f aca="false">F763-D763</f>
        <v>0</v>
      </c>
      <c r="H763" s="31" t="n">
        <f aca="false">F763/D763</f>
        <v>1</v>
      </c>
      <c r="I763" s="32"/>
    </row>
    <row r="764" customFormat="false" ht="27" hidden="false" customHeight="false" outlineLevel="0" collapsed="false">
      <c r="A764" s="39"/>
      <c r="B764" s="44" t="s">
        <v>573</v>
      </c>
      <c r="C764" s="45"/>
      <c r="D764" s="46" t="n">
        <v>235.2</v>
      </c>
      <c r="E764" s="46" t="n">
        <v>235.2</v>
      </c>
      <c r="F764" s="46" t="n">
        <v>235.2</v>
      </c>
      <c r="G764" s="46" t="n">
        <f aca="false">F764-D764</f>
        <v>0</v>
      </c>
      <c r="H764" s="31" t="n">
        <f aca="false">F764/D764</f>
        <v>1</v>
      </c>
      <c r="I764" s="32"/>
    </row>
    <row r="765" customFormat="false" ht="117" hidden="false" customHeight="true" outlineLevel="0" collapsed="false">
      <c r="A765" s="39"/>
      <c r="B765" s="44" t="s">
        <v>577</v>
      </c>
      <c r="C765" s="45"/>
      <c r="D765" s="46" t="n">
        <v>7000</v>
      </c>
      <c r="E765" s="46" t="n">
        <v>9741.757</v>
      </c>
      <c r="F765" s="46" t="n">
        <v>9741.757</v>
      </c>
      <c r="G765" s="46" t="n">
        <f aca="false">F765-D765</f>
        <v>2741.757</v>
      </c>
      <c r="H765" s="31" t="n">
        <f aca="false">F765/D765</f>
        <v>1.39167957142857</v>
      </c>
      <c r="I765" s="32"/>
    </row>
    <row r="766" customFormat="false" ht="27" hidden="false" customHeight="false" outlineLevel="0" collapsed="false">
      <c r="A766" s="39"/>
      <c r="B766" s="44" t="s">
        <v>573</v>
      </c>
      <c r="C766" s="45"/>
      <c r="D766" s="46" t="n">
        <v>7000</v>
      </c>
      <c r="E766" s="46" t="n">
        <v>9741.757</v>
      </c>
      <c r="F766" s="46" t="n">
        <v>9741.757</v>
      </c>
      <c r="G766" s="46" t="n">
        <f aca="false">F766-D766</f>
        <v>2741.757</v>
      </c>
      <c r="H766" s="31" t="n">
        <f aca="false">F766/D766</f>
        <v>1.39167957142857</v>
      </c>
      <c r="I766" s="32"/>
    </row>
    <row r="767" customFormat="false" ht="27" hidden="false" customHeight="false" outlineLevel="0" collapsed="false">
      <c r="A767" s="39"/>
      <c r="B767" s="44"/>
      <c r="C767" s="45"/>
      <c r="D767" s="46"/>
      <c r="E767" s="46"/>
      <c r="F767" s="46"/>
      <c r="G767" s="46"/>
      <c r="H767" s="31"/>
      <c r="I767" s="32"/>
    </row>
    <row r="768" customFormat="false" ht="112.5" hidden="false" customHeight="false" outlineLevel="0" collapsed="false">
      <c r="A768" s="66" t="s">
        <v>578</v>
      </c>
      <c r="B768" s="65" t="s">
        <v>579</v>
      </c>
      <c r="C768" s="35"/>
      <c r="D768" s="36" t="n">
        <f aca="false">D769+D770</f>
        <v>47495.52</v>
      </c>
      <c r="E768" s="36" t="n">
        <f aca="false">E769+E770</f>
        <v>42087.85</v>
      </c>
      <c r="F768" s="36" t="n">
        <f aca="false">F769+F770</f>
        <v>42087.85</v>
      </c>
      <c r="G768" s="36" t="n">
        <f aca="false">F768-D768</f>
        <v>-5407.67</v>
      </c>
      <c r="H768" s="37" t="n">
        <f aca="false">F768/D768</f>
        <v>0.886143577331083</v>
      </c>
      <c r="I768" s="38"/>
    </row>
    <row r="769" customFormat="false" ht="27" hidden="false" customHeight="false" outlineLevel="0" collapsed="false">
      <c r="A769" s="39"/>
      <c r="B769" s="40" t="s">
        <v>156</v>
      </c>
      <c r="C769" s="41"/>
      <c r="D769" s="42" t="n">
        <v>30890.6</v>
      </c>
      <c r="E769" s="42" t="n">
        <v>30890.6</v>
      </c>
      <c r="F769" s="42" t="n">
        <v>30890.6</v>
      </c>
      <c r="G769" s="42" t="n">
        <f aca="false">F769-D769</f>
        <v>0</v>
      </c>
      <c r="H769" s="43" t="n">
        <f aca="false">F769/D769</f>
        <v>1</v>
      </c>
      <c r="I769" s="32"/>
    </row>
    <row r="770" customFormat="false" ht="27" hidden="false" customHeight="false" outlineLevel="0" collapsed="false">
      <c r="A770" s="39"/>
      <c r="B770" s="40" t="s">
        <v>18</v>
      </c>
      <c r="C770" s="41"/>
      <c r="D770" s="42" t="n">
        <v>16604.92</v>
      </c>
      <c r="E770" s="42" t="n">
        <v>11197.25</v>
      </c>
      <c r="F770" s="42" t="n">
        <v>11197.25</v>
      </c>
      <c r="G770" s="42" t="n">
        <f aca="false">F770-D770</f>
        <v>-5407.67</v>
      </c>
      <c r="H770" s="43" t="n">
        <f aca="false">F770/D770</f>
        <v>0.674333269898319</v>
      </c>
      <c r="I770" s="32"/>
    </row>
    <row r="771" customFormat="false" ht="90" hidden="false" customHeight="false" outlineLevel="0" collapsed="false">
      <c r="A771" s="39"/>
      <c r="B771" s="44" t="s">
        <v>580</v>
      </c>
      <c r="C771" s="45"/>
      <c r="D771" s="46" t="n">
        <v>823.72</v>
      </c>
      <c r="E771" s="46" t="n">
        <v>623.72</v>
      </c>
      <c r="F771" s="46" t="n">
        <v>623.72</v>
      </c>
      <c r="G771" s="46" t="n">
        <f aca="false">F771-D771</f>
        <v>-200</v>
      </c>
      <c r="H771" s="31" t="n">
        <f aca="false">F771/D771</f>
        <v>0.757199048220269</v>
      </c>
      <c r="I771" s="32" t="s">
        <v>581</v>
      </c>
    </row>
    <row r="772" customFormat="false" ht="27" hidden="false" customHeight="false" outlineLevel="0" collapsed="false">
      <c r="A772" s="39"/>
      <c r="B772" s="44" t="s">
        <v>18</v>
      </c>
      <c r="C772" s="45"/>
      <c r="D772" s="46" t="n">
        <v>823.72</v>
      </c>
      <c r="E772" s="46" t="n">
        <v>623.72</v>
      </c>
      <c r="F772" s="46" t="n">
        <v>623.72</v>
      </c>
      <c r="G772" s="46" t="n">
        <f aca="false">F772-D772</f>
        <v>-200</v>
      </c>
      <c r="H772" s="31" t="n">
        <f aca="false">F772/D772</f>
        <v>0.757199048220269</v>
      </c>
      <c r="I772" s="32"/>
    </row>
    <row r="773" customFormat="false" ht="45" hidden="false" customHeight="false" outlineLevel="0" collapsed="false">
      <c r="A773" s="39"/>
      <c r="B773" s="44" t="s">
        <v>582</v>
      </c>
      <c r="C773" s="45"/>
      <c r="D773" s="46" t="n">
        <v>300</v>
      </c>
      <c r="E773" s="46" t="n">
        <v>300</v>
      </c>
      <c r="F773" s="46" t="n">
        <v>300</v>
      </c>
      <c r="G773" s="46" t="n">
        <f aca="false">F773-D773</f>
        <v>0</v>
      </c>
      <c r="H773" s="31" t="n">
        <f aca="false">F773/D773</f>
        <v>1</v>
      </c>
      <c r="I773" s="32"/>
    </row>
    <row r="774" customFormat="false" ht="27" hidden="false" customHeight="false" outlineLevel="0" collapsed="false">
      <c r="A774" s="39"/>
      <c r="B774" s="44" t="s">
        <v>18</v>
      </c>
      <c r="C774" s="45"/>
      <c r="D774" s="46" t="n">
        <v>300</v>
      </c>
      <c r="E774" s="46" t="n">
        <v>300</v>
      </c>
      <c r="F774" s="46" t="n">
        <v>300</v>
      </c>
      <c r="G774" s="46" t="n">
        <f aca="false">F774-D774</f>
        <v>0</v>
      </c>
      <c r="H774" s="31" t="n">
        <f aca="false">F774/D774</f>
        <v>1</v>
      </c>
      <c r="I774" s="32"/>
    </row>
    <row r="775" customFormat="false" ht="233.25" hidden="false" customHeight="true" outlineLevel="0" collapsed="false">
      <c r="A775" s="39"/>
      <c r="B775" s="44" t="s">
        <v>583</v>
      </c>
      <c r="C775" s="45" t="s">
        <v>584</v>
      </c>
      <c r="D775" s="46" t="n">
        <v>12350.66</v>
      </c>
      <c r="E775" s="46" t="n">
        <v>7142.99</v>
      </c>
      <c r="F775" s="46" t="n">
        <v>7142.99</v>
      </c>
      <c r="G775" s="46" t="n">
        <f aca="false">F775-D775</f>
        <v>-5207.67</v>
      </c>
      <c r="H775" s="31" t="n">
        <f aca="false">F775/D775</f>
        <v>0.578348849373232</v>
      </c>
      <c r="I775" s="32" t="s">
        <v>585</v>
      </c>
    </row>
    <row r="776" customFormat="false" ht="27" hidden="false" customHeight="false" outlineLevel="0" collapsed="false">
      <c r="A776" s="39"/>
      <c r="B776" s="44" t="s">
        <v>18</v>
      </c>
      <c r="C776" s="45"/>
      <c r="D776" s="46" t="n">
        <v>12350.66</v>
      </c>
      <c r="E776" s="46" t="n">
        <v>7142.99</v>
      </c>
      <c r="F776" s="46" t="n">
        <v>7142.99</v>
      </c>
      <c r="G776" s="46" t="n">
        <f aca="false">F776-D776</f>
        <v>-5207.67</v>
      </c>
      <c r="H776" s="31" t="n">
        <f aca="false">F776/D776</f>
        <v>0.578348849373232</v>
      </c>
      <c r="I776" s="32"/>
    </row>
    <row r="777" customFormat="false" ht="90" hidden="false" customHeight="false" outlineLevel="0" collapsed="false">
      <c r="A777" s="39"/>
      <c r="B777" s="44" t="s">
        <v>586</v>
      </c>
      <c r="C777" s="45"/>
      <c r="D777" s="46" t="n">
        <v>684.14</v>
      </c>
      <c r="E777" s="46" t="n">
        <v>684.14</v>
      </c>
      <c r="F777" s="46" t="n">
        <v>684.14</v>
      </c>
      <c r="G777" s="46" t="n">
        <f aca="false">F777-D777</f>
        <v>0</v>
      </c>
      <c r="H777" s="31" t="n">
        <f aca="false">F777/D777</f>
        <v>1</v>
      </c>
      <c r="I777" s="32"/>
    </row>
    <row r="778" customFormat="false" ht="27" hidden="false" customHeight="false" outlineLevel="0" collapsed="false">
      <c r="A778" s="39"/>
      <c r="B778" s="44" t="s">
        <v>18</v>
      </c>
      <c r="C778" s="45"/>
      <c r="D778" s="46" t="n">
        <v>684.14</v>
      </c>
      <c r="E778" s="46" t="n">
        <v>684.14</v>
      </c>
      <c r="F778" s="46" t="n">
        <v>684.14</v>
      </c>
      <c r="G778" s="46" t="n">
        <f aca="false">F778-D778</f>
        <v>0</v>
      </c>
      <c r="H778" s="31" t="n">
        <f aca="false">F778/D778</f>
        <v>1</v>
      </c>
      <c r="I778" s="32"/>
    </row>
    <row r="779" customFormat="false" ht="75" hidden="false" customHeight="true" outlineLevel="0" collapsed="false">
      <c r="A779" s="39"/>
      <c r="B779" s="44" t="s">
        <v>587</v>
      </c>
      <c r="C779" s="45" t="s">
        <v>584</v>
      </c>
      <c r="D779" s="46" t="n">
        <v>31564.7</v>
      </c>
      <c r="E779" s="46" t="n">
        <v>31564.7</v>
      </c>
      <c r="F779" s="46" t="n">
        <v>31564.7</v>
      </c>
      <c r="G779" s="46" t="n">
        <f aca="false">F779-D779</f>
        <v>0</v>
      </c>
      <c r="H779" s="31" t="n">
        <f aca="false">F779/D779</f>
        <v>1</v>
      </c>
      <c r="I779" s="32"/>
    </row>
    <row r="780" customFormat="false" ht="27" hidden="false" customHeight="false" outlineLevel="0" collapsed="false">
      <c r="A780" s="39"/>
      <c r="B780" s="44" t="s">
        <v>18</v>
      </c>
      <c r="C780" s="45"/>
      <c r="D780" s="46" t="n">
        <v>674.1</v>
      </c>
      <c r="E780" s="46" t="n">
        <v>674.1</v>
      </c>
      <c r="F780" s="46" t="n">
        <v>674.1</v>
      </c>
      <c r="G780" s="46" t="n">
        <f aca="false">F780-D780</f>
        <v>0</v>
      </c>
      <c r="H780" s="31" t="n">
        <f aca="false">F780/D780</f>
        <v>1</v>
      </c>
      <c r="I780" s="32"/>
    </row>
    <row r="781" customFormat="false" ht="27" hidden="false" customHeight="false" outlineLevel="0" collapsed="false">
      <c r="A781" s="39"/>
      <c r="B781" s="44" t="s">
        <v>156</v>
      </c>
      <c r="C781" s="45"/>
      <c r="D781" s="46" t="n">
        <v>30890.6</v>
      </c>
      <c r="E781" s="46" t="n">
        <v>30890.6</v>
      </c>
      <c r="F781" s="46" t="n">
        <v>30890.6</v>
      </c>
      <c r="G781" s="46" t="n">
        <f aca="false">F781-D781</f>
        <v>0</v>
      </c>
      <c r="H781" s="31" t="n">
        <f aca="false">F781/D781</f>
        <v>1</v>
      </c>
      <c r="I781" s="32"/>
    </row>
    <row r="782" customFormat="false" ht="67.5" hidden="false" customHeight="false" outlineLevel="0" collapsed="false">
      <c r="A782" s="39"/>
      <c r="B782" s="44" t="s">
        <v>588</v>
      </c>
      <c r="C782" s="45"/>
      <c r="D782" s="46" t="n">
        <v>1772.3</v>
      </c>
      <c r="E782" s="46" t="n">
        <v>1772.3</v>
      </c>
      <c r="F782" s="46" t="n">
        <v>1772.3</v>
      </c>
      <c r="G782" s="46" t="n">
        <f aca="false">F782-D782</f>
        <v>0</v>
      </c>
      <c r="H782" s="31" t="n">
        <f aca="false">F782/D782</f>
        <v>1</v>
      </c>
      <c r="I782" s="32"/>
    </row>
    <row r="783" customFormat="false" ht="27" hidden="false" customHeight="false" outlineLevel="0" collapsed="false">
      <c r="A783" s="39"/>
      <c r="B783" s="44" t="s">
        <v>18</v>
      </c>
      <c r="C783" s="45"/>
      <c r="D783" s="46" t="n">
        <v>1772.3</v>
      </c>
      <c r="E783" s="46" t="n">
        <v>1772.3</v>
      </c>
      <c r="F783" s="46" t="n">
        <v>1772.3</v>
      </c>
      <c r="G783" s="46" t="n">
        <f aca="false">F783-D783</f>
        <v>0</v>
      </c>
      <c r="H783" s="31" t="n">
        <f aca="false">F783/D783</f>
        <v>1</v>
      </c>
      <c r="I783" s="32"/>
    </row>
    <row r="784" customFormat="false" ht="43.5" hidden="false" customHeight="true" outlineLevel="0" collapsed="false">
      <c r="A784" s="39"/>
      <c r="B784" s="44"/>
      <c r="C784" s="45"/>
      <c r="D784" s="46"/>
      <c r="E784" s="46"/>
      <c r="F784" s="46"/>
      <c r="G784" s="46" t="n">
        <f aca="false">F784-D784</f>
        <v>0</v>
      </c>
      <c r="H784" s="31"/>
      <c r="I784" s="32"/>
    </row>
    <row r="785" customFormat="false" ht="40.5" hidden="false" customHeight="true" outlineLevel="0" collapsed="false">
      <c r="A785" s="39"/>
      <c r="B785" s="71" t="s">
        <v>589</v>
      </c>
      <c r="C785" s="72"/>
      <c r="D785" s="73" t="n">
        <f aca="false">D786+D791</f>
        <v>5620683.24367</v>
      </c>
      <c r="E785" s="73" t="n">
        <f aca="false">E786+E791</f>
        <v>5227622.61932</v>
      </c>
      <c r="F785" s="73" t="n">
        <f aca="false">F786+F791</f>
        <v>5117222.60832</v>
      </c>
      <c r="G785" s="73" t="n">
        <f aca="false">F785-D785</f>
        <v>-503460.63535</v>
      </c>
      <c r="H785" s="74" t="n">
        <f aca="false">F785/D785</f>
        <v>0.910427146749998</v>
      </c>
      <c r="I785" s="32"/>
    </row>
    <row r="786" customFormat="false" ht="46.5" hidden="false" customHeight="true" outlineLevel="0" collapsed="false">
      <c r="A786" s="39"/>
      <c r="B786" s="75" t="s">
        <v>590</v>
      </c>
      <c r="C786" s="72"/>
      <c r="D786" s="73" t="n">
        <f aca="false">D787+D788+D789+D790</f>
        <v>5459784.42867</v>
      </c>
      <c r="E786" s="73" t="n">
        <f aca="false">E787+E788+E789+E790</f>
        <v>5063982.04732</v>
      </c>
      <c r="F786" s="73" t="n">
        <f aca="false">F787+F788+F789+F790</f>
        <v>4953582.03632</v>
      </c>
      <c r="G786" s="73" t="n">
        <f aca="false">F786-D786</f>
        <v>-506202.392349999</v>
      </c>
      <c r="H786" s="74" t="n">
        <f aca="false">F786/D786</f>
        <v>0.907285278574028</v>
      </c>
      <c r="I786" s="32"/>
    </row>
    <row r="787" customFormat="false" ht="40.5" hidden="false" customHeight="true" outlineLevel="0" collapsed="false">
      <c r="A787" s="39"/>
      <c r="B787" s="71" t="s">
        <v>591</v>
      </c>
      <c r="C787" s="72"/>
      <c r="D787" s="73" t="n">
        <f aca="false">D11+D47+D127+D172+D174+D210+D263+D295+D472+D495+D504+D607+D708+D730+D749+D759+D770</f>
        <v>2161717.92267</v>
      </c>
      <c r="E787" s="73" t="n">
        <f aca="false">E11+E47+E127+E172+E174+E210+E263+E295+E472+E495+E504+E607+E708+E730+E749+E759+E770</f>
        <v>2093742.51515</v>
      </c>
      <c r="F787" s="73" t="n">
        <f aca="false">F11+F47+F127+F172+F174+F210+F263+F295+F472+F495+F504+F607+F708+F730+F749+F759+F770</f>
        <v>2090863.27015</v>
      </c>
      <c r="G787" s="73" t="n">
        <f aca="false">F787-D787</f>
        <v>-70854.65252</v>
      </c>
      <c r="H787" s="74" t="n">
        <f aca="false">F787/D787</f>
        <v>0.967222988819704</v>
      </c>
      <c r="I787" s="32"/>
    </row>
    <row r="788" customFormat="false" ht="39" hidden="false" customHeight="true" outlineLevel="0" collapsed="false">
      <c r="A788" s="39"/>
      <c r="B788" s="71" t="s">
        <v>592</v>
      </c>
      <c r="C788" s="72"/>
      <c r="D788" s="73" t="n">
        <f aca="false">D128+D173+D211+D296+D505+D608+D709+D731+D769</f>
        <v>2745506.856</v>
      </c>
      <c r="E788" s="73" t="n">
        <f aca="false">E128+E173+E211+E296+E505+E608+E709+E731+E769</f>
        <v>2604853.56217</v>
      </c>
      <c r="F788" s="73" t="n">
        <f aca="false">F128+F173+F211+F296+F505+F608+F709+F731+F769</f>
        <v>2505542.29617</v>
      </c>
      <c r="G788" s="73" t="n">
        <f aca="false">F788-D788</f>
        <v>-239964.55983</v>
      </c>
      <c r="H788" s="74" t="n">
        <f aca="false">F788/D788</f>
        <v>0.912597355455302</v>
      </c>
      <c r="I788" s="32"/>
    </row>
    <row r="789" customFormat="false" ht="40.5" hidden="false" customHeight="true" outlineLevel="0" collapsed="false">
      <c r="A789" s="39"/>
      <c r="B789" s="76" t="s">
        <v>593</v>
      </c>
      <c r="C789" s="72"/>
      <c r="D789" s="73" t="n">
        <f aca="false">D710+D732</f>
        <v>255696.1</v>
      </c>
      <c r="E789" s="73" t="n">
        <f aca="false">E710+E732</f>
        <v>252064.39</v>
      </c>
      <c r="F789" s="73" t="n">
        <f aca="false">F710+F732</f>
        <v>252064.39</v>
      </c>
      <c r="G789" s="73" t="n">
        <f aca="false">F789-D789</f>
        <v>-3631.70999999999</v>
      </c>
      <c r="H789" s="74" t="n">
        <f aca="false">F789/D789</f>
        <v>0.985796772027419</v>
      </c>
      <c r="I789" s="32"/>
    </row>
    <row r="790" customFormat="false" ht="54" hidden="false" customHeight="true" outlineLevel="0" collapsed="false">
      <c r="A790" s="39"/>
      <c r="B790" s="77" t="s">
        <v>594</v>
      </c>
      <c r="C790" s="72"/>
      <c r="D790" s="73" t="n">
        <f aca="false">D506+D711</f>
        <v>296863.55</v>
      </c>
      <c r="E790" s="73" t="n">
        <f aca="false">E506+E711</f>
        <v>113321.58</v>
      </c>
      <c r="F790" s="73" t="n">
        <f aca="false">F506+F711</f>
        <v>105112.08</v>
      </c>
      <c r="G790" s="73" t="n">
        <f aca="false">F790-D790</f>
        <v>-191751.47</v>
      </c>
      <c r="H790" s="74" t="n">
        <f aca="false">F790/D790</f>
        <v>0.354075399286979</v>
      </c>
      <c r="I790" s="32"/>
    </row>
    <row r="791" customFormat="false" ht="46.5" hidden="false" customHeight="true" outlineLevel="0" collapsed="false">
      <c r="A791" s="39"/>
      <c r="B791" s="76" t="s">
        <v>595</v>
      </c>
      <c r="C791" s="72"/>
      <c r="D791" s="73" t="n">
        <f aca="false">D297+D760</f>
        <v>160898.815</v>
      </c>
      <c r="E791" s="73" t="n">
        <f aca="false">E297+E760</f>
        <v>163640.572</v>
      </c>
      <c r="F791" s="73" t="n">
        <f aca="false">F297+F760</f>
        <v>163640.572</v>
      </c>
      <c r="G791" s="73" t="n">
        <f aca="false">F791-D791</f>
        <v>2741.75699999998</v>
      </c>
      <c r="H791" s="74" t="n">
        <f aca="false">F791/D791</f>
        <v>1.01704025601432</v>
      </c>
      <c r="I791" s="32"/>
    </row>
  </sheetData>
  <mergeCells count="9">
    <mergeCell ref="A2:I2"/>
    <mergeCell ref="A4:I4"/>
    <mergeCell ref="A5:I5"/>
    <mergeCell ref="A6:A7"/>
    <mergeCell ref="B6:B7"/>
    <mergeCell ref="C6:C7"/>
    <mergeCell ref="D6:F6"/>
    <mergeCell ref="H6:H7"/>
    <mergeCell ref="I6:I7"/>
  </mergeCells>
  <conditionalFormatting sqref="A262:B2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340277777777778" bottom="0.209722222222222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4-04-04T08:06:41Z</cp:lastPrinted>
  <dcterms:modified xsi:type="dcterms:W3CDTF">2024-04-04T08:09:23Z</dcterms:modified>
  <cp:revision>0</cp:revision>
  <dc:subject/>
  <dc:title/>
</cp:coreProperties>
</file>