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ЦП 2023" sheetId="1" state="visible" r:id="rId2"/>
  </sheets>
  <definedNames>
    <definedName function="false" hidden="false" localSheetId="0" name="_xlnm.Print_Titles" vbProcedure="false">'ЦП 2023'!$6:$8</definedName>
    <definedName function="false" hidden="false" localSheetId="0" name="Par693" vbProcedure="false">'ЦП 2023'!$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839">
  <si>
    <t xml:space="preserve">Приложение № 4</t>
  </si>
  <si>
    <t xml:space="preserve">Достижение плановых значений целевых показателей муниципальных программ за 2023 год</t>
  </si>
  <si>
    <t xml:space="preserve">№ строки</t>
  </si>
  <si>
    <t xml:space="preserve">Цели, задачи и целевые показатели</t>
  </si>
  <si>
    <t xml:space="preserve">Код федерального проекта</t>
  </si>
  <si>
    <t xml:space="preserve">Единица измерения</t>
  </si>
  <si>
    <t xml:space="preserve">Значение целевого показателя</t>
  </si>
  <si>
    <t xml:space="preserve">Процент выполнения</t>
  </si>
  <si>
    <t xml:space="preserve">Причины отклонения от планового значения</t>
  </si>
  <si>
    <t xml:space="preserve">план на год</t>
  </si>
  <si>
    <t xml:space="preserve">факт</t>
  </si>
  <si>
    <t xml:space="preserve">1. Муниципальная программа «Развитие муниципальной службы в Серовском городском округе» на 2023-2026 годы»</t>
  </si>
  <si>
    <t xml:space="preserve">Цель 1. Совершенствование  муниципального  управления и муниципальной службы в Серовском городском округе</t>
  </si>
  <si>
    <t xml:space="preserve">Задача 1. Совершенствование нормативной правовой базы  для оптимального организационно-правового обеспечения муниципальной службы в соответствии  с федеральным и областным законодательством</t>
  </si>
  <si>
    <t xml:space="preserve">Целевой показатель 1. Доля действующих муниципальных правовых актов Серовского городского округа, принятие которых предусмотрено федеральным законодательством и законодательством Свердловской области о муниципальной службе, от общего количества нормативных актов, предусмотренных законодательством</t>
  </si>
  <si>
    <t xml:space="preserve">проценты</t>
  </si>
  <si>
    <t xml:space="preserve">Целевой показатель 2. Доля действующих положений об отраслевых (функциональных) органах, структурных подразделениях органов местного самоуправления городского округа, должностных инструкций муниципальных служащих от общего количества положений и должностных инструкций в соответствии с утвержденной структурой органов местного самоуправления Серовского городского округа</t>
  </si>
  <si>
    <t xml:space="preserve">Целевой показатель 3. Доля утвержденных регламентов управленческих функций, стандартов деятельности в органах местного самоуправления Серовского городского округа  от общего количества нормативных актов, предусмотренных законодательством о местном самоуправлении</t>
  </si>
  <si>
    <t xml:space="preserve">Задача 2. Формирование системы непрерывного профессионального образования муниципальных служащих; профессиональное развитие муниципальных служащих</t>
  </si>
  <si>
    <t xml:space="preserve">Целевой показатель 4. Доля муниципальных служащих, прошедших обучение по программам дополнительного профессионального образования, от общего количества муниципальных служащих органов местного самоуправления Серовского городского округа</t>
  </si>
  <si>
    <t xml:space="preserve">Все запланированные на 2023 год сотрудники ОМСУ повысили квалификацию.</t>
  </si>
  <si>
    <t xml:space="preserve">Задача 3. Формирование и совершенствование системы кадрового обеспечения муниципальной службы, правовых и организационных механизмов ее функционирования; работа с кадровым резервом</t>
  </si>
  <si>
    <t xml:space="preserve">Целевой показатель 5. Доля должностей муниципальной службы, на которые сформирован кадровый резерв, от общего количества должностей муниципальной службы</t>
  </si>
  <si>
    <t xml:space="preserve">Кадровый резерв формируется на должности высшей, главной и ведущей групп. Формирование кадрового резерва для замещения должностей, относящихся к старшей группе должностей муниципальной службы, осуществляется по решению кадровой комиссии в случае перспективной потребности в кадрах. По состоянию на 31.12.2023 сформирован кадровый резерв на 37 должностей.</t>
  </si>
  <si>
    <t xml:space="preserve">Задача 4. Повышение престижа муниципальной службы, совершенствование системы материального стимулирования и социальной защищенности лиц, замещающих муниципальные должности и должности муниципальной службы в органах местного самоуправления Серовского город</t>
  </si>
  <si>
    <t xml:space="preserve">Целевой показатель 6. Доля приобретенных научных, методических, справочных и периодических изданий по муниципальному управлению и муниципальной службе от общего числа поступивших заявок</t>
  </si>
  <si>
    <t xml:space="preserve">Целевой показатель 7. Доля предоставленных гарантий для лиц, замещающих должности депутатов Думы Серовского городского округа, от общего количества установленных гарантий, с учетом поступивших обращений</t>
  </si>
  <si>
    <t xml:space="preserve">Показатель носит заявительный характер.</t>
  </si>
  <si>
    <t xml:space="preserve">Целевой показатель 8. Доля предоставленных денежных выплат по реализации договорного регулирования социально-трудовых отношений в органах местного самоуправления Серовского городского округа от количества поступивших обращений</t>
  </si>
  <si>
    <t xml:space="preserve">Заявительный характер осуществления расходов. По всем поступившим заявлениям денежные суммы выплачены в размерах, предусмотренных НПА.</t>
  </si>
  <si>
    <t xml:space="preserve">Целевой показатель 9. Доля предоставленных гарантий пенсионного обеспечения лиц, замещавших муниципальные должности и должности муниципальных служащих в Серовском городском округе от числа назначенных пенсий муниципальных пенсий за выслугу лет</t>
  </si>
  <si>
    <t xml:space="preserve">Предоставлены гарантии пенсионного обеспечения в виде назначния пенсии за выслугу лет лицам замещавшим муниципальные должности и должности муниципальной службы. Назначенные пенсии за выслугу лет перечисляются гражданам ежемесячно до 10 числа следующего за расчетным месяцем, в полном объеме.</t>
  </si>
  <si>
    <t xml:space="preserve">Целевой показатель 10. Доля муниципальных служащих, прошедших ежегодную диспансеризацию от общего количества муниципальных служащих</t>
  </si>
  <si>
    <t xml:space="preserve">Цель 2. Реализация системы мер по соблюдению законодательства о муниципальной службе, противодействию коррупции в органах местного самоуправления городского округа</t>
  </si>
  <si>
    <t xml:space="preserve">Задача 5. Повышение эффективности системы противодействия коррупции в сфере муниципальной службы Серовского городского округа</t>
  </si>
  <si>
    <t xml:space="preserve">Целевой показатель 11. Доля муниципальных правовых актов Серовского городского округа, принятие которых предусмотрено федеральным законодательством и законодательством Свердловской области  о противодействии коррупции в сфере муниципальной службы, от общего количества нормативных актов, предусмотренных законодательством</t>
  </si>
  <si>
    <t xml:space="preserve">Задача 6. Обеспечение выполнения норм антикоррупционного поведения муниципальных служащих в органах местного самоуправления Серовского городского округа</t>
  </si>
  <si>
    <t xml:space="preserve">Целевой показатель 12. Объем информации, размещенный на официальных сайтах органов местного самоуправления Серовского городского округа</t>
  </si>
  <si>
    <t xml:space="preserve">В течение 2023 года информация о работе комиссии по соблюдению требований к служебному поведению и урегулированию конфликта интересов и МПА СГО в сфере противодействия коррупции обновляются и своевременно размещаются на сайте АСГО.</t>
  </si>
  <si>
    <t xml:space="preserve">Среднее значение</t>
  </si>
  <si>
    <t xml:space="preserve">2. Муниципальная программа «Дополнительные меры социальной поддержки отдельных категорий граждан Серовского городского округа» на 2023-2026 годы</t>
  </si>
  <si>
    <t xml:space="preserve">Подпрограмма 1. Социальная поддержка малообеспеченных, неполных, многодетных семей, детей с ограниченными возможностями здоровья и членов их семей, детей-сирот, детей, оставшихся без попечения родителей, а также детей работников бюджетной сферы, мобилизованных лиц, принимающих участие в специальной военной операции на территории Украины, Луганской Народной Республики, Донецкой Народной Республики</t>
  </si>
  <si>
    <t xml:space="preserve">Цель 1. Сохранение системы дополнительных мер по социальной поддержке малообеспеченных, неполных, многодетных семей, детей с ограниченными возможностями здоровья и членов их семей, детей-сирот и детей, оставшихся без попечения родителей, а также детей работников бюджетной сферы, мобилизованных лиц, принимающих участие в специальной военной операции на территории Украины, Луганской Народной Республики, Донецкой Народной Республики</t>
  </si>
  <si>
    <t xml:space="preserve">Задача 1. Организация и проведение мероприятий по дополнительной социальной поддержке малообеспеченных, неполных, многодетных семей, детей с ограниченными возможностями здоровья и членов их семей, детей-сирот и детей, оставшихся без попечения родителей, а также детей работников бюджетной сферы, мобилизованных лиц, принимающих участие в специальной военной операции на территории Украины, Луганской Народной Республики, Донецкой Народной Республики</t>
  </si>
  <si>
    <t xml:space="preserve">Целевой показатель 1. Количество отремонтированных квартир детей-сирот</t>
  </si>
  <si>
    <t xml:space="preserve">единиц</t>
  </si>
  <si>
    <t xml:space="preserve">Целевой показатель 2. Численность детей отдельных категорий, получивших бесплатные путевки в загородные оздоровительные лагеря и городские оздоровительные лагеря с дневным пребыванием</t>
  </si>
  <si>
    <t xml:space="preserve">человек</t>
  </si>
  <si>
    <t xml:space="preserve">Целевой показатель 3. Численность учащихся детей-сирот и детей, оставшихся без попечения родителей, а также лиц из числа детей-сирот и детей, оставшихся без попечения родителей, получивших стипендию как успешно обучающиеся в государственных образовательных учреждениях начального, среднего и высшего профессионального образования по окончанию учебного семестра</t>
  </si>
  <si>
    <t xml:space="preserve">Выплата стипендии учащимся произведена по результатам окончания учебных семестров на основании списков, утвержденных постановлениями администрации Серовского городского округа:
1) 20 обучающимся по 5 000 рублей (оценки 4 и 5) и 3 обучающимся по 10 000 рублей (оценка 5) за I полугодие 2023 года на основании постановления администрации Серовского городского округа от 23.03.2023 № 458;
2) 12 обучающимся по 5 000 рублей (оценки 4 и 5) и 2 обучающимся по 10 000 рублей (оценка 5) за II полугодие 2023 года на основании постановления администрации Серовского городского округа от 08.11.2023 № 1737.</t>
  </si>
  <si>
    <t xml:space="preserve">Целевой показатель 4. Численность детей с ограниченными возможностями здоровья и неорганизованных детей, принявших участие в Рождественской елке главы Серовского городского округа</t>
  </si>
  <si>
    <t xml:space="preserve">Целевой показатель 5. Численность детей с ограниченными возможностями здоровья, неорганизованных детей и детей работников бюджетной сферы, детей участников специальной военной операции на территории Украины, Луганской Народной Республики, Донецкой Народной Республики, Запорожской и Херсонской областей, получивших новогодние подарки</t>
  </si>
  <si>
    <t xml:space="preserve">Целевой показатель 6. Численность детей работников муниципальных дошкольных образовательных организаций, которым были возмещены расходы родительской платы за присмотр и уход за их детьми, посещающими муниципальную дошкольную образовательную организацию, в размере 50%</t>
  </si>
  <si>
    <t xml:space="preserve">Целевой показатель 7. Численность детей из многодетных семей в сельских территориях, за присмотр и уход за которыми были возмещены расходы родительской платы</t>
  </si>
  <si>
    <t xml:space="preserve">Целевой показатель 8. Количество приобретенных сертификатов для проведения мероприятий для детей с ограниченными возможностями здоровья</t>
  </si>
  <si>
    <t xml:space="preserve">Целевой показатель 9. Численность детей лиц, мобилизованных, принимающих участие в специальной военной операции на территории Украины, Луганской Народной Республики, Донецкой Народной Республики, за присмотр и уход за которыми были возмещены расходы родительской платы</t>
  </si>
  <si>
    <t xml:space="preserve">Подпрограмма 2. Повышение общественной значимости семьи, профилактика социального сиротства</t>
  </si>
  <si>
    <t xml:space="preserve">Цель 2. Сохранение системы дополнительных мер по повышению общественной значимости семьи, профилактике социального сиротства в Серовском городском округе</t>
  </si>
  <si>
    <t xml:space="preserve">Задача 2. Организация и проведение мероприятий, направленных на повышение общественной значимости семьи, профилактику социального сиротства</t>
  </si>
  <si>
    <t xml:space="preserve">Целевой показатель 10. Численность участников проведенных рейдов по профилактике безнадзорности</t>
  </si>
  <si>
    <t xml:space="preserve">Целевой показатель 11. Численность участников мероприятий, проводимых в рамках программы семейного досуга «Мир в нашем доме» для малообеспеченных семей и приемных детей</t>
  </si>
  <si>
    <t xml:space="preserve">Целевой показатель 12. Численность участников мероприятий, направленных на укрепление статуса замещающей семьи и значимости ребенка в семье</t>
  </si>
  <si>
    <t xml:space="preserve">Целевой показатель 13. Количество листовок по профилактике гибели и травмирования несовершеннолетних, распространенных в рамках акции «Безопасность детства»</t>
  </si>
  <si>
    <t xml:space="preserve">Целевой показатель 14. Количество баннерных плоскостей с социальной рекламой по профилактике гибели и травмирования несовершеннолетних, размещенных на территории Серовского городского округа в рамках акции «Безопасность детства»</t>
  </si>
  <si>
    <t xml:space="preserve">Подпрограмма 3. Оказание материальной помощи отдельным категориям граждан</t>
  </si>
  <si>
    <t xml:space="preserve">Цель 3. Сохранение системы дополнительных мер по оказанию материальной помощи отдельным категориям граждан Серовского городского округа</t>
  </si>
  <si>
    <t xml:space="preserve">Задача 3. Реализация мер по оказанию материальной помощи отдельным категориям граждан</t>
  </si>
  <si>
    <t xml:space="preserve">Целевой показатель 15. Численность лиц с ограниченными физическими возможностями здоровья и детей из малообеспеченных семей, получивших помощь в виде услуги на бесплатное посещение муниципального автономного учреждения «Водный дворец»</t>
  </si>
  <si>
    <t xml:space="preserve">Целевой показатель 16. Численность граждан, оказавшихся в трудной жизненной ситуации, получивших материальную помощь</t>
  </si>
  <si>
    <t xml:space="preserve">Целевой показатель 17. Численность ветеранов-юбиляров, получивших материальную помощь</t>
  </si>
  <si>
    <t xml:space="preserve">Материальная помощь выплачена согласно спискам получателей в полном объеме. </t>
  </si>
  <si>
    <t xml:space="preserve">Целевой показатель 18. Численность ветеранов боевых действий, получивших материальную помощь на лечение и зубопротезирование</t>
  </si>
  <si>
    <t xml:space="preserve">Целевой показатель 19. Численность пенсионеров, состоящих на учете в Местном отделении Свердловской областной общественной организации ветеранов войны, труда, боевых действий, государственной службы, пенсионеров Серовского городского округа, получивших помощь на оздоровление</t>
  </si>
  <si>
    <t xml:space="preserve">Материальная помощь выплачена согласно утвержденным постановлениям администрации Серовского городского округа в полном объеме. Выплаты носят заявительный характер.</t>
  </si>
  <si>
    <t xml:space="preserve">Целевой показатель 20. Численность инвалидов ВОВ, участников ВОВ, не имеющих дополнительных мер социальной поддержки по Постановлению Правительства Свердловской области от 12.07.2011 № 909-ПП, и одиноко проживающих тружеников тыла, вдов участников и инвалидов ВОВ, получивших социальную поддержку в виде ремонта квартир, помещений</t>
  </si>
  <si>
    <t xml:space="preserve">Целевой показатель 21. Численность участников ВОВ, тружеников тыла ВОВ, получивших материальную помощь ко Дню Победы</t>
  </si>
  <si>
    <t xml:space="preserve">Целевой показатель 22. Численность неработающих пенсионеров, вышедших на пенсию из муниципальных учреждений, а также вышедших на пенсию до 1 января 2012 года из учреждений, финансирование которых осуществляется из бюджета Свердловской области, и состоящих на учете в городской (районной) организации отраслевых профсоюзов работников государственных учреждений и общественного обслуживания Российской Федерации, а также пенсионеров вышеуказанных учреждений, прекративших свою деятельность, получивших материальную помощь ко Дню пожилого человека</t>
  </si>
  <si>
    <t xml:space="preserve">Целевой показатель 23. Численность ветеранов ВОВ, получивших материальную помощь в связи с традиционно считающимися юбилейными датами, начиная с 90-летия, получивших персональные поздравления Президента Российской Федерации</t>
  </si>
  <si>
    <t xml:space="preserve">Материальная помощь выплачена согласно спискам получателей в полном объеме. Выплаты носят заявительный характер.</t>
  </si>
  <si>
    <t xml:space="preserve">Целевой показатель 24. Количество выплат материальной помощи на погребение граждан, работавших в муниципальном учреждении</t>
  </si>
  <si>
    <t xml:space="preserve">-</t>
  </si>
  <si>
    <t xml:space="preserve">Подпрограмма 4. Социальная поддержка общественных организаций</t>
  </si>
  <si>
    <t xml:space="preserve">Цель 4. Сохранение системы дополнительных мер по поддержке деятельности общественных организаций, занятых социальной поддержкой населения Серовского городского округа</t>
  </si>
  <si>
    <t xml:space="preserve">Задача 4. Организация мероприятий по укреплению и активизации деятельности общественных организаций, занятых социальной поддержкой населения</t>
  </si>
  <si>
    <t xml:space="preserve">Целевой показатель 25. Количество общественных организаций, которым оказано содействие в их деятельности</t>
  </si>
  <si>
    <t xml:space="preserve">Целевой показатель 26. Численность поощренных руководителей и активистов общественных организаций</t>
  </si>
  <si>
    <t xml:space="preserve">Подпрограмма 5. Социально значимые мероприятия</t>
  </si>
  <si>
    <t xml:space="preserve">Цель 5. Сохранение системы дополнительных мер поддержки отдельных категорий граждан Серовского городского округа путем проведения тематических мероприятий, имеющих социальную значимость</t>
  </si>
  <si>
    <t xml:space="preserve">Задача 5. Организация и проведение социально значимых мероприятий</t>
  </si>
  <si>
    <t xml:space="preserve">Целевой показатель 27. Численность участников социально значимых мероприятий</t>
  </si>
  <si>
    <t xml:space="preserve">число посещений (единиц)</t>
  </si>
  <si>
    <t xml:space="preserve">Подпрограмма 6. Привлечение молодых специалистов для работы в муниципальных учреждениях социальной сферы Серовского городского округа</t>
  </si>
  <si>
    <t xml:space="preserve">Цель 6. Привлечение и закрепление молодых специалистов в Серовском городском округе</t>
  </si>
  <si>
    <t xml:space="preserve">Задача 6. Закрепление и увеличение количества молодых специалистов в муниципальных учреждениях образования и здравоохранения Серовского городского округа</t>
  </si>
  <si>
    <t xml:space="preserve">Целевой показатель 28. Численность выпускников школ и студентов ВУЗов, заключивших договор с администрацией Серовского городского округа для работы в учреждениях здравоохранения и образования Серовского городского округа, получивших материальную поддержку в виде стипендии</t>
  </si>
  <si>
    <t xml:space="preserve">Произведена выплата стипендии обучающимся в ВУЗах педагогической и медицинской направленности на целевой основе:
1) 12 студентам по очной форме обучения и 5 студентам по заочной форме обучения на основании постановления главы СГО от 22.03.2023 № 66 за 1 полугодие 2023 года;
2) 13 студентам по очной форме обучения и 5 студентам по заочной форме обучения на основании постановления главы СГО от 31.10.2023 № 158 за 2 полугодие 2023 года.</t>
  </si>
  <si>
    <t xml:space="preserve">Целевой показатель 29. Численность граждан, поступивших на работу в муниципальную общеобразовательную организацию Серовского городского округа или государственное автономное учреждение здравоохранения Свердловской области «Серовская городская больница», получивших материальную помощь для приобретения жилья</t>
  </si>
  <si>
    <t xml:space="preserve">Подпрограмма 7. Дополнительные меры по ограничению распространения ВИЧ-инфекции среди населения Серовского городского округа</t>
  </si>
  <si>
    <t xml:space="preserve">Цель 7. Сохранение системы дополнительных мер по ограничению распространения ВИЧ-инфекции, вакцинопрофилактике инфекционных заболеваний среди населения Серовского городского округа</t>
  </si>
  <si>
    <t xml:space="preserve">Задача 7. Обеспечение проведения мероприятий по первичной профилактике ВИЧ-инфекции среди населения Серовского городского округа</t>
  </si>
  <si>
    <t xml:space="preserve">Целевой показатель 30. Количество показов аудио- и видеороликов социальной рекламы по вопросам ВИЧ-инфекции</t>
  </si>
  <si>
    <t xml:space="preserve">3. Муниципальная программа «Развитие культуры в Серовском городском округе» на 2021-2026 годы</t>
  </si>
  <si>
    <t xml:space="preserve">Цель 1. Укрепление и дальнейшее развитие местной культуры путем совершенствования механизмов ее поддержки, духовно-нравственное развитие населения Серовского городского округа</t>
  </si>
  <si>
    <t xml:space="preserve">Задача 1. Повышение доступности и качества услуг, оказываемых населению в сфере культуры</t>
  </si>
  <si>
    <t xml:space="preserve">Целевой показатель 1. Количество участников мероприятий учреждений культурно-досугового типа</t>
  </si>
  <si>
    <t xml:space="preserve">Учтено количество участников мероприятий в рамках оказания муниципальной услуги "Организация и проведение мероприятий", установленной муницпальными заданиями:
1. Городской Дом культуры: план - 40 000, факт - 40239.
2. ДК "Надеждинский": план - 50 000, факт - 51 153.
3. Центр досуга "Родина": план - 2 550, факт - 2 600.
4. Дворец культуры металлургов: план -70 400 , факт - 71 212.
Источник фактического значения показателя - отчеты о выполнении муниципального задания учреждений.</t>
  </si>
  <si>
    <t xml:space="preserve">Целевой показатель 2. Количество проведенных мероприятий в Домах культуры и клубах сельских населенных пунктов</t>
  </si>
  <si>
    <t xml:space="preserve">Учтены мероприятия, проведенные в сельских территориях в рамках выполнения муниципальной работы "Организация и проведение культурно-массовых мероприятий", установленной муниципальным заданием МБУК "ГДК" .
Источник фактического значения показателя - отчет о выполнении муниципального задания МБУК "ГДК".</t>
  </si>
  <si>
    <t xml:space="preserve">Целевой показатель 3. Количество клубных формирований</t>
  </si>
  <si>
    <t xml:space="preserve">Объем муниципальной услуги, установленной муниципальным заданием МБУК "ГДК", МАУК ДК "Надеждинский" на оказание муниципальной услуги "Организация деятельности клубных формирований и формирований самодеятельного народного творчества", измеряемая в количестве клубных формирований (бесплатная услуга): 
1. Городской Дом культуры: план - 64, факт - 65.
2. ДК "Надеждинский": план - 20, факт - 20.
Источник фактического значения показателя - отчеты о выполнении муниципального задания учреждений.</t>
  </si>
  <si>
    <t xml:space="preserve">Целевой показатель 4. Количество посещений клубных формирований</t>
  </si>
  <si>
    <t xml:space="preserve">Объем муниципальной услуги, установленной муниципальным заданием МАУК ДК "Надеждинский", МАУ "ДКМ" на оказание муниципальной услуги "Организация деятельности клубных формирований и формирований самодеятельного народного творчества", измеряемая в количестве посещений измеряемая в количестве клубных формирований (платная услуга):
1. ДК "Надеждинский": план - 6 750, факт - 6 423.
2. Дворец культуры металлургов: план - 480, факт - 480.
Источник фактического значения показателя - отчеты о выполнении муниципального задания учреждений.
</t>
  </si>
  <si>
    <t xml:space="preserve">Целевой показатель 5. Число посетителей муниципального музея</t>
  </si>
  <si>
    <t xml:space="preserve">Учтены посещения музея в рамках оказания муниципальной услуги "Публичный показ музейных предметов, музейных коллекций",  установленной муниципальным заданием МБУК "СИМ".
Источник фактического значения показателя - отчеты о выполнении муниципального задания МБУК "СИМ".</t>
  </si>
  <si>
    <t xml:space="preserve">Целевой показатель 6. Количество посещений библиотек</t>
  </si>
  <si>
    <t xml:space="preserve">Учтены посещения библиотек в рамках муниципального задания МБУК "ЦБС СГО" на оказание муниципальной услуги "Библиотечное, библиографическое и информационное обслуживание пользователей библиотеки".
Источник фактического значения показателя - отчеты о выполнении муниципального задания МБУК "ЦБС СГО".</t>
  </si>
  <si>
    <t xml:space="preserve">Целевой показатель 7. Количество документов, принятых на учет и обработанных для формирования, учета, изучения, физического сохранения и безопасности фондов библиотек</t>
  </si>
  <si>
    <t xml:space="preserve">Учтено количество принятых и обработанных документов в рамках выполнения муниципальной работы "Формирование, учет, изучение, обеспечение физического сохранения и безопасности фондов библиотеки", установленной муниципальным заданием МБУК "ЦБС СГО".
Поставлено на учет и отремонтировано 17 582 экз. (мелкий ремонт - 605 экз., списание - 10 209 экз., пожертвовано - 142 экз., приобретено - 5 198 экз., поставлено на учет - 1 424 экз., оцифровано - 4 экз.).
Источник фактического значения показателя - отчеты о выполнении муниципального задания МБУК "ЦБС СГО".</t>
  </si>
  <si>
    <t xml:space="preserve">Целевой показатель 8. Количество  новых, капитально возобновленных постановок</t>
  </si>
  <si>
    <t xml:space="preserve">Учтены новые, капитально возобновленные постановки в рамках муниципального задания МБУ Серовский театр драмы им. А.П. Чехова на выполнение муниципальной работы "Создание спектаклей". Состоялось 8 премьер.
Источник фактического значения показателя - отчеты о выполнении муниципального задания МБУ Серовский театр драмы им. А.П. Чехова.</t>
  </si>
  <si>
    <t xml:space="preserve">Целевой показатель 9. Число зрителей на показах спектаклей (театральных постановок)</t>
  </si>
  <si>
    <t xml:space="preserve">Учтены посещения театра в рамках муниципального задания МБУ Серовский театр драмы им. А.П. Чехова на оказание муниципальной услуги "Показ (организация показа) спектаклей (театральных постановок)" (на стационаре и на выезде).
Источник фактического значения показателя - отчеты о выполнении муниципального задания учреждений.</t>
  </si>
  <si>
    <t xml:space="preserve">Целевой показатель 10. Количество    зрителей на киносеансах</t>
  </si>
  <si>
    <t xml:space="preserve">Учтено количество зрителей на киносеансах в рамках муницпального задания МАУК ДК "Надеждинский", МАУ "Центр досуга "Родина" на оказание муниципальной услуги "Показ кинофильмов".
1. ДК "Надеждинский": план - 7 200, факт - 7 352.
2. Центр досуга "Родина": план - 12 000, факт - 12 000.
Источник фактического значения показателя - отчеты о выполнении муниципального задания учреждений.</t>
  </si>
  <si>
    <t xml:space="preserve">Целевой показатель 19. Усовершенствованы профессиональные репертуарные театры, находящиеся в населенных пунктах с численностью населения до 300 тыс. человек, путем создания новых постановок и (или) улучшения материально-технического оснащения</t>
  </si>
  <si>
    <t xml:space="preserve">Выполнение показателя в целях достижения результатов подпрограммы 1 "Развитие культуры и искусства" в рамках государственной программы "Развитие культуры в Свердловской области до 2027 года", согласно соглашению с Министерством культуры Свердловской области от 24.01.2023 № 65756000-1-2023-002 о предоставлении субсидии из областного бюджета на поддержку творческой деятельности и укрепление материально-технической базы театров в населенных пунктах с численностью населения до 300 тысяч человек.</t>
  </si>
  <si>
    <t xml:space="preserve">Целевой показатель 20. Количество сельских учреждений культуры Серовского городского округа, получивших грантовую поддержку</t>
  </si>
  <si>
    <t xml:space="preserve">Выполнение показателя в целях достижения результатов федерального проекта "Культура" и результатов регионального проекта "Создание условий для реализации творческого потенциала нации" ("Творческие люди") в рамках государственной программы "Развитие культуры в Свердловской области до 2027 года", согласно соглашению с Министерством культуры Свердловской области от 24.01.2023 № 65756000-1-2023-007 о предоставлении субсидии из областного бюджета на государственную поддержку лучших сельских учреждений культуры и лучших работников сельских учреждений культуры.</t>
  </si>
  <si>
    <t xml:space="preserve">Целевой показатель 21. Оказана государственная поддержка лучшим сельским учреждениям культуры</t>
  </si>
  <si>
    <t xml:space="preserve">Целевой показатель 23. Проведены мероприятия по комплектованию книжных фондов библиотек муниципальных образований в государственных общедоступных библиотеках субъектов Российской Федерации</t>
  </si>
  <si>
    <t xml:space="preserve">Выполнение показателя в целях достижения результатов подпрограммы 1 "Развитие культуры и искусства" в рамках государственной программы "Развитие культуры в Свердловской области до 2027 года", согласно соглашению с Министерством культуры Свердловской области от 24.01.2023 № 65756000-1-2023-004 о предоставлении субсидии из областного бюджета на модернизацию библиотек в части комплектования книжных фондов.</t>
  </si>
  <si>
    <t xml:space="preserve">Целевой показатель 24. Число посещений культурных мероприятий Серовского городского округа</t>
  </si>
  <si>
    <t xml:space="preserve">тыс.
посещений</t>
  </si>
  <si>
    <t xml:space="preserve">Выполнение показателя в рамках Соглашения с Министерством культуры Свердловской области о достижении результатов и показателей муниципального компонента регионального проекта «Обеспечение качественно нового уровня развития инфраструктуры культуры («Культурная среда») (Свердловская область)» (доп. соглашение от 12.04.2023 № 743/12-2020).
Согласно Методическим рекомендациям Министерства культуры РФ расчет показателя осуществляется с учетом показателей организаций, учреждений всех форм собственности, учитывается посещение мероприятий, проводимых учреждениями, и культурных мероприятий других организаций, в которых учреждение принимало участие, на возмездной и безвозмездной основе, в том числе на территории другой организации и в онлайн-формате.
В фактическом значении показателя учтены посещения культурно-массовых мероприятий учреждений культурно-досугового типа (согласно стат. формам 7-НК Городского Дома культуры, Дома культуры "Надеждинский", Центра досуга "Родина", Дворца культуры металлургов, Дворца культуры железнодорожников), библиотек (согласно стат. форме 6-НК Централизованной библиотечной системы СГО), Серовского исторического музея (согласно стат. форме 8-НК), Серовского театра драмы им. А.П. Чехова (согласно стат. форме 9-НК), кинотеатров (Центр досуга "Родина", Дом культуры "Надеждинский").</t>
  </si>
  <si>
    <t xml:space="preserve">Целевой показатель 25. Количество волонтеров Серовского городского округа, вовлеченных в программу "Волонтеры культуры"</t>
  </si>
  <si>
    <t xml:space="preserve">Выполнение показателя в рамках Соглашения с Министерством культуры Свердловской области о достижении результатов и показателей муниципального компонента регионального проекта «Создание условий для реализации творческого потенциала нации" («Творческие люди») (Свердловская область)» (доп. соглашение от 12.04.2023 № 742/12-2020).</t>
  </si>
  <si>
    <t xml:space="preserve">Целевой показатель 26. Количество обращений к порталу "Культура Урала. РФ" в Серовском городском округе</t>
  </si>
  <si>
    <t xml:space="preserve">Выполнение показателя в рамках Соглашения о реализации муниципального компонента регионального проекта "Цифровизация услуг и формирование информационного пространства в сфере культуры («Цифровая культура») (Свердловская область)" от 03.09.2021 № 727/09-2021.</t>
  </si>
  <si>
    <t xml:space="preserve">Целевой показатель 27. Уровень фактической обеспеченности учреждениями культуры от нормативной потребности клубами и учреждениями клубного типа</t>
  </si>
  <si>
    <t xml:space="preserve">процентов</t>
  </si>
  <si>
    <t xml:space="preserve">Норматив выполняется.</t>
  </si>
  <si>
    <t xml:space="preserve">Целевой показатель 28. Уровень фактической обеспеченности учреждениями культуры от нормативной потребности библиотеками</t>
  </si>
  <si>
    <t xml:space="preserve">Целевой показатель 29. Уровень фактической обеспеченности учреждениями культуры от нормативной потребности парками культуры и отдыха</t>
  </si>
  <si>
    <t xml:space="preserve">Нормативная потребность в парках культуры и отдыха - 1 парк (1 парк для населения более 30 тыс.чел.). В настоящее время в Серовском ГО нет парков культуры и отдыха. В соответствии с Программой комплексного развития инфраструктуры Серовского городского округа на 2019-2030 годы строительство парка культуры и отдыха запланировано на 2025-2030 годы.</t>
  </si>
  <si>
    <t xml:space="preserve">Целевой показатель 30. Результаты независимой оценки качества условий оказания услуг муниципальными организациями в сферах культуры</t>
  </si>
  <si>
    <t xml:space="preserve">В 2023 году независимая оценка качества условий оказания услуг муниципальными организациями в сферах культуры Министерством культуры Свердловской области не проводилась.</t>
  </si>
  <si>
    <t xml:space="preserve">Задача 2. Развитие инновационной деятельности в сфере культуры</t>
  </si>
  <si>
    <t xml:space="preserve">Целевой показатель 32. Число грантов для поддержки значимых для социокультурного развития Свердловской области проектов организаций культуры и искусства</t>
  </si>
  <si>
    <t xml:space="preserve">Предоставлена государственная поддержка на конкурсной основе муниципальным учреждениям культуры Свердловской области из областного бюджета:
1) МБУ Серовский театр драмы им. А.П. Чехова на организацию показа выездных спектаклей, других публичных представлений в рамках проведения обменных региональных гастролей;
2) МБУК «Серовский исторический музей» на проведение обменных выставок.</t>
  </si>
  <si>
    <t xml:space="preserve">Задача 3. Модернизация материально-технической базы учреждений культуры и искусства</t>
  </si>
  <si>
    <t xml:space="preserve">Целевой показатель 34. Улучшение технического состояния помещений: уменьшение количества зданий (помещений), требующих капитального ремонта, аварийных</t>
  </si>
  <si>
    <t xml:space="preserve">Произведен ремонт в Центре деловой информации  (МБУК "Централизованная библиотечная система Серовского городского округа").</t>
  </si>
  <si>
    <t xml:space="preserve">Целевой показатель 35. Доля зданий (помещений) муниципальных учреждений культуры, находящихся в удовлетворительном состоянии в общем количестве зданий (помещений) данных учреждений</t>
  </si>
  <si>
    <t xml:space="preserve">По состоянию на 01.01.2024 требуют капитального ремонта 2 здания (Дворец культуры металлургов, Дом культуры п. Андриановичи) и находится в аварийном состоянии 1 здание (Дом культуры п. Красноглинный). В удовлетворительном состоянии  32 здания из  35 объектов культуно-досуговых учреждений и библиотек.</t>
  </si>
  <si>
    <t xml:space="preserve">Целевой показатель 36. Доля муниципальных учреждений культуры, здания которых находятся в аварийном состоянии или требуют капитального ремонта, в общем количестве зданий (помещений) данных учреждений</t>
  </si>
  <si>
    <t xml:space="preserve">По состоянию на 01.01.2024 требуют капитального ремонта 2 здания (Дворец культуры металлургов, Дом культуры п. Андриановичи) и находится в аварийном состоянии 1 здание (Дом культуры п. Красноглинный). Всего 35 объектов культуно-досуговых учреждений и библиотек.</t>
  </si>
  <si>
    <t xml:space="preserve">Задача 4. Создание модельных муниципальных библиотек</t>
  </si>
  <si>
    <t xml:space="preserve">Целевой показатель 37. Увеличение количества модельных муниципальных библиотек</t>
  </si>
  <si>
    <t xml:space="preserve">В 2023 году открыта третья модельная библиотека в Серовском городском округе — библиотека № 7 «Территория Открытых Книг» (поселок Энергетиков, улица Попова, дом 11).</t>
  </si>
  <si>
    <t xml:space="preserve">Целевой показатель 39. Переоснащены муниципальные библиотеки по модельному стандарту</t>
  </si>
  <si>
    <t xml:space="preserve">Выполнение показателя в целях достижения результатов федерального проекта "Культура" и результатов регионального проекта "Обеспечение качественно нового уровня развития инфраструктуры культуры" ("Культурная среда") в рамках государственной программы "Развитие культуры в Свердловской области до 2027 года", согласно соглашению с Министерством культуры Свердловской области от 26.01.2023 № 65756000-1-2023-001 о предоставлении иного межбюджетного трансферта из областного бюджета на создание модельных муниципальных библиотек.</t>
  </si>
  <si>
    <t xml:space="preserve">Задача 5. Создание условий для сохранения и развития кадрового потенциала сферы культуры и искусства</t>
  </si>
  <si>
    <t xml:space="preserve">Целевой показатель 40. Соотношение средней заработной платы работников культуры к среднемесячному доходу от трудовой деятельности по Свердловской области</t>
  </si>
  <si>
    <t xml:space="preserve">Среднемесячный доход от трудовой деятельности по Свердловской области 52 732 рубля, среднемесячная заработная плата работников культуры муниципальных учреждений Серовского городского округа за 2023 год (списочный состав) составила 52 733 рублей.
Средняя заработная плата за 2023 год определена на основании формы № ЗП-культура «Сведения о численности и оплате труда работников сферы культуры по категориям персонала»: Фонд начисленной заработной платы 185 789,3 тыс.руб. / средняя численность списочного состава 293,6 / 12 мес. = 52 733 руб.</t>
  </si>
  <si>
    <t xml:space="preserve">Целевой показатель 41. Количество специалистов Серовского городского округа, прошедших повышение квалификации на базе Центров непрерывного образования </t>
  </si>
  <si>
    <t xml:space="preserve">Задача 6. Повышение уровня информированности населения через средства массовой информации, информационные стенды, информационно-телекоммуникационную сеть Интернет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t>
  </si>
  <si>
    <t xml:space="preserve">Целевой показатель 43. Объем публикаций газетных статей, содержащих        информацию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t>
  </si>
  <si>
    <t xml:space="preserve">см2</t>
  </si>
  <si>
    <t xml:space="preserve">Показатель достигнут в рамках оказания муниципальной усуги "Освещение деятельности органов местного самоуправления", установленной муниципальным заданием МАУ "Центр досуга "Родина" (объем публикаций 12 810 см2), и выполнением мероприятия по организации и осуществлению информирования граждан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 в периодической печати и издательствах (объем публикаций 28 409 см2).</t>
  </si>
  <si>
    <t xml:space="preserve">Целевой показатель 44. Количество      выходов официальной информации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 на радио</t>
  </si>
  <si>
    <t xml:space="preserve">Показатель достигнут в рамках выполнения мероприятия по организации и осуществлению информирования граждан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 на телевидении и радио.</t>
  </si>
  <si>
    <t xml:space="preserve">Целевой показатель 45. Количество      информационных стендов «Серовский городской округ. Информация.»</t>
  </si>
  <si>
    <t xml:space="preserve">Показатель достигнут в рамках выполнения мероприятия по обеспечению информированием населения с использованием уличных информационных стендов "Серовский городской округ.Информация".</t>
  </si>
  <si>
    <t xml:space="preserve">Целевой показатель 47. Объем информационного материала</t>
  </si>
  <si>
    <t xml:space="preserve">знак</t>
  </si>
  <si>
    <t xml:space="preserve">Показатель выполнен в рамках оказания муниципальной услуги "Освещение деятельности органов местного самоуправления", установленного муниципальным заданием МАУ Центр досуга "Родина".</t>
  </si>
  <si>
    <t xml:space="preserve">Целевой показатель 48. Количество информационных материалов</t>
  </si>
  <si>
    <t xml:space="preserve">штук</t>
  </si>
  <si>
    <t xml:space="preserve">Задача 7. Обеспечение сохранности историко-культурного наследия</t>
  </si>
  <si>
    <t xml:space="preserve">Целевой показатель 49. Содержание и сохранение объектов культурного наследия городского округа (объектов культурного наследия, мемориальных комплексов, памятников,  мемориальных и памятных досок)</t>
  </si>
  <si>
    <t xml:space="preserve">Перечень объектов культурного наследия, находящихся на территории Серовского городского округа;
Перечень мемориальных комплексов, памятников, мемориальных досок, памятников, балансосодержателями которых являются муниципальные учреждения культуры (согласно Постановлению администрации Серовского городского округа в редакции от 31.10.2022 № 1528).</t>
  </si>
  <si>
    <t xml:space="preserve">Целевой показатель 50. 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собственности</t>
  </si>
  <si>
    <t xml:space="preserve">Пять объектов культурного наследия находятся в муниципальной собственности («Здание, где в 1918 году жила известная Уральская большевичка, соратница Я.М. Свердлова – К.И. Кирсанова» (ул. Агломератчиков, 13),  «Братская могила партийных и советских работников, погибших от рук колчаковцев», «Бюст Героя Советского Союза А.К. Серова», Дворец культуры металлургов (ул. Кузьмина,1), Водонапорная башня (Серовский район, ж.д. станция Вагранская)).
Из объектов культурного наследия, находящихся в муниципальной собственности, реставрация требуется Зданию, где в 1918 году жила известная Уральская большевичка, соратница Я.М. Свердлова – К.И. Кирсанова» (ул. Агломератчиков, 13).
Д рест. объектов = 1 / 5 * 100 % = 20 %.</t>
  </si>
  <si>
    <t xml:space="preserve">4. Муниципальная программа «Развитие физической культуры и спорта в Серовском городском округе» на 2021-2026 годы</t>
  </si>
  <si>
    <t xml:space="preserve">Подпрограмма 1. Развитие физической культуры и спорта в Серовском городском округе</t>
  </si>
  <si>
    <t xml:space="preserve">Цель 1. Создание условий для развития физической культуры и спорта в Серовском городском округе, в том числе для лиц с ограниченными возможностями здоровья и инвалидов</t>
  </si>
  <si>
    <t xml:space="preserve">Задача 1. Формирование у населения ответственного отношения к собственному здоровью и мотивации к здоровому образу жизни</t>
  </si>
  <si>
    <t xml:space="preserve">Целевой показатель 1. Доля жителей Серовского городского округа, систематически занимающихся физической культурой и спортом, в общей численности населения Серовского городского округа в возрасте 3-79 лет</t>
  </si>
  <si>
    <t xml:space="preserve">чел.</t>
  </si>
  <si>
    <t xml:space="preserve">%</t>
  </si>
  <si>
    <t xml:space="preserve">Целевой показатель 2. Доля учащихся и студентов Серовского городского округа, систематически занимающихся физической культурой и спортом, в общей численности учащихся и студентов Серовского городского округа (в возрасте 3-29 лет)
</t>
  </si>
  <si>
    <t xml:space="preserve">из них в возрасте от 3 до 18 лет</t>
  </si>
  <si>
    <t xml:space="preserve">Целевой показатель 3. Доля населения Серовского городского округа, занятого в экономике, занимающегося физической культурой и спортом, в общей численности населения занятого в экономике (женщины в возрасте 30-54 лет, мужчины в возрасте 30-59 лет)</t>
  </si>
  <si>
    <t xml:space="preserve">Целевой показатель 4. Доля сельского населения, систематически занимающегося физической культурой и спортом, в общей численности сельского населения Серовского городского округа в возрасте 3-79 лет</t>
  </si>
  <si>
    <t xml:space="preserve">Целевой показатель 5. Доля граждан старшего возраста (женщины в возрасте 55-79 лет, мужчины в возрасте 60-79 лет), систематически занимающихся физической культурой и спортом, в общей численности граждан старшего возраста</t>
  </si>
  <si>
    <t xml:space="preserve">Задача 2. Привлечение к систематическим занятиям адаптивной физической культурой и избранными видами двигательной деятельности максимально большого количества лиц с ограниченными возможностями здоровья на территории Серовского городского округа</t>
  </si>
  <si>
    <t xml:space="preserve">Целевой показатель 6. Доля лиц с ограниченными возможностями здоровья и инвалидов, систематически занимающихся физической культурой и спортом, в общей численности указанной категории населения</t>
  </si>
  <si>
    <t xml:space="preserve"> из них в возрасте от 6 до 18 лет</t>
  </si>
  <si>
    <t xml:space="preserve">Задача 3. Поэтапное внедрение Всероссийского физкультурно-спортивного комплекса «Готов к труду и обороне» (ГТО) на территории Серовского городского округа</t>
  </si>
  <si>
    <t xml:space="preserve">Целевой показатель 7. Доля населения Серовского городского округа, выполнившего нормативы испытаний (тестов) Всероссийского физкультурно-спортивного комплекса «Готов к труду и обороне» (ГТО), в общей численности населения, принявшего участие в выполнении нормативов испытаний (тестов) Всероссийского физкультурно-спортивного комплекса «Готов к труду 
и обороне» (ГТО)
</t>
  </si>
  <si>
    <t xml:space="preserve">Р5</t>
  </si>
  <si>
    <t xml:space="preserve">из них учащихся и студентов</t>
  </si>
  <si>
    <t xml:space="preserve">Задача 4: Исполнение муниципальных функций в сфере физической культуры и спорта в Серовском городском округе</t>
  </si>
  <si>
    <t xml:space="preserve">Целевой показатель 8. Количество лиц, привлеченных в спортивно-оздоровительную работу по развитию физической культуры и спорта среди различных групп населения</t>
  </si>
  <si>
    <t xml:space="preserve">Целевой показатель 9. Количество занятий физкультурно-спортивной направленности по месту проживания граждан</t>
  </si>
  <si>
    <t xml:space="preserve">шт.</t>
  </si>
  <si>
    <t xml:space="preserve">Целевой показатель 10. Объем публикаций газетных статей, содержащих информацию о физической культуре и спорте муниципального образования и иной официальной информации</t>
  </si>
  <si>
    <t xml:space="preserve">см²</t>
  </si>
  <si>
    <t xml:space="preserve">Целевой показатель 11. Количество проведенных официальных физкультурных (физкультурно-оздоровительных) мероприятий, в том числе в рамках Всероссийского физкультурно-спортивного комплекса "Готов к труду и обороне" (ГТО), а также количество проведенных тестирований выполнения нормативов испытаний (тестов) комплекса ГТО</t>
  </si>
  <si>
    <t xml:space="preserve">Организаторами перенесено на 2024 год проведение физкультурных мероприятий.</t>
  </si>
  <si>
    <t xml:space="preserve">Целевой показатель 12. Количество предоставленных часов доступа к объектам спорта (МБУ «ЦСС», МАУ «Водный дворец»)</t>
  </si>
  <si>
    <t xml:space="preserve">час</t>
  </si>
  <si>
    <t xml:space="preserve">Целевой показатель 13. Количество проведенных официальных спортивных мероприятий</t>
  </si>
  <si>
    <t xml:space="preserve">Целевой показатель 14. Количество спортивных соревнований (физкультурных (физкультурно-оздоровительных) мероприятий), в которых спортсмены Серовского городского округа приняли участие</t>
  </si>
  <si>
    <t xml:space="preserve">Организаторами отменено либо перенесено на 2024 год проведение физкультурных мероприятий </t>
  </si>
  <si>
    <t xml:space="preserve">Цель 2. Создание условий для развития детско-юношеского спорта, подготовки спортивного резерва сборных команд Серовского городского округа, Свердловской области и Российской Федерации, совершенствование системы спорта высших достижений.</t>
  </si>
  <si>
    <t xml:space="preserve">Задача 1: модернизация системы развития детско-юношеского спорта и подготовки спортивного резерва, включая совершенствование системы отбора талантливых спортсменов в Серовском городском округе.</t>
  </si>
  <si>
    <t xml:space="preserve">Целевой показатель 16. Доля лиц, занимающихся по дополнительным образовательным программам спортивной подготовки в организациях ведомственной принадлежности физической культуры и спорта</t>
  </si>
  <si>
    <t xml:space="preserve">Целевой показатель 17. Количество организаций, входящих в систему спортивной подготовки, которым оказана государственная поддержка</t>
  </si>
  <si>
    <t xml:space="preserve">ед.</t>
  </si>
  <si>
    <t xml:space="preserve">Подпрограмма 2. Развитие инфраструктуры объектов спорта муниципальной собственности Серовского городского округа</t>
  </si>
  <si>
    <t xml:space="preserve">Цель 3. Создание условий, обеспечивающих доступность к спортивной инфраструктуре Серовского городского округа</t>
  </si>
  <si>
    <t xml:space="preserve">Задача 1. Создание и развитие эффективной и доступной инфраструктуры физической культуры и спорта для различных групп населения, в том числе для лиц с ограниченными возможностями здоровья</t>
  </si>
  <si>
    <t xml:space="preserve">Целевой показатель 18. Уровень обеспеченности населения спортивными сооружениями исходя из единовременной пропускной способности объектов спорта</t>
  </si>
  <si>
    <t xml:space="preserve">Целевой показатель 19. Количество приобретенных (созданных) или модернизированных объектов (конструктивных частей объектов) нефинансовых активов, отнесенных к движимому имуществу, за исключением нематериальных активов</t>
  </si>
  <si>
    <t xml:space="preserve">Целевой показатель 21. Количество спортивных площадок, оснащенных специализированным оборудованием для занятий уличной гимнастикой</t>
  </si>
  <si>
    <t xml:space="preserve">Целевой показатель 22. Количество объектов недвижимого имущества, в отношении которых осуществлен  капитальный (текущий) ремонт</t>
  </si>
  <si>
    <t xml:space="preserve">Целевой показатель 23.Количество выполненных мероприятий по обеспечению антитеррористической защищенности объектов спорта</t>
  </si>
  <si>
    <t xml:space="preserve">Целевой показатель 28. Количество разработанной проектной документации на объекты капитального строительства, количество проведенных инженерных изысканий, необходимых для подготовки такой проектной документации</t>
  </si>
  <si>
    <t xml:space="preserve">Целевой показатель 29. Приобретение товаров, предусмотренных проектом «Хоккей — больше, чем игра!»</t>
  </si>
  <si>
    <t xml:space="preserve">5. Муниципальная программа «Реализация молодежной политики в Серовском городском округе» на 2021-2026 годы</t>
  </si>
  <si>
    <t xml:space="preserve">Подпрограмма 1. Развитие молодежной политики на территории Серовского городского округа</t>
  </si>
  <si>
    <t xml:space="preserve">Цель 1. Повышение уровня созидательной активности и успешной самореализации молодых граждан Серовского городского округа</t>
  </si>
  <si>
    <t xml:space="preserve">Задача 1. Вовлечение молодых граждан в общественно-политическую и социально-экономическую жизнь Серовского городского округа через различные формы занятости</t>
  </si>
  <si>
    <t xml:space="preserve">Целевой показатель 1. Количество молодых граждан, трудоустроенных через трудовой лагерь «Молодежная биржа труда»</t>
  </si>
  <si>
    <t xml:space="preserve">Целевой показатель 2. Доля молодежи, участвующей в деятельности общественных объединений, различных формах общественного самоуправления, от общей численности населения Серовского городского округа</t>
  </si>
  <si>
    <t xml:space="preserve">Целевой показатель 3. Доля граждан, занимающихся добровольческой (волонтерской) деятельностью</t>
  </si>
  <si>
    <t xml:space="preserve">Целевой показатель 4. Количество мероприятий, направленных на поддержку молодежных инициатив</t>
  </si>
  <si>
    <t xml:space="preserve">Целевой показатель 5. Доля молодых граждан, принявших участие в мероприятиях по развитию потенциала молодежи и поддержке инициативной и талантливой молодежи, от общей численности молодежи</t>
  </si>
  <si>
    <t xml:space="preserve">Целевой показатель 6. Доля молодых граждан, принявших участие в мероприятиях по формированию в молодежной среде здорового образа жизни, культуры безопасности жизнедеятельности, ценностей семьи и культурных традиций, от общей численности молодежи</t>
  </si>
  <si>
    <t xml:space="preserve">Целевой показатель 7. Количество посещений коворкинг-центра</t>
  </si>
  <si>
    <t xml:space="preserve">Подпрограмма 2. Развитие дополнительного образования в сфере молодежной политики</t>
  </si>
  <si>
    <t xml:space="preserve">Цель 2. Повышение уровня творческого, физического, социального и духовного развития детей, подростков, молодых граждан на территории Серовского городского округа</t>
  </si>
  <si>
    <t xml:space="preserve">Задача 3. Укрепление системы выявления, поддержки и развития способностей и талантов у детей и молодежи в Серовском городском округе на базе учреждений дополнительного образования в сфере молодежной политики</t>
  </si>
  <si>
    <t xml:space="preserve">Целевой показатель 8. Доля детей в возрасте от 7 до 18 лет, охваченных дополнительным образованием в сфере молодежной политики</t>
  </si>
  <si>
    <t xml:space="preserve">Целевой показатель 9. Доля обучающихся, принявших участие в массовых мероприятиях различного уровня, в общей численности обучающихся</t>
  </si>
  <si>
    <t xml:space="preserve">Целевой показатель 10. Доля обучающихся, являющихся победителями и призерами массовых мероприятий различного уровня, в общей численности обучающихся</t>
  </si>
  <si>
    <t xml:space="preserve">Целевой показатель 11. Количество культурно-досуговых, спортивно-массовых мероприятий, проведенных МБУ ДО ЦДП "Эдельвейс"</t>
  </si>
  <si>
    <t xml:space="preserve">Целевой показатель 17. Соотношение средней заработной платы педагогических работников муниципальных организаций дополнительного образования детей и средней заработной платы учителей муниципальных образовательных организаций общего образования в муниципальном образовании</t>
  </si>
  <si>
    <t xml:space="preserve">процент</t>
  </si>
  <si>
    <t xml:space="preserve">Подпрограмма 3. Стимулирование развития жилищного строительства</t>
  </si>
  <si>
    <t xml:space="preserve">Цель 3. Улучшение жилищных условий молодых граждан и молодых семей, проживающих на территории Серовского городского округа          </t>
  </si>
  <si>
    <t xml:space="preserve">Задача 4. Сохранение мер государственной поддержки в решении жилищной проблемы в форме социальных выплат молодым семьям, признанным в установленном порядке, нуждающимися в улучшении жилищных условий</t>
  </si>
  <si>
    <t xml:space="preserve">Целевой показатель 18. Количество молодых семей, получивших свидетельство о праве на получение социальной выплаты на приобретение (строительство) жилого помещения</t>
  </si>
  <si>
    <t xml:space="preserve">Целевой показатель 19. Количество молодых семей, получивших региональную социальную выплату на улучшение жилищных условий</t>
  </si>
  <si>
    <t xml:space="preserve">В 2023 году выданы свидетельства 2 молодым семьям Серовского ГО (сроком действия 7 месяцев с даты выдачи – до 28.10.2023).
Одной семьей свидетельство о праве на получение выплаты в 2023 году не реализовано в течение срока действия (не приобретено жилье для использования выплаты).</t>
  </si>
  <si>
    <t xml:space="preserve">6. Муниципальная программа «Управление собственностью Серовского городского округа» на 2021-2026 годы</t>
  </si>
  <si>
    <t xml:space="preserve">Подпрограмма 1. Управление имуществом Серовского городского округа.</t>
  </si>
  <si>
    <t xml:space="preserve">Цель 1. Обеспечение экономической основы для социально-экономического развития Серовского городского округа в части управления имуществом.</t>
  </si>
  <si>
    <t xml:space="preserve">Задача 1.1. Совершенствование механизмов управления муниципальным имуществом. </t>
  </si>
  <si>
    <t xml:space="preserve">Целевой показатель 1. Количество объектов, приобретенных в муниципальную собственность</t>
  </si>
  <si>
    <t xml:space="preserve">Изъято в муниципальную собственность 9 объектов в микрорайоне «Восточный» по улицам Луначарского, Энгельса, Короленко.
В связи с экономией по причине того, что два участка изъяты путем оформления выморочки (безвозмездно), появилась возможность изъять дополнительно два земельных участка, включенных в проект планировки территорий перспективной застройки микрорайона «Восточный», в отношении которых выпущено постановление об изъятии для муниципальных нужд (г. Серов, ул. Короленко, 94А и ул. Энгельса, 91А). 
Не изъят земельный участок, расположенный по ул. Луначарского,183 в связи с тем, что собственник участка умер, данные о регистрации на территории Серовского ГО отсутствуют, в таком случае имущество оформляется в муниципальную собственность путем выморочки через суд. Документы в суд направлены.</t>
  </si>
  <si>
    <t xml:space="preserve">Целевой показатель 2. Доля площади нежилого фонда, переданного в пользование от общей площади нежилого фонда, находящегося в муниципальной казне</t>
  </si>
  <si>
    <t xml:space="preserve">процентов </t>
  </si>
  <si>
    <t xml:space="preserve">По состоянию на 01.01.2024 общая площадь нежилого фонда, находящаяся в муниципальной казне, составляет 67 570,83 м2, из них передано в пользование 58 642,63 м2.</t>
  </si>
  <si>
    <t xml:space="preserve">Целевой показатель 3. Сокращение количества неиспользуемых (используемых не по назначению) объектов муниципального имущества</t>
  </si>
  <si>
    <t xml:space="preserve">Количество неиспользуемых (используемых не по назначению) объектов муниципального нежилого фонда составило 49; в аналогичном периоде 2022 года – 48. Целевой показатель не достигнут, показал отрицательную динамику. Увеличение пустующих зданий и помещений произошло за счет передачи в казну Серовского городского округа неиспользуемого для решения вопросов местного значения недвижимого имущества (изъятие от муниципальных образовательных учреждений), а также  за счет изъятых для муниципальных нужд нежилых помещений, находящихся в аварийном многоквартирном доме, расположенном по адресу: г. Серов, ул. Ф. Ревоюции, д. 2, и принятия в муниципальную собственность от МУГИСО МИНИ-ГЭС. </t>
  </si>
  <si>
    <t xml:space="preserve">Целевой показатель 4. Доля пустующих площадей к общей площади объектов недвижимого имущества муниципальной казны</t>
  </si>
  <si>
    <t xml:space="preserve">Общая площадь объектов недвижимого имущества муниципальной казны составляет 67570,83 м2, из них пустует 8928,20 м2. Фактическое значение целевого показателя на 1,2% выше планируемого. Целевой показатель не достигнут также по причине приема в казну неликвидного недвижимого имущества. </t>
  </si>
  <si>
    <t xml:space="preserve">Целевой показатель 5. Количество единиц программного обеспечения, по которым проведены работы по созданию, приобретению, обновлению</t>
  </si>
  <si>
    <t xml:space="preserve">Целевой показатель достигнут. </t>
  </si>
  <si>
    <t xml:space="preserve">Целевой показатель 6. Количество демонтированных временных сооружений (конструкций), установленных незаконно</t>
  </si>
  <si>
    <t xml:space="preserve">Целевой показатель 7. Количество обследованных жилых домов, признанных непригодными для проживания</t>
  </si>
  <si>
    <t xml:space="preserve">Целевой показатель 8. Количество объектов имущества в перечнях муниципального имущества для сдачи в аренду СМП, в том числе имущество и земельные участки казны; имущество, закрепленное на праве оперативного управления за муниципальными учреждениями и на праве хозяйственного ведения за муниципальными унитарными предприятиями</t>
  </si>
  <si>
    <t xml:space="preserve">Целевой показатель достигнут. Увеличение перечня для сдачи в аренду субъектам малого и среднего предпринимательства обусловлено увеличением числа освободившихся и принятых в казну Серовского городского округа объектов недвижимого имущества.</t>
  </si>
  <si>
    <t xml:space="preserve">Целевой показатель 9. 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t>
  </si>
  <si>
    <t xml:space="preserve">По состоянию на 01.01.2024 получили жилые помещения и улучшившего жилищные условия 44 семьи из 1 669 семей, состоящих на учете в качестве нуждающихся в жилых помещениях на начало отчетного периода (в соответствии с методикой расчета показателя).</t>
  </si>
  <si>
    <t xml:space="preserve">Задача 1.2. Оптимизация состава и количества муниципальной собственности.</t>
  </si>
  <si>
    <t xml:space="preserve">Целевой показатель 10. Доля объектов, находящихся в муниципальной собственности Серовского городского округа, в отношении которых проведена техническая инвентаризация и кадастровые работы с получением технической  документации в общем числе объектов муниципального имущества, на которые необходимо получить техническую документацию</t>
  </si>
  <si>
    <t xml:space="preserve">По состоянию на 01.01.2022 общее количество объектов, на которые необходимо получить документацию составляет порядка 650, на 2023 год запланировано получение документации на 65 объектов. Фактически проинвентаризировано 69 объектов. Целевой показатель достигнут. </t>
  </si>
  <si>
    <t xml:space="preserve">Целевой показатель 11. Количество объектов муниципальной собственности, в отношении которых проведено списание</t>
  </si>
  <si>
    <t xml:space="preserve">Проведено 10 заседаний комиссии по списанию имущества Серовского городского округа, списано 173 объекта, в том числе 81 объект недвижимого имущества и 92 единицы движимого имущества, в том числе 3 транспортных средства.</t>
  </si>
  <si>
    <t xml:space="preserve">Целевой показатель 12. Количество квадратных метров, подлежащих сносу</t>
  </si>
  <si>
    <t xml:space="preserve">метров квадратных</t>
  </si>
  <si>
    <t xml:space="preserve">Фактически снесены два многоквартирных дома, расположенных по адресам: г. Серов, ул. Можайского, 8 (67,6 м2) и ул. Каляева, 48 (109,7 м2). Целевой показатель достигнут.  </t>
  </si>
  <si>
    <t xml:space="preserve">Целевой показатель 13. Количество объектов, приобретенных в муниципальную собственность в рамках обновления материально-технической базы</t>
  </si>
  <si>
    <t xml:space="preserve">Фактически приобретено 10 единиц насосного оборудования по двум муниципальным контрактам. Целевой показатель достигнут. </t>
  </si>
  <si>
    <t xml:space="preserve">Целевой показатель 14. Количество установленных приборов учета, в том числе в рамках возмещения затрат</t>
  </si>
  <si>
    <t xml:space="preserve">Задача 1.3. Совершенствование системы администрирования доходов бюджета Серовского городского округа.</t>
  </si>
  <si>
    <t xml:space="preserve">Целевой показатель 15. Соотношение поступлений доходов в бюджет Серовского городского округа в отчетном и предыдущем годах</t>
  </si>
  <si>
    <t xml:space="preserve">В 2023 году в бюджет поступило 114417,95 тыс. рублей, в 2022 году - 87700,27 тыс. рублей. Основной рост поступлений в размере 17596,97  тыс. рублей произошел по причине погашения задолженности по аренде нежилого фонда прошлых периодов крупнейшим арендатором ООО «Вертикаль». Также увеличились сборы по аренде земельных участков, предоставленных через торги, на 6204,02 тыс. рублей практически в полном объеме за счет поступления средств от ООО «Уральский Зерновик» по договорам от 20.07.2016 № 3937 и № 3938, в том числе от принудительного взыскания задолженности по исполнительному производству. Рост по поступлениям доли прибыли муниципальных предприятий в размере 2437 тыс. рублей. Также резкий рост показали поступления компенсации затрат бюджета в размере 1533,9 руб. за счет того, что в апреле 2023 года поступило возмещение выплаченных бюджетных средств за изъятие жилого помещения в связи с поворотом решения суда. </t>
  </si>
  <si>
    <t xml:space="preserve">Целевой показатель 16. Достоверность планирования поступлений доходов в бюджет Серовского городского округа</t>
  </si>
  <si>
    <t xml:space="preserve">В отчетном периоде 2023 года в бюджет поступило 114417,95 тыс. рублей при плане 117127,50 тыс. рублей. Невыполнение плана в полном объеме обусловлено отсутствием оплаты в полном объеме арендных платежей крупнейшим арендатором ООО «Вертикаль». </t>
  </si>
  <si>
    <t xml:space="preserve">Целевой показатель 17. Эффективность деятельности по защите имущественных интересов муниципального образования Серовский городской округ</t>
  </si>
  <si>
    <t xml:space="preserve">Согласно информации правового управления администрации СГО за 2023 год рассмотрено 106 исковых заявлений, удовлетворено полностью или частично 106. </t>
  </si>
  <si>
    <t xml:space="preserve">Целевой показатель 18. Доля муниципальных предприятий, имеющих положительный финансовый результат</t>
  </si>
  <si>
    <t xml:space="preserve">По итогам балансовых комиссий за 2022 год, проведенных 01.06.2023, положительный финансовый результат показали два муниципальных предприятия: МП «Серовавтодор» и МУП «Надеждинский». МУП с.Андриановичи  2022 год отработали с убытком.</t>
  </si>
  <si>
    <t xml:space="preserve">Цель 2. Обеспечение доходов бюджета Серовского городского округа от использования муниципального имущества.</t>
  </si>
  <si>
    <t xml:space="preserve">Задача 2.4. Вовлечение объектов материальных активов в хозяйственный оборот.</t>
  </si>
  <si>
    <t xml:space="preserve">Целевой показатель 19. Количество объектов, в отношении которых проведена оценка активов с целью определения экономического потенциала</t>
  </si>
  <si>
    <t xml:space="preserve">Заключено и оплачено полностью 49 контрактов по текущей потребности, в том числе 4 муниципальных контракта, заключенных по итогам электронного аукциона, на оценку 513 объектов.</t>
  </si>
  <si>
    <t xml:space="preserve">Целевой показатель 20. Количество объектов, переданных в аренду или в собственость, в отношении которых проведена оценка активов с целью определения экономического потенциала</t>
  </si>
  <si>
    <t xml:space="preserve">Фактически 487 оцененных объектов переданно в аренду или в собственность, отчеты об оценке использованы при инициировании процедуры изъятия.</t>
  </si>
  <si>
    <t xml:space="preserve">Целевой показатель 21. Доля объектов, переданных в аренду или в собственность, в общем числе объектов, в отношении которых проведена оценка активов с целью определения экономического потенциала</t>
  </si>
  <si>
    <t xml:space="preserve">Эффективное определение перечня объектов, подлежащих оценке, предполагает максимальное предоставление оцененных объектов в аренду либо реализацию. Работа по проведению конкурсных процедур с целью заключения договоров аренды и купли-продажи проводится на постоянной основе.</t>
  </si>
  <si>
    <t xml:space="preserve">Подпрограмма 2. Управление земельными ресурсами Серовского городского округа.</t>
  </si>
  <si>
    <t xml:space="preserve">Цель 3. Обеспечение экономической основы для социально-экономического развития Серовского городского округа в части управления земельными ресурсами.</t>
  </si>
  <si>
    <t xml:space="preserve">Задача 3.5. Совершенствование механизмов управления земельными ресурсами.</t>
  </si>
  <si>
    <t xml:space="preserve">Целевой показатель 22. Количество единиц программного (материально-технического) обеспечения, по которым проведены работы по созданию, приобретению, обновлению с целью выполнения функции  муниципального земельного и лесного контроля</t>
  </si>
  <si>
    <t xml:space="preserve">Фактически осуществлены работы в отношении 2 единиц программного обеспечения и приобретены 7 единиц оборудования и комплектующих. Целевой показатель достигнут. </t>
  </si>
  <si>
    <t xml:space="preserve">Целевой показатель 23. Количество сформированных земельных участков для индивидуального жилищного строительства</t>
  </si>
  <si>
    <t xml:space="preserve">Фактически сформировано 69 участков. Целевой показатель достигнут.  </t>
  </si>
  <si>
    <t xml:space="preserve">Целевой показатель 24. Доля сформированных земельных участков для индивидуального жилищного строительства от общего количества земельных участков, требующих формирования в соответствии с очередностью</t>
  </si>
  <si>
    <t xml:space="preserve">На 2023 год запланировано формирование 69 земельных участка из 1643 требующих формирования. Фактически сформировано 69. Целевой показатель достигнут.  </t>
  </si>
  <si>
    <t xml:space="preserve">Целевой показатель 26. Площадь земельных участков, предоставленных для строительства</t>
  </si>
  <si>
    <t xml:space="preserve">Целевой показатель достигнут. Перевыполнение показателя связано с предоставлением в аренду по результатам торгов земельного участка площадью 236 600 кв.м., вид разрешенного использования «производственная деяельность».</t>
  </si>
  <si>
    <t xml:space="preserve">Целевой показатель 27. Площадь земельных участков, предоставленных под индивидуальное жилищное строительство</t>
  </si>
  <si>
    <t xml:space="preserve">Невыполнение показателя связано с исключением из границ населенных пунктов городского округа земельных участков сельскохозяйственного назначения, земель лесного фонда, сведения о которых внесены в ЕГРН, и как следствие, невозможность реализации разработанных и утвержденных проектов планировки территории. Также препятствует предоставлению земельных участков для строительства установление зон с особыми условиями использования территории (зоны затопления, подтопления, зоны санитарной охраны источников питьевого водоснабжения). Невыполнение показателя связано с тем, что многодетные семьи  заинтересованы в выплате денежных средств и отказываются от получения земельных участков.  </t>
  </si>
  <si>
    <t xml:space="preserve">Задача 3.6. Оптимизация учетных характеристик непроизведенных активов.</t>
  </si>
  <si>
    <t xml:space="preserve">Целевой показатель 28. Количество сформированных земельных участков под объектами муниципальной собственности.</t>
  </si>
  <si>
    <t xml:space="preserve">Целевой показатель 29. Количество сформированных земельных участков под новое строительство (благоустройство)</t>
  </si>
  <si>
    <t xml:space="preserve">Целевой показатель 30. Доля площади земельных участков, являющихся объектами налогообложения земельным налогом, в общей площади территории городского округа (муниципального района)</t>
  </si>
  <si>
    <t xml:space="preserve">Цель 4. Обеспечение доходов бюджета Серовского городского округа от использования земель.</t>
  </si>
  <si>
    <t xml:space="preserve">Задача 4.7. Вовлечение непроизведенных активов в хозяйственный оборот.</t>
  </si>
  <si>
    <t xml:space="preserve">Целевой показатель 31. Количество выявленных земельных участков под объектами недвижимости, неучтенных в государственном кадастре недвижимости, а так же занятых самовольно</t>
  </si>
  <si>
    <t xml:space="preserve">Целевой показатель 52. Общая площадь сформированных земель сельскохозяйственного назначения</t>
  </si>
  <si>
    <t xml:space="preserve">Подпрограмма 3. Осуществление градостроительной деятельности.</t>
  </si>
  <si>
    <t xml:space="preserve">Цель 5. Создание условий для устойчивого и комплексного развития территории Серовского городского округа, совершенствование и развитие системы управления градостроительной деятельностью.</t>
  </si>
  <si>
    <t xml:space="preserve">Задача 5.8. Приведение документов территориального планирования и градостроительного зонирования Серовского городского округа в соответствие с требованиями федерального и регионального законодательства в области градостроительства и информационных технологий.</t>
  </si>
  <si>
    <t xml:space="preserve">Целевой показатель 32. Обеспеченность актуализированными документами территориального планирования (Генеральный план Серовского городского округа) с учетом их перевода в цифровой (векторный) вид</t>
  </si>
  <si>
    <t xml:space="preserve">Фактически из 37 границ населенных пунктов по Генеральному плану на учете стоит 36.</t>
  </si>
  <si>
    <t xml:space="preserve">Целевой показатель 33. Обеспеченность актуализированными документами градостроительного зонирования (Правила землепользования и застройки Серовского городского округа) с учетом их перевода в цифровой (векторный) вид</t>
  </si>
  <si>
    <t xml:space="preserve">Территориальные зоны устанавливались в отношении 37 населенных пунктов Серовского городского округа, в том числе 36 сельских населенных пунктов и г. Серов. Соответственно и ПЗЗ (его текстовая часть) была приведена в соответствие в отношении 37 населенных пунктов из 37. В состав 37 населенных пунктов входит 124 территориальных зоны, из них сельских населенных пунктов 109. На сегодняшний день на учете стоит 124 территориальные зоны, в том числе 109 территориальных зон сельских населенных пунктов и 15 – город Серов.</t>
  </si>
  <si>
    <t xml:space="preserve">Целевой показатель 34. Ведение в электронном виде пространственной базы данных Серовского городского округа</t>
  </si>
  <si>
    <t xml:space="preserve">Невыполнение показателя связано с тем, что работы по внесению изменений в Генеральный план Серовского городского округа, в том числе приведение материалов Генерального плана в векторный вид, запланированы на 2024 год. В целях актуализации материалов Генерального плана Серовского городского округа администрацией Серовского городского округа  письмом от 20.07.2022 № 140/01-1-27/5596 в адрес Министерства строительства и развития инфраструктуры Свердловской области была направлена заявка на софинансирование расходов по внесению изменений в документы территориального планирования и правила землепользования и застройки в 2023 году. Письмом от 06.02.2023 № 16-01-39/927 министерство проинформировало администрацию о том, что предоставление указанных субсидий в 2023 году и далее из областного бюджета бюджетам муниципальных образований, не предусмотрено.</t>
  </si>
  <si>
    <t xml:space="preserve">Задача 5.9. Приведение местных нормативов градостроительного проектирования Серовского городского округа в соответствие с требованиями регионального законодательства.</t>
  </si>
  <si>
    <t xml:space="preserve">Целевой показатель 35. Наличие утвержденных местных нормативов градостроительного проектирования Серовского городского округа (внесение изменений в местные нормативы градостроительного проектирования Серовского городского округа)</t>
  </si>
  <si>
    <t xml:space="preserve">да/нет</t>
  </si>
  <si>
    <t xml:space="preserve">нет</t>
  </si>
  <si>
    <t xml:space="preserve">Достижение целевого показателя на отчетный период не планировалось.</t>
  </si>
  <si>
    <t xml:space="preserve">Задача 5.10. Повышение эффективности управления в области архитектуры, градостроительства и информационных технологий.</t>
  </si>
  <si>
    <t xml:space="preserve">Целевой показатель 36. Количество документов, содержащих сведения о сетях инженерно-технического обеспечения на территории Серовского городского округа, переведенных в цифровой вид и внесенных в базу информационной системы обеспечения градостроительной деятельности (ИСОГД), в год</t>
  </si>
  <si>
    <t xml:space="preserve">Целевой показатель 37. Общая площадь земельных участков, предоставленных для строительства в расчете на 10 тысяч человек населения</t>
  </si>
  <si>
    <t xml:space="preserve">га</t>
  </si>
  <si>
    <t xml:space="preserve">Целевой показатель 38. Площадь земельных участков, предоставленных для жилищного строительства, индивидуального строительства и комплексного освоения в целях жилищного строительства, в расчете на 10 тысяч человек населения</t>
  </si>
  <si>
    <t xml:space="preserve">Целевой показатель 51. Площадь земельных участков, предоставленных для строительства объектов жилищного строительства, в отношении которых в течение 3 лет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t>
  </si>
  <si>
    <t xml:space="preserve">Плановое значение целевого показателя представляет собой площадь двух объектов незавершенного строительства г. Серов, ул. Заславского, д. 20 (площадью 2700 кв.м) и г. Серов, ул. Заславского, д. 12 (площадью 4500 кв.м). Целевой показатель достигнут. </t>
  </si>
  <si>
    <t xml:space="preserve">Задача 5.12. Установление границ городских лесов с внесением сведений в ЕГРН и устранение противоречий в документах территориального планирования и градостроительного зонирования.</t>
  </si>
  <si>
    <t xml:space="preserve">Целевой показатель 50. Площадь городских лесов в соответствии в документами территориального планирования и градостроительного зонирования, в отношении которых проведены работы по лесоустройству</t>
  </si>
  <si>
    <t xml:space="preserve">Цель 6. Обеспечение населения Серовского городского округа доступным и комфортным жильем путем реализации механизмов поддержки и развития жилищного строительства и стимулирования спроса на рынке жилья.</t>
  </si>
  <si>
    <t xml:space="preserve">Задача 6.11. Разработка документации по планировке территории Серовского городского округа.</t>
  </si>
  <si>
    <t xml:space="preserve">Целевой показатель 39. Доля площади территорий, на которую разработана документация по планировке территорий в целях строительства и благоустройства, к площади территории, предусмотренной Генеральным планом Серовского городского округа, в год</t>
  </si>
  <si>
    <t xml:space="preserve">Фактически разработана документация по планировке территорий в целях строительства и благоустройства в рамках исполнения  контрактов на общую площадь 116,63 Га из предусмотренной площади 700 Га.</t>
  </si>
  <si>
    <t xml:space="preserve">Целевой показатель 41. Площадь территорий, обеспеченных утвержденной документацией по планировке территории с учетом положений генерального плана</t>
  </si>
  <si>
    <t xml:space="preserve">Исключение из границ населенных пунктов городского округа земельных участков сельскохозяйственного назначения, земель лесного фонда, сведения о которых внесены в ЕГРН,привело к  невозможности реализации разработанных и утвержденных проектов планировки территории (ППТи ПМТ «Надеждинский комплекс III», ППТи ПМТ «Надеждинский комплекс IV», ППТ и ПМТ мкр. «Новая Кола», частично ППТ и ПМТ «Надеждинский комплекс II»).</t>
  </si>
  <si>
    <t xml:space="preserve">Целевой показатель 42. Площадь жилых помещений, введенная в действие за год</t>
  </si>
  <si>
    <t xml:space="preserve">Невыполнение связано с исключением из границ населенных пунктов земельных участков сельскохозяйственного назначения, земельно лесного фонда, сведения о которых внесены в ЕГРН, что привело к невозможности реализации разработанных и утвержденных проектов планировки территории (ППТ «Надеждинский комплекс III», ППТ «Надеждинский комплекс IV», ППТ мкр. «Новая Кола», частично ППТ «Надеждинский комплекс II»). Также препятствует выдаче разрешительной документации на строительство и ввод в эксплуатацию объектов капитального строительства установление зон с особыми условиями использования территории (зоны зтопления, подтопления, зоны санитарной охраны  источников питьевого водоснабжения).</t>
  </si>
  <si>
    <t xml:space="preserve">Целевой показатель 43. Площадь жилых помещений, введенная в действие за год под индивидуальное жилищное строительство</t>
  </si>
  <si>
    <t xml:space="preserve">Согласно соглашению от 30.09.2019 о взаимодействии между Министерством строительства и развития инфраструктуры СО и Серовским городским округом по выполнению целевых показателей по вводу жилья в 2019-2024 годах планировалось ввести жилья в 2023 году - 24570 кв.м. Предметом соглашения явлется взаимодействие Сторон по обеспечению ввода жилья в соответствии с региональным проектом «Жилье», являющимся региональной составляющей национального проекта «Жилье и городская среда», и государственной программой СО «Реализация основных направлений государственной политики в строительном комплексе Свердловской области до 2024 года».
Согласно методике источником значения целевого показателя является Стратегия социально-экономического развития Серовского городского округа, утвержденная решением Думы Серовского городского округа от 25.12.2018 № 115, в связи с чем плановое значение расходится со значением, установленным соглашением.</t>
  </si>
  <si>
    <t xml:space="preserve">Целевой показатель 44. Площадь жилых помещений, введенная в действие за год под стандартное жилье</t>
  </si>
  <si>
    <t xml:space="preserve">Целевой показатель 45. Доля индивидуального жилищного строительства в общем объеме жилищного строительства</t>
  </si>
  <si>
    <t xml:space="preserve">Целевой показатель 46. Количество граждан, состоящих на учете для улучшения жилищных условий</t>
  </si>
  <si>
    <t xml:space="preserve">По состоянию на 01.01.2024 в списке состоит 5298 человек. Отклонение значения показателя обусловлено тем, что начиная с 2018 года проводится масштабная проверка учетных дел, по результатам которой из списков исключаются граждане, утратившие основания быть нуждающимися. </t>
  </si>
  <si>
    <t xml:space="preserve">Целевой показатель 47. Средняя обеспеченность жилой площадью</t>
  </si>
  <si>
    <t xml:space="preserve">метров квадратных на человека</t>
  </si>
  <si>
    <t xml:space="preserve">7. Муниципальная программа «Развитие системы образования в Серовском городском округе» на 2023-2027 годы</t>
  </si>
  <si>
    <t xml:space="preserve">Подпрограмма 1. Качество образования как основа благополучия</t>
  </si>
  <si>
    <t xml:space="preserve">Цель 1. Обеспечение доступности дошкольного образования для детей в возрасте до 3 лет</t>
  </si>
  <si>
    <t xml:space="preserve">Задача 1.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Целевой показатель 1. Доступность дошкольного образования для детей дошкольного возраста от 1,5 до 3 лет</t>
  </si>
  <si>
    <t xml:space="preserve">Целевой показатель 2. Отношение среднемесячной заработной платы педагогических работников муниципальных дошкольных образовательных органи-заций к среднемесячной заработной плате в общем образовании в регионе</t>
  </si>
  <si>
    <t xml:space="preserve">Целевой показатель 3. Доля детей в возрасте 1-6 лет, получающих дошкольную образовательную услугу и (или) услугу по их содержанию в муниципальных образовательных организациях, в общей численности детей в возрасте 1-6 лет</t>
  </si>
  <si>
    <t xml:space="preserve">Целевой показатель 4. Доля детей в возрасте 1-6 лет, стоящих на учете для определения в муниципальные дошкольные образовательные организации, в общей численности детей в возрасте  1-6 лет</t>
  </si>
  <si>
    <t xml:space="preserve">Цель 2. Обеспечение доступности качественного общего образования, соответствующего требованиям инновационного социально-экономического развития Серовского городского округа</t>
  </si>
  <si>
    <t xml:space="preserve">Задача 2. Обеспечение детей современными условиями при реализации государственного стандарта общего образования</t>
  </si>
  <si>
    <t xml:space="preserve">Целевой показатель 5. Доля населения в возрасте 15-18 лет, охваченного общим образованием</t>
  </si>
  <si>
    <t xml:space="preserve">Целевой показатель 6. Доля муниципальных общеобразовательных организаций, соответствующих современным требованиям обучения, в общем количестве муниципальных общеобразовательных организаций</t>
  </si>
  <si>
    <t xml:space="preserve">Целевой показатель 7. Доля обучающихся в муниципальных общеобразовательных организациях, занимающихся во вторую (третью) смену, в общей численности обучающихся в муниципальных общеобразовательных организациях</t>
  </si>
  <si>
    <t xml:space="preserve">Ввод в эксплуатацию здания новой школы с 14.12.2023 года, вместо планируемого периода с 01.09.2023 года</t>
  </si>
  <si>
    <t xml:space="preserve">Целевой показатель 8. Расходы бюджета муниципального образования на общее образование в расчете на 1 обучающегося в муниципальных общеобразовательных организациях</t>
  </si>
  <si>
    <t xml:space="preserve">тыс. руб.</t>
  </si>
  <si>
    <t xml:space="preserve">Плановый показатель расчитан как значение планового периода бюджета. В течение 2023 года было внесено уточнение в бюджет.</t>
  </si>
  <si>
    <t xml:space="preserve">Целевой показатель 9. Доля численности обучающихся в возрасте 17-21 года, завершивших обучение по программе среднего общего образования и продолживших обучение по программе среднего профессионального образования и высшего профессионального образования, в общей численности обучающихся, завершивших обучение по программе среднего общего образования соответствующей возрастной группы
</t>
  </si>
  <si>
    <t xml:space="preserve">3 человека призваны на срочную службу в ряды ВС РФ.</t>
  </si>
  <si>
    <t xml:space="preserve">Целевой показатель 10. Доля выпускников общеобразовательных организаций, поступивших в год окончания в профессиональные образовательные организации и образовательные организации высшего образования</t>
  </si>
  <si>
    <t xml:space="preserve">Задача 3. Осуществление мероприятий по организации питания в муниципальных общеобразовательных организациях</t>
  </si>
  <si>
    <t xml:space="preserve">Целевой показатель 11. Охват организованным горячим питанием учащихся общеобразовательных организаций</t>
  </si>
  <si>
    <t xml:space="preserve">В 2021-2022 годах удалось модернизировать парк технологического и холодильного оборудования в общеобразовательных организациях более чем на 90% на сумму 28159181 рублей (в 2021 году - 11994660 рублей, в 2022 году - 16164521 рубль). Это позволило осуществлять качественное приготовление пищи,расширить ассортимент приготовляемых блюд, обеспечить безопасность приготовленной пищи и ее максимальную пользу для здоровья, поднять охват горячим питанием обучачающихся МОО.</t>
  </si>
  <si>
    <t xml:space="preserve">Целевой показатель 12. Количество муниципальных общеобразовательных организаций, в которых созданы условия для обеспечения питания обучающихся</t>
  </si>
  <si>
    <t xml:space="preserve">количество </t>
  </si>
  <si>
    <t xml:space="preserve">Целевой показатель 13. 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t xml:space="preserve">Целевой показатель 14. Приобретение и установка недостающего оборудования в производственных помещениях столовых общеобразовательных организаций, необходимого для создания в общеобразовательных организациях условий для организации горячего питания обучающихся</t>
  </si>
  <si>
    <t xml:space="preserve">По соглашению с Министерством образования СО планировалась приобрести 71 ед., в октябре 2023 года было приобретено дополнительно 50 ед. оборудования за счет средств экономии в результате проведения конкурсных процедур.</t>
  </si>
  <si>
    <t xml:space="preserve">Целевой показатель 15. Приобретение и установка оборудования взамен действующего оборудования с подтвержденным процентом износа более 80%</t>
  </si>
  <si>
    <t xml:space="preserve">По соглашению с Министерством образования СО планировалась приобрести 2 ед., в октябре 2023 года было приобретено дополнительно 7 ед. оборудования за счет средств экономии в результате проведения конкурсных процедур.</t>
  </si>
  <si>
    <t xml:space="preserve">Целевой показатель 16. Приобретение и установка оборудования взамен вышедшего из строя и устаревшего оборудования</t>
  </si>
  <si>
    <t xml:space="preserve">По соглашению с Министерством образования СО планировалась приобрести 7 ед., в октябре 2023 года было приобретено дополнительно 2 ед. оборудования за счет средств экономии в результате проведения конкурсных процедур.</t>
  </si>
  <si>
    <t xml:space="preserve">Задача 4. Обеспечение государственных гарантий прав граждан на получение общедоступного и бесплатного общего образования в муниципальных общеобразовательных организациях</t>
  </si>
  <si>
    <t xml:space="preserve">Целевой показатель 17. Соотношение уровня средней заработной платы учителей общеобразовательных организаций и средней заработной платы в экономике Свердловской области</t>
  </si>
  <si>
    <t xml:space="preserve">Задача 5. Обеспечение бесплатного проезда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городском, транспорте </t>
  </si>
  <si>
    <t xml:space="preserve">Целевой показатель 18. Обеспечение бесплатным проездом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городском, транспорте</t>
  </si>
  <si>
    <t xml:space="preserve">В 2023 году 9 человек воспользовались проездным билетом, услуга имеет заявительный характер. В 2022 году воспользовались 16 чел. </t>
  </si>
  <si>
    <t xml:space="preserve">Задача 6. Обеспечение бесплатным питанием отдельных категорий обучающихся, осваивающих основные общеобразовательные программы с применением электронного обучения и дистанционных образовательных технологий в муниципальных общеобразовательных организациях, и обучающихся с ограниченными возможностями здоровья, в том числе детей-инвалидов, осваивающих основные общеобразовательные программы на дому, на период введения на территории Свердловской области режима повышенной готовности в связи с угрозой распространения новой коронавирусной инфекции (2019-nCoV)</t>
  </si>
  <si>
    <t xml:space="preserve">Целевой показатель 20. Доля обучающихся с ограниченными возможностями здоровья, в том числе детей-инвалидов, осваивающих основные общеобразовательные программы на дому,     
обеспеченных бесплатным двухразовым питанием, от общего количества обучающихся льготной категории</t>
  </si>
  <si>
    <t xml:space="preserve">Задача 7. Создание благоприятных условий для саморазвития и самореализации личности обучающегося, его успешной социализации в обществе</t>
  </si>
  <si>
    <t xml:space="preserve">Целевой показатель 21. Доля педагогических работников общеобразовательных организаций, получивших вознаграждение за классное руководство, в общей численности педагогических работников такой категории</t>
  </si>
  <si>
    <t xml:space="preserve">Задача 8. Обеспечение условий для воспитания гармонично развитой и социально ответственной личности</t>
  </si>
  <si>
    <t xml:space="preserve">Целевой показатель 22. Количество образовательных организаций общего и среднего профессионального образования всех форм собственности и ведомственной принадлежности, в которых внедрены рабочие программы воспитания и календарные планы воспитательной работы</t>
  </si>
  <si>
    <t xml:space="preserve">В 2023 году всего 20 МОО, в том числе 17 учреждений - юр.лица, 4 учреждения - филиалы МОО. С 01.01.20223 закрыт филиал МОУ СОШ п.Красноглинный - МОУ НОШ п.Первомайский.</t>
  </si>
  <si>
    <t xml:space="preserve">Целевой показатель 23. Количество сформированных центров казачьей культуры и/или кадетского образования</t>
  </si>
  <si>
    <t xml:space="preserve">В Серовском городском округе функционирует 5 центров кадетского образования (ВПК «Молодая гвардия», ВПК «Витязь», ВПК «Русские витязи», ВПК «Монолит», ВПК «Серовское братство»). Спецкласс МЧС МАОУ СОШ № 20 в 2023 году не набран.</t>
  </si>
  <si>
    <t xml:space="preserve">Целевой показатель 24. Число обучающихся образовательных организаций (общего и среднего профессионального образования), охваченных программами воспитания</t>
  </si>
  <si>
    <t xml:space="preserve">Цель 3. Повышение качества общего образования</t>
  </si>
  <si>
    <t xml:space="preserve">Задача 9. Создание условий для обеспечения подготовки обучающихся муниципальных общеобразовательных организаций Серовского городского округа к ГИА-9 в течение учебного года и проведения ГИА выпускников 9-х классов в пунктах сдачи экзаменов</t>
  </si>
  <si>
    <t xml:space="preserve">Целевой показатель 25. Доля пунктов проведения экзаменов, планируемых к обеспечению недостающим оборудованием, от общего количества пунктов проведения экзаменов для проведения ГИА</t>
  </si>
  <si>
    <t xml:space="preserve">Цель 4. Обеспечение доступности качественных образовательных услуг в сфере дополнительного образования в Серовском городском округе</t>
  </si>
  <si>
    <t xml:space="preserve">Задача 10. Увеличение доли детей, охваченных услугами дополнительного образования</t>
  </si>
  <si>
    <t xml:space="preserve">Целевой показатель 26. Доля детей от 5 до 18 лет, охваченных услугами в сфере дополнительного образования, в муниципальных образовательных организациях,  в том числе детей, занимающихся по программам спортивной подготовки, от общей численности детей в возрасте от 5 до 18 лет</t>
  </si>
  <si>
    <t xml:space="preserve">Целевой показатель 27. Доля детей в возрасте 5-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t>
  </si>
  <si>
    <t xml:space="preserve">Задача 11. Развитие системы дополнительного образования детей</t>
  </si>
  <si>
    <t xml:space="preserve">Целевой показатель 28.
Со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 регионе
</t>
  </si>
  <si>
    <t xml:space="preserve">Задача 12. Развитие системы персонифицированного финансирования  дополнительного образования детей в Серовском городском округе</t>
  </si>
  <si>
    <t xml:space="preserve">Целевой показатель 29. Доля детей в возрасте от 5 до 18 лет, охваченных системой персонифицированного финансирования</t>
  </si>
  <si>
    <t xml:space="preserve">Цель 5. Приведение условий содержания зданий муниципальных образовательных организаций и прилегающих к ним территорий в соответствие с требованиями пожарной безопасности и санитарного законодательства</t>
  </si>
  <si>
    <t xml:space="preserve">Задача 13. Проведение ремонтов зданий муниципальных образовательных организаций и содержание прилегающих к ним территорий</t>
  </si>
  <si>
    <t xml:space="preserve">Целевой показатель 30. Количество зданий муниципальных образовательных организаций, планируемых к проведению капитального и текущего ремонтов, приведению в соответствии с требованиями пожарной безопасности и санитарного законодательства</t>
  </si>
  <si>
    <t xml:space="preserve">количество</t>
  </si>
  <si>
    <t xml:space="preserve">Целевой показатель 31. Количество зданий, сооружений, инженерно-технических сетей объектов благоустройства территории организаций отдыха и их оздоровления, в которых проведен текущий и/или капитальный ремонт, в том числе связанный с приведением их в соответствие требованиям пожарной безопасности, санитарного законодательства и антитеррористической защищенности</t>
  </si>
  <si>
    <t xml:space="preserve">Целевой показатель 32. 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организаций</t>
  </si>
  <si>
    <t xml:space="preserve">Зданий в аварийном состоянии нет.</t>
  </si>
  <si>
    <t xml:space="preserve">Целевой показатель 33. Доля муниципальных общеобразовательных организаций, здания которых находятся в аварийном состоянии или требуют капитального ремонта, в общем количестве муниципальных общеобразовательных организаций</t>
  </si>
  <si>
    <t xml:space="preserve">По данным статистического отчета ОО-2 за 2023 год 4 учреждения трубуют капитального ремонта.</t>
  </si>
  <si>
    <t xml:space="preserve">Целевой показатель 34. Количество муниципальных образовательных организаций, в которых установлено периметральное ограждение</t>
  </si>
  <si>
    <t xml:space="preserve">Целевой показатель 35. Количество муниципальных образовательных организаций, в которых проведены мероприятия по содержанию прилегающих территорий</t>
  </si>
  <si>
    <t xml:space="preserve">Цель 6. Создание в муниципальных образовательных организациях условий для получения без дискриминации качественного образования лицами с ограниченными возможностями здоровья и инвалидностью</t>
  </si>
  <si>
    <t xml:space="preserve">Задача 14. Развитие современной и безопасной инфраструктуры образовательных организаций, обеспечивающих доступность и качество образования детей-инвалидов и детей с  ограниченными возможностями здоровья (далее - ОВЗ)</t>
  </si>
  <si>
    <t xml:space="preserve">Целевой показатель 37. Доля образовательных организаций, в которых обеспечена возможность безпрепятственного доступа обучающихся с ОВЗ и инвалидностью к объектам инфраструктуры образовательной организации, в общем количестве образовательных организаций</t>
  </si>
  <si>
    <t xml:space="preserve">Целевой показатель 38. Доля детей-инвалидов и детей с ОВЗ, которым обеспечена доступность и качество образования, к общему количеству детей, получающих образование в муниципальных образовательных организациях</t>
  </si>
  <si>
    <t xml:space="preserve">Целевой показатель 39. Создание (обновление) материально-технической базы образовательных организаций, реализующих инклюзивное образование</t>
  </si>
  <si>
    <t xml:space="preserve">количество организаций</t>
  </si>
  <si>
    <t xml:space="preserve">Целевой показатель 40. Доля детей-инвалидов и детей с ОВЗ, получающих образование на дому, в том числе с использованием дистанционных образовательных технологий, к общему количеству детей-инвалидов и детей с ОВЗ в образовательных организациях</t>
  </si>
  <si>
    <t xml:space="preserve">Цель 7. Совершенствование архитектурно-художественной городской среды, размещение средств информационного оформления (вывесок) на территории Серовского городского округа</t>
  </si>
  <si>
    <t xml:space="preserve">Задача 15. Информирование населения об услугах по реализации дополнительных общеразвивающих программ</t>
  </si>
  <si>
    <t xml:space="preserve">Целевой показатель 41. Количество муниципальных организаций, в которых установлена светодиодная вывеска</t>
  </si>
  <si>
    <t xml:space="preserve">Цель 8. Обеспечение доступности качественного образования, соответствующего требованиям инновационного социально-экономического развития Серовского городского округа</t>
  </si>
  <si>
    <t xml:space="preserve">Задача 16. Сохранение и развитие спортивной инфраструктуры муниципальных образовательных организации</t>
  </si>
  <si>
    <t xml:space="preserve">Целевой показатель 42. Количество образовательных организаций, в которых оборудованы спортивные площадки</t>
  </si>
  <si>
    <t xml:space="preserve">Целевой показатель 43. Количество общеобразовательных организаций, расположенных в сельской местности, в которых выполнены мероприятия по капитальному ремонту спортивного зала, в том числе вспомогательных помещений при нем</t>
  </si>
  <si>
    <t xml:space="preserve">Подпрограмма 2. Организация отдыха детей и молодежи в Серовском городском округе</t>
  </si>
  <si>
    <t xml:space="preserve">Цель 9. Создание условия для сохранения здоровья и развития детей</t>
  </si>
  <si>
    <t xml:space="preserve">Задача 17. Совершенствование форм организации отдыха, оздоровления и занятости детей в Серовском городском округе в каникулярное время</t>
  </si>
  <si>
    <t xml:space="preserve">Целевой показатель 44. Количество детей и молодежи, охваченных отдыхом и оздоровлением в загородном лагере «Чайка» в каникулярное время</t>
  </si>
  <si>
    <t xml:space="preserve">Целевой показатель 45. Количество детей, охваченных отдыхом и оздоровлением в лагерях труда и отдыха для подростков в каникулярное время</t>
  </si>
  <si>
    <t xml:space="preserve">Целевой показатель 46. Количество временно трудоустроенных несовершеннолетних в каникулярное время</t>
  </si>
  <si>
    <t xml:space="preserve">Целевой показатель 47. Количество детей и молодежи, охваченных отдыхом и оздоровлением в санаториях (санаторно-оздоровительных лагерях) в каникулярное время: </t>
  </si>
  <si>
    <t xml:space="preserve">в санаториях (санаторно-оздоровительных лагерях)</t>
  </si>
  <si>
    <t xml:space="preserve">в санатории (санаторно-оздоровительном лагере) в рамках областного проекта «Поезд здоровья»</t>
  </si>
  <si>
    <t xml:space="preserve">Целевой показатель 48. Количество детей, охваченных отдыхом и оздоровлением в учебное время</t>
  </si>
  <si>
    <t xml:space="preserve">Целевой показатель 49. Количество детей и подростков, охваченных отдыхом и оздоровлением в лагерях с дневным пребыванием в каникулярное время</t>
  </si>
  <si>
    <t xml:space="preserve">Целевой показатель 51. Отдых отдельных категорий детей в организациях отдыха детей и их оздоровления, расположенных на побережье Черного моря</t>
  </si>
  <si>
    <t xml:space="preserve">Подпрограмма 3. Педагогические кадры ХХI века</t>
  </si>
  <si>
    <t xml:space="preserve">Цель 10. Обеспечение общегородских мероприятий, направленных на социальную и государственную поддержку педагогических работников</t>
  </si>
  <si>
    <t xml:space="preserve">Задача 18. Создание системы условий, обеспечивающих возможность непрерывного профессионального роста, в том числе повышения квалификации, работников образования</t>
  </si>
  <si>
    <t xml:space="preserve">Целевой показатель 52. Доля педагогических и руководящих работников муниципальных образовательных организаций, участвующих в профессиональных конкурсах, от общего количества педагогических работников</t>
  </si>
  <si>
    <t xml:space="preserve">Целевой показатель 53. Доля работников муниципальных организаций, прошедших обучение по программам дополнительного профессионального образования</t>
  </si>
  <si>
    <t xml:space="preserve">За 2023 год из общего количества педагогических работников муниципальных образовательных организаций Серовского городского округа (1430 чел.) прошли обучение 946 педагогов  по дополнительному образованию (включая педагогов дошкольного, общеобразовательного и дополнительного образования).</t>
  </si>
  <si>
    <t xml:space="preserve">Задача 19. Поощрение лучших педагогических и руководящих работников</t>
  </si>
  <si>
    <t xml:space="preserve">Целевой показатель 54. Количество лучших педагогических и руководящих работников образовательных организаций, получающих премию главы Серовского городского округа</t>
  </si>
  <si>
    <t xml:space="preserve">Цель 11. Создание условий для подготовки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организаций, расположенных на территории Серовского городского округа</t>
  </si>
  <si>
    <t xml:space="preserve">Задача 20. Обеспечение обучения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организаций, расположенных на территории Серовского городского округа</t>
  </si>
  <si>
    <t xml:space="preserve">Целевой показатель 55. Количество специалистов с высшим профессиональным образованием, подготовленных для органов местного самоуправления Серовского городского округа</t>
  </si>
  <si>
    <t xml:space="preserve">Цель 12. Обновление системы развития педагогических кадров, повышение престижа учительской профессииЦель 12. Обновление системы развития педагогических кадров, повышение престижа учительской профессии</t>
  </si>
  <si>
    <t xml:space="preserve">Задача 21. Повышение уровня профессиональной подготовки педагогических работников</t>
  </si>
  <si>
    <t xml:space="preserve">Целевой показатель 56. Доля педагогических работников общеобразовательных организаций, имеющих первую и высшую квалификационную категорию, от общего количества педагогических работников общеобразовательных организаций</t>
  </si>
  <si>
    <t xml:space="preserve">Целевой показатель 57. Доля педагогических работников общеобразовательных организаций в возрасте до 35 лет от общего количества педагогических работников общеобразовательных организаций</t>
  </si>
  <si>
    <t xml:space="preserve">Подпрограмма 4. Реализация проекта «Уральская инженерная школа»</t>
  </si>
  <si>
    <t xml:space="preserve">Цель 12. Организация и профориентация обучающихся в технической среде</t>
  </si>
  <si>
    <t xml:space="preserve">Задача 21. Развитие системы учебно-исследовательских, научно-технических мероприятий в целях повышения мотивации детей и подростков к изобретательской и рационализаторской деятельности</t>
  </si>
  <si>
    <t xml:space="preserve">Целевой показатель 58. Доля обучающихся, вовлеченных в учебно-исследовательские, научно-технические, спортивно-технические мероприятия в рамках изобретательской и рационализаторской деятельности, в общей численности обучающихся в общей численности обучающихся</t>
  </si>
  <si>
    <t xml:space="preserve">Задача 21. Повышение престижа технических специальностей в подростковой среде</t>
  </si>
  <si>
    <t xml:space="preserve">Целевой показатель 59. Доля детей и подростков, занимающихся по программам технического творчества</t>
  </si>
  <si>
    <t xml:space="preserve">Цель 13. Создание мест для реализации основных и дополнительных общеобразовательных программ цифрового, естественно-научного, технологического и гуманитарного профилей в муниципальных образовательных организациях, расположенных в сельской местности</t>
  </si>
  <si>
    <t xml:space="preserve">Задача 23. Создание на базе муниципальной общеобразовательной организации, расположенной в сельской местности, центра образования цифрового и гуманитарного профилей «Точка роста»</t>
  </si>
  <si>
    <t xml:space="preserve">Целевой показатель 60. Число муниципальных общеобразовательных организаций, расположенных в сельской местности, в которых созданы центры образования цифрового и гуманитарного профилей </t>
  </si>
  <si>
    <t xml:space="preserve">Подпрограмма 5. Развитие системы поддержки талантливых и одаренных детей и подростков </t>
  </si>
  <si>
    <t xml:space="preserve">Цель 14. Обеспечение общегородских мероприятий, направленных на социальную и государственную поддержку талантливых детей</t>
  </si>
  <si>
    <t xml:space="preserve">Задача 24. Привлечение обучающихся к участию в мероприятиях для талантливых детей (конкурсы, викторины, интеллектуальные игры, олимпиады)</t>
  </si>
  <si>
    <t xml:space="preserve">Целевой показатель 61. Доля детей и молодежи, обучающихся в муниципальных образовательных организациях, принявших участие в мероприятиях Образовательного центра «Сириус», нетиповой образовательной организации «Фонд поддержки детей и молодежи «Золотое сечение», государственного автономного нетипового образовательного учреждения Свердловской области «Дворец молодежи», Министерства культуры Свердловской области, Министерства физической культуры и спорта Свердловской области, Министерства здравоохранения Свердловской области, от общего количества обучающихся в муниципальных образовательных организациях</t>
  </si>
  <si>
    <t xml:space="preserve">Целевой показатель 62. Количество учащихся, получающих стипендию главы Серовского городского округа за успехи в учении, спорте, творческие достижения и социально-значимую деятельность</t>
  </si>
  <si>
    <t xml:space="preserve">Целевой показатель 63. Доля победителей и призеров регионального этапа всероссийской олимпиады школьников от общего количества обучающихся в муниципальных образовательных организациях</t>
  </si>
  <si>
    <t xml:space="preserve">Цель 15. Распространение актуального педагогического опыта по профилактике детского дорожно-транспортного травматизма, пожарной безопасности, гражданской обороне и действиям при ЧС, обеспечивающего формирование устойчивых теоретических, практических умений и навыков безопасного поведения воспитанников и обучающихся в повседневной жизни</t>
  </si>
  <si>
    <t xml:space="preserve">Задача 25. Создание условий для совершенствования системы работы базовых площадок</t>
  </si>
  <si>
    <t xml:space="preserve">Целевой показатель 64. Доля организаций, в которых приобретено оборудование и инвентарь для организации работы базовых площадок по безопасности дорожного движения, пожарной безопасности, гражданской обороне и чрезвычайным ситуациям</t>
  </si>
  <si>
    <t xml:space="preserve">Подпрограмма 6. Патриотическое воспитание молодежи на территории Серовского городского округа</t>
  </si>
  <si>
    <t xml:space="preserve">Цель 16. Комплексное развитие и совершенствование системы патриотического воспитания граждан на территории Серовского городского округа, направленное на создание условий для повышения гражданской ответственности и воспитание граждан, имеющих активную гражданскую позицию.</t>
  </si>
  <si>
    <t xml:space="preserve">Задача 26. Развитие инфраструктуры муниципальных учреждений, осуществляющих деятельность в сфере организации патриотического воспитания в Серовском городском округе.</t>
  </si>
  <si>
    <t xml:space="preserve">Целевой показатель 63. Количество учреждений, осуществляющих патриотическое воспитание граждан на территории Серовского городского округа, улучшивших материально-техническую базу</t>
  </si>
  <si>
    <t xml:space="preserve">Задача 27. Формирование активной гражданской позиции и гражданско-патриотических ценностей в молодежной среде.</t>
  </si>
  <si>
    <t xml:space="preserve">Целевой показатель 64. Доля молодых граждан, принявших участие в мероприятиях, направленных на патриотическое воспитание и профилактику экстремизма в молодежной среде от общего количества молодых граждан Серовского городского округа</t>
  </si>
  <si>
    <t xml:space="preserve">Цель 17. Формирование воспитательной среды в образовательной организации, способствующей позитивной социализации обучающихся, их духовно-нравственному развитию на основе национальных идеалов и ценностей.</t>
  </si>
  <si>
    <t xml:space="preserve">Задача 28. Способствовать формированию и распространению позитивного педагогического опыта по вопросам воспитания обучающихся.</t>
  </si>
  <si>
    <t xml:space="preserve">Целевой показатель 65. 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t>
  </si>
  <si>
    <t xml:space="preserve">Подпрограмма 7. Обеспечение реализации муниципальной программы «Развитие системы образования в Серовском городском округе»</t>
  </si>
  <si>
    <t xml:space="preserve">Цель 18. Материально-техническое обеспечение системы образования в Серовском городском округе в соответствии с требованиями ФГОС</t>
  </si>
  <si>
    <t xml:space="preserve">Задача 29. Организация и обеспечение процесса по созданию условий для функционирования образовательных организаций</t>
  </si>
  <si>
    <t xml:space="preserve">Целевой показатель 66. Количество образовательных организаций, в которых созданы условия для устойчивого функционирования</t>
  </si>
  <si>
    <t xml:space="preserve">Цель 19. Укрепление и развитие системы образования путем совершенствования механизмов ее поддержки</t>
  </si>
  <si>
    <t xml:space="preserve">Задача 30. Совершенствование организационных, информационных, экономических и правовых механизмов развития системы образования</t>
  </si>
  <si>
    <t xml:space="preserve">Целевой показатель 67. Объем публикаций газетных статей о деятельности органов  местного самоуправления Серовского городского округа, а также об общественно-политических, социально-культурных событий городского округа</t>
  </si>
  <si>
    <t xml:space="preserve">См2</t>
  </si>
  <si>
    <t xml:space="preserve">8. Муниципальная программа «Обеспечение общественной безопасности на территории Серовского городского округа» на 2021-2027 годы</t>
  </si>
  <si>
    <t xml:space="preserve">Подпрограмма 1. Гражданская оборона</t>
  </si>
  <si>
    <t xml:space="preserve">Цель 1. Организация и осуществление мероприятий по территориальной обороне и гражданской обороне, защите населения и территории Серовского городского округа от чрезвычайных ситуаций природного и техногенного характера</t>
  </si>
  <si>
    <t xml:space="preserve">Задача 1. Подготовка к защите населения, материальных и культурных ценностей на территории Серовского городского округа от опасностей, возникающих при ведении военных действий или вследствие этих действий, а также при чрезвычайных ситуациях</t>
  </si>
  <si>
    <t xml:space="preserve">Целевой показатель 1. Охват населения системой оповещения об опасностях, возникающих при угрозах возникновения или возникновении чрезвычайных ситуаций природного и техногенного характера</t>
  </si>
  <si>
    <t xml:space="preserve">Целевой показатель 2. Доля разработанных и актуализированных на отчетный период организационно-планирующих документов, определяющих основания и порядок подготовки к защите и защите населения, материальных и культурных ценностей на территории Серовского городского округа</t>
  </si>
  <si>
    <t xml:space="preserve">Целевой показатель 3. Доля неработающего населения, прошедшего обучение в области гражданской обороны и защиты от чрезвычайных ситуаций природного и техногенного характера, от общей численности неработающего населения</t>
  </si>
  <si>
    <t xml:space="preserve">Подпрограмма 2. Защита от чрезвычайных ситуаций и обеспечение безопасности на территории Серовского городского округа и обеспечение функционирования аппаратно-программного комплекса «Безопасный город»</t>
  </si>
  <si>
    <t xml:space="preserve">Цель 2. Участие в предупреждении и ликвидации последствий чрезвычайных ситуаций в границах Серовского городского округа, построение и развитие единой информационно-коммуникационной системы, обеспечивающей реализацию комплекса мер, направленных на предупре</t>
  </si>
  <si>
    <t xml:space="preserve">Задача 2. Обеспечение реагирования органов управления, сил и средств Серовского городского звена Свердловской областной подсистемы РСЧС на чрезвычайные ситуации</t>
  </si>
  <si>
    <t xml:space="preserve">Целевой показатель 4. Доля обученных должностных лиц и специалистов Серовского городского звена Свердловской областной подсистемы единой государственной системы предупреждения и ликвидации чрезвычайных ситуаций и организаций в сфере гражданской обороны, защиты от чрезвычайных ситуаций, обеспечения пожарной безопасности и  безопасности на водных объектах от ежегодных плановых показателей</t>
  </si>
  <si>
    <t xml:space="preserve">Задача 3. Обеспечение безопасности населения на водных объектах, охрана их жизни и здоровья</t>
  </si>
  <si>
    <t xml:space="preserve">Целевой показатель 5. Количество профилактических мероприятий, выполненных в целях обеспечения безопасности населения на водных объектах</t>
  </si>
  <si>
    <t xml:space="preserve">Задача 4. Обеспечение возможности получения, отображения, сохранения и обработки видеоинформации, управления видеокамерами в реальном времени</t>
  </si>
  <si>
    <t xml:space="preserve">Целевой показатель 6. Исправное техническое состояние средств отображения и управления видеокамерами в реальном времени, видеозаписи событий, записи в архив</t>
  </si>
  <si>
    <t xml:space="preserve">Целевой показатель 7. Установка и содержание систем видеонаблюдения</t>
  </si>
  <si>
    <t xml:space="preserve">Подпрограмма 3. Обеспечение первичных мер пожарной безопасности на территории Серовского городского округа</t>
  </si>
  <si>
    <t xml:space="preserve">Цель 3. Обеспечение первичных мер пожарной безопасности в границах Серовского городского округа</t>
  </si>
  <si>
    <t xml:space="preserve">Задача 5. Снижение тяжести последствий пожаров</t>
  </si>
  <si>
    <t xml:space="preserve">Целевой показатель 8. Ежегодное снижение количества пострадавших (погибших и травмированных) на пожарах</t>
  </si>
  <si>
    <t xml:space="preserve">Количество пострадавших и погибших в 2022 - 9, в 2023 - 12. Снижение отсутствует, увеличение на 3.</t>
  </si>
  <si>
    <t xml:space="preserve">Задача 6. Уменьшение степени угрозы возникновения и распространения пожаров</t>
  </si>
  <si>
    <t xml:space="preserve">Целевой показатель 9. Ежегодное снижение количества пожаров</t>
  </si>
  <si>
    <t xml:space="preserve">Количество техногенных пожаров в 2022 - 251. в 2023 - 244. Снижение составило 7.</t>
  </si>
  <si>
    <t xml:space="preserve">Целевой показатель 10. Доля исправных источников противопожарного водоснабжения</t>
  </si>
  <si>
    <t xml:space="preserve">В соовтетствии с Актом проверки источников из 581 шт. несправно 78 шт. Причиной несиправности послужили следующие факты: 1) аномально жаркая погода в 2023 году (пересохли водоемы); 2) износ оборудования на пожарных гидрантах.</t>
  </si>
  <si>
    <t xml:space="preserve">Целевой показатель 11. Среднее время на ликвидацию 1 пожара</t>
  </si>
  <si>
    <t xml:space="preserve">минут</t>
  </si>
  <si>
    <t xml:space="preserve">По данным 56 ПСЧ 6 ПСО ФПС ГПС ГУ МЧС России по СО среднее время тушения пожара в 2023 году составило 14 минут 58 секунд.</t>
  </si>
  <si>
    <t xml:space="preserve">Целевой показатель 12. Исправное техническое состояние электрозвуковых сирен оповещения населения о пожаре в сельских населенных пунктах</t>
  </si>
  <si>
    <t xml:space="preserve">Задача 7. Оказание поддержки общественным объединениям пожарной охраны</t>
  </si>
  <si>
    <t xml:space="preserve">Целевой показатель 13. Обеспеченность добровольных пожарных дружин по основным видам средств: боевая одежда, пожарно-техническое имущество</t>
  </si>
  <si>
    <t xml:space="preserve">Целевой показатель 14. Степень выполнения Плана основных  мероприятий, утвержденного на текущий год</t>
  </si>
  <si>
    <t xml:space="preserve">Подпрограмма 4. Профилактика правонарушений на территории Серовского городского округа</t>
  </si>
  <si>
    <t xml:space="preserve">Цель 4. Участие в профилактике терроризма и экстремизма, а также в минимизации и (или) ликвидации последствий проявлений терроризма и экстремизма в границах Серовского городского округа</t>
  </si>
  <si>
    <t xml:space="preserve">Задача 8. Реализация мер в области профилактики экстремизма</t>
  </si>
  <si>
    <t xml:space="preserve">Целевой показатель 18. Количество мероприятий по пропаганде здорового образа жизни, профилактике незаконного оборота наркотиков, ВИЧ-инфекции, алкоголизма</t>
  </si>
  <si>
    <t xml:space="preserve">Подпрограмма 5. Обеспечение реализации муниципальной программы «Обеспечение общественной безопасности на территории Серовского городского округа» на 2021-2027 годы</t>
  </si>
  <si>
    <t xml:space="preserve">Цель 5. Обеспечение реализации муниципальной программы «Обеспечение общественной безопасности на территории Серовского городского округа»</t>
  </si>
  <si>
    <t xml:space="preserve">Задача 10. Стабильное обеспечение поддержания готовности сил и средств Серовского городского звена Свердловской областной подсистемы единой государственной системы предупреждения и ликвидации чрезвычайных ситуаций</t>
  </si>
  <si>
    <t xml:space="preserve">Целевой показатель 26. Уровень материально-технического обеспечения МКУ «УГЗ СГО», как органа управления силами и средствами Серовского городского звена Свердловской областной подсистемы единой государственной системы предупреждения и ликвидации чрезвычай, от запланированного объема</t>
  </si>
  <si>
    <t xml:space="preserve">9. Муниципальная программа «Профилактика терроризма, минимизация и (или) ликвидация последствий его проявлений, профилактика экстремизма
в Серовском городском округе» на 2022-2027 годы</t>
  </si>
  <si>
    <t xml:space="preserve">Подпрограмма 1. Профилактика терроризма, минимизация и (или) ликвидация последствий его проявлений в Серовском городском округе</t>
  </si>
  <si>
    <t xml:space="preserve">Цель 1. Реализация государственной политики в области профилактики терроризма, минимизации и (или) ликвидации последствий его проявлений, а также защита личности, общества и государства от террористических актов и иных проявлений терроризма на территории Серовского городского округа</t>
  </si>
  <si>
    <t xml:space="preserve">Задача 1. Выявление и устранение причин и условий, способствующих возникновению и распространению терроризма на территории Серовского городского округа</t>
  </si>
  <si>
    <t xml:space="preserve">Целевой показатель 1. Доля заседаний антитеррористической комиссии Серовского городского округа, по которым осуществлено организационное обеспечение их проведения, от общего количества данных заседаний</t>
  </si>
  <si>
    <t xml:space="preserve">Задача 2. Обеспечение выполнения требований к антитеррористической защищенности объектов, находящихся в муниципальной собственности или в ведении органов местного самоуправления, и мест массового пребывания людей</t>
  </si>
  <si>
    <t xml:space="preserve">Целевой показатель 2. Обеспечение проверки состояния антитеррористической защищенности мест массового пребывания людей, своевременной актуализации паспортов безопасности</t>
  </si>
  <si>
    <t xml:space="preserve">Целевой показатель 3. Обеспечение соответствия уровня антитеррористической защищенности объектов (территорий), находящихся в муниципальной собственности или в ведении органов местного самоуправления, предъявляемым требованиям</t>
  </si>
  <si>
    <t xml:space="preserve">Целевой показатель 4. Количество мест массового пребывания людей, мест и маршрутов традиционного проведения культурно-массовых и спортивных мероприятий,  ежегодно оборудованных системами видеонаблюдения и (или) оповещения</t>
  </si>
  <si>
    <t xml:space="preserve">Условных едениц</t>
  </si>
  <si>
    <t xml:space="preserve">Задача 3. Организация и проведение в Серовском городском округе информационно-пропагандистских мероприятий по разъяснению сущности терроризма и его общественной опасности, а также по формированию у граждан неприятия идеологии терроризма, в том числе путем распространения информационных материалов, печатной продукции, проведения разъяснительной работы и иных мероприятий</t>
  </si>
  <si>
    <t xml:space="preserve">Целевой показатель 5. Доля охвата населения муниципального образования информационно-пропагандистскими мероприятиями по разъяснению сущности терроризма и его общественной опасности</t>
  </si>
  <si>
    <t xml:space="preserve">Целевой показатель 6. Количество (без учета тиража) выпущенных (размещенных) в средствах массовой информации и сети «Интернет» видео-аудио роликов, информационных программ и статей по вопросам профилактики терроризма</t>
  </si>
  <si>
    <t xml:space="preserve">Целевой показатель 7. Количество приобретенных и распространенных среди населения экземпляров печатной продукции по вопросам профилактики терроризма</t>
  </si>
  <si>
    <t xml:space="preserve">Целевой показатель 8. Количество изготовленных и размещенных в средствах массовой информации (включая официальные страницы в сети «Интернет» учреждений и организаций Серовского городского округа) информационных материалов по вопросам профилактики терроризма</t>
  </si>
  <si>
    <t xml:space="preserve">Задача 4. Поддержание в состоянии постоянной готовности к эффективному использованию сил и средств Серовского городского округа, предназначенных для минимизации и (или) ликвидации последствий проявлений терроризма</t>
  </si>
  <si>
    <t xml:space="preserve">Целевой показатель 9. Количество тренировок по отработке порядка действий при угрозе совершения или совершении террористического акта работников объектов (территорий), к антитеррористической защищенности которых установлены отдельные требования нормативными правовыми актами Российской Федерации, находящихся в муниципальной собственности или в ведении органов местного самоуправления</t>
  </si>
  <si>
    <t xml:space="preserve">Подпрограмма 2. «Профилактика экстремизма в Серовском городском округе»</t>
  </si>
  <si>
    <t xml:space="preserve">Цель 2. Защита основ конституционного строя Российской Федерации, государственной и общественной безопасности, прав и свобод граждан от экстремистских угроз</t>
  </si>
  <si>
    <t xml:space="preserve">Задача 5. Консолидация усилий субъектов противодействия экстремизму, институтов гражданского общества и иных заинтересованных организаций</t>
  </si>
  <si>
    <t xml:space="preserve">Целевой показатель 10. Доля проведенных заседаний межведомственной комиссии по профилактике экстремизма в Серовском городском округе от общего количества запланированных заседаний</t>
  </si>
  <si>
    <t xml:space="preserve">Целевой показатель 11. Количество образовательных, культурно-массовых и спортивных мероприятий, проведенных в целях профилактики  экстремизма среди населения Серовского городского округа</t>
  </si>
  <si>
    <t xml:space="preserve">Задача 6. Организация в средствах массовой информации, информационно-телекоммуникационных сетях, включая сеть «Интернет», информационного сопровождения деятельности субъектов противодействия экстремизму, а также реализация эффективных мер, направленных на информационное противодействие распространению экстремистской идеологии</t>
  </si>
  <si>
    <t xml:space="preserve">Целевой показатель 12. Количество (без учета тиража) выпущенных (размещенных) в средствах массовой информации и сети «Интернет» видео-аудио роликов, информационных программ и статей по вопросам профилактики экстремизма</t>
  </si>
  <si>
    <t xml:space="preserve">Целевой показатель 13. Количество распространенных среди населения экземпляров печатной продукции по вопросам профилактики экстремизма</t>
  </si>
  <si>
    <t xml:space="preserve">10. Муниципальная программа «Развитие жилищно-коммунального хозяйства и повышение энергетической эффективности
на территории Серовского городского округа» на 2021-2027 годы</t>
  </si>
  <si>
    <t xml:space="preserve">ПОДПРОГРАММА 1. УЛУЧШЕНИЕ ЖИЛИЩНЫХ УСЛОВИЙ, СОЗДАНИЕ БЛАГОПРИЯТНОЙ СРЕДЫ ДЛЯ ПРОЖИВАНИЯ ГРАЖДАН ОКРУГА, ПРОЧИЕ МЕРОПРИЯТИЯ В ОБЛАСТИ КОММУНАЛЬНОГО ХОЗЯЙСТВА</t>
  </si>
  <si>
    <t xml:space="preserve">Цель 1. Создание благоприятных условий проживания населения за счет обеспечения населения коммунальными услугами надлежащего качества, капитального ремонта жилищного фонда, удержание изменения размера вносимой гражданами платы за коммунальные услуги в пределах утвержденного предельного (максимального) индекса роста цен</t>
  </si>
  <si>
    <t xml:space="preserve">Задача 1. Обеспечение населения коммунальными услугами надлежащего качества</t>
  </si>
  <si>
    <t xml:space="preserve">Целевой показатель 1. Охват потребителей услугами централизованного водоснабжения от общего числа населения</t>
  </si>
  <si>
    <t xml:space="preserve">Целевой показатель 2. Удовлетворенность населения жилищно-коммунальными услугами, уровнем организации теплоснабжения (снабжения населения топливом), водоснабжения (водоотведения), электроснабжения, газоснабжения</t>
  </si>
  <si>
    <t xml:space="preserve">Задача 2. Капитальный ремонт жилищного фонда</t>
  </si>
  <si>
    <t xml:space="preserve">Целевой показатель 3. Удельный вес площади жилых помещений, признанных непригодными для проживания, и (или) с высоким уровнем износа в общем объеме площади жилищного фонда</t>
  </si>
  <si>
    <t xml:space="preserve">Целевой показатель 4. Общая площадь многоквартирных домов, в которых проведен капитальный ремонт муниципального имущества</t>
  </si>
  <si>
    <t xml:space="preserve">метр квадратный</t>
  </si>
  <si>
    <t xml:space="preserve">Целевой показатель 5. Количество жилых помещений и общего имущества в многоквартирных домах, приспособленных для инвалидов</t>
  </si>
  <si>
    <t xml:space="preserve">штука</t>
  </si>
  <si>
    <t xml:space="preserve">Задача 3. Удержание изменения размера вносимой гражданами платы за коммунальные услуги в пределах утвержденного предельного (максимального) индекса роста цен за счет предоставления гражданам мер социальной поддержки по частичному освобождению от платы за коммунальные услуги</t>
  </si>
  <si>
    <t xml:space="preserve">Целевой показатель 6. Количество исполнителей коммунальных услуг, которым возмещены некомпенсируемые финансовые убытки, обусловленные необходимостью вынужденного продолжения отпуска тепловой энергии и теплоносителя</t>
  </si>
  <si>
    <t xml:space="preserve">единица</t>
  </si>
  <si>
    <t xml:space="preserve">Целевой показатель 7. Количество исполнителей коммунальных услуг, которым возмещены затраты, связанные с предоставлением гражданам меры социальной поддержки</t>
  </si>
  <si>
    <t xml:space="preserve">ПОДПРОГРАММА 2. РАЗВИТИЕ И МОДЕРНИЗАЦИЯ ОБЪЕКТОВ КОММУНАЛЬНОГО КОМПЛЕКСА СЕРОВСКОГО ГОРОДСКОГО ОКРУГА</t>
  </si>
  <si>
    <t xml:space="preserve">Цель 1: Повышение надежности систем коммунальной инфраструктуры, качества и безопасности предоставляемых коммунальных услуг</t>
  </si>
  <si>
    <t xml:space="preserve">Задача 1. Обеспечение реализации мероприятий по строительству, реконструкции (модернизации) и капитальным ремонтам объектов коммунальной инфраструктуры</t>
  </si>
  <si>
    <t xml:space="preserve">Целевой показатель 8. Протяженность тепловых сетей, нуждающихся в замене, от общей протяженности</t>
  </si>
  <si>
    <t xml:space="preserve">Целевой показатель 9. Доля ежегодно заменяемых сетей теплоснабжения от их общей протяженности</t>
  </si>
  <si>
    <t xml:space="preserve">Целевой показатель 10. Протяженность сетей водоснабжения, нуждающихся в замене, от общей протяженности</t>
  </si>
  <si>
    <t xml:space="preserve">Целевой показатель 11. Доля ежегодно заменяемых сетей водоснабжения от их общей протяженности</t>
  </si>
  <si>
    <t xml:space="preserve">Целевой показатель 12. Протяженность сетей водоотведения, нуждающихся в замене, от общей протяженности</t>
  </si>
  <si>
    <t xml:space="preserve">Целевой показатель 13. Доля ежегодно заменяемых сетей водоотведения от их общей протяженности</t>
  </si>
  <si>
    <t xml:space="preserve">Целевой показатель 14. Количество объектов коммунальной инфраструктуры, введенных в эксплуатацию</t>
  </si>
  <si>
    <t xml:space="preserve">Целевой показатель 15. Количество объектов коммунальной инфраструктуры, на которые разработана проектно-сметная документация</t>
  </si>
  <si>
    <t xml:space="preserve">Целевой показатель 28. Удельное количество аварий и засоров в расчете на протяженность канализационной сети в год</t>
  </si>
  <si>
    <t xml:space="preserve">ед./км</t>
  </si>
  <si>
    <t xml:space="preserve">Целевой показатель 29. Доля проб сточных вод, не соответствующих установленным нормативам допустимых сбросов, лимитам на сбросы, расчитанная применительно к видам централизованных систем водоотведения раздельно для централизованной общесплавной (бытовой) и централизованной ливневой системы водоотведения</t>
  </si>
  <si>
    <t xml:space="preserve">На основании лабораторных исследований проб сточных вод произведенных РСО ООО "Сигнал".</t>
  </si>
  <si>
    <t xml:space="preserve">Целевой показатель 30. Удельный расход электрической энергии, потребляемой в технологическом процессе очистки сточных вод, на единицу объема очищаемых сточных вод</t>
  </si>
  <si>
    <t xml:space="preserve">кВт*ч/куб.м</t>
  </si>
  <si>
    <t xml:space="preserve">Целевой показатель 31. Удельный расход электрической энергии, потребляемой в технологическом процессе транспортировки сточных вод, на единицу объема транспортируемых сточных вод</t>
  </si>
  <si>
    <t xml:space="preserve">Снижен расход ввиду эффективного режима работы КНС (канализационной насосной станции).</t>
  </si>
  <si>
    <t xml:space="preserve">ПОДПРОГРАММА 3. РАЗВИТИЕ ГАЗИФИКАЦИИ В СЕРОВСКОМ ГОРОДСКОМ ОКРУГЕ</t>
  </si>
  <si>
    <t xml:space="preserve">Цель 1: Обеспечение растущих потребностей населения современными условиями комфортности жилья</t>
  </si>
  <si>
    <t xml:space="preserve">Задача 1: Создание условий для газификации объектов социальной и жилищно-коммунальной сферы и обеспечения надежности системы газоснабжения</t>
  </si>
  <si>
    <t xml:space="preserve">Целевой показатель 16. Протяженность газопроводов высокого давления, введенных в эксплуатацию</t>
  </si>
  <si>
    <t xml:space="preserve">км</t>
  </si>
  <si>
    <t xml:space="preserve">Целевой показатель 17. Протяженность газопроводов низкого давления, введенных в эксплуатацию</t>
  </si>
  <si>
    <t xml:space="preserve">Целевой показатель 18. Количество жилых домов (квартир), для которых будет создана техническая возможность подключения к газораспределительным сетям</t>
  </si>
  <si>
    <t xml:space="preserve">Целевой показатель 19. Количество объектов газификации, на которые разработана проектно-сметная документация</t>
  </si>
  <si>
    <t xml:space="preserve">ПОДПРОГРАММА 4. ЭНЕРГОСБЕРЕЖЕНИЕ И ПОВЫШЕНИЕ ЭНЕРГОЭФФЕКТИВНОСТИ ОБЪЕКТОВ ЖИЛИЩНО-КОММУНАЛЬНОГО КОМПЛЕКСА</t>
  </si>
  <si>
    <t xml:space="preserve">Цель 1: Повышение уровня энергетического комфорта проживания населения Серовского городского округа</t>
  </si>
  <si>
    <t xml:space="preserve">Задача 2. Формирование целостной системы управления процессом энергосбережения и энергетической эффективности в Серовском городском округе</t>
  </si>
  <si>
    <t xml:space="preserve">Целевой показатель 22. Обеспеченность аналитической и статистической информацией в соответствии с федеральным законодательством в сфере теплоснабжения</t>
  </si>
  <si>
    <t xml:space="preserve">ПОДПРОГРАММА 5. ЧИСТАЯ ВОДА</t>
  </si>
  <si>
    <t xml:space="preserve">Цель 1. Создание благоприятных комфортных условий проживания населения за счет обеспечения населения коммунальными услугами надлежащего качества, сохранения и восстановление природных систем</t>
  </si>
  <si>
    <t xml:space="preserve">Задача 1. Повышение качества питьевой воды посредством модернизации систем водоснабжения и водоподготовки с использованием перспективных технологий</t>
  </si>
  <si>
    <t xml:space="preserve">Целевой показатель 23. Доля населения, потребляющего питьевую воду стандартного качества</t>
  </si>
  <si>
    <t xml:space="preserve">Целевой показатель 24. Количество объектов сферы водоснабжения и водоотведения, введенных в эксплуатацию</t>
  </si>
  <si>
    <t xml:space="preserve">Целевой показатель 25. Количество объектов питьевого водоснабжения, на которые разработана проектно-сметная документация</t>
  </si>
  <si>
    <t xml:space="preserve">Целевой показатель 28. Доля населения, обеспеченного качественным централизованным  водоснабжением</t>
  </si>
  <si>
    <t xml:space="preserve">Задача 2. Осуществление организации и обустройства зон санитарной охраны источников питьевого водоснабжения для обеспечения населения городского округа питьевой водой, создание резервных источников водоснабжения на случай маловодных периодов и чрезвычайных ситуаций</t>
  </si>
  <si>
    <t xml:space="preserve">Целевой показатель 26. Доля источников питьевого водоснабжения, для которых утверждены и обустроены зоны санитарной охраны</t>
  </si>
  <si>
    <t xml:space="preserve">ПОДПРОГРАММА 6. ОБЕСПЕЧЕНИЕ РЕАЛИЗАЦИИ МУНИЦИПАЛЬНЫХ ПРОГРАММ, ОТВЕТСТВЕННЫМ ИСПОЛНИТЕЛЕМ КОТОРЫХ ЯВЛЯЕТСЯ ОТРАСЛЕВОЙ ОРГАН АДМИНИСТРАЦИИ СЕРОВСКОГО ГОРОДСКОГО ОКРУГА "КОМИТЕТ ПО ЭНЕРГЕТИКЕ, ТРАНСПОРТУ, СВЯЗИ И ЖИЛИЩНО-КОММУНАЛЬНОМУ ХОЗЯЙСТВУ"</t>
  </si>
  <si>
    <t xml:space="preserve">Цель: Создание условий для реализации муниципальной программы</t>
  </si>
  <si>
    <t xml:space="preserve">Задача 1. Обеспечение деятельности муниципального учреждения</t>
  </si>
  <si>
    <t xml:space="preserve">Целевой показатель 27. Доля обращений граждан, рассмотренных в срок, к общему числу обращений</t>
  </si>
  <si>
    <t xml:space="preserve">11. Муниципальная программа «Развитие транспорта, дорожного хозяйства и благоустройство на территории Серовского городского округа» на 2021-2027 годы</t>
  </si>
  <si>
    <t xml:space="preserve">ПОДПРОГРАММА 1. БЛАГОУСТРОЙСТВО</t>
  </si>
  <si>
    <t xml:space="preserve">Цель 1. Создание комфортных условий проживания на основе улучшения качества окружающей среды на территории округа, снижение влияния на окружающую среду деятельности человека, связанной с обращением твердых коммунальных отходов</t>
  </si>
  <si>
    <t xml:space="preserve">Задача 1. Организация благоустройства территории городского округа в соответствии с правилами благоустройства территории городского округа</t>
  </si>
  <si>
    <t xml:space="preserve">Общая протяженность освещенных частей улиц, проездов</t>
  </si>
  <si>
    <t xml:space="preserve">километров</t>
  </si>
  <si>
    <t xml:space="preserve">Площадь озеленения территории города на одного жителя</t>
  </si>
  <si>
    <t xml:space="preserve">Площадь ручной уборки территорий парков, скверов, площадей, остановочных комплексов и иных</t>
  </si>
  <si>
    <t xml:space="preserve">тысяч метров квадратных</t>
  </si>
  <si>
    <t xml:space="preserve">Задача 2. Организация ритуальных услуг и содержание мест захоронения на территории городского округа</t>
  </si>
  <si>
    <t xml:space="preserve">Доля мест захоронения, текущее содержание которых обеспечивается</t>
  </si>
  <si>
    <t xml:space="preserve">Задача 3.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бытовых отходов</t>
  </si>
  <si>
    <t xml:space="preserve">Доля населения, охваченного контейнерной вывозкой ТКО, проживающего в многоэтажной застройке</t>
  </si>
  <si>
    <t xml:space="preserve">Доля населения, охваченного контейнерной вывозкой ТКО, проживающего в малоэтажной застройке и частном секторе</t>
  </si>
  <si>
    <t xml:space="preserve">Отсутствие достаточного количества согласованных с Роспотребнадзором площадок. В связи с плотной жилой застройкой существует проблема строительства контейнерных площадок на территории частного сектора.</t>
  </si>
  <si>
    <t xml:space="preserve">Сокращение количества несанкционированных свалок</t>
  </si>
  <si>
    <t xml:space="preserve">Свалки по ул. Орджиникидзе, 53, ул.Демократов, 11, ул. Автодорожная, 35</t>
  </si>
  <si>
    <t xml:space="preserve">ПОДПРОГРАММА 2. ТРАНСПОРТНОЕ ОБСЛУЖИВАНИЕ, ВОДНОЕ И ДОРОЖНОЕ ХОЗЯЙСТВО</t>
  </si>
  <si>
    <t xml:space="preserve">Цель 1. Создание благоприятных условий, как для автомобилистов, так и для пешеходов, пассажиров</t>
  </si>
  <si>
    <t xml:space="preserve">Задача 1. Сохранение и развитие системы общественного транспорта в Серовском городском округе</t>
  </si>
  <si>
    <t xml:space="preserve">Доля регулярных транспортных маршрутов, получивших свидетельства об осуществлении регулярных перевозок по данному маршруту и карты данного маршрута</t>
  </si>
  <si>
    <t xml:space="preserve">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в общей численности населения городского округа</t>
  </si>
  <si>
    <t xml:space="preserve">Доля протяженности автомобильных дорог общего пользования местного значения с усовершенствованным покрытием, отвечающих нормативным требованиям</t>
  </si>
  <si>
    <t xml:space="preserve">Установка и замена остановочных комплексов</t>
  </si>
  <si>
    <t xml:space="preserve">ПОДПРОГРАММА 3. РАЗВИТИЕ И ОБЕСПЕЧЕНИЕ СОХРАННОСТИ СЕТИ АВТОМОБИЛЬНЫХ ДОРОГ НА ТЕРРИТОРИИ СЕРОВСКОГО ГОРОДСКОГО ОКРУГА</t>
  </si>
  <si>
    <t xml:space="preserve">Цель 1. Развитие объектов транспортной инфраструктуры, удовлетворяющих потребностям экономики городского округа, отвечающей требуемым показателям надежности, безопасности и доступности для населения и субъектов предпринимательской деятельности округа</t>
  </si>
  <si>
    <t xml:space="preserve">Задача 1. Обеспечение сохранности автомобильных дорог общего пользования местного значения и улично-дорожной сети населенных пунктов Серовского городского округа</t>
  </si>
  <si>
    <t xml:space="preserve">Капитальный ремонт, строительство и реконструкция автомобильных дорог</t>
  </si>
  <si>
    <t xml:space="preserve">Перенос капитального ремонта дороги по ул. Пржевальского на 2024 год.</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Доля отремонтированных автомобильных дорог с твердым покрытием, в отношении которых произведен капитальный ремонт, строительство и реконструкция</t>
  </si>
  <si>
    <t xml:space="preserve">ПОДПРОГРАММА 4. 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t>
  </si>
  <si>
    <t xml:space="preserve">Цель 1. Обеспечение стойкого эпизоотического и ветеринарно-санитарного благополучия в Серовском городском округе</t>
  </si>
  <si>
    <t xml:space="preserve">Задача 1. Предупреждение и ликвидация болезней животных и их лечение</t>
  </si>
  <si>
    <t xml:space="preserve">Доля проведенных противоэпизоотических мероприятий от общего количества предусмотренных мероприятий</t>
  </si>
  <si>
    <t xml:space="preserve">Цель 2. Сохранение и улучшение здоровья населения Серовского городского округа на основе создания условий для ведения здорового образа жизни, обеспечения населения доступной медицинской помощью</t>
  </si>
  <si>
    <t xml:space="preserve">Задача 1. Формирование у населения ответственного отношения к своему здоровью, приверженности к лечению и диспансерному наблюдению, стимулирование ведения здорового образа жизни</t>
  </si>
  <si>
    <t xml:space="preserve">Смертность от туберкулеза</t>
  </si>
  <si>
    <t xml:space="preserve">случаев на 100 тыс. человек населения</t>
  </si>
  <si>
    <t xml:space="preserve">Умерло 8 человек.</t>
  </si>
  <si>
    <t xml:space="preserve">ПОДПРОГРАММА 5. КОМПЛЕКСНОЕ БЛАГОУСТРОЙСТВО ОБЪЕКТОВ СОЦИАЛЬНОЙ И ЖИЛИЩНОЙ СФЕРЫ</t>
  </si>
  <si>
    <t xml:space="preserve">Цель 1. Увеличение доли дворовых территорий Серовского городского округа, благоустройства которых соответствует современным требованиям, по отношению к их общему количеству</t>
  </si>
  <si>
    <t xml:space="preserve">Задача 1. Улучшение условий проживания граждан за счет реализации мероприятий по благоустройству дворовых территорий</t>
  </si>
  <si>
    <t xml:space="preserve">Количество благоустроенных дворовых территорий</t>
  </si>
  <si>
    <t xml:space="preserve">В 6 дворах произведен ремонт асфальтового покрытия, в 1 – ремонт детской площадки.</t>
  </si>
  <si>
    <t xml:space="preserve">Количество благоустроенных общественных территорий</t>
  </si>
  <si>
    <t xml:space="preserve">Общественные территории по адресам: ул. Правый берег р. Каква, ул. Береговая, д.1 и мкр. Новая Кола, ул. Углежогов, 10.</t>
  </si>
  <si>
    <t xml:space="preserve">12. Муниципальная программа «Реализация основных направлений в строительном комплексе на территории Серовского городского округа» на 2021-2027 годы</t>
  </si>
  <si>
    <t xml:space="preserve">Подпрограмма 1. РАЗВИТИЕ ОБЪЕКТОВ СОЦИАЛЬНОЙ СФЕРЫ И ОБЕСПЕЧЕНИЕ ЖИЛЬЕМ ОТДЕЛЬНЫХ КАТЕГОРИЙ ГРАЖДАН</t>
  </si>
  <si>
    <t xml:space="preserve">Цель 1. Создание условий для реализации стратегических направлений социально-экономического развития в части создания комфортной среды для жизни жителей Серовского городского округа</t>
  </si>
  <si>
    <t xml:space="preserve">Задача 1. Развитие инфраструктуры социальной сферы и привлечение высококвалифицированных кадров</t>
  </si>
  <si>
    <t xml:space="preserve">Целевой показатель 1. Ввод объектов образовательной инфраструктуры муниципальной собственности </t>
  </si>
  <si>
    <t xml:space="preserve">Подпрограмма 2. ПЕРЕСЕЛЕНИЕ ГРАЖДАН ИЗ АВАРИЙНОГО ЖИЛИЩНОГО ФОНДА И ЖИЛЫХ ПОМЕЩЕНИЙ, ПРИЗНАННЫХ НЕПРИГОДНЫМИ ДЛЯ ПРОЖИВАНИЯ</t>
  </si>
  <si>
    <t xml:space="preserve">Цель 2. Обеспечение устойчивого сокращения непригодного для проживания жилищного фонда</t>
  </si>
  <si>
    <t xml:space="preserve">Задача 2. Переселение граждан из многоквартирных домов, признанных до 1 января 2017 года в установленном порядке аварийными в связи с физическим износом в процессе их эксплуатации и подлежащими сносу</t>
  </si>
  <si>
    <t xml:space="preserve">Целевой показатель 5. Количество квадратных метров расселенного аварийного жилищного фонда</t>
  </si>
  <si>
    <t xml:space="preserve">F3</t>
  </si>
  <si>
    <t xml:space="preserve">кв.метров </t>
  </si>
  <si>
    <t xml:space="preserve">В соответствии с дополнительно выделенным финансированием в IV квартале 2023 года на переселение граждан из аварийного жилищного фонда была усилена работа по расселению граждан согласно ст. 32 ЖК РФ.</t>
  </si>
  <si>
    <t xml:space="preserve">Целевой показатель 6. Количество квадратных метров подлежащих сносу</t>
  </si>
  <si>
    <t xml:space="preserve">кв.метров общей площади</t>
  </si>
  <si>
    <t xml:space="preserve">Снос многоквартирных домов был организован в декабре 2023 года.</t>
  </si>
  <si>
    <t xml:space="preserve">Целевой показатель 7. Количество граждан, расселенных из аварийного жилищного фонда</t>
  </si>
  <si>
    <t xml:space="preserve">Целевой показатель 8. Доля расселенного аварийного жилищного фонда от общего площади жилищного фонда, признанного до 1 января 2017 года в установленном порядке аварийными в связи с физическим износом в процессе их эксплуатации и подлежащего сносу</t>
  </si>
  <si>
    <t xml:space="preserve">13. Муниципальная программа «Социальная поддержка и социальное обслуживание населения на территории Серовского городского округа» на 2021-2027 годы</t>
  </si>
  <si>
    <t xml:space="preserve"> Цель 1. Обеспечение выполнения переданных государственных полномочий Свердловской области по предоставлению гражданам субсидий на оплату жилого помещения и коммунальных услуг, переданных государственных полномочий Российской Федерации и Свердловской области по предоставлению гражданам компенсации расходов отдельным категориям граждан на оплату жилого помещения и коммунальных услуг</t>
  </si>
  <si>
    <t xml:space="preserve">Задача 1. Предоставление гарантированных мер социальной поддержки гражданам, имеющим право на субсидии на оплату жилого помещения и коммунальных услуг, своевременно и в полном объеме</t>
  </si>
  <si>
    <t xml:space="preserve">Целевой показатель 1. Доля получателей субсидий на оплату жилого помещения и коммунальных услуг от числа заявителей, имеющих на это право, обратившихся в уполномоченный орган за его реализацией и не имеющих задолженности по оплате за коммунальные услуги</t>
  </si>
  <si>
    <t xml:space="preserve">Целевой показатель 2. Количество поступивших обоснованных жалоб на качество оказания услуг, действия (бездействие) работников, обеспечивающих выполнение переданных государственных полномочий Свердловской области по предоставлению гражданам субсидий на оплату </t>
  </si>
  <si>
    <t xml:space="preserve">Жалобы не поступали.</t>
  </si>
  <si>
    <t xml:space="preserve">Целевой показатель 3. Доля получателей компенсации расходов на оплату жилого помещения и коммунальных услуг от числа заявителей, имеющих на это право, обратившихся в уполномоченный орган за его реализацией и не имеющих задолженности по оплате за коммунальные услуги</t>
  </si>
  <si>
    <t xml:space="preserve">Целевой показатель 4. Количество поступивших обоснованных жалоб на качество оказания услуг, действия (бездействие) работников, обеспечивающих выполнение переданных государственных полномочий по предоставлению компенсации расходов отдельным категориям граждан на оплату жилого помещения и коммунальных услуг</t>
  </si>
  <si>
    <t xml:space="preserve"> Цель 2. Создание условий для поддержания стабильного качества жизни отдельных категорий граждан Серовского городского округа</t>
  </si>
  <si>
    <t xml:space="preserve">Задача 1. Предоставление мер социальной поддержки отдельным категориям граждан Серовского городского округа</t>
  </si>
  <si>
    <t xml:space="preserve">Целевой показатель 5. Количество услуг, предоставленных отдельным категориям граждан, за счет обеспечения доступности услуг бань Серовского городского округа</t>
  </si>
  <si>
    <t xml:space="preserve">Заявительный характер. С июня по декабрь 2023 года в отделении бани проводились ремонтные работы.</t>
  </si>
  <si>
    <t xml:space="preserve">14. Муниципальная программа «Управление муниципальными финансами Серовского городского округа до 2026 года»</t>
  </si>
  <si>
    <t xml:space="preserve">ПОДПРОГРАММА 1. ОРГАНИЗАЦИЯ ИСПОЛНЕНИЯ ДОХОДНОЙ ЧАСТИ БЮДЖЕТА СЕРОВСКОГО ГОРОДСКОГО ОКРУГА</t>
  </si>
  <si>
    <t xml:space="preserve">Цель 1. Укрепление доходной базы бюджета Серовского городского округа, развитие доходного потенциала Серовского городского округа</t>
  </si>
  <si>
    <t xml:space="preserve">Задача 1. Увеличение объема налоговых и неналоговых доходов местного бюджета</t>
  </si>
  <si>
    <t xml:space="preserve">Целевой показатель 1. Темп роста объема налоговых и неналоговых доходов бюджета Серовского городского округа (в сопоставимых условиях)</t>
  </si>
  <si>
    <t xml:space="preserve">&gt;= 20</t>
  </si>
  <si>
    <t xml:space="preserve">Целевой показатель выполнен на 110%</t>
  </si>
  <si>
    <t xml:space="preserve">Целевой показатель 2. Отклонение исполнения прогноза налоговых и неналоговых доходов бюджета Серовского городского округа</t>
  </si>
  <si>
    <t xml:space="preserve">&lt;= 15</t>
  </si>
  <si>
    <t xml:space="preserve">Целевой показатель по итогам 2023 года выполнен.</t>
  </si>
  <si>
    <t xml:space="preserve">Целевой показатель 3.Доля налоговых и неналоговых доходов бюджет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t>
  </si>
  <si>
    <t xml:space="preserve">&lt;= 23,9</t>
  </si>
  <si>
    <t xml:space="preserve">Целевой показатель по итогам 2023 года выполнен на 93,3%.</t>
  </si>
  <si>
    <t xml:space="preserve">Задача 2. Улучшение качества администрирования доходов бюджета и повышение эффективности работы с дебиторской задолженностью</t>
  </si>
  <si>
    <t xml:space="preserve">Целевой показатель 4. Отношение объема просроченной дебиторской задолженности по администрируемым Финансовым управлением доходам бюджета (без учета безвозмездных поступлений) на конец отчетного периода по сравнению с началом отчетного периода</t>
  </si>
  <si>
    <t xml:space="preserve">&lt; 100</t>
  </si>
  <si>
    <t xml:space="preserve">Целевой показатель 5. Отношение остатка невыясненных поступлений доходов, распределяемых органами Федерального казначейства между бюджетами бюджетной системы Российской Федерации, зачисляемых в бюджет Серовского городского округа на лицевой счет администратора доходов бюджета, по которым администратором доходов - Финансовым управлением, на 1 января года, следующего за отчетным финансовым годом, не произведено уточнение вида и принадлежности платежа, к аналогичному показателю на 1 января отчетного финансового года без учета сумм, поступивших в последние 10 рабочих дней отчетного финансового года и уточненных без нарушения срока</t>
  </si>
  <si>
    <t xml:space="preserve">&lt;100</t>
  </si>
  <si>
    <t xml:space="preserve">Целевой показатель 6. Полнота исполнения функций главного администратора (администратора) доходов, по закрепленным за Финансовым управлением источникам доходов бюджета</t>
  </si>
  <si>
    <t xml:space="preserve">Целевой показатель 7. Полнота и актуальность перечня кодов классификации доходов бюджетов, закрепленных за главными администраторами доходов бюджета</t>
  </si>
  <si>
    <t xml:space="preserve">ПОДПРОГРАММА 2. УПРАВЛЕНИЕ БЮДЖЕТНЫМ ПРОЦЕССОМ И ЕГО СОВЕРШЕНСТВОВАНИЕ</t>
  </si>
  <si>
    <t xml:space="preserve">Цель 2. Рациональное управление средствами бюджета Серовского городского округа, повышение эффективности бюджетных расходов</t>
  </si>
  <si>
    <t xml:space="preserve">Задача 3. Организация планирования и исполнения местного бюджета</t>
  </si>
  <si>
    <t xml:space="preserve">Целевой показатель 9. Полное и своевременное исполнение полномочий финансового органа в части планирования и организации исполнения местного бюджета</t>
  </si>
  <si>
    <t xml:space="preserve">Целевой показатель 10. Полнота формирования и представления бюджетной отчетности с соблюдением требований, установленных бюджетным законодательством</t>
  </si>
  <si>
    <t xml:space="preserve">Целевой показатель 11. Доля своевременно открытых лицевых счетов для учета операций по исполнению местного бюджета и не участников бюджетного процесса и проведения кассовых операций со средствами на лицевых счетах не участников бюджетного процесса</t>
  </si>
  <si>
    <t xml:space="preserve">Целевой показатель 12. Доля исполненных судебных актов по искам к Серовскому городскому округу о возмещении вреда, причиненного гражданину или юридическому лицу в результате незаконных действий (бездействия) органов местного самоуправления Серовского городского округа либо должностных лиц этих органов, и о присуждении компенсации за нарушение права на исполнение судебного акта в течение трех месяцев со дня поступления исполнительных документов на исполнение</t>
  </si>
  <si>
    <t xml:space="preserve">Задача 4. Повышение эффективности управления средствами местного бюджета</t>
  </si>
  <si>
    <t xml:space="preserve">Целевой показатель 13. Степень качества управления финансами Серовского городского округа, определяемая в соответствии с Постановлением Правительства Свердловской области</t>
  </si>
  <si>
    <t xml:space="preserve">степень качества управления муниципальными финансами</t>
  </si>
  <si>
    <t xml:space="preserve">не ниже II</t>
  </si>
  <si>
    <t xml:space="preserve">II</t>
  </si>
  <si>
    <t xml:space="preserve">Информация Министерства финансов Свердловской области от 30.05.2023 
Рейтинг качества управления бюджетным процессом по итогам 2022 года
</t>
  </si>
  <si>
    <t xml:space="preserve">Целевой показатель 14. Степень достижения Серовским городским округом максимально возможного количества баллов, набранных в ходе проведения мониторинга и составления рейтинга муниципальных образований Свердловской области по уровню открытости бюджетных данных за отчетный финансовый год</t>
  </si>
  <si>
    <t xml:space="preserve">&lt;= 100</t>
  </si>
  <si>
    <t xml:space="preserve">На официальном сайте администрации Серовского городского округа регулярно публикуются сведения об исполнении бюджета, сравнительная информация о доходах и расходах бюджетов муниципальных образований Свердловской области, сведения о показателях бюджета Серовского городского округа</t>
  </si>
  <si>
    <t xml:space="preserve">ПОДПРОГРАММА 3. УПРАВЛЕНИЕ МУНИЦИПАЛЬНЫМ ДОЛГОМ НА ТЕРРИТОРИИ СЕРОВСКОГО ГОРОДСКОГО ОКРУГА</t>
  </si>
  <si>
    <t xml:space="preserve">Цель 3. Эффективное управление муниципальным долгом на территории Серовского городского округа</t>
  </si>
  <si>
    <t xml:space="preserve">Задача 5. Обеспечение финансирования дефицита бюджета при сохранении его финансовой устойчивости</t>
  </si>
  <si>
    <t xml:space="preserve">Целевой показатель 15. Отношение объема заимствований Серовского городского округа в отчетном финансовом году к сумме, направляемой в отчетном финансовом году на финансирование дефицита бюджета и (или) погашение долговых обязательств местного бюджета</t>
  </si>
  <si>
    <t xml:space="preserve">коэффициент</t>
  </si>
  <si>
    <t xml:space="preserve">&lt;= 1</t>
  </si>
  <si>
    <t xml:space="preserve">Целевой показатель выполнен </t>
  </si>
  <si>
    <t xml:space="preserve">Целевой показатель 16. Отношение объема муниципального долга Серовского городского округа к общему годовому объему доходов местного бюджета без учета объема безвозмездных поступлений в отчетном финансовом году и объема поступлений налоговых доходов по дополнительным нормативам отчислений</t>
  </si>
  <si>
    <t xml:space="preserve">&lt;= 46</t>
  </si>
  <si>
    <t xml:space="preserve">Целевой показатель 17. Отношение объема расходов на обслуживание муниципального долга к объему расходов бюджета Серовского городского округа, за исключением объема расходов, которые осуществляются за счет субвенций, предоставляемых из областного бюджета, в отчетном финансовом году</t>
  </si>
  <si>
    <t xml:space="preserve">&lt; =1</t>
  </si>
  <si>
    <t xml:space="preserve">Целевой показатель 18. Отношение объема средств, направленных в отчетном финансовом году на погашение долговых обязательств и обслуживание муниципального долга Серовского городского округа (без учета объемов погашения и расходов, осуществленных за счет новых заимствований), к годовому объему налоговых, неналоговых доходов бюджета и дотаций</t>
  </si>
  <si>
    <t xml:space="preserve">&lt; 17</t>
  </si>
  <si>
    <t xml:space="preserve">Целевой показатель 19. Соотношение объема выплат по муниципальным гарантиям к общему объему предоставленных Серовским городским округом муниципальных гарантий</t>
  </si>
  <si>
    <t xml:space="preserve">Целевой показатель 20. Просроченная задолженность по долговым обязательствам Серовского городского округа</t>
  </si>
  <si>
    <t xml:space="preserve">рублей</t>
  </si>
  <si>
    <t xml:space="preserve">Целевой показатель 21. Объем выплат из бюджета Серовского городского округа сумм, связанных с несвоевременным исполнением долговых обязательств</t>
  </si>
  <si>
    <t xml:space="preserve">тысяч рублей</t>
  </si>
  <si>
    <t xml:space="preserve">Целевой показатель 22. Заключение муниципальных контрактов, связанных с исполнением программы муниципальных заимствований по итогам проведения отборов исполнителей на оказание услуг</t>
  </si>
  <si>
    <t xml:space="preserve">да</t>
  </si>
  <si>
    <t xml:space="preserve">Кредиты коммерческих организаций не привлекались.</t>
  </si>
  <si>
    <t xml:space="preserve">ПОДПРОГРАММА 4 "ПОВЫШЕНИЕ ЭФФЕКТИВНОСТИ СИСТЕМЫ МУНИЦИПАЛЬНОГО ФИНАНСОВОГО КОНТРОЛЯ, КАЗНАЧЕЙСКОГО КОНТРОЛЯ И КОНТРОЛЯ В СФЕРЕ ЗАКУПОК ТОВАРОВ, РАБОТ, УСЛУГ"</t>
  </si>
  <si>
    <t xml:space="preserve">Цель 4. Осуществление предварительного финансового контроля за исполнением бюджета Серовского городского округа, последующего внутреннего муниципального финансового контроля за соблюдением бюджетного законодательства и контроля за соблюдением законодательства о контрактной системе в сфере закупок товаров, работ, услуг</t>
  </si>
  <si>
    <t xml:space="preserve">Задача 7. Обеспечение контроля за соблюдением бюджетного законодательства и законодательства о контрактной системе в сфере закупок товаров, работ, услуг</t>
  </si>
  <si>
    <t xml:space="preserve">Целевой показатель 23. Отношение объема проверенных средств к общему объему расходов бюджета Серовского городского округа</t>
  </si>
  <si>
    <t xml:space="preserve">&gt;=8</t>
  </si>
  <si>
    <t xml:space="preserve">1 плановая проверка отменена, 1 плановая проверка перешла на 2024 год</t>
  </si>
  <si>
    <t xml:space="preserve">Целевой показатель 24. Доля проверенных учреждений и организаций от общего числа запланированных контрольных мероприятий</t>
  </si>
  <si>
    <t xml:space="preserve">Целевой показатель 25. Количество проведенных плановых проверок в финансово-бюджетной сфере</t>
  </si>
  <si>
    <t xml:space="preserve">&gt;= 13</t>
  </si>
  <si>
    <t xml:space="preserve">Целевой показатель 26. Количество проведенных плановых проверок соблюдения законодательства о контрактной системе при осуществлении закупок для обеспечения нужд Серовского городского округа</t>
  </si>
  <si>
    <t xml:space="preserve">&lt;=5</t>
  </si>
  <si>
    <t xml:space="preserve">Целевой показатель 27. Доля документов, в отношении которых своевременно осуществлен предварительный казначейский контроль в сфере закупок товаров, работ и услуг</t>
  </si>
  <si>
    <t xml:space="preserve">Задача 8. Предварительный финансовый контроль за исполнением местного бюджета в рамках требований бюджетного законодательства</t>
  </si>
  <si>
    <t xml:space="preserve">Целевой показатель 28. Доля бюджетных обязательств получателей средств местного бюджета, в отношении которых осуществлен финансовый контроль для постановки их на учет</t>
  </si>
  <si>
    <t xml:space="preserve">Целевой показатель 29. Доля своевременно санкционированных документов получателей средств местного бюджета и не участников бюджетного процесса</t>
  </si>
  <si>
    <t xml:space="preserve">ПОДПРОГРАММА 5. ОБЕСПЕЧЕНИЕ РЕАЛИЗАЦИИ МУНИЦИПАЛЬНОЙ ПРОГРАММЫ "УПРАВЛЕНИЕ МУНИЦИПАЛЬНЫМИ ФИНАНСАМИ СЕРОВСКОГО ГОРОДСКОГО ОКРУГА ДО 2026 ГОДА"</t>
  </si>
  <si>
    <t xml:space="preserve">Цель 5. Обеспечение условий для реализации мероприятий муниципальной программы в соответствии с установленными сроками и задачами</t>
  </si>
  <si>
    <t xml:space="preserve">Задача 9. Обеспечение эффективной деятельности Финансового управления по реализации муниципальной программы "Управление муниципальными финансами Серовского городского округа до 2026 года"</t>
  </si>
  <si>
    <t xml:space="preserve">Целевой показатель 30. Объем просроченной кредиторской задолженности Финансового управления по обязательствам местного бюджета</t>
  </si>
  <si>
    <t xml:space="preserve">Целевой показатель 31. Уровень выполнения значений целевых показателей муниципальной программы</t>
  </si>
  <si>
    <t xml:space="preserve">15. Муниципальная программа «Содействие развитию малого и среднего предпринимательства в Серовском городском округе до 2026 года»</t>
  </si>
  <si>
    <t xml:space="preserve">Цель 1. Содействие развитию малого и среднего предпринимательства в Серовском городском округе</t>
  </si>
  <si>
    <t xml:space="preserve">Задача 1. Совершенствование и обеспечение доступности механизмов поддержки субъектов малого и среднего предпринимательства в Серовском городском округе</t>
  </si>
  <si>
    <t xml:space="preserve">Целевой показатель 1. Оборот продукции (услуг), производимой малыми предприятиями, в том числе микропредприятиями, и индивидуальными предпринимателями</t>
  </si>
  <si>
    <t xml:space="preserve">млн руб.</t>
  </si>
  <si>
    <t xml:space="preserve">Оценка. Информация предоставляется Свердловскстатом в конце 1 квартала года следующего за отчетным.</t>
  </si>
  <si>
    <t xml:space="preserve">Целевой показатель 2. 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Показатель рассчитан на основании данных  сплошного наблюдения  проведеного в 2020 году (проводится 1 раз в 5 лет). </t>
  </si>
  <si>
    <t xml:space="preserve">Целевой показатель 3. Число субъектов малого и среднего предпринимательства в расчете на 10 тыс. человек населения</t>
  </si>
  <si>
    <t xml:space="preserve">Факт за 2023 год расчитан на основании данных единого реестра СМП на 01.01.2024 и статистических данных по количеству населения.</t>
  </si>
  <si>
    <t xml:space="preserve">Задача 2. Развитие инфраструктуры поддержки субъектов малого и среднего предпринимательства в Серовском городском округе</t>
  </si>
  <si>
    <t xml:space="preserve">Целевой показатель 4. Количество самозанятых граждан, зафиксировавших свой статус с учетом введения налогового режима для самозанятых</t>
  </si>
  <si>
    <t xml:space="preserve">миллион человек</t>
  </si>
  <si>
    <t xml:space="preserve">Плановое значение показателя установлено Соглашением, заключенным между администрацией СГО и Министреством инвестиций и развития СО по реализации регионального проекта "Создание благоприятных условий для осуществления деятельности самозанятыми гражданами"</t>
  </si>
  <si>
    <t xml:space="preserve">Целевой показатель 5. Количество объектов, включенных в перечни муниципального имущества, предназначенного для предоставления в аренду субъектам малого и среднего предпринимательства</t>
  </si>
  <si>
    <t xml:space="preserve">Целевой показатель 6. Общее число участников мероприятий "Пропаганда и популяризация предпринимательской деятельности", всего в том числе:</t>
  </si>
  <si>
    <t xml:space="preserve">Целевой показатель 6.1. Информационные семинары по повышению предпринимательской грамотности</t>
  </si>
  <si>
    <t xml:space="preserve">Целевой показатель 6.2. Семинары-тренинги "Школа бизнеса"</t>
  </si>
  <si>
    <t xml:space="preserve">Целевой показатель 6.3. Семинары и индивидуальные консультации по вопросам участия в конкурсах в целях получения государственной поддержки</t>
  </si>
  <si>
    <t xml:space="preserve">Целевой показатель 6.4. Индивидуальные консультации субъектам МСП, зарегистрированным, состоящим на учете в Серовском городском округе и осуществляющим деятельность на территории Серовского городского округа, а также физическим лицам, планирующим стать предпринимателями</t>
  </si>
  <si>
    <t xml:space="preserve">представители субъектов МСП</t>
  </si>
  <si>
    <t xml:space="preserve">Данные услуги оказывались только в 2020 году в рамках доп.соглашения.</t>
  </si>
  <si>
    <t xml:space="preserve">Целевой показатель 6.5. Турниры по деловым переговорам и форумы предпринимателей</t>
  </si>
  <si>
    <t xml:space="preserve">Целевой показатель 6.6. Конкурсы профессионального мастерства</t>
  </si>
  <si>
    <t xml:space="preserve">Целевой показатель 6.7. Обеспечение функционирования раздела муниципального образования на официальном сайте Свердловской области в сфере развития малого и среднего предпринимательства (www.66msp.ru)</t>
  </si>
  <si>
    <t xml:space="preserve">Задача 3. Финансовая поддержка субъектов малого и среднего предпринимательства (далее - МСП), осуществляющих деятельность в монопрофильном муниципальном образовании Серовский городской округ</t>
  </si>
  <si>
    <t xml:space="preserve">Целевой показатель 7. Финансовая поддержка субъектов МСП, осуществляющих деятельность в монопрофильном муниципальном образовании Серовский городской округ
- количество субъектов МСП, получивших государственную поддержку</t>
  </si>
  <si>
    <t xml:space="preserve">Субсидия из областного бюджета в 2022 году на эти цели не выделялась. </t>
  </si>
  <si>
    <t xml:space="preserve">Целевой показатель 8. Общее число участников мероприятий по поддержке субъектов малого и среднего предпринимательства, осуществляющих деятельность на сельских территориях</t>
  </si>
  <si>
    <t xml:space="preserve">Целевой показатель 8.1. Выездные консультации для предпринимателей и физических лиц, заинтересованных в начале осуществления предпринимательской деятельности в сельских территориях</t>
  </si>
  <si>
    <t xml:space="preserve">Целевой показатель 8.2. Стратегическая сессия «Поиск и анализ идей для бизнеса»</t>
  </si>
  <si>
    <t xml:space="preserve">Целевой показатель 8.3. Семинар по повышению предпринимательской деятельности</t>
  </si>
  <si>
    <t xml:space="preserve">Целевой показатель 9. Общее количество участников мероприятия Мастерская бизнеса «Успешный старт» (очное обучение – 40 часов, консультационное сопровождение в течение трех месяцев с момента регистрации в качестве субъекта малого предпринимательства или самозанятого, очное обучение руководителей – 8 часов)</t>
  </si>
  <si>
    <t xml:space="preserve">Целевой показатель 10. Индекс производства сельскохозяйственной продукции сельскохозяйственными организациями (в сопоставимых ценах; в процентах к предыдущему году)</t>
  </si>
  <si>
    <t xml:space="preserve">16. Муниципальная программа «Формирование современной городской среды на территории Серовского городского округа» на 2018-2027 годы </t>
  </si>
  <si>
    <t xml:space="preserve">Цель 1.  Повышение уровня комфорта городской среды для улучшения условий проживания населения на территории Серовского городского округа  </t>
  </si>
  <si>
    <t xml:space="preserve">Задача 1. Обеспечение проведения мероприятий по благоустройству дворовых территорий на территории Серовского городского округа</t>
  </si>
  <si>
    <t xml:space="preserve">Целевой показатель 1. Доля дворовых территорий Серовского городского округа, уровень благоустройства которых соответствует современным требованиям, по отношению к их общему количеству</t>
  </si>
  <si>
    <t xml:space="preserve">Целевой показатель 2. Количество дворовых территорий Серовского городского округа, в которых реализованы проекты их комплексного благоустройства</t>
  </si>
  <si>
    <t xml:space="preserve">Задача 2.  Обеспечение проведения мероприятий по благоустройству общественных территорий на территории Серовского городского округа</t>
  </si>
  <si>
    <t xml:space="preserve">Целевой показатель 3. Количество общественных территорий на территории Серовского городского округа, в которых реализованы проекты комплексного благоустройства</t>
  </si>
  <si>
    <t xml:space="preserve">F2</t>
  </si>
  <si>
    <t xml:space="preserve">Одно мероприятие перенесено на 2024 год</t>
  </si>
  <si>
    <t xml:space="preserve">Задача 3. Повышение уровня вовлеченности заинтересованных граждан, организаций в реализацию мероприятий по благоустройству территорий на территории Серовского городского округа</t>
  </si>
  <si>
    <t xml:space="preserve">Целевой показатель 4. Доля граждан, принявших участие в решении вопросов развития городской среды, от общего количества граждан в возрасте от 14 лет, проживающих на территории Серовского городского округа</t>
  </si>
  <si>
    <t xml:space="preserve">Задача 4. Улучшение условий проживания граждан за счет реализации мероприятий по капитальному ремонту общего имущества в многоквартирных домах Свердловской области и мероприятий по выполнению работ в отношении многоквартирных домов Свердловской области, являющихся объектами культурного наследия (памятниками истории и культуры) народов Российской Федерации</t>
  </si>
  <si>
    <t xml:space="preserve">Целевой показатель 5. Количество лифтов в многоквартирных домах, в отношении которых произведены работы по их замене</t>
  </si>
  <si>
    <t xml:space="preserve">Цель 2. Увековечение памяти погибших при защите Отечества</t>
  </si>
  <si>
    <t xml:space="preserve">Задача 5. Восстановление (ремонт, реставрация, благоустройство) воинских захоронений на территории Свердловской области: работы по оборудованию мест для возложения венков, пешеходных дорожек, озеленению, светотехническому оформлению и другие работы</t>
  </si>
  <si>
    <t xml:space="preserve">Целевой показатель 6. Количество восстановленных воинских захоронений</t>
  </si>
</sst>
</file>

<file path=xl/styles.xml><?xml version="1.0" encoding="utf-8"?>
<styleSheet xmlns="http://schemas.openxmlformats.org/spreadsheetml/2006/main">
  <numFmts count="17">
    <numFmt numFmtId="164" formatCode="General"/>
    <numFmt numFmtId="165" formatCode="#,##0.00"/>
    <numFmt numFmtId="166" formatCode="0%"/>
    <numFmt numFmtId="167" formatCode="_-* #,##0.00_р_._-;\-* #,##0.00_р_._-;_-* \-??_р_._-;_-@_-"/>
    <numFmt numFmtId="168" formatCode="_-* #,##0.00\ _₽_-;\-* #,##0.00\ _₽_-;_-* \-??\ _₽_-;_-@_-"/>
    <numFmt numFmtId="169" formatCode="0.0%"/>
    <numFmt numFmtId="170" formatCode="_-* #,##0.0\ _₽_-;\-* #,##0.0\ _₽_-;_-* \-?\ _₽_-;_-@_-"/>
    <numFmt numFmtId="171" formatCode="_-* #,##0\ _₽_-;\-* #,##0\ _₽_-;_-* &quot;- &quot;_₽_-;_-@_-"/>
    <numFmt numFmtId="172" formatCode="#,##0"/>
    <numFmt numFmtId="173" formatCode="#,##0.000"/>
    <numFmt numFmtId="174" formatCode="0"/>
    <numFmt numFmtId="175" formatCode="#,##0.0"/>
    <numFmt numFmtId="176" formatCode="0.0"/>
    <numFmt numFmtId="177" formatCode="0.00"/>
    <numFmt numFmtId="178" formatCode="_-* #,##0.000\ _₽_-;\-* #,##0.000\ _₽_-;_-* \-???\ _₽_-;_-@_-"/>
    <numFmt numFmtId="179" formatCode="_-* #,##0.0000\ _₽_-;\-* #,##0.0000\ _₽_-;_-* \-????\ _₽_-;_-@_-"/>
    <numFmt numFmtId="180" formatCode="_-* #,##0.000000\ _₽_-;\-* #,##0.000000\ _₽_-;_-* \-??????\ _₽_-;_-@_-"/>
  </numFmts>
  <fonts count="4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2"/>
      <charset val="204"/>
    </font>
    <font>
      <sz val="14"/>
      <color rgb="FF000000"/>
      <name val="Times New Roman"/>
      <family val="1"/>
      <charset val="204"/>
    </font>
    <font>
      <sz val="11"/>
      <color rgb="FFFFFFFF"/>
      <name val="Calibri"/>
      <family val="2"/>
      <charset val="204"/>
    </font>
    <font>
      <sz val="14"/>
      <color rgb="FFFFFFFF"/>
      <name val="Times New Roman"/>
      <family val="2"/>
      <charset val="204"/>
    </font>
    <font>
      <sz val="14"/>
      <color rgb="FFFFFFFF"/>
      <name val="Times New Roman"/>
      <family val="1"/>
      <charset val="204"/>
    </font>
    <font>
      <b val="true"/>
      <sz val="10"/>
      <color rgb="FF969696"/>
      <name val="Arial Cyr"/>
      <family val="0"/>
      <charset val="1"/>
    </font>
    <font>
      <b val="true"/>
      <sz val="10"/>
      <color rgb="FF000000"/>
      <name val="Arial CYR"/>
      <family val="0"/>
    </font>
    <font>
      <b val="true"/>
      <sz val="10"/>
      <color rgb="FF000000"/>
      <name val="Arial CYR"/>
      <family val="2"/>
      <charset val="1"/>
    </font>
    <font>
      <sz val="14"/>
      <color rgb="FF333399"/>
      <name val="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8"/>
      <color rgb="FF003366"/>
      <name val="Cambria"/>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4"/>
      <color rgb="FF000000"/>
      <name val="Times New Roman"/>
      <family val="1"/>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i val="true"/>
      <sz val="14"/>
      <color rgb="FF808080"/>
      <name val="Times New Roman"/>
      <family val="1"/>
      <charset val="204"/>
    </font>
    <font>
      <sz val="14"/>
      <color rgb="FFFF0000"/>
      <name val="Times New Roman"/>
      <family val="1"/>
      <charset val="204"/>
    </font>
    <font>
      <b val="true"/>
      <sz val="14"/>
      <color rgb="FFFFFFFF"/>
      <name val="Times New Roman"/>
      <family val="1"/>
      <charset val="204"/>
    </font>
    <font>
      <sz val="11"/>
      <color rgb="FFFF9900"/>
      <name val="Calibri"/>
      <family val="2"/>
      <charset val="204"/>
    </font>
    <font>
      <sz val="11"/>
      <color rgb="FFFF0000"/>
      <name val="Calibri"/>
      <family val="2"/>
      <charset val="204"/>
    </font>
    <font>
      <sz val="11"/>
      <color rgb="FF008000"/>
      <name val="Calibri"/>
      <family val="2"/>
      <charset val="204"/>
    </font>
    <font>
      <sz val="16"/>
      <name val="Times New Roman"/>
      <family val="1"/>
      <charset val="204"/>
    </font>
    <font>
      <sz val="18"/>
      <name val="Times New Roman"/>
      <family val="1"/>
      <charset val="204"/>
    </font>
    <font>
      <sz val="14"/>
      <name val="Times New Roman"/>
      <family val="1"/>
      <charset val="204"/>
    </font>
    <font>
      <b val="true"/>
      <sz val="16"/>
      <name val="Times New Roman"/>
      <family val="1"/>
      <charset val="204"/>
    </font>
    <font>
      <b val="true"/>
      <sz val="18"/>
      <name val="Times New Roman"/>
      <family val="1"/>
      <charset val="204"/>
    </font>
    <font>
      <b val="true"/>
      <sz val="20"/>
      <name val="Times New Roman"/>
      <family val="1"/>
      <charset val="204"/>
    </font>
    <font>
      <sz val="12.5"/>
      <name val="Times New Roman"/>
      <family val="1"/>
      <charset val="204"/>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FFFF"/>
        <bgColor rgb="FF00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style="thin"/>
      <top style="thin"/>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1" applyFont="true" applyBorder="true" applyAlignment="true" applyProtection="true">
      <alignment horizontal="general" vertical="top" textRotation="0" wrapText="true" indent="0" shrinkToFit="false"/>
      <protection locked="true" hidden="false"/>
    </xf>
    <xf numFmtId="165" fontId="10" fillId="16" borderId="1" applyFont="true" applyBorder="true" applyAlignment="true" applyProtection="true">
      <alignment horizontal="right" vertical="top" textRotation="0" wrapText="false" indent="0" shrinkToFit="tru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5" fontId="12" fillId="6" borderId="1" applyFont="true" applyBorder="true" applyAlignment="true" applyProtection="true">
      <alignment horizontal="right" vertical="top" textRotation="0" wrapText="false" indent="0" shrinkToFit="true"/>
      <protection locked="true" hidden="false"/>
    </xf>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20" borderId="0" applyFont="true" applyBorder="false" applyAlignment="false" applyProtection="false"/>
    <xf numFmtId="164" fontId="13" fillId="7" borderId="2" applyFont="true" applyBorder="true" applyAlignment="false" applyProtection="false"/>
    <xf numFmtId="164" fontId="14" fillId="7" borderId="2" applyFont="true" applyBorder="true" applyAlignment="false" applyProtection="false"/>
    <xf numFmtId="164" fontId="15" fillId="21" borderId="3" applyFont="true" applyBorder="true" applyAlignment="false" applyProtection="false"/>
    <xf numFmtId="164" fontId="16" fillId="21" borderId="2" applyFont="true" applyBorder="true" applyAlignment="false" applyProtection="false"/>
    <xf numFmtId="164" fontId="17" fillId="0"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7" applyFont="true" applyBorder="true" applyAlignment="false" applyProtection="false"/>
    <xf numFmtId="164" fontId="23" fillId="22" borderId="8" applyFont="true" applyBorder="true" applyAlignment="false" applyProtection="false"/>
    <xf numFmtId="164" fontId="24" fillId="0" borderId="0" applyFont="true" applyBorder="false" applyAlignment="false" applyProtection="false"/>
    <xf numFmtId="164" fontId="25" fillId="2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3"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0" fillId="24" borderId="9" applyFont="true" applyBorder="true" applyAlignment="false" applyProtection="false"/>
    <xf numFmtId="164" fontId="31" fillId="22" borderId="8" applyFont="true" applyBorder="true" applyAlignment="false" applyProtection="false"/>
    <xf numFmtId="166" fontId="0" fillId="0" borderId="0" applyFont="true" applyBorder="false" applyAlignment="false" applyProtection="false"/>
    <xf numFmtId="164" fontId="32" fillId="0" borderId="10" applyFont="true" applyBorder="true" applyAlignment="false" applyProtection="false"/>
    <xf numFmtId="164" fontId="33" fillId="0" borderId="0" applyFont="true" applyBorder="false" applyAlignment="false" applyProtection="false"/>
    <xf numFmtId="167" fontId="0" fillId="0" borderId="0" applyFont="true" applyBorder="false" applyAlignment="false" applyProtection="false"/>
    <xf numFmtId="164" fontId="34"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8" fontId="36" fillId="0" borderId="0" xfId="0" applyFont="true" applyBorder="false" applyAlignment="true" applyProtection="false">
      <alignment horizontal="general" vertical="top" textRotation="0" wrapText="true" indent="0" shrinkToFit="false"/>
      <protection locked="true" hidden="false"/>
    </xf>
    <xf numFmtId="169"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8" fontId="36" fillId="0" borderId="0" xfId="0" applyFont="true" applyBorder="true" applyAlignment="true" applyProtection="false">
      <alignment horizontal="general" vertical="top" textRotation="0" wrapText="true" indent="0" shrinkToFit="false"/>
      <protection locked="true" hidden="false"/>
    </xf>
    <xf numFmtId="169"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99"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8" fontId="41"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2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36" fillId="0" borderId="1" xfId="0" applyFont="true" applyBorder="true" applyAlignment="true" applyProtection="false">
      <alignment horizontal="general" vertical="top" textRotation="0" wrapText="true" indent="0" shrinkToFit="false"/>
      <protection locked="true" hidden="false"/>
    </xf>
    <xf numFmtId="169" fontId="36" fillId="0" borderId="1" xfId="99"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8" fontId="36" fillId="0" borderId="1" xfId="0" applyFont="true" applyBorder="true" applyAlignment="true" applyProtection="false">
      <alignment horizontal="general" vertical="top" textRotation="0" wrapText="true" indent="0" shrinkToFit="false"/>
      <protection locked="true" hidden="false"/>
    </xf>
    <xf numFmtId="169" fontId="39" fillId="0" borderId="1" xfId="99"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8" fontId="36" fillId="0" borderId="1" xfId="0" applyFont="true" applyBorder="true" applyAlignment="true" applyProtection="false">
      <alignment horizontal="general" vertical="top" textRotation="0" wrapText="true" indent="0" shrinkToFit="false"/>
      <protection locked="true" hidden="false"/>
    </xf>
    <xf numFmtId="169" fontId="36"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71" fontId="36" fillId="0" borderId="1" xfId="0" applyFont="true" applyBorder="true" applyAlignment="true" applyProtection="false">
      <alignment horizontal="general" vertical="top" textRotation="0" wrapText="true" indent="0" shrinkToFit="false"/>
      <protection locked="true" hidden="false"/>
    </xf>
    <xf numFmtId="171" fontId="36" fillId="0" borderId="1" xfId="0" applyFont="true" applyBorder="true" applyAlignment="true" applyProtection="false">
      <alignment horizontal="general" vertical="top" textRotation="0" wrapText="true" indent="0" shrinkToFit="false"/>
      <protection locked="true" hidden="false"/>
    </xf>
    <xf numFmtId="169" fontId="36" fillId="0" borderId="1" xfId="0" applyFont="true" applyBorder="true" applyAlignment="true" applyProtection="false">
      <alignment horizontal="general" vertical="top" textRotation="0" wrapText="true" indent="0" shrinkToFit="false"/>
      <protection locked="true" hidden="false"/>
    </xf>
    <xf numFmtId="169" fontId="39" fillId="0" borderId="1" xfId="0" applyFont="true" applyBorder="true" applyAlignment="true" applyProtection="false">
      <alignment horizontal="general" vertical="top" textRotation="0" wrapText="true" indent="0" shrinkToFit="false"/>
      <protection locked="true" hidden="false"/>
    </xf>
    <xf numFmtId="172" fontId="36"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73" fontId="36" fillId="0" borderId="1" xfId="0" applyFont="true" applyBorder="true" applyAlignment="true" applyProtection="false">
      <alignment horizontal="center" vertical="top" textRotation="0" wrapText="true" indent="0" shrinkToFit="false"/>
      <protection locked="true" hidden="false"/>
    </xf>
    <xf numFmtId="174" fontId="36" fillId="0" borderId="1" xfId="0" applyFont="true" applyBorder="true" applyAlignment="true" applyProtection="false">
      <alignment horizontal="center" vertical="top" textRotation="0" wrapText="true" indent="0" shrinkToFit="false"/>
      <protection locked="true" hidden="false"/>
    </xf>
    <xf numFmtId="175" fontId="36" fillId="0" borderId="1" xfId="0" applyFont="true" applyBorder="true" applyAlignment="true" applyProtection="false">
      <alignment horizontal="center" vertical="top" textRotation="0" wrapText="true" indent="0" shrinkToFit="false"/>
      <protection locked="true" hidden="false"/>
    </xf>
    <xf numFmtId="176" fontId="36" fillId="0" borderId="1" xfId="0" applyFont="true" applyBorder="true" applyAlignment="true" applyProtection="false">
      <alignment horizontal="center" vertical="top"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justify" vertical="top" textRotation="0" wrapText="false" indent="0" shrinkToFit="false"/>
      <protection locked="true" hidden="false"/>
    </xf>
    <xf numFmtId="169" fontId="39" fillId="0" borderId="1" xfId="0" applyFont="true" applyBorder="true" applyAlignment="true" applyProtection="false">
      <alignment horizontal="general" vertical="top" textRotation="0" wrapText="true" indent="0" shrinkToFit="false"/>
      <protection locked="true" hidden="false"/>
    </xf>
    <xf numFmtId="170" fontId="36" fillId="0" borderId="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8" fontId="36" fillId="0" borderId="1"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7" fontId="36" fillId="0" borderId="1" xfId="0" applyFont="true" applyBorder="true" applyAlignment="true" applyProtection="false">
      <alignment horizontal="general" vertical="top" textRotation="0" wrapText="true" indent="0" shrinkToFit="false"/>
      <protection locked="true" hidden="false"/>
    </xf>
    <xf numFmtId="178" fontId="36" fillId="0" borderId="1" xfId="0" applyFont="true" applyBorder="true" applyAlignment="true" applyProtection="false">
      <alignment horizontal="general" vertical="top" textRotation="0" wrapText="true" indent="0" shrinkToFit="false"/>
      <protection locked="true" hidden="false"/>
    </xf>
    <xf numFmtId="179" fontId="3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37" fillId="0" borderId="1" xfId="99" applyFont="true" applyBorder="true" applyAlignment="true" applyProtection="false">
      <alignment horizontal="general" vertical="top" textRotation="0" wrapText="true" indent="0" shrinkToFit="false"/>
      <protection locked="true" hidden="false"/>
    </xf>
    <xf numFmtId="168" fontId="36"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8" fontId="36" fillId="0" borderId="1" xfId="0" applyFont="true" applyBorder="true" applyAlignment="true" applyProtection="false">
      <alignment horizontal="justify" vertical="top" textRotation="0" wrapText="true" indent="0" shrinkToFit="false"/>
      <protection locked="true" hidden="false"/>
    </xf>
    <xf numFmtId="180" fontId="36" fillId="0" borderId="1" xfId="0" applyFont="true" applyBorder="true" applyAlignment="true" applyProtection="false">
      <alignment horizontal="general" vertical="top" textRotation="0" wrapText="true" indent="0" shrinkToFit="false"/>
      <protection locked="true" hidden="false"/>
    </xf>
    <xf numFmtId="171" fontId="3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1" xfId="44"/>
    <cellStyle name="40% — акцент2" xfId="45"/>
    <cellStyle name="40% — акцент3" xfId="46"/>
    <cellStyle name="40% — акцент4" xfId="47"/>
    <cellStyle name="40% — акцент5" xfId="48"/>
    <cellStyle name="40% — акцент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1" xfId="62"/>
    <cellStyle name="60% — акцент2" xfId="63"/>
    <cellStyle name="60% — акцент3" xfId="64"/>
    <cellStyle name="60% — акцент4" xfId="65"/>
    <cellStyle name="60% — акцент5" xfId="66"/>
    <cellStyle name="60% — акцент6" xfId="67"/>
    <cellStyle name="60% — Акцент1" xfId="68"/>
    <cellStyle name="60% — Акцент2" xfId="69"/>
    <cellStyle name="60% — Акцент3" xfId="70"/>
    <cellStyle name="60% — Акцент4" xfId="71"/>
    <cellStyle name="60% — Акцент5" xfId="72"/>
    <cellStyle name="60% — Акцент6" xfId="73"/>
    <cellStyle name="xl32" xfId="74"/>
    <cellStyle name="xl36" xfId="75"/>
    <cellStyle name="xl61" xfId="76"/>
    <cellStyle name="xl64" xfId="77"/>
    <cellStyle name="Акцент1" xfId="78"/>
    <cellStyle name="Акцент2" xfId="79"/>
    <cellStyle name="Акцент3" xfId="80"/>
    <cellStyle name="Акцент4" xfId="81"/>
    <cellStyle name="Акцент5" xfId="82"/>
    <cellStyle name="Акцент6" xfId="83"/>
    <cellStyle name="Ввод" xfId="84"/>
    <cellStyle name="Ввод " xfId="85"/>
    <cellStyle name="Вывод" xfId="86"/>
    <cellStyle name="Вычисление" xfId="87"/>
    <cellStyle name="Заголовок" xfId="88"/>
    <cellStyle name="Заголовок 1" xfId="89"/>
    <cellStyle name="Заголовок 2" xfId="90"/>
    <cellStyle name="Заголовок 3" xfId="91"/>
    <cellStyle name="Заголовок 4" xfId="92"/>
    <cellStyle name="Итог" xfId="93"/>
    <cellStyle name="Итого" xfId="94"/>
    <cellStyle name="Контрольная ячейка" xfId="95"/>
    <cellStyle name="Название" xfId="96"/>
    <cellStyle name="Нейтральный" xfId="97"/>
    <cellStyle name="Обычный 2" xfId="98"/>
    <cellStyle name="Обычный 3" xfId="99"/>
    <cellStyle name="Обычный 4" xfId="100"/>
    <cellStyle name="Обычный 5" xfId="101"/>
    <cellStyle name="Обычный 6" xfId="102"/>
    <cellStyle name="Плохой" xfId="103"/>
    <cellStyle name="Пояснение" xfId="104"/>
    <cellStyle name="Пояснительный текст" xfId="105"/>
    <cellStyle name="Предупреждающий текст" xfId="106"/>
    <cellStyle name="Примечание" xfId="107"/>
    <cellStyle name="Проверить ячейку" xfId="108"/>
    <cellStyle name="Процентный 2" xfId="109"/>
    <cellStyle name="Связанная ячейка" xfId="110"/>
    <cellStyle name="Текст предупреждения" xfId="111"/>
    <cellStyle name="Финансовый 2" xfId="112"/>
    <cellStyle name="Хороший"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01"/>
  <sheetViews>
    <sheetView showFormulas="false" showGridLines="true" showRowColHeaders="true" showZeros="true" rightToLeft="false" tabSelected="true" showOutlineSymbols="true" defaultGridColor="true" view="normal" topLeftCell="A145" colorId="64" zoomScale="75" zoomScaleNormal="75" zoomScalePageLayoutView="100" workbookViewId="0">
      <selection pane="topLeft" activeCell="C115" activeCellId="0" sqref="C115"/>
    </sheetView>
  </sheetViews>
  <sheetFormatPr defaultColWidth="9.0546875" defaultRowHeight="22.5" zeroHeight="false" outlineLevelRow="0" outlineLevelCol="0"/>
  <cols>
    <col collapsed="false" customWidth="true" hidden="false" outlineLevel="0" max="1" min="1" style="1" width="9.14"/>
    <col collapsed="false" customWidth="true" hidden="false" outlineLevel="0" max="2" min="2" style="2" width="55.85"/>
    <col collapsed="false" customWidth="true" hidden="false" outlineLevel="0" max="3" min="3" style="1" width="16.99"/>
    <col collapsed="false" customWidth="true" hidden="false" outlineLevel="0" max="4" min="4" style="1" width="18.14"/>
    <col collapsed="false" customWidth="true" hidden="false" outlineLevel="0" max="5" min="5" style="3" width="22.56"/>
    <col collapsed="false" customWidth="true" hidden="false" outlineLevel="0" max="6" min="6" style="3" width="24.99"/>
    <col collapsed="false" customWidth="true" hidden="false" outlineLevel="0" max="7" min="7" style="4" width="18.7"/>
    <col collapsed="false" customWidth="true" hidden="false" outlineLevel="0" max="8" min="8" style="5" width="56.7"/>
  </cols>
  <sheetData>
    <row r="1" customFormat="false" ht="7.5" hidden="false" customHeight="true" outlineLevel="0" collapsed="false">
      <c r="A1" s="6"/>
      <c r="B1" s="7"/>
      <c r="C1" s="8"/>
      <c r="D1" s="8"/>
      <c r="E1" s="9"/>
      <c r="F1" s="9"/>
      <c r="G1" s="10"/>
      <c r="H1" s="11"/>
    </row>
    <row r="2" s="13" customFormat="true" ht="23.25" hidden="false" customHeight="true" outlineLevel="0" collapsed="false">
      <c r="A2" s="12" t="s">
        <v>0</v>
      </c>
      <c r="B2" s="12"/>
      <c r="C2" s="12"/>
      <c r="D2" s="12"/>
      <c r="E2" s="12"/>
      <c r="F2" s="12"/>
      <c r="G2" s="12"/>
      <c r="H2" s="12"/>
    </row>
    <row r="3" s="13" customFormat="true" ht="12.75" hidden="false" customHeight="true" outlineLevel="0" collapsed="false">
      <c r="A3" s="14"/>
      <c r="B3" s="14"/>
      <c r="C3" s="14"/>
      <c r="D3" s="14"/>
      <c r="E3" s="14"/>
      <c r="F3" s="14"/>
      <c r="G3" s="14"/>
      <c r="H3" s="14"/>
    </row>
    <row r="4" s="13" customFormat="true" ht="33.75" hidden="false" customHeight="true" outlineLevel="0" collapsed="false">
      <c r="A4" s="15" t="s">
        <v>1</v>
      </c>
      <c r="B4" s="15"/>
      <c r="C4" s="15"/>
      <c r="D4" s="15"/>
      <c r="E4" s="15"/>
      <c r="F4" s="15"/>
      <c r="G4" s="15"/>
      <c r="H4" s="15"/>
    </row>
    <row r="5" s="13" customFormat="true" ht="25.5" hidden="false" customHeight="true" outlineLevel="0" collapsed="false">
      <c r="A5" s="16"/>
      <c r="B5" s="16"/>
      <c r="C5" s="16"/>
      <c r="D5" s="16"/>
      <c r="E5" s="16"/>
      <c r="F5" s="16"/>
      <c r="G5" s="16"/>
      <c r="H5" s="16"/>
    </row>
    <row r="6" s="13" customFormat="true" ht="16.5" hidden="false" customHeight="true" outlineLevel="0" collapsed="false">
      <c r="A6" s="17" t="s">
        <v>2</v>
      </c>
      <c r="B6" s="17" t="s">
        <v>3</v>
      </c>
      <c r="C6" s="17" t="s">
        <v>4</v>
      </c>
      <c r="D6" s="17" t="s">
        <v>5</v>
      </c>
      <c r="E6" s="18" t="s">
        <v>6</v>
      </c>
      <c r="F6" s="18"/>
      <c r="G6" s="19" t="s">
        <v>7</v>
      </c>
      <c r="H6" s="17" t="s">
        <v>8</v>
      </c>
    </row>
    <row r="7" s="13" customFormat="true" ht="16.5" hidden="false" customHeight="false" outlineLevel="0" collapsed="false">
      <c r="A7" s="17"/>
      <c r="B7" s="17"/>
      <c r="C7" s="17"/>
      <c r="D7" s="17"/>
      <c r="E7" s="18" t="s">
        <v>9</v>
      </c>
      <c r="F7" s="18" t="s">
        <v>10</v>
      </c>
      <c r="G7" s="19"/>
      <c r="H7" s="17"/>
    </row>
    <row r="8" s="13" customFormat="true" ht="16.5" hidden="false" customHeight="false" outlineLevel="0" collapsed="false">
      <c r="A8" s="20" t="n">
        <v>1</v>
      </c>
      <c r="B8" s="20" t="n">
        <v>2</v>
      </c>
      <c r="C8" s="20" t="n">
        <v>3</v>
      </c>
      <c r="D8" s="20" t="n">
        <v>4</v>
      </c>
      <c r="E8" s="20" t="n">
        <v>5</v>
      </c>
      <c r="F8" s="20" t="n">
        <v>6</v>
      </c>
      <c r="G8" s="20" t="n">
        <v>7</v>
      </c>
      <c r="H8" s="20" t="n">
        <v>8</v>
      </c>
    </row>
    <row r="9" s="22" customFormat="true" ht="26.25" hidden="false" customHeight="true" outlineLevel="0" collapsed="false">
      <c r="A9" s="21" t="s">
        <v>11</v>
      </c>
      <c r="B9" s="21"/>
      <c r="C9" s="21"/>
      <c r="D9" s="21"/>
      <c r="E9" s="21"/>
      <c r="F9" s="21"/>
      <c r="G9" s="21"/>
      <c r="H9" s="21"/>
    </row>
    <row r="10" s="25" customFormat="true" ht="24.75" hidden="false" customHeight="true" outlineLevel="0" collapsed="false">
      <c r="A10" s="23" t="n">
        <v>1</v>
      </c>
      <c r="B10" s="24" t="s">
        <v>12</v>
      </c>
      <c r="C10" s="24"/>
      <c r="D10" s="24"/>
      <c r="E10" s="24"/>
      <c r="F10" s="24"/>
      <c r="G10" s="24"/>
      <c r="H10" s="24"/>
    </row>
    <row r="11" s="25" customFormat="true" ht="40.5" hidden="false" customHeight="true" outlineLevel="0" collapsed="false">
      <c r="A11" s="23" t="n">
        <v>2</v>
      </c>
      <c r="B11" s="24" t="s">
        <v>13</v>
      </c>
      <c r="C11" s="24"/>
      <c r="D11" s="24"/>
      <c r="E11" s="24"/>
      <c r="F11" s="24"/>
      <c r="G11" s="24"/>
      <c r="H11" s="24"/>
    </row>
    <row r="12" s="22" customFormat="true" ht="181.5" hidden="false" customHeight="true" outlineLevel="0" collapsed="false">
      <c r="A12" s="23" t="n">
        <v>3</v>
      </c>
      <c r="B12" s="24" t="s">
        <v>14</v>
      </c>
      <c r="C12" s="23"/>
      <c r="D12" s="23" t="s">
        <v>15</v>
      </c>
      <c r="E12" s="26" t="n">
        <v>100</v>
      </c>
      <c r="F12" s="26" t="n">
        <v>100</v>
      </c>
      <c r="G12" s="27" t="n">
        <f aca="false">F12/E12</f>
        <v>1</v>
      </c>
      <c r="H12" s="28"/>
    </row>
    <row r="13" s="22" customFormat="true" ht="239.25" hidden="false" customHeight="true" outlineLevel="0" collapsed="false">
      <c r="A13" s="23" t="n">
        <v>4</v>
      </c>
      <c r="B13" s="24" t="s">
        <v>16</v>
      </c>
      <c r="C13" s="23"/>
      <c r="D13" s="23" t="s">
        <v>15</v>
      </c>
      <c r="E13" s="26" t="n">
        <v>100</v>
      </c>
      <c r="F13" s="26" t="n">
        <v>100</v>
      </c>
      <c r="G13" s="27" t="n">
        <f aca="false">F13/E13</f>
        <v>1</v>
      </c>
      <c r="H13" s="28"/>
    </row>
    <row r="14" s="22" customFormat="true" ht="182.25" hidden="false" customHeight="false" outlineLevel="0" collapsed="false">
      <c r="A14" s="23" t="n">
        <v>5</v>
      </c>
      <c r="B14" s="24" t="s">
        <v>17</v>
      </c>
      <c r="C14" s="23"/>
      <c r="D14" s="23" t="s">
        <v>15</v>
      </c>
      <c r="E14" s="26" t="n">
        <v>100</v>
      </c>
      <c r="F14" s="26" t="n">
        <v>100</v>
      </c>
      <c r="G14" s="27" t="n">
        <f aca="false">F14/E14</f>
        <v>1</v>
      </c>
      <c r="H14" s="28"/>
    </row>
    <row r="15" s="22" customFormat="true" ht="41.25" hidden="false" customHeight="true" outlineLevel="0" collapsed="false">
      <c r="A15" s="23" t="n">
        <v>6</v>
      </c>
      <c r="B15" s="24" t="s">
        <v>18</v>
      </c>
      <c r="C15" s="24"/>
      <c r="D15" s="24"/>
      <c r="E15" s="24"/>
      <c r="F15" s="24"/>
      <c r="G15" s="24"/>
      <c r="H15" s="24"/>
    </row>
    <row r="16" s="22" customFormat="true" ht="162" hidden="false" customHeight="false" outlineLevel="0" collapsed="false">
      <c r="A16" s="23" t="n">
        <v>7</v>
      </c>
      <c r="B16" s="24" t="s">
        <v>19</v>
      </c>
      <c r="C16" s="23"/>
      <c r="D16" s="23" t="s">
        <v>15</v>
      </c>
      <c r="E16" s="26" t="n">
        <v>33</v>
      </c>
      <c r="F16" s="26" t="n">
        <v>33</v>
      </c>
      <c r="G16" s="27" t="n">
        <f aca="false">F16/E16</f>
        <v>1</v>
      </c>
      <c r="H16" s="28" t="s">
        <v>20</v>
      </c>
    </row>
    <row r="17" s="22" customFormat="true" ht="42" hidden="false" customHeight="true" outlineLevel="0" collapsed="false">
      <c r="A17" s="23" t="n">
        <v>8</v>
      </c>
      <c r="B17" s="24" t="s">
        <v>21</v>
      </c>
      <c r="C17" s="24"/>
      <c r="D17" s="24"/>
      <c r="E17" s="24"/>
      <c r="F17" s="24"/>
      <c r="G17" s="24"/>
      <c r="H17" s="24"/>
    </row>
    <row r="18" s="22" customFormat="true" ht="172.5" hidden="false" customHeight="true" outlineLevel="0" collapsed="false">
      <c r="A18" s="23" t="n">
        <v>9</v>
      </c>
      <c r="B18" s="24" t="s">
        <v>22</v>
      </c>
      <c r="C18" s="23"/>
      <c r="D18" s="23" t="s">
        <v>15</v>
      </c>
      <c r="E18" s="26" t="n">
        <v>30</v>
      </c>
      <c r="F18" s="26" t="n">
        <v>30</v>
      </c>
      <c r="G18" s="27" t="n">
        <f aca="false">F18/E18</f>
        <v>1</v>
      </c>
      <c r="H18" s="28" t="s">
        <v>23</v>
      </c>
    </row>
    <row r="19" s="22" customFormat="true" ht="42.75" hidden="false" customHeight="true" outlineLevel="0" collapsed="false">
      <c r="A19" s="23" t="n">
        <v>10</v>
      </c>
      <c r="B19" s="24" t="s">
        <v>24</v>
      </c>
      <c r="C19" s="24"/>
      <c r="D19" s="24"/>
      <c r="E19" s="24"/>
      <c r="F19" s="24"/>
      <c r="G19" s="24"/>
      <c r="H19" s="24"/>
    </row>
    <row r="20" s="22" customFormat="true" ht="121.5" hidden="false" customHeight="false" outlineLevel="0" collapsed="false">
      <c r="A20" s="23" t="n">
        <v>11</v>
      </c>
      <c r="B20" s="24" t="s">
        <v>25</v>
      </c>
      <c r="C20" s="23"/>
      <c r="D20" s="23" t="s">
        <v>15</v>
      </c>
      <c r="E20" s="26" t="n">
        <v>100</v>
      </c>
      <c r="F20" s="26" t="n">
        <v>100</v>
      </c>
      <c r="G20" s="27" t="n">
        <f aca="false">F20/E20</f>
        <v>1</v>
      </c>
      <c r="H20" s="28"/>
    </row>
    <row r="21" s="22" customFormat="true" ht="126" hidden="false" customHeight="true" outlineLevel="0" collapsed="false">
      <c r="A21" s="23" t="n">
        <v>12</v>
      </c>
      <c r="B21" s="24" t="s">
        <v>26</v>
      </c>
      <c r="C21" s="23"/>
      <c r="D21" s="23" t="s">
        <v>15</v>
      </c>
      <c r="E21" s="26" t="n">
        <v>100</v>
      </c>
      <c r="F21" s="26" t="n">
        <v>100</v>
      </c>
      <c r="G21" s="27" t="n">
        <f aca="false">F21/E21</f>
        <v>1</v>
      </c>
      <c r="H21" s="28" t="s">
        <v>27</v>
      </c>
    </row>
    <row r="22" s="22" customFormat="true" ht="141.75" hidden="false" customHeight="false" outlineLevel="0" collapsed="false">
      <c r="A22" s="23" t="n">
        <v>13</v>
      </c>
      <c r="B22" s="24" t="s">
        <v>28</v>
      </c>
      <c r="C22" s="23"/>
      <c r="D22" s="23" t="s">
        <v>15</v>
      </c>
      <c r="E22" s="26" t="n">
        <v>100</v>
      </c>
      <c r="F22" s="26" t="n">
        <v>100</v>
      </c>
      <c r="G22" s="27" t="n">
        <f aca="false">F22/E22</f>
        <v>1</v>
      </c>
      <c r="H22" s="28" t="s">
        <v>29</v>
      </c>
    </row>
    <row r="23" s="22" customFormat="true" ht="162" hidden="false" customHeight="false" outlineLevel="0" collapsed="false">
      <c r="A23" s="23" t="n">
        <v>14</v>
      </c>
      <c r="B23" s="24" t="s">
        <v>30</v>
      </c>
      <c r="C23" s="23"/>
      <c r="D23" s="23" t="s">
        <v>15</v>
      </c>
      <c r="E23" s="26" t="n">
        <v>100</v>
      </c>
      <c r="F23" s="26" t="n">
        <v>100</v>
      </c>
      <c r="G23" s="27" t="n">
        <f aca="false">F23/E23</f>
        <v>1</v>
      </c>
      <c r="H23" s="28" t="s">
        <v>31</v>
      </c>
    </row>
    <row r="24" s="22" customFormat="true" ht="81" hidden="false" customHeight="false" outlineLevel="0" collapsed="false">
      <c r="A24" s="23" t="n">
        <v>15</v>
      </c>
      <c r="B24" s="24" t="s">
        <v>32</v>
      </c>
      <c r="C24" s="23"/>
      <c r="D24" s="23" t="s">
        <v>15</v>
      </c>
      <c r="E24" s="26" t="n">
        <v>100</v>
      </c>
      <c r="F24" s="26" t="n">
        <v>100</v>
      </c>
      <c r="G24" s="27" t="n">
        <f aca="false">F24/E24</f>
        <v>1</v>
      </c>
      <c r="H24" s="28"/>
    </row>
    <row r="25" s="22" customFormat="true" ht="42.75" hidden="false" customHeight="true" outlineLevel="0" collapsed="false">
      <c r="A25" s="23" t="n">
        <v>16</v>
      </c>
      <c r="B25" s="24" t="s">
        <v>33</v>
      </c>
      <c r="C25" s="24"/>
      <c r="D25" s="24"/>
      <c r="E25" s="24"/>
      <c r="F25" s="24"/>
      <c r="G25" s="24"/>
      <c r="H25" s="24"/>
    </row>
    <row r="26" s="22" customFormat="true" ht="24.75" hidden="false" customHeight="true" outlineLevel="0" collapsed="false">
      <c r="A26" s="23" t="n">
        <v>17</v>
      </c>
      <c r="B26" s="24" t="s">
        <v>34</v>
      </c>
      <c r="C26" s="24"/>
      <c r="D26" s="24"/>
      <c r="E26" s="24"/>
      <c r="F26" s="24"/>
      <c r="G26" s="24"/>
      <c r="H26" s="24"/>
    </row>
    <row r="27" s="22" customFormat="true" ht="183" hidden="false" customHeight="true" outlineLevel="0" collapsed="false">
      <c r="A27" s="23" t="n">
        <v>18</v>
      </c>
      <c r="B27" s="24" t="s">
        <v>35</v>
      </c>
      <c r="C27" s="23"/>
      <c r="D27" s="23" t="s">
        <v>15</v>
      </c>
      <c r="E27" s="26" t="n">
        <v>100</v>
      </c>
      <c r="F27" s="26" t="n">
        <v>100</v>
      </c>
      <c r="G27" s="27" t="n">
        <f aca="false">F27/E27</f>
        <v>1</v>
      </c>
      <c r="H27" s="29"/>
    </row>
    <row r="28" s="22" customFormat="true" ht="38.25" hidden="false" customHeight="true" outlineLevel="0" collapsed="false">
      <c r="A28" s="23" t="n">
        <v>19</v>
      </c>
      <c r="B28" s="24" t="s">
        <v>36</v>
      </c>
      <c r="C28" s="24"/>
      <c r="D28" s="24"/>
      <c r="E28" s="24"/>
      <c r="F28" s="24"/>
      <c r="G28" s="24"/>
      <c r="H28" s="24"/>
    </row>
    <row r="29" s="22" customFormat="true" ht="108.75" hidden="false" customHeight="true" outlineLevel="0" collapsed="false">
      <c r="A29" s="23" t="n">
        <v>20</v>
      </c>
      <c r="B29" s="24" t="s">
        <v>37</v>
      </c>
      <c r="C29" s="23"/>
      <c r="D29" s="23" t="s">
        <v>15</v>
      </c>
      <c r="E29" s="26" t="n">
        <v>100</v>
      </c>
      <c r="F29" s="26" t="n">
        <v>100</v>
      </c>
      <c r="G29" s="27" t="n">
        <f aca="false">F29/E29</f>
        <v>1</v>
      </c>
      <c r="H29" s="28" t="s">
        <v>38</v>
      </c>
    </row>
    <row r="30" s="22" customFormat="true" ht="22.5" hidden="false" customHeight="false" outlineLevel="0" collapsed="false">
      <c r="A30" s="23"/>
      <c r="B30" s="30" t="s">
        <v>39</v>
      </c>
      <c r="C30" s="31"/>
      <c r="D30" s="23"/>
      <c r="E30" s="32"/>
      <c r="F30" s="32"/>
      <c r="G30" s="33" t="n">
        <f aca="false">AVERAGE(G10:G29)</f>
        <v>1</v>
      </c>
      <c r="H30" s="28"/>
    </row>
    <row r="31" s="22" customFormat="true" ht="14.25" hidden="false" customHeight="true" outlineLevel="0" collapsed="false">
      <c r="A31" s="34"/>
      <c r="B31" s="35"/>
      <c r="C31" s="34"/>
      <c r="D31" s="34"/>
      <c r="E31" s="36"/>
      <c r="F31" s="36"/>
      <c r="G31" s="37"/>
      <c r="H31" s="38"/>
    </row>
    <row r="32" s="22" customFormat="true" ht="27" hidden="false" customHeight="true" outlineLevel="0" collapsed="false">
      <c r="A32" s="21" t="s">
        <v>40</v>
      </c>
      <c r="B32" s="21"/>
      <c r="C32" s="21"/>
      <c r="D32" s="21"/>
      <c r="E32" s="21"/>
      <c r="F32" s="21"/>
      <c r="G32" s="21"/>
      <c r="H32" s="21"/>
    </row>
    <row r="33" s="22" customFormat="true" ht="60" hidden="false" customHeight="true" outlineLevel="0" collapsed="false">
      <c r="A33" s="34" t="n">
        <v>1</v>
      </c>
      <c r="B33" s="39" t="s">
        <v>41</v>
      </c>
      <c r="C33" s="39"/>
      <c r="D33" s="39"/>
      <c r="E33" s="39"/>
      <c r="F33" s="39"/>
      <c r="G33" s="39"/>
      <c r="H33" s="39"/>
    </row>
    <row r="34" s="25" customFormat="true" ht="81" hidden="false" customHeight="true" outlineLevel="0" collapsed="false">
      <c r="A34" s="34" t="n">
        <v>2</v>
      </c>
      <c r="B34" s="35" t="s">
        <v>42</v>
      </c>
      <c r="C34" s="35"/>
      <c r="D34" s="35"/>
      <c r="E34" s="35"/>
      <c r="F34" s="35"/>
      <c r="G34" s="35"/>
      <c r="H34" s="35"/>
    </row>
    <row r="35" s="25" customFormat="true" ht="81" hidden="false" customHeight="true" outlineLevel="0" collapsed="false">
      <c r="A35" s="34" t="n">
        <v>3</v>
      </c>
      <c r="B35" s="35" t="s">
        <v>43</v>
      </c>
      <c r="C35" s="35"/>
      <c r="D35" s="35"/>
      <c r="E35" s="35"/>
      <c r="F35" s="35"/>
      <c r="G35" s="35"/>
      <c r="H35" s="35"/>
    </row>
    <row r="36" s="25" customFormat="true" ht="40.5" hidden="false" customHeight="false" outlineLevel="0" collapsed="false">
      <c r="A36" s="34" t="n">
        <v>4</v>
      </c>
      <c r="B36" s="35" t="s">
        <v>44</v>
      </c>
      <c r="C36" s="34"/>
      <c r="D36" s="34" t="s">
        <v>45</v>
      </c>
      <c r="E36" s="40" t="n">
        <v>1</v>
      </c>
      <c r="F36" s="40" t="n">
        <v>1</v>
      </c>
      <c r="G36" s="37" t="n">
        <f aca="false">F36/E36</f>
        <v>1</v>
      </c>
      <c r="H36" s="38"/>
    </row>
    <row r="37" s="25" customFormat="true" ht="121.5" hidden="false" customHeight="false" outlineLevel="0" collapsed="false">
      <c r="A37" s="34" t="n">
        <v>5</v>
      </c>
      <c r="B37" s="35" t="s">
        <v>46</v>
      </c>
      <c r="C37" s="34"/>
      <c r="D37" s="34" t="s">
        <v>47</v>
      </c>
      <c r="E37" s="40" t="n">
        <v>46</v>
      </c>
      <c r="F37" s="40" t="n">
        <v>46</v>
      </c>
      <c r="G37" s="37" t="n">
        <f aca="false">F37/E37</f>
        <v>1</v>
      </c>
      <c r="H37" s="38"/>
    </row>
    <row r="38" s="25" customFormat="true" ht="275.25" hidden="false" customHeight="true" outlineLevel="0" collapsed="false">
      <c r="A38" s="34" t="n">
        <v>6</v>
      </c>
      <c r="B38" s="35" t="s">
        <v>48</v>
      </c>
      <c r="C38" s="34"/>
      <c r="D38" s="34" t="s">
        <v>47</v>
      </c>
      <c r="E38" s="40" t="n">
        <v>44</v>
      </c>
      <c r="F38" s="40" t="n">
        <v>37</v>
      </c>
      <c r="G38" s="37" t="n">
        <f aca="false">F38/E38</f>
        <v>0.840909090909091</v>
      </c>
      <c r="H38" s="38" t="s">
        <v>49</v>
      </c>
    </row>
    <row r="39" s="25" customFormat="true" ht="101.25" hidden="false" customHeight="true" outlineLevel="0" collapsed="false">
      <c r="A39" s="34" t="n">
        <v>7</v>
      </c>
      <c r="B39" s="35" t="s">
        <v>50</v>
      </c>
      <c r="C39" s="34"/>
      <c r="D39" s="34" t="s">
        <v>47</v>
      </c>
      <c r="E39" s="40" t="n">
        <v>150</v>
      </c>
      <c r="F39" s="40" t="n">
        <v>150</v>
      </c>
      <c r="G39" s="37" t="n">
        <f aca="false">F39/E39</f>
        <v>1</v>
      </c>
      <c r="H39" s="38"/>
    </row>
    <row r="40" s="25" customFormat="true" ht="202.5" hidden="false" customHeight="false" outlineLevel="0" collapsed="false">
      <c r="A40" s="34" t="n">
        <v>8</v>
      </c>
      <c r="B40" s="35" t="s">
        <v>51</v>
      </c>
      <c r="C40" s="34"/>
      <c r="D40" s="34" t="s">
        <v>47</v>
      </c>
      <c r="E40" s="40" t="n">
        <v>3203</v>
      </c>
      <c r="F40" s="40" t="n">
        <v>3203</v>
      </c>
      <c r="G40" s="37" t="n">
        <f aca="false">F40/E40</f>
        <v>1</v>
      </c>
      <c r="H40" s="38"/>
    </row>
    <row r="41" s="25" customFormat="true" ht="159" hidden="false" customHeight="true" outlineLevel="0" collapsed="false">
      <c r="A41" s="34" t="n">
        <v>9</v>
      </c>
      <c r="B41" s="35" t="s">
        <v>52</v>
      </c>
      <c r="C41" s="34"/>
      <c r="D41" s="34" t="s">
        <v>47</v>
      </c>
      <c r="E41" s="40" t="n">
        <v>169</v>
      </c>
      <c r="F41" s="40" t="n">
        <v>169</v>
      </c>
      <c r="G41" s="37" t="n">
        <f aca="false">F41/E41</f>
        <v>1</v>
      </c>
      <c r="H41" s="38"/>
    </row>
    <row r="42" s="25" customFormat="true" ht="101.25" hidden="false" customHeight="false" outlineLevel="0" collapsed="false">
      <c r="A42" s="34" t="n">
        <v>10</v>
      </c>
      <c r="B42" s="35" t="s">
        <v>53</v>
      </c>
      <c r="C42" s="34"/>
      <c r="D42" s="34" t="s">
        <v>47</v>
      </c>
      <c r="E42" s="40" t="n">
        <v>109</v>
      </c>
      <c r="F42" s="40" t="n">
        <v>109</v>
      </c>
      <c r="G42" s="37" t="n">
        <f aca="false">F42/E42</f>
        <v>1</v>
      </c>
      <c r="H42" s="38"/>
    </row>
    <row r="43" s="25" customFormat="true" ht="83.25" hidden="false" customHeight="true" outlineLevel="0" collapsed="false">
      <c r="A43" s="34" t="n">
        <v>11</v>
      </c>
      <c r="B43" s="35" t="s">
        <v>54</v>
      </c>
      <c r="C43" s="34"/>
      <c r="D43" s="34" t="s">
        <v>45</v>
      </c>
      <c r="E43" s="40" t="n">
        <v>200</v>
      </c>
      <c r="F43" s="40" t="n">
        <v>200</v>
      </c>
      <c r="G43" s="37" t="n">
        <f aca="false">F43/E43</f>
        <v>1</v>
      </c>
      <c r="H43" s="38"/>
    </row>
    <row r="44" s="25" customFormat="true" ht="163.5" hidden="false" customHeight="true" outlineLevel="0" collapsed="false">
      <c r="A44" s="34" t="n">
        <v>12</v>
      </c>
      <c r="B44" s="35" t="s">
        <v>55</v>
      </c>
      <c r="C44" s="34"/>
      <c r="D44" s="34" t="s">
        <v>47</v>
      </c>
      <c r="E44" s="40" t="n">
        <v>87</v>
      </c>
      <c r="F44" s="40" t="n">
        <v>87</v>
      </c>
      <c r="G44" s="37" t="n">
        <f aca="false">F44/E44</f>
        <v>1</v>
      </c>
      <c r="H44" s="38"/>
    </row>
    <row r="45" s="25" customFormat="true" ht="20.25" hidden="false" customHeight="true" outlineLevel="0" collapsed="false">
      <c r="A45" s="34" t="n">
        <v>13</v>
      </c>
      <c r="B45" s="39" t="s">
        <v>56</v>
      </c>
      <c r="C45" s="39"/>
      <c r="D45" s="39"/>
      <c r="E45" s="39"/>
      <c r="F45" s="39"/>
      <c r="G45" s="39"/>
      <c r="H45" s="39"/>
    </row>
    <row r="46" s="25" customFormat="true" ht="41.25" hidden="false" customHeight="true" outlineLevel="0" collapsed="false">
      <c r="A46" s="34" t="n">
        <v>14</v>
      </c>
      <c r="B46" s="35" t="s">
        <v>57</v>
      </c>
      <c r="C46" s="35"/>
      <c r="D46" s="35"/>
      <c r="E46" s="35"/>
      <c r="F46" s="35"/>
      <c r="G46" s="35"/>
      <c r="H46" s="35"/>
    </row>
    <row r="47" s="25" customFormat="true" ht="21" hidden="false" customHeight="true" outlineLevel="0" collapsed="false">
      <c r="A47" s="34" t="n">
        <v>15</v>
      </c>
      <c r="B47" s="35" t="s">
        <v>58</v>
      </c>
      <c r="C47" s="35"/>
      <c r="D47" s="35"/>
      <c r="E47" s="35"/>
      <c r="F47" s="35"/>
      <c r="G47" s="35"/>
      <c r="H47" s="35"/>
    </row>
    <row r="48" s="25" customFormat="true" ht="60.75" hidden="false" customHeight="false" outlineLevel="0" collapsed="false">
      <c r="A48" s="34" t="n">
        <v>16</v>
      </c>
      <c r="B48" s="35" t="s">
        <v>59</v>
      </c>
      <c r="C48" s="34"/>
      <c r="D48" s="34" t="s">
        <v>47</v>
      </c>
      <c r="E48" s="40" t="n">
        <v>120</v>
      </c>
      <c r="F48" s="40" t="n">
        <v>120</v>
      </c>
      <c r="G48" s="37" t="n">
        <f aca="false">F48/E48</f>
        <v>1</v>
      </c>
      <c r="H48" s="38"/>
    </row>
    <row r="49" s="25" customFormat="true" ht="121.5" hidden="false" customHeight="false" outlineLevel="0" collapsed="false">
      <c r="A49" s="34" t="n">
        <v>17</v>
      </c>
      <c r="B49" s="35" t="s">
        <v>60</v>
      </c>
      <c r="C49" s="34"/>
      <c r="D49" s="34" t="s">
        <v>47</v>
      </c>
      <c r="E49" s="40" t="n">
        <v>240</v>
      </c>
      <c r="F49" s="40" t="n">
        <v>240</v>
      </c>
      <c r="G49" s="37" t="n">
        <f aca="false">F49/E49</f>
        <v>1</v>
      </c>
      <c r="H49" s="38"/>
    </row>
    <row r="50" s="25" customFormat="true" ht="81" hidden="false" customHeight="false" outlineLevel="0" collapsed="false">
      <c r="A50" s="34" t="n">
        <v>18</v>
      </c>
      <c r="B50" s="35" t="s">
        <v>61</v>
      </c>
      <c r="C50" s="34"/>
      <c r="D50" s="34" t="s">
        <v>47</v>
      </c>
      <c r="E50" s="40" t="n">
        <v>170</v>
      </c>
      <c r="F50" s="40" t="n">
        <v>170</v>
      </c>
      <c r="G50" s="37" t="n">
        <f aca="false">F50/E50</f>
        <v>1</v>
      </c>
      <c r="H50" s="38"/>
    </row>
    <row r="51" s="25" customFormat="true" ht="101.25" hidden="false" customHeight="false" outlineLevel="0" collapsed="false">
      <c r="A51" s="34" t="n">
        <v>19</v>
      </c>
      <c r="B51" s="35" t="s">
        <v>62</v>
      </c>
      <c r="C51" s="34"/>
      <c r="D51" s="34" t="s">
        <v>45</v>
      </c>
      <c r="E51" s="40" t="n">
        <v>1000</v>
      </c>
      <c r="F51" s="40" t="n">
        <v>1000</v>
      </c>
      <c r="G51" s="37" t="n">
        <f aca="false">F51/E51</f>
        <v>1</v>
      </c>
      <c r="H51" s="38"/>
    </row>
    <row r="52" s="25" customFormat="true" ht="141.75" hidden="false" customHeight="false" outlineLevel="0" collapsed="false">
      <c r="A52" s="34" t="n">
        <v>20</v>
      </c>
      <c r="B52" s="35" t="s">
        <v>63</v>
      </c>
      <c r="C52" s="34"/>
      <c r="D52" s="34" t="s">
        <v>45</v>
      </c>
      <c r="E52" s="40" t="n">
        <v>1</v>
      </c>
      <c r="F52" s="40" t="n">
        <v>1</v>
      </c>
      <c r="G52" s="37" t="n">
        <f aca="false">F52/E52</f>
        <v>1</v>
      </c>
      <c r="H52" s="38"/>
    </row>
    <row r="53" s="25" customFormat="true" ht="20.25" hidden="false" customHeight="true" outlineLevel="0" collapsed="false">
      <c r="A53" s="34" t="n">
        <v>21</v>
      </c>
      <c r="B53" s="39" t="s">
        <v>64</v>
      </c>
      <c r="C53" s="39"/>
      <c r="D53" s="39"/>
      <c r="E53" s="39"/>
      <c r="F53" s="39"/>
      <c r="G53" s="39"/>
      <c r="H53" s="39"/>
    </row>
    <row r="54" s="25" customFormat="true" ht="20.25" hidden="false" customHeight="true" outlineLevel="0" collapsed="false">
      <c r="A54" s="34" t="n">
        <v>22</v>
      </c>
      <c r="B54" s="35" t="s">
        <v>65</v>
      </c>
      <c r="C54" s="35"/>
      <c r="D54" s="35"/>
      <c r="E54" s="35"/>
      <c r="F54" s="35"/>
      <c r="G54" s="35"/>
      <c r="H54" s="35"/>
    </row>
    <row r="55" s="25" customFormat="true" ht="20.25" hidden="false" customHeight="true" outlineLevel="0" collapsed="false">
      <c r="A55" s="34" t="n">
        <v>23</v>
      </c>
      <c r="B55" s="35" t="s">
        <v>66</v>
      </c>
      <c r="C55" s="35"/>
      <c r="D55" s="35"/>
      <c r="E55" s="35"/>
      <c r="F55" s="35"/>
      <c r="G55" s="35"/>
      <c r="H55" s="35"/>
    </row>
    <row r="56" s="25" customFormat="true" ht="144.75" hidden="false" customHeight="true" outlineLevel="0" collapsed="false">
      <c r="A56" s="34" t="n">
        <v>24</v>
      </c>
      <c r="B56" s="35" t="s">
        <v>67</v>
      </c>
      <c r="C56" s="34"/>
      <c r="D56" s="34" t="s">
        <v>47</v>
      </c>
      <c r="E56" s="40" t="n">
        <v>68</v>
      </c>
      <c r="F56" s="40" t="n">
        <v>68</v>
      </c>
      <c r="G56" s="37" t="n">
        <f aca="false">F56/E56</f>
        <v>1</v>
      </c>
      <c r="H56" s="38"/>
    </row>
    <row r="57" s="25" customFormat="true" ht="81" hidden="false" customHeight="false" outlineLevel="0" collapsed="false">
      <c r="A57" s="34" t="n">
        <v>25</v>
      </c>
      <c r="B57" s="35" t="s">
        <v>68</v>
      </c>
      <c r="C57" s="34"/>
      <c r="D57" s="34" t="s">
        <v>47</v>
      </c>
      <c r="E57" s="40" t="n">
        <v>91</v>
      </c>
      <c r="F57" s="40" t="n">
        <v>91</v>
      </c>
      <c r="G57" s="37" t="n">
        <f aca="false">F57/E57</f>
        <v>1</v>
      </c>
      <c r="H57" s="38"/>
    </row>
    <row r="58" s="25" customFormat="true" ht="60.75" hidden="false" customHeight="false" outlineLevel="0" collapsed="false">
      <c r="A58" s="34" t="n">
        <v>26</v>
      </c>
      <c r="B58" s="35" t="s">
        <v>69</v>
      </c>
      <c r="C58" s="34"/>
      <c r="D58" s="34" t="s">
        <v>47</v>
      </c>
      <c r="E58" s="40" t="n">
        <v>627</v>
      </c>
      <c r="F58" s="40" t="n">
        <v>438</v>
      </c>
      <c r="G58" s="37" t="n">
        <f aca="false">F58/E58</f>
        <v>0.698564593301435</v>
      </c>
      <c r="H58" s="38" t="s">
        <v>70</v>
      </c>
    </row>
    <row r="59" s="25" customFormat="true" ht="81" hidden="false" customHeight="false" outlineLevel="0" collapsed="false">
      <c r="A59" s="34" t="n">
        <v>27</v>
      </c>
      <c r="B59" s="35" t="s">
        <v>71</v>
      </c>
      <c r="C59" s="34"/>
      <c r="D59" s="34" t="s">
        <v>47</v>
      </c>
      <c r="E59" s="40" t="n">
        <v>48</v>
      </c>
      <c r="F59" s="40" t="n">
        <v>48</v>
      </c>
      <c r="G59" s="37" t="n">
        <f aca="false">F59/E59</f>
        <v>1</v>
      </c>
      <c r="H59" s="38"/>
    </row>
    <row r="60" s="25" customFormat="true" ht="182.25" hidden="false" customHeight="false" outlineLevel="0" collapsed="false">
      <c r="A60" s="23" t="n">
        <v>28</v>
      </c>
      <c r="B60" s="24" t="s">
        <v>72</v>
      </c>
      <c r="C60" s="23"/>
      <c r="D60" s="23" t="s">
        <v>47</v>
      </c>
      <c r="E60" s="41" t="n">
        <v>186</v>
      </c>
      <c r="F60" s="41" t="n">
        <v>186</v>
      </c>
      <c r="G60" s="42" t="n">
        <f aca="false">F60/E60</f>
        <v>1</v>
      </c>
      <c r="H60" s="28" t="s">
        <v>73</v>
      </c>
    </row>
    <row r="61" s="25" customFormat="true" ht="222.75" hidden="false" customHeight="false" outlineLevel="0" collapsed="false">
      <c r="A61" s="34" t="n">
        <v>29</v>
      </c>
      <c r="B61" s="35" t="s">
        <v>74</v>
      </c>
      <c r="C61" s="34"/>
      <c r="D61" s="34" t="s">
        <v>47</v>
      </c>
      <c r="E61" s="40" t="n">
        <v>1</v>
      </c>
      <c r="F61" s="40" t="n">
        <v>1</v>
      </c>
      <c r="G61" s="37" t="n">
        <f aca="false">F61/E61</f>
        <v>1</v>
      </c>
      <c r="H61" s="38"/>
    </row>
    <row r="62" s="25" customFormat="true" ht="81" hidden="false" customHeight="false" outlineLevel="0" collapsed="false">
      <c r="A62" s="34" t="n">
        <v>30</v>
      </c>
      <c r="B62" s="35" t="s">
        <v>75</v>
      </c>
      <c r="C62" s="34"/>
      <c r="D62" s="34" t="s">
        <v>47</v>
      </c>
      <c r="E62" s="40" t="n">
        <v>196</v>
      </c>
      <c r="F62" s="40" t="n">
        <v>196</v>
      </c>
      <c r="G62" s="37" t="n">
        <f aca="false">F62/E62</f>
        <v>1</v>
      </c>
      <c r="H62" s="38"/>
    </row>
    <row r="63" s="25" customFormat="true" ht="344.25" hidden="false" customHeight="false" outlineLevel="0" collapsed="false">
      <c r="A63" s="34" t="n">
        <v>31</v>
      </c>
      <c r="B63" s="35" t="s">
        <v>76</v>
      </c>
      <c r="C63" s="34"/>
      <c r="D63" s="34" t="s">
        <v>47</v>
      </c>
      <c r="E63" s="40" t="n">
        <v>1332</v>
      </c>
      <c r="F63" s="40" t="n">
        <v>851</v>
      </c>
      <c r="G63" s="37" t="n">
        <f aca="false">F63/E63</f>
        <v>0.638888888888889</v>
      </c>
      <c r="H63" s="38" t="s">
        <v>70</v>
      </c>
    </row>
    <row r="64" s="25" customFormat="true" ht="141.75" hidden="false" customHeight="false" outlineLevel="0" collapsed="false">
      <c r="A64" s="34" t="n">
        <v>32</v>
      </c>
      <c r="B64" s="35" t="s">
        <v>77</v>
      </c>
      <c r="C64" s="34"/>
      <c r="D64" s="34" t="s">
        <v>47</v>
      </c>
      <c r="E64" s="40" t="n">
        <v>40</v>
      </c>
      <c r="F64" s="40" t="n">
        <v>38</v>
      </c>
      <c r="G64" s="37" t="n">
        <f aca="false">F64/E64</f>
        <v>0.95</v>
      </c>
      <c r="H64" s="38" t="s">
        <v>78</v>
      </c>
    </row>
    <row r="65" s="25" customFormat="true" ht="90" hidden="false" customHeight="false" outlineLevel="0" collapsed="false">
      <c r="A65" s="34" t="n">
        <v>33</v>
      </c>
      <c r="B65" s="35" t="s">
        <v>79</v>
      </c>
      <c r="C65" s="34" t="s">
        <v>80</v>
      </c>
      <c r="D65" s="34" t="s">
        <v>47</v>
      </c>
      <c r="E65" s="40" t="n">
        <v>20</v>
      </c>
      <c r="F65" s="40" t="n">
        <v>9</v>
      </c>
      <c r="G65" s="37" t="n">
        <f aca="false">F65/E65</f>
        <v>0.45</v>
      </c>
      <c r="H65" s="38" t="s">
        <v>73</v>
      </c>
    </row>
    <row r="66" s="25" customFormat="true" ht="20.25" hidden="false" customHeight="true" outlineLevel="0" collapsed="false">
      <c r="A66" s="34" t="n">
        <v>34</v>
      </c>
      <c r="B66" s="39" t="s">
        <v>81</v>
      </c>
      <c r="C66" s="39"/>
      <c r="D66" s="39"/>
      <c r="E66" s="39"/>
      <c r="F66" s="39"/>
      <c r="G66" s="39"/>
      <c r="H66" s="39"/>
    </row>
    <row r="67" s="25" customFormat="true" ht="20.25" hidden="false" customHeight="true" outlineLevel="0" collapsed="false">
      <c r="A67" s="34" t="n">
        <v>35</v>
      </c>
      <c r="B67" s="35" t="s">
        <v>82</v>
      </c>
      <c r="C67" s="35"/>
      <c r="D67" s="35"/>
      <c r="E67" s="35"/>
      <c r="F67" s="35"/>
      <c r="G67" s="35"/>
      <c r="H67" s="35"/>
    </row>
    <row r="68" s="25" customFormat="true" ht="20.25" hidden="false" customHeight="true" outlineLevel="0" collapsed="false">
      <c r="A68" s="34" t="n">
        <v>36</v>
      </c>
      <c r="B68" s="35" t="s">
        <v>83</v>
      </c>
      <c r="C68" s="35"/>
      <c r="D68" s="35"/>
      <c r="E68" s="35"/>
      <c r="F68" s="35"/>
      <c r="G68" s="35"/>
      <c r="H68" s="35"/>
    </row>
    <row r="69" s="25" customFormat="true" ht="60.75" hidden="false" customHeight="false" outlineLevel="0" collapsed="false">
      <c r="A69" s="34" t="n">
        <v>37</v>
      </c>
      <c r="B69" s="35" t="s">
        <v>84</v>
      </c>
      <c r="C69" s="34"/>
      <c r="D69" s="34" t="s">
        <v>45</v>
      </c>
      <c r="E69" s="40" t="n">
        <v>5</v>
      </c>
      <c r="F69" s="40" t="n">
        <v>5</v>
      </c>
      <c r="G69" s="37" t="n">
        <f aca="false">F69/E69</f>
        <v>1</v>
      </c>
      <c r="H69" s="38"/>
    </row>
    <row r="70" s="25" customFormat="true" ht="60.75" hidden="false" customHeight="false" outlineLevel="0" collapsed="false">
      <c r="A70" s="34" t="n">
        <v>38</v>
      </c>
      <c r="B70" s="35" t="s">
        <v>85</v>
      </c>
      <c r="C70" s="34"/>
      <c r="D70" s="34" t="s">
        <v>47</v>
      </c>
      <c r="E70" s="40" t="n">
        <v>52</v>
      </c>
      <c r="F70" s="40" t="n">
        <v>52</v>
      </c>
      <c r="G70" s="37" t="n">
        <f aca="false">F70/E70</f>
        <v>1</v>
      </c>
      <c r="H70" s="38"/>
    </row>
    <row r="71" s="25" customFormat="true" ht="20.25" hidden="false" customHeight="true" outlineLevel="0" collapsed="false">
      <c r="A71" s="34" t="n">
        <v>39</v>
      </c>
      <c r="B71" s="39" t="s">
        <v>86</v>
      </c>
      <c r="C71" s="39"/>
      <c r="D71" s="39"/>
      <c r="E71" s="39"/>
      <c r="F71" s="39"/>
      <c r="G71" s="39"/>
      <c r="H71" s="39"/>
    </row>
    <row r="72" s="25" customFormat="true" ht="41.25" hidden="false" customHeight="true" outlineLevel="0" collapsed="false">
      <c r="A72" s="34" t="n">
        <v>40</v>
      </c>
      <c r="B72" s="35" t="s">
        <v>87</v>
      </c>
      <c r="C72" s="35"/>
      <c r="D72" s="35"/>
      <c r="E72" s="35"/>
      <c r="F72" s="35"/>
      <c r="G72" s="35"/>
      <c r="H72" s="35"/>
    </row>
    <row r="73" s="25" customFormat="true" ht="20.25" hidden="false" customHeight="true" outlineLevel="0" collapsed="false">
      <c r="A73" s="34" t="n">
        <v>41</v>
      </c>
      <c r="B73" s="35" t="s">
        <v>88</v>
      </c>
      <c r="C73" s="35"/>
      <c r="D73" s="35"/>
      <c r="E73" s="35"/>
      <c r="F73" s="35"/>
      <c r="G73" s="35"/>
      <c r="H73" s="35"/>
    </row>
    <row r="74" s="25" customFormat="true" ht="60.75" hidden="false" customHeight="false" outlineLevel="0" collapsed="false">
      <c r="A74" s="34" t="n">
        <v>42</v>
      </c>
      <c r="B74" s="35" t="s">
        <v>89</v>
      </c>
      <c r="C74" s="34"/>
      <c r="D74" s="34" t="s">
        <v>90</v>
      </c>
      <c r="E74" s="40" t="n">
        <v>3190</v>
      </c>
      <c r="F74" s="40" t="n">
        <v>3196</v>
      </c>
      <c r="G74" s="37" t="n">
        <f aca="false">F74/E74</f>
        <v>1.00188087774295</v>
      </c>
      <c r="H74" s="38"/>
    </row>
    <row r="75" s="25" customFormat="true" ht="20.25" hidden="false" customHeight="true" outlineLevel="0" collapsed="false">
      <c r="A75" s="34" t="n">
        <v>43</v>
      </c>
      <c r="B75" s="39" t="s">
        <v>91</v>
      </c>
      <c r="C75" s="39"/>
      <c r="D75" s="39"/>
      <c r="E75" s="39"/>
      <c r="F75" s="39"/>
      <c r="G75" s="39"/>
      <c r="H75" s="39"/>
    </row>
    <row r="76" s="25" customFormat="true" ht="20.25" hidden="false" customHeight="true" outlineLevel="0" collapsed="false">
      <c r="A76" s="34" t="n">
        <v>44</v>
      </c>
      <c r="B76" s="35" t="s">
        <v>92</v>
      </c>
      <c r="C76" s="35"/>
      <c r="D76" s="35"/>
      <c r="E76" s="35"/>
      <c r="F76" s="35"/>
      <c r="G76" s="35"/>
      <c r="H76" s="35"/>
    </row>
    <row r="77" s="25" customFormat="true" ht="42.75" hidden="false" customHeight="true" outlineLevel="0" collapsed="false">
      <c r="A77" s="34" t="n">
        <v>45</v>
      </c>
      <c r="B77" s="35" t="s">
        <v>93</v>
      </c>
      <c r="C77" s="35"/>
      <c r="D77" s="35"/>
      <c r="E77" s="35"/>
      <c r="F77" s="35"/>
      <c r="G77" s="35"/>
      <c r="H77" s="35"/>
    </row>
    <row r="78" s="25" customFormat="true" ht="201.75" hidden="false" customHeight="true" outlineLevel="0" collapsed="false">
      <c r="A78" s="34" t="n">
        <v>46</v>
      </c>
      <c r="B78" s="35" t="s">
        <v>94</v>
      </c>
      <c r="C78" s="34"/>
      <c r="D78" s="34" t="s">
        <v>47</v>
      </c>
      <c r="E78" s="40" t="n">
        <v>26</v>
      </c>
      <c r="F78" s="40" t="n">
        <v>23</v>
      </c>
      <c r="G78" s="37" t="n">
        <f aca="false">F78/E78</f>
        <v>0.884615384615385</v>
      </c>
      <c r="H78" s="38" t="s">
        <v>95</v>
      </c>
    </row>
    <row r="79" s="25" customFormat="true" ht="202.5" hidden="false" customHeight="false" outlineLevel="0" collapsed="false">
      <c r="A79" s="34" t="n">
        <v>47</v>
      </c>
      <c r="B79" s="35" t="s">
        <v>96</v>
      </c>
      <c r="C79" s="34"/>
      <c r="D79" s="34" t="s">
        <v>47</v>
      </c>
      <c r="E79" s="40" t="n">
        <v>3</v>
      </c>
      <c r="F79" s="40" t="n">
        <v>3</v>
      </c>
      <c r="G79" s="37" t="n">
        <f aca="false">F79/E79</f>
        <v>1</v>
      </c>
      <c r="H79" s="38"/>
    </row>
    <row r="80" s="25" customFormat="true" ht="20.25" hidden="false" customHeight="true" outlineLevel="0" collapsed="false">
      <c r="A80" s="34" t="n">
        <v>48</v>
      </c>
      <c r="B80" s="39" t="s">
        <v>97</v>
      </c>
      <c r="C80" s="39"/>
      <c r="D80" s="39"/>
      <c r="E80" s="39"/>
      <c r="F80" s="39"/>
      <c r="G80" s="39"/>
      <c r="H80" s="39"/>
    </row>
    <row r="81" s="25" customFormat="true" ht="44.25" hidden="false" customHeight="true" outlineLevel="0" collapsed="false">
      <c r="A81" s="34" t="n">
        <v>49</v>
      </c>
      <c r="B81" s="35" t="s">
        <v>98</v>
      </c>
      <c r="C81" s="35"/>
      <c r="D81" s="35"/>
      <c r="E81" s="35"/>
      <c r="F81" s="35"/>
      <c r="G81" s="35"/>
      <c r="H81" s="35"/>
    </row>
    <row r="82" s="25" customFormat="true" ht="20.25" hidden="false" customHeight="true" outlineLevel="0" collapsed="false">
      <c r="A82" s="34" t="n">
        <v>50</v>
      </c>
      <c r="B82" s="35" t="s">
        <v>99</v>
      </c>
      <c r="C82" s="35"/>
      <c r="D82" s="35"/>
      <c r="E82" s="35"/>
      <c r="F82" s="35"/>
      <c r="G82" s="35"/>
      <c r="H82" s="35"/>
    </row>
    <row r="83" s="25" customFormat="true" ht="81" hidden="false" customHeight="false" outlineLevel="0" collapsed="false">
      <c r="A83" s="34" t="n">
        <v>51</v>
      </c>
      <c r="B83" s="35" t="s">
        <v>100</v>
      </c>
      <c r="C83" s="34"/>
      <c r="D83" s="34" t="s">
        <v>45</v>
      </c>
      <c r="E83" s="40" t="n">
        <v>78</v>
      </c>
      <c r="F83" s="40" t="n">
        <v>78</v>
      </c>
      <c r="G83" s="37" t="n">
        <f aca="false">F83/E83</f>
        <v>1</v>
      </c>
      <c r="H83" s="38"/>
    </row>
    <row r="84" s="25" customFormat="true" ht="22.5" hidden="false" customHeight="false" outlineLevel="0" collapsed="false">
      <c r="A84" s="34"/>
      <c r="B84" s="30" t="s">
        <v>39</v>
      </c>
      <c r="C84" s="34"/>
      <c r="D84" s="34"/>
      <c r="E84" s="36"/>
      <c r="F84" s="36"/>
      <c r="G84" s="43" t="n">
        <f aca="false">AVERAGE(G36:G83)</f>
        <v>0.948828627848592</v>
      </c>
      <c r="H84" s="38"/>
    </row>
    <row r="85" s="25" customFormat="true" ht="13.5" hidden="false" customHeight="true" outlineLevel="0" collapsed="false">
      <c r="A85" s="34"/>
      <c r="B85" s="35"/>
      <c r="C85" s="34"/>
      <c r="D85" s="34"/>
      <c r="E85" s="36"/>
      <c r="F85" s="36"/>
      <c r="G85" s="37"/>
      <c r="H85" s="38"/>
    </row>
    <row r="86" s="25" customFormat="true" ht="28.5" hidden="false" customHeight="true" outlineLevel="0" collapsed="false">
      <c r="A86" s="21" t="s">
        <v>101</v>
      </c>
      <c r="B86" s="21"/>
      <c r="C86" s="21"/>
      <c r="D86" s="21"/>
      <c r="E86" s="21"/>
      <c r="F86" s="21"/>
      <c r="G86" s="21"/>
      <c r="H86" s="21"/>
    </row>
    <row r="87" s="25" customFormat="true" ht="44.25" hidden="false" customHeight="true" outlineLevel="0" collapsed="false">
      <c r="A87" s="34" t="n">
        <v>1</v>
      </c>
      <c r="B87" s="35" t="s">
        <v>102</v>
      </c>
      <c r="C87" s="35"/>
      <c r="D87" s="35"/>
      <c r="E87" s="35"/>
      <c r="F87" s="35"/>
      <c r="G87" s="35"/>
      <c r="H87" s="35"/>
    </row>
    <row r="88" s="25" customFormat="true" ht="20.25" hidden="false" customHeight="true" outlineLevel="0" collapsed="false">
      <c r="A88" s="34" t="n">
        <v>2</v>
      </c>
      <c r="B88" s="35" t="s">
        <v>103</v>
      </c>
      <c r="C88" s="35"/>
      <c r="D88" s="35"/>
      <c r="E88" s="35"/>
      <c r="F88" s="35"/>
      <c r="G88" s="35"/>
      <c r="H88" s="35"/>
    </row>
    <row r="89" s="25" customFormat="true" ht="167.25" hidden="false" customHeight="true" outlineLevel="0" collapsed="false">
      <c r="A89" s="34" t="n">
        <v>3</v>
      </c>
      <c r="B89" s="24" t="s">
        <v>104</v>
      </c>
      <c r="C89" s="24"/>
      <c r="D89" s="23" t="s">
        <v>45</v>
      </c>
      <c r="E89" s="44" t="n">
        <v>162950</v>
      </c>
      <c r="F89" s="44" t="n">
        <v>165204</v>
      </c>
      <c r="G89" s="42" t="n">
        <f aca="false">F89/E89</f>
        <v>1.013832463946</v>
      </c>
      <c r="H89" s="45" t="s">
        <v>105</v>
      </c>
    </row>
    <row r="90" s="25" customFormat="true" ht="105" hidden="false" customHeight="false" outlineLevel="0" collapsed="false">
      <c r="A90" s="34" t="n">
        <v>4</v>
      </c>
      <c r="B90" s="24" t="s">
        <v>106</v>
      </c>
      <c r="C90" s="24"/>
      <c r="D90" s="23" t="s">
        <v>45</v>
      </c>
      <c r="E90" s="44" t="n">
        <v>1000</v>
      </c>
      <c r="F90" s="44" t="n">
        <v>1105</v>
      </c>
      <c r="G90" s="42" t="n">
        <f aca="false">F90/E90</f>
        <v>1.105</v>
      </c>
      <c r="H90" s="45" t="s">
        <v>107</v>
      </c>
    </row>
    <row r="91" s="25" customFormat="true" ht="165" hidden="false" customHeight="false" outlineLevel="0" collapsed="false">
      <c r="A91" s="34" t="n">
        <v>5</v>
      </c>
      <c r="B91" s="24" t="s">
        <v>108</v>
      </c>
      <c r="C91" s="24"/>
      <c r="D91" s="23" t="s">
        <v>45</v>
      </c>
      <c r="E91" s="44" t="n">
        <v>84</v>
      </c>
      <c r="F91" s="44" t="n">
        <v>85</v>
      </c>
      <c r="G91" s="42" t="n">
        <f aca="false">F91/E91</f>
        <v>1.01190476190476</v>
      </c>
      <c r="H91" s="45" t="s">
        <v>109</v>
      </c>
    </row>
    <row r="92" s="25" customFormat="true" ht="167.25" hidden="false" customHeight="true" outlineLevel="0" collapsed="false">
      <c r="A92" s="34" t="n">
        <v>6</v>
      </c>
      <c r="B92" s="24" t="s">
        <v>110</v>
      </c>
      <c r="C92" s="24"/>
      <c r="D92" s="23" t="s">
        <v>45</v>
      </c>
      <c r="E92" s="44" t="n">
        <v>7230</v>
      </c>
      <c r="F92" s="44" t="n">
        <v>6903</v>
      </c>
      <c r="G92" s="42" t="n">
        <f aca="false">F92/E92</f>
        <v>0.954771784232365</v>
      </c>
      <c r="H92" s="45" t="s">
        <v>111</v>
      </c>
    </row>
    <row r="93" s="25" customFormat="true" ht="90" hidden="false" customHeight="false" outlineLevel="0" collapsed="false">
      <c r="A93" s="34" t="n">
        <v>7</v>
      </c>
      <c r="B93" s="24" t="s">
        <v>112</v>
      </c>
      <c r="C93" s="24"/>
      <c r="D93" s="23" t="s">
        <v>45</v>
      </c>
      <c r="E93" s="44" t="n">
        <v>24396</v>
      </c>
      <c r="F93" s="44" t="n">
        <v>23975</v>
      </c>
      <c r="G93" s="42" t="n">
        <f aca="false">F93/E93</f>
        <v>0.982743072634858</v>
      </c>
      <c r="H93" s="45" t="s">
        <v>113</v>
      </c>
    </row>
    <row r="94" s="25" customFormat="true" ht="120" hidden="false" customHeight="false" outlineLevel="0" collapsed="false">
      <c r="A94" s="34" t="n">
        <v>8</v>
      </c>
      <c r="B94" s="24" t="s">
        <v>114</v>
      </c>
      <c r="C94" s="24"/>
      <c r="D94" s="23" t="s">
        <v>45</v>
      </c>
      <c r="E94" s="44" t="n">
        <v>229680</v>
      </c>
      <c r="F94" s="44" t="n">
        <v>238123</v>
      </c>
      <c r="G94" s="42" t="n">
        <f aca="false">F94/E94</f>
        <v>1.03675983977708</v>
      </c>
      <c r="H94" s="45" t="s">
        <v>115</v>
      </c>
    </row>
    <row r="95" s="25" customFormat="true" ht="195" hidden="false" customHeight="false" outlineLevel="0" collapsed="false">
      <c r="A95" s="34" t="n">
        <v>9</v>
      </c>
      <c r="B95" s="24" t="s">
        <v>116</v>
      </c>
      <c r="C95" s="24"/>
      <c r="D95" s="23" t="s">
        <v>45</v>
      </c>
      <c r="E95" s="44" t="n">
        <v>16820</v>
      </c>
      <c r="F95" s="44" t="n">
        <v>17582</v>
      </c>
      <c r="G95" s="42" t="n">
        <f aca="false">F95/E95</f>
        <v>1.04530321046373</v>
      </c>
      <c r="H95" s="45" t="s">
        <v>117</v>
      </c>
    </row>
    <row r="96" s="25" customFormat="true" ht="120" hidden="false" customHeight="false" outlineLevel="0" collapsed="false">
      <c r="A96" s="34" t="n">
        <v>10</v>
      </c>
      <c r="B96" s="24" t="s">
        <v>118</v>
      </c>
      <c r="C96" s="24"/>
      <c r="D96" s="23" t="s">
        <v>45</v>
      </c>
      <c r="E96" s="44" t="n">
        <v>8</v>
      </c>
      <c r="F96" s="44" t="n">
        <v>8</v>
      </c>
      <c r="G96" s="42" t="n">
        <f aca="false">F96/E96</f>
        <v>1</v>
      </c>
      <c r="H96" s="45" t="s">
        <v>119</v>
      </c>
    </row>
    <row r="97" s="25" customFormat="true" ht="105" hidden="false" customHeight="false" outlineLevel="0" collapsed="false">
      <c r="A97" s="34" t="n">
        <v>11</v>
      </c>
      <c r="B97" s="24" t="s">
        <v>120</v>
      </c>
      <c r="C97" s="24"/>
      <c r="D97" s="23" t="s">
        <v>45</v>
      </c>
      <c r="E97" s="44" t="n">
        <v>36000</v>
      </c>
      <c r="F97" s="44" t="n">
        <v>36000</v>
      </c>
      <c r="G97" s="42" t="n">
        <f aca="false">F97/E97</f>
        <v>1</v>
      </c>
      <c r="H97" s="45" t="s">
        <v>121</v>
      </c>
    </row>
    <row r="98" s="25" customFormat="true" ht="120" hidden="false" customHeight="false" outlineLevel="0" collapsed="false">
      <c r="A98" s="34" t="n">
        <v>12</v>
      </c>
      <c r="B98" s="24" t="s">
        <v>122</v>
      </c>
      <c r="C98" s="24"/>
      <c r="D98" s="23" t="s">
        <v>45</v>
      </c>
      <c r="E98" s="44" t="n">
        <v>19200</v>
      </c>
      <c r="F98" s="44" t="n">
        <v>19352</v>
      </c>
      <c r="G98" s="42" t="n">
        <f aca="false">F98/E98</f>
        <v>1.00791666666667</v>
      </c>
      <c r="H98" s="45" t="s">
        <v>123</v>
      </c>
    </row>
    <row r="99" s="25" customFormat="true" ht="165" hidden="false" customHeight="false" outlineLevel="0" collapsed="false">
      <c r="A99" s="34" t="n">
        <v>13</v>
      </c>
      <c r="B99" s="24" t="s">
        <v>124</v>
      </c>
      <c r="C99" s="24"/>
      <c r="D99" s="23" t="s">
        <v>45</v>
      </c>
      <c r="E99" s="44" t="n">
        <v>1</v>
      </c>
      <c r="F99" s="44" t="n">
        <v>1</v>
      </c>
      <c r="G99" s="42" t="n">
        <f aca="false">F99/E99</f>
        <v>1</v>
      </c>
      <c r="H99" s="45" t="s">
        <v>125</v>
      </c>
    </row>
    <row r="100" s="25" customFormat="true" ht="180" hidden="false" customHeight="false" outlineLevel="0" collapsed="false">
      <c r="A100" s="34" t="n">
        <v>14</v>
      </c>
      <c r="B100" s="24" t="s">
        <v>126</v>
      </c>
      <c r="C100" s="24"/>
      <c r="D100" s="23" t="s">
        <v>45</v>
      </c>
      <c r="E100" s="44" t="n">
        <v>1</v>
      </c>
      <c r="F100" s="44" t="n">
        <v>1</v>
      </c>
      <c r="G100" s="42" t="n">
        <f aca="false">F100/E100</f>
        <v>1</v>
      </c>
      <c r="H100" s="45" t="s">
        <v>127</v>
      </c>
    </row>
    <row r="101" s="25" customFormat="true" ht="180" hidden="false" customHeight="false" outlineLevel="0" collapsed="false">
      <c r="A101" s="34" t="n">
        <v>15</v>
      </c>
      <c r="B101" s="24" t="s">
        <v>128</v>
      </c>
      <c r="C101" s="24"/>
      <c r="D101" s="23" t="s">
        <v>45</v>
      </c>
      <c r="E101" s="44" t="n">
        <v>1</v>
      </c>
      <c r="F101" s="44" t="n">
        <v>1</v>
      </c>
      <c r="G101" s="42" t="n">
        <f aca="false">F101/E101</f>
        <v>1</v>
      </c>
      <c r="H101" s="45" t="s">
        <v>127</v>
      </c>
    </row>
    <row r="102" s="25" customFormat="true" ht="141.75" hidden="false" customHeight="false" outlineLevel="0" collapsed="false">
      <c r="A102" s="34" t="n">
        <v>16</v>
      </c>
      <c r="B102" s="24" t="s">
        <v>129</v>
      </c>
      <c r="C102" s="24"/>
      <c r="D102" s="23" t="s">
        <v>45</v>
      </c>
      <c r="E102" s="44" t="n">
        <v>1</v>
      </c>
      <c r="F102" s="44" t="n">
        <v>1</v>
      </c>
      <c r="G102" s="42" t="n">
        <f aca="false">F102/E102</f>
        <v>1</v>
      </c>
      <c r="H102" s="45" t="s">
        <v>130</v>
      </c>
    </row>
    <row r="103" s="25" customFormat="true" ht="345" hidden="false" customHeight="false" outlineLevel="0" collapsed="false">
      <c r="A103" s="34" t="n">
        <v>17</v>
      </c>
      <c r="B103" s="24" t="s">
        <v>131</v>
      </c>
      <c r="C103" s="24"/>
      <c r="D103" s="23" t="s">
        <v>132</v>
      </c>
      <c r="E103" s="46" t="n">
        <v>673.65</v>
      </c>
      <c r="F103" s="46" t="n">
        <v>660.514</v>
      </c>
      <c r="G103" s="42" t="n">
        <f aca="false">F103/E103</f>
        <v>0.980500259778817</v>
      </c>
      <c r="H103" s="45" t="s">
        <v>133</v>
      </c>
    </row>
    <row r="104" s="25" customFormat="true" ht="110.25" hidden="false" customHeight="true" outlineLevel="0" collapsed="false">
      <c r="A104" s="34" t="n">
        <v>18</v>
      </c>
      <c r="B104" s="24" t="s">
        <v>134</v>
      </c>
      <c r="C104" s="24"/>
      <c r="D104" s="23" t="s">
        <v>45</v>
      </c>
      <c r="E104" s="44" t="n">
        <v>25</v>
      </c>
      <c r="F104" s="44" t="n">
        <v>286</v>
      </c>
      <c r="G104" s="42" t="n">
        <f aca="false">F104/E104</f>
        <v>11.44</v>
      </c>
      <c r="H104" s="45" t="s">
        <v>135</v>
      </c>
    </row>
    <row r="105" s="25" customFormat="true" ht="90" hidden="false" customHeight="false" outlineLevel="0" collapsed="false">
      <c r="A105" s="34" t="n">
        <v>19</v>
      </c>
      <c r="B105" s="24" t="s">
        <v>136</v>
      </c>
      <c r="C105" s="24"/>
      <c r="D105" s="23" t="s">
        <v>45</v>
      </c>
      <c r="E105" s="47" t="n">
        <v>1345</v>
      </c>
      <c r="F105" s="47" t="n">
        <v>1607</v>
      </c>
      <c r="G105" s="42" t="n">
        <f aca="false">F105/E105</f>
        <v>1.19479553903346</v>
      </c>
      <c r="H105" s="45" t="s">
        <v>137</v>
      </c>
    </row>
    <row r="106" s="25" customFormat="true" ht="101.25" hidden="false" customHeight="false" outlineLevel="0" collapsed="false">
      <c r="A106" s="34" t="n">
        <v>20</v>
      </c>
      <c r="B106" s="24" t="s">
        <v>138</v>
      </c>
      <c r="C106" s="24"/>
      <c r="D106" s="23" t="s">
        <v>139</v>
      </c>
      <c r="E106" s="48" t="n">
        <v>100</v>
      </c>
      <c r="F106" s="49" t="n">
        <v>100</v>
      </c>
      <c r="G106" s="42" t="n">
        <f aca="false">F106/E106</f>
        <v>1</v>
      </c>
      <c r="H106" s="45" t="s">
        <v>140</v>
      </c>
    </row>
    <row r="107" s="25" customFormat="true" ht="81" hidden="false" customHeight="false" outlineLevel="0" collapsed="false">
      <c r="A107" s="34" t="n">
        <v>21</v>
      </c>
      <c r="B107" s="24" t="s">
        <v>141</v>
      </c>
      <c r="C107" s="24"/>
      <c r="D107" s="23" t="s">
        <v>139</v>
      </c>
      <c r="E107" s="48" t="n">
        <v>100</v>
      </c>
      <c r="F107" s="49" t="n">
        <v>100</v>
      </c>
      <c r="G107" s="42" t="n">
        <f aca="false">F107/E107</f>
        <v>1</v>
      </c>
      <c r="H107" s="45" t="s">
        <v>140</v>
      </c>
    </row>
    <row r="108" s="25" customFormat="true" ht="105" hidden="false" customHeight="false" outlineLevel="0" collapsed="false">
      <c r="A108" s="34" t="n">
        <v>22</v>
      </c>
      <c r="B108" s="24" t="s">
        <v>142</v>
      </c>
      <c r="C108" s="24"/>
      <c r="D108" s="23" t="s">
        <v>139</v>
      </c>
      <c r="E108" s="48" t="n">
        <v>0</v>
      </c>
      <c r="F108" s="49" t="n">
        <v>0</v>
      </c>
      <c r="G108" s="42"/>
      <c r="H108" s="45" t="s">
        <v>143</v>
      </c>
    </row>
    <row r="109" s="25" customFormat="true" ht="81" hidden="false" customHeight="false" outlineLevel="0" collapsed="false">
      <c r="A109" s="34" t="n">
        <v>23</v>
      </c>
      <c r="B109" s="24" t="s">
        <v>144</v>
      </c>
      <c r="C109" s="24"/>
      <c r="D109" s="23" t="s">
        <v>139</v>
      </c>
      <c r="E109" s="50" t="n">
        <v>90.62</v>
      </c>
      <c r="F109" s="49" t="n">
        <v>0</v>
      </c>
      <c r="G109" s="42" t="n">
        <f aca="false">F109/E109</f>
        <v>0</v>
      </c>
      <c r="H109" s="45" t="s">
        <v>145</v>
      </c>
    </row>
    <row r="110" s="25" customFormat="true" ht="20.25" hidden="false" customHeight="true" outlineLevel="0" collapsed="false">
      <c r="A110" s="34" t="n">
        <v>24</v>
      </c>
      <c r="B110" s="24" t="s">
        <v>146</v>
      </c>
      <c r="C110" s="24"/>
      <c r="D110" s="24"/>
      <c r="E110" s="24"/>
      <c r="F110" s="24"/>
      <c r="G110" s="24"/>
      <c r="H110" s="24"/>
    </row>
    <row r="111" s="25" customFormat="true" ht="138" hidden="false" customHeight="true" outlineLevel="0" collapsed="false">
      <c r="A111" s="34" t="n">
        <v>25</v>
      </c>
      <c r="B111" s="24" t="s">
        <v>147</v>
      </c>
      <c r="C111" s="24"/>
      <c r="D111" s="23" t="s">
        <v>45</v>
      </c>
      <c r="E111" s="44" t="n">
        <v>2</v>
      </c>
      <c r="F111" s="44" t="n">
        <v>2</v>
      </c>
      <c r="G111" s="42" t="n">
        <f aca="false">F111/E111</f>
        <v>1</v>
      </c>
      <c r="H111" s="45" t="s">
        <v>148</v>
      </c>
    </row>
    <row r="112" s="25" customFormat="true" ht="20.25" hidden="false" customHeight="true" outlineLevel="0" collapsed="false">
      <c r="A112" s="34" t="n">
        <v>26</v>
      </c>
      <c r="B112" s="24" t="s">
        <v>149</v>
      </c>
      <c r="C112" s="24"/>
      <c r="D112" s="24"/>
      <c r="E112" s="24"/>
      <c r="F112" s="24"/>
      <c r="G112" s="24"/>
      <c r="H112" s="24"/>
    </row>
    <row r="113" s="25" customFormat="true" ht="101.25" hidden="false" customHeight="false" outlineLevel="0" collapsed="false">
      <c r="A113" s="34" t="n">
        <v>27</v>
      </c>
      <c r="B113" s="24" t="s">
        <v>150</v>
      </c>
      <c r="C113" s="24"/>
      <c r="D113" s="23" t="s">
        <v>45</v>
      </c>
      <c r="E113" s="44" t="n">
        <v>3</v>
      </c>
      <c r="F113" s="51" t="n">
        <v>3</v>
      </c>
      <c r="G113" s="42" t="n">
        <f aca="false">F113/E113</f>
        <v>1</v>
      </c>
      <c r="H113" s="45" t="s">
        <v>151</v>
      </c>
    </row>
    <row r="114" s="25" customFormat="true" ht="121.5" hidden="false" customHeight="false" outlineLevel="0" collapsed="false">
      <c r="A114" s="34" t="n">
        <v>28</v>
      </c>
      <c r="B114" s="24" t="s">
        <v>152</v>
      </c>
      <c r="C114" s="24"/>
      <c r="D114" s="23" t="s">
        <v>139</v>
      </c>
      <c r="E114" s="48" t="n">
        <v>88.9</v>
      </c>
      <c r="F114" s="51" t="n">
        <v>91.43</v>
      </c>
      <c r="G114" s="42" t="n">
        <f aca="false">F114/E114</f>
        <v>1.02845894263217</v>
      </c>
      <c r="H114" s="52" t="s">
        <v>153</v>
      </c>
    </row>
    <row r="115" s="25" customFormat="true" ht="121.5" hidden="false" customHeight="false" outlineLevel="0" collapsed="false">
      <c r="A115" s="34" t="n">
        <v>29</v>
      </c>
      <c r="B115" s="24" t="s">
        <v>154</v>
      </c>
      <c r="C115" s="24"/>
      <c r="D115" s="23" t="s">
        <v>139</v>
      </c>
      <c r="E115" s="50" t="n">
        <v>11.43</v>
      </c>
      <c r="F115" s="51" t="n">
        <v>8.57</v>
      </c>
      <c r="G115" s="42" t="n">
        <f aca="false">E115/F115</f>
        <v>1.33372228704784</v>
      </c>
      <c r="H115" s="52" t="s">
        <v>155</v>
      </c>
    </row>
    <row r="116" s="25" customFormat="true" ht="20.25" hidden="false" customHeight="true" outlineLevel="0" collapsed="false">
      <c r="A116" s="34" t="n">
        <v>30</v>
      </c>
      <c r="B116" s="24" t="s">
        <v>156</v>
      </c>
      <c r="C116" s="24"/>
      <c r="D116" s="24"/>
      <c r="E116" s="24"/>
      <c r="F116" s="24"/>
      <c r="G116" s="24"/>
      <c r="H116" s="24"/>
    </row>
    <row r="117" s="25" customFormat="true" ht="60.75" hidden="false" customHeight="false" outlineLevel="0" collapsed="false">
      <c r="A117" s="34" t="n">
        <v>31</v>
      </c>
      <c r="B117" s="24" t="s">
        <v>157</v>
      </c>
      <c r="C117" s="24"/>
      <c r="D117" s="23" t="s">
        <v>45</v>
      </c>
      <c r="E117" s="51" t="n">
        <v>3</v>
      </c>
      <c r="F117" s="51" t="n">
        <v>3</v>
      </c>
      <c r="G117" s="42" t="n">
        <f aca="false">F117/E117</f>
        <v>1</v>
      </c>
      <c r="H117" s="45" t="s">
        <v>158</v>
      </c>
    </row>
    <row r="118" s="25" customFormat="true" ht="168" hidden="false" customHeight="true" outlineLevel="0" collapsed="false">
      <c r="A118" s="34" t="n">
        <v>32</v>
      </c>
      <c r="B118" s="24" t="s">
        <v>159</v>
      </c>
      <c r="C118" s="24"/>
      <c r="D118" s="23" t="s">
        <v>45</v>
      </c>
      <c r="E118" s="51" t="n">
        <v>1</v>
      </c>
      <c r="F118" s="51" t="n">
        <v>1</v>
      </c>
      <c r="G118" s="42" t="n">
        <f aca="false">F118/E118</f>
        <v>1</v>
      </c>
      <c r="H118" s="45" t="s">
        <v>160</v>
      </c>
    </row>
    <row r="119" s="25" customFormat="true" ht="20.25" hidden="false" customHeight="true" outlineLevel="0" collapsed="false">
      <c r="A119" s="34" t="n">
        <v>33</v>
      </c>
      <c r="B119" s="24" t="s">
        <v>161</v>
      </c>
      <c r="C119" s="24"/>
      <c r="D119" s="24"/>
      <c r="E119" s="24"/>
      <c r="F119" s="24"/>
      <c r="G119" s="24"/>
      <c r="H119" s="24"/>
    </row>
    <row r="120" s="25" customFormat="true" ht="171.75" hidden="false" customHeight="true" outlineLevel="0" collapsed="false">
      <c r="A120" s="34" t="n">
        <v>34</v>
      </c>
      <c r="B120" s="24" t="s">
        <v>162</v>
      </c>
      <c r="C120" s="24"/>
      <c r="D120" s="23" t="s">
        <v>139</v>
      </c>
      <c r="E120" s="51" t="n">
        <v>100</v>
      </c>
      <c r="F120" s="51" t="n">
        <v>100</v>
      </c>
      <c r="G120" s="42" t="n">
        <f aca="false">F120/E120</f>
        <v>1</v>
      </c>
      <c r="H120" s="45" t="s">
        <v>163</v>
      </c>
    </row>
    <row r="121" s="25" customFormat="true" ht="120" hidden="false" customHeight="false" outlineLevel="0" collapsed="false">
      <c r="A121" s="34" t="n">
        <v>35</v>
      </c>
      <c r="B121" s="24" t="s">
        <v>164</v>
      </c>
      <c r="C121" s="24"/>
      <c r="D121" s="23" t="s">
        <v>45</v>
      </c>
      <c r="E121" s="44" t="n">
        <v>22</v>
      </c>
      <c r="F121" s="44" t="n">
        <v>21</v>
      </c>
      <c r="G121" s="42" t="n">
        <f aca="false">F121/E121</f>
        <v>0.954545454545455</v>
      </c>
      <c r="H121" s="45" t="s">
        <v>135</v>
      </c>
    </row>
    <row r="122" s="25" customFormat="true" ht="69" hidden="false" customHeight="true" outlineLevel="0" collapsed="false">
      <c r="A122" s="34" t="n">
        <v>36</v>
      </c>
      <c r="B122" s="24" t="s">
        <v>165</v>
      </c>
      <c r="C122" s="24"/>
      <c r="D122" s="24"/>
      <c r="E122" s="24"/>
      <c r="F122" s="24"/>
      <c r="G122" s="24"/>
      <c r="H122" s="24"/>
    </row>
    <row r="123" s="25" customFormat="true" ht="180" hidden="false" customHeight="false" outlineLevel="0" collapsed="false">
      <c r="A123" s="34" t="n">
        <v>37</v>
      </c>
      <c r="B123" s="24" t="s">
        <v>166</v>
      </c>
      <c r="C123" s="24"/>
      <c r="D123" s="23" t="s">
        <v>167</v>
      </c>
      <c r="E123" s="44" t="n">
        <v>41219</v>
      </c>
      <c r="F123" s="44" t="n">
        <v>41219</v>
      </c>
      <c r="G123" s="42" t="n">
        <f aca="false">F123/E123</f>
        <v>1</v>
      </c>
      <c r="H123" s="45" t="s">
        <v>168</v>
      </c>
    </row>
    <row r="124" s="25" customFormat="true" ht="141.75" hidden="false" customHeight="false" outlineLevel="0" collapsed="false">
      <c r="A124" s="34" t="n">
        <v>38</v>
      </c>
      <c r="B124" s="24" t="s">
        <v>169</v>
      </c>
      <c r="C124" s="24"/>
      <c r="D124" s="23" t="s">
        <v>45</v>
      </c>
      <c r="E124" s="44" t="n">
        <v>219</v>
      </c>
      <c r="F124" s="44" t="n">
        <v>219</v>
      </c>
      <c r="G124" s="42" t="n">
        <f aca="false">F124/E124</f>
        <v>1</v>
      </c>
      <c r="H124" s="45" t="s">
        <v>170</v>
      </c>
    </row>
    <row r="125" s="25" customFormat="true" ht="60.75" hidden="false" customHeight="true" outlineLevel="0" collapsed="false">
      <c r="A125" s="34" t="n">
        <v>39</v>
      </c>
      <c r="B125" s="24" t="s">
        <v>171</v>
      </c>
      <c r="C125" s="24"/>
      <c r="D125" s="23" t="s">
        <v>45</v>
      </c>
      <c r="E125" s="44" t="n">
        <v>25</v>
      </c>
      <c r="F125" s="44" t="n">
        <v>25</v>
      </c>
      <c r="G125" s="42" t="n">
        <f aca="false">F125/E125</f>
        <v>1</v>
      </c>
      <c r="H125" s="45" t="s">
        <v>172</v>
      </c>
    </row>
    <row r="126" s="25" customFormat="true" ht="63" hidden="false" customHeight="true" outlineLevel="0" collapsed="false">
      <c r="A126" s="34" t="n">
        <v>40</v>
      </c>
      <c r="B126" s="24" t="s">
        <v>173</v>
      </c>
      <c r="C126" s="24"/>
      <c r="D126" s="23" t="s">
        <v>174</v>
      </c>
      <c r="E126" s="44" t="n">
        <v>480000</v>
      </c>
      <c r="F126" s="44" t="n">
        <v>483050</v>
      </c>
      <c r="G126" s="42" t="n">
        <f aca="false">F126/E126</f>
        <v>1.00635416666667</v>
      </c>
      <c r="H126" s="45" t="s">
        <v>175</v>
      </c>
    </row>
    <row r="127" s="25" customFormat="true" ht="65.25" hidden="false" customHeight="true" outlineLevel="0" collapsed="false">
      <c r="A127" s="34" t="n">
        <v>41</v>
      </c>
      <c r="B127" s="24" t="s">
        <v>176</v>
      </c>
      <c r="C127" s="24"/>
      <c r="D127" s="23" t="s">
        <v>177</v>
      </c>
      <c r="E127" s="44" t="n">
        <v>594</v>
      </c>
      <c r="F127" s="44" t="n">
        <v>604</v>
      </c>
      <c r="G127" s="42" t="n">
        <f aca="false">F127/E127</f>
        <v>1.01683501683502</v>
      </c>
      <c r="H127" s="45" t="s">
        <v>175</v>
      </c>
    </row>
    <row r="128" s="25" customFormat="true" ht="20.25" hidden="false" customHeight="true" outlineLevel="0" collapsed="false">
      <c r="A128" s="34" t="n">
        <v>42</v>
      </c>
      <c r="B128" s="24" t="s">
        <v>178</v>
      </c>
      <c r="C128" s="24"/>
      <c r="D128" s="24"/>
      <c r="E128" s="24"/>
      <c r="F128" s="24"/>
      <c r="G128" s="24"/>
      <c r="H128" s="24"/>
    </row>
    <row r="129" s="25" customFormat="true" ht="121.5" hidden="false" customHeight="false" outlineLevel="0" collapsed="false">
      <c r="A129" s="34" t="n">
        <v>43</v>
      </c>
      <c r="B129" s="24" t="s">
        <v>179</v>
      </c>
      <c r="C129" s="24"/>
      <c r="D129" s="23" t="s">
        <v>45</v>
      </c>
      <c r="E129" s="44" t="n">
        <v>21</v>
      </c>
      <c r="F129" s="44" t="n">
        <v>24</v>
      </c>
      <c r="G129" s="42" t="n">
        <f aca="false">F129/E129</f>
        <v>1.14285714285714</v>
      </c>
      <c r="H129" s="45" t="s">
        <v>180</v>
      </c>
    </row>
    <row r="130" s="25" customFormat="true" ht="225" hidden="false" customHeight="false" outlineLevel="0" collapsed="false">
      <c r="A130" s="34" t="n">
        <v>44</v>
      </c>
      <c r="B130" s="24" t="s">
        <v>181</v>
      </c>
      <c r="C130" s="24"/>
      <c r="D130" s="23" t="s">
        <v>139</v>
      </c>
      <c r="E130" s="48" t="n">
        <v>28.6</v>
      </c>
      <c r="F130" s="48" t="n">
        <v>20</v>
      </c>
      <c r="G130" s="42" t="n">
        <f aca="false">E130/F130</f>
        <v>1.43</v>
      </c>
      <c r="H130" s="45" t="s">
        <v>182</v>
      </c>
    </row>
    <row r="131" s="25" customFormat="true" ht="22.5" hidden="false" customHeight="false" outlineLevel="0" collapsed="false">
      <c r="A131" s="34"/>
      <c r="B131" s="30" t="s">
        <v>39</v>
      </c>
      <c r="C131" s="34"/>
      <c r="D131" s="34"/>
      <c r="E131" s="36"/>
      <c r="F131" s="36"/>
      <c r="G131" s="53" t="n">
        <f aca="false">AVERAGE(G89:G130)</f>
        <v>1.30532287454349</v>
      </c>
      <c r="H131" s="38"/>
    </row>
    <row r="132" s="25" customFormat="true" ht="22.5" hidden="false" customHeight="false" outlineLevel="0" collapsed="false">
      <c r="A132" s="34"/>
      <c r="B132" s="35"/>
      <c r="C132" s="34"/>
      <c r="D132" s="34"/>
      <c r="E132" s="36"/>
      <c r="F132" s="36"/>
      <c r="G132" s="37"/>
      <c r="H132" s="38"/>
    </row>
    <row r="133" s="25" customFormat="true" ht="22.5" hidden="false" customHeight="true" outlineLevel="0" collapsed="false">
      <c r="A133" s="21" t="s">
        <v>183</v>
      </c>
      <c r="B133" s="21"/>
      <c r="C133" s="21"/>
      <c r="D133" s="21"/>
      <c r="E133" s="21"/>
      <c r="F133" s="21"/>
      <c r="G133" s="21"/>
      <c r="H133" s="21"/>
    </row>
    <row r="134" s="25" customFormat="true" ht="20.25" hidden="false" customHeight="true" outlineLevel="0" collapsed="false">
      <c r="A134" s="34" t="n">
        <v>1</v>
      </c>
      <c r="B134" s="39" t="s">
        <v>184</v>
      </c>
      <c r="C134" s="39"/>
      <c r="D134" s="39"/>
      <c r="E134" s="39"/>
      <c r="F134" s="39"/>
      <c r="G134" s="39"/>
      <c r="H134" s="39"/>
    </row>
    <row r="135" s="25" customFormat="true" ht="46.5" hidden="false" customHeight="true" outlineLevel="0" collapsed="false">
      <c r="A135" s="34" t="n">
        <v>2</v>
      </c>
      <c r="B135" s="35" t="s">
        <v>185</v>
      </c>
      <c r="C135" s="35"/>
      <c r="D135" s="35"/>
      <c r="E135" s="35"/>
      <c r="F135" s="35"/>
      <c r="G135" s="35"/>
      <c r="H135" s="35"/>
    </row>
    <row r="136" s="25" customFormat="true" ht="20.25" hidden="false" customHeight="true" outlineLevel="0" collapsed="false">
      <c r="A136" s="34" t="n">
        <v>3</v>
      </c>
      <c r="B136" s="35" t="s">
        <v>186</v>
      </c>
      <c r="C136" s="35"/>
      <c r="D136" s="35"/>
      <c r="E136" s="35"/>
      <c r="F136" s="35"/>
      <c r="G136" s="35"/>
      <c r="H136" s="35"/>
    </row>
    <row r="137" s="25" customFormat="true" ht="96" hidden="false" customHeight="true" outlineLevel="0" collapsed="false">
      <c r="A137" s="34" t="n">
        <v>4</v>
      </c>
      <c r="B137" s="35" t="s">
        <v>187</v>
      </c>
      <c r="C137" s="34"/>
      <c r="D137" s="34" t="s">
        <v>188</v>
      </c>
      <c r="E137" s="40" t="n">
        <v>53500</v>
      </c>
      <c r="F137" s="40" t="n">
        <v>54210</v>
      </c>
      <c r="G137" s="37" t="n">
        <f aca="false">F137/E137</f>
        <v>1.01327102803738</v>
      </c>
      <c r="H137" s="38"/>
    </row>
    <row r="138" s="25" customFormat="true" ht="22.5" hidden="false" customHeight="false" outlineLevel="0" collapsed="false">
      <c r="A138" s="34" t="n">
        <v>5</v>
      </c>
      <c r="B138" s="35"/>
      <c r="C138" s="34"/>
      <c r="D138" s="34" t="s">
        <v>189</v>
      </c>
      <c r="E138" s="36" t="n">
        <v>55.2</v>
      </c>
      <c r="F138" s="36" t="n">
        <v>57.8</v>
      </c>
      <c r="G138" s="37" t="n">
        <f aca="false">F138/E138</f>
        <v>1.04710144927536</v>
      </c>
      <c r="H138" s="38"/>
    </row>
    <row r="139" s="25" customFormat="true" ht="138.75" hidden="false" customHeight="true" outlineLevel="0" collapsed="false">
      <c r="A139" s="34" t="n">
        <v>6</v>
      </c>
      <c r="B139" s="35" t="s">
        <v>190</v>
      </c>
      <c r="C139" s="34"/>
      <c r="D139" s="34" t="s">
        <v>189</v>
      </c>
      <c r="E139" s="36" t="n">
        <v>88.2</v>
      </c>
      <c r="F139" s="36" t="n">
        <v>87.9</v>
      </c>
      <c r="G139" s="37" t="n">
        <f aca="false">F139/E139</f>
        <v>0.996598639455782</v>
      </c>
      <c r="H139" s="38"/>
    </row>
    <row r="140" s="25" customFormat="true" ht="22.5" hidden="false" customHeight="false" outlineLevel="0" collapsed="false">
      <c r="A140" s="34" t="n">
        <v>7</v>
      </c>
      <c r="B140" s="35" t="s">
        <v>191</v>
      </c>
      <c r="C140" s="34"/>
      <c r="D140" s="34" t="s">
        <v>189</v>
      </c>
      <c r="E140" s="36" t="n">
        <v>97.5</v>
      </c>
      <c r="F140" s="36" t="n">
        <v>97.5</v>
      </c>
      <c r="G140" s="37" t="n">
        <f aca="false">F140/E140</f>
        <v>1</v>
      </c>
      <c r="H140" s="38"/>
    </row>
    <row r="141" s="25" customFormat="true" ht="141.75" hidden="false" customHeight="false" outlineLevel="0" collapsed="false">
      <c r="A141" s="34" t="n">
        <v>8</v>
      </c>
      <c r="B141" s="35" t="s">
        <v>192</v>
      </c>
      <c r="C141" s="34"/>
      <c r="D141" s="34" t="s">
        <v>189</v>
      </c>
      <c r="E141" s="36" t="n">
        <v>48.6</v>
      </c>
      <c r="F141" s="36" t="n">
        <v>48.7</v>
      </c>
      <c r="G141" s="37" t="n">
        <f aca="false">F141/E141</f>
        <v>1.00205761316872</v>
      </c>
      <c r="H141" s="38"/>
    </row>
    <row r="142" s="25" customFormat="true" ht="121.5" hidden="false" customHeight="false" outlineLevel="0" collapsed="false">
      <c r="A142" s="34" t="n">
        <v>9</v>
      </c>
      <c r="B142" s="35" t="s">
        <v>193</v>
      </c>
      <c r="C142" s="34"/>
      <c r="D142" s="34" t="s">
        <v>189</v>
      </c>
      <c r="E142" s="36" t="n">
        <v>39</v>
      </c>
      <c r="F142" s="36" t="n">
        <v>55.9</v>
      </c>
      <c r="G142" s="37" t="n">
        <f aca="false">F142/E142</f>
        <v>1.43333333333333</v>
      </c>
      <c r="H142" s="38"/>
    </row>
    <row r="143" s="25" customFormat="true" ht="120.75" hidden="false" customHeight="true" outlineLevel="0" collapsed="false">
      <c r="A143" s="34" t="n">
        <v>10</v>
      </c>
      <c r="B143" s="35" t="s">
        <v>194</v>
      </c>
      <c r="C143" s="34"/>
      <c r="D143" s="34" t="s">
        <v>189</v>
      </c>
      <c r="E143" s="36" t="n">
        <v>20</v>
      </c>
      <c r="F143" s="36" t="n">
        <v>27</v>
      </c>
      <c r="G143" s="37" t="n">
        <f aca="false">F143/E143</f>
        <v>1.35</v>
      </c>
      <c r="H143" s="38"/>
    </row>
    <row r="144" s="25" customFormat="true" ht="41.25" hidden="false" customHeight="true" outlineLevel="0" collapsed="false">
      <c r="A144" s="34" t="n">
        <v>11</v>
      </c>
      <c r="B144" s="35" t="s">
        <v>195</v>
      </c>
      <c r="C144" s="35"/>
      <c r="D144" s="35"/>
      <c r="E144" s="35"/>
      <c r="F144" s="35"/>
      <c r="G144" s="35"/>
      <c r="H144" s="35"/>
    </row>
    <row r="145" s="25" customFormat="true" ht="121.5" hidden="false" customHeight="false" outlineLevel="0" collapsed="false">
      <c r="A145" s="34" t="n">
        <v>12</v>
      </c>
      <c r="B145" s="35" t="s">
        <v>196</v>
      </c>
      <c r="C145" s="34"/>
      <c r="D145" s="34" t="s">
        <v>189</v>
      </c>
      <c r="E145" s="36" t="n">
        <v>15</v>
      </c>
      <c r="F145" s="36" t="n">
        <v>23.72</v>
      </c>
      <c r="G145" s="37" t="n">
        <f aca="false">F145/E145</f>
        <v>1.58133333333333</v>
      </c>
      <c r="H145" s="38"/>
    </row>
    <row r="146" s="25" customFormat="true" ht="22.5" hidden="false" customHeight="false" outlineLevel="0" collapsed="false">
      <c r="A146" s="34" t="n">
        <v>13</v>
      </c>
      <c r="B146" s="35" t="s">
        <v>197</v>
      </c>
      <c r="C146" s="34"/>
      <c r="D146" s="34"/>
      <c r="E146" s="36" t="n">
        <v>86</v>
      </c>
      <c r="F146" s="36" t="n">
        <v>86.9</v>
      </c>
      <c r="G146" s="37" t="n">
        <f aca="false">F146/E146</f>
        <v>1.01046511627907</v>
      </c>
      <c r="H146" s="38"/>
    </row>
    <row r="147" s="25" customFormat="true" ht="41.25" hidden="false" customHeight="true" outlineLevel="0" collapsed="false">
      <c r="A147" s="34" t="n">
        <v>14</v>
      </c>
      <c r="B147" s="35" t="s">
        <v>198</v>
      </c>
      <c r="C147" s="35"/>
      <c r="D147" s="35"/>
      <c r="E147" s="35"/>
      <c r="F147" s="35"/>
      <c r="G147" s="35"/>
      <c r="H147" s="35"/>
    </row>
    <row r="148" s="25" customFormat="true" ht="219.75" hidden="false" customHeight="true" outlineLevel="0" collapsed="false">
      <c r="A148" s="34" t="n">
        <v>15</v>
      </c>
      <c r="B148" s="35" t="s">
        <v>199</v>
      </c>
      <c r="C148" s="34" t="s">
        <v>200</v>
      </c>
      <c r="D148" s="34" t="s">
        <v>189</v>
      </c>
      <c r="E148" s="36" t="n">
        <v>52</v>
      </c>
      <c r="F148" s="36" t="n">
        <v>52</v>
      </c>
      <c r="G148" s="37" t="n">
        <f aca="false">F148/E148</f>
        <v>1</v>
      </c>
      <c r="H148" s="38"/>
    </row>
    <row r="149" s="25" customFormat="true" ht="22.5" hidden="false" customHeight="false" outlineLevel="0" collapsed="false">
      <c r="A149" s="34" t="n">
        <v>16</v>
      </c>
      <c r="B149" s="35" t="s">
        <v>201</v>
      </c>
      <c r="C149" s="34"/>
      <c r="D149" s="34"/>
      <c r="E149" s="36" t="n">
        <v>65</v>
      </c>
      <c r="F149" s="36" t="n">
        <v>65</v>
      </c>
      <c r="G149" s="37" t="n">
        <f aca="false">F149/E149</f>
        <v>1</v>
      </c>
      <c r="H149" s="38"/>
    </row>
    <row r="150" s="25" customFormat="true" ht="20.25" hidden="false" customHeight="true" outlineLevel="0" collapsed="false">
      <c r="A150" s="34" t="n">
        <v>17</v>
      </c>
      <c r="B150" s="35" t="s">
        <v>202</v>
      </c>
      <c r="C150" s="35"/>
      <c r="D150" s="35"/>
      <c r="E150" s="35"/>
      <c r="F150" s="35"/>
      <c r="G150" s="35"/>
      <c r="H150" s="35"/>
    </row>
    <row r="151" s="25" customFormat="true" ht="101.25" hidden="false" customHeight="false" outlineLevel="0" collapsed="false">
      <c r="A151" s="34" t="n">
        <v>18</v>
      </c>
      <c r="B151" s="35" t="s">
        <v>203</v>
      </c>
      <c r="C151" s="34"/>
      <c r="D151" s="34" t="s">
        <v>188</v>
      </c>
      <c r="E151" s="40" t="n">
        <v>330</v>
      </c>
      <c r="F151" s="40" t="n">
        <v>330</v>
      </c>
      <c r="G151" s="37" t="n">
        <f aca="false">F151/E151</f>
        <v>1</v>
      </c>
      <c r="H151" s="38"/>
    </row>
    <row r="152" s="25" customFormat="true" ht="81" hidden="false" customHeight="false" outlineLevel="0" collapsed="false">
      <c r="A152" s="34" t="n">
        <v>19</v>
      </c>
      <c r="B152" s="35" t="s">
        <v>204</v>
      </c>
      <c r="C152" s="34"/>
      <c r="D152" s="34" t="s">
        <v>205</v>
      </c>
      <c r="E152" s="40" t="n">
        <v>9462</v>
      </c>
      <c r="F152" s="40" t="n">
        <v>9156</v>
      </c>
      <c r="G152" s="37" t="n">
        <f aca="false">F152/E152</f>
        <v>0.967660114140774</v>
      </c>
      <c r="H152" s="38"/>
    </row>
    <row r="153" s="25" customFormat="true" ht="101.25" hidden="false" customHeight="false" outlineLevel="0" collapsed="false">
      <c r="A153" s="34" t="n">
        <v>20</v>
      </c>
      <c r="B153" s="35" t="s">
        <v>206</v>
      </c>
      <c r="C153" s="34"/>
      <c r="D153" s="34" t="s">
        <v>207</v>
      </c>
      <c r="E153" s="36" t="n">
        <v>21363.64</v>
      </c>
      <c r="F153" s="36" t="n">
        <v>21363.64</v>
      </c>
      <c r="G153" s="37" t="n">
        <f aca="false">F153/E153</f>
        <v>1</v>
      </c>
      <c r="H153" s="38"/>
    </row>
    <row r="154" s="25" customFormat="true" ht="202.5" hidden="false" customHeight="false" outlineLevel="0" collapsed="false">
      <c r="A154" s="34" t="n">
        <v>21</v>
      </c>
      <c r="B154" s="35" t="s">
        <v>208</v>
      </c>
      <c r="C154" s="34"/>
      <c r="D154" s="34" t="s">
        <v>205</v>
      </c>
      <c r="E154" s="40" t="n">
        <v>173</v>
      </c>
      <c r="F154" s="40" t="n">
        <v>170</v>
      </c>
      <c r="G154" s="37" t="n">
        <f aca="false">F154/E154</f>
        <v>0.982658959537572</v>
      </c>
      <c r="H154" s="38" t="s">
        <v>209</v>
      </c>
    </row>
    <row r="155" s="25" customFormat="true" ht="81" hidden="false" customHeight="false" outlineLevel="0" collapsed="false">
      <c r="A155" s="34" t="n">
        <v>22</v>
      </c>
      <c r="B155" s="35" t="s">
        <v>210</v>
      </c>
      <c r="C155" s="34"/>
      <c r="D155" s="34" t="s">
        <v>211</v>
      </c>
      <c r="E155" s="40" t="n">
        <v>19248</v>
      </c>
      <c r="F155" s="40" t="n">
        <v>19520</v>
      </c>
      <c r="G155" s="37" t="n">
        <f aca="false">F155/E155</f>
        <v>1.01413133832086</v>
      </c>
      <c r="H155" s="38"/>
    </row>
    <row r="156" s="25" customFormat="true" ht="60.75" hidden="false" customHeight="false" outlineLevel="0" collapsed="false">
      <c r="A156" s="34" t="n">
        <v>23</v>
      </c>
      <c r="B156" s="35" t="s">
        <v>212</v>
      </c>
      <c r="C156" s="34"/>
      <c r="D156" s="34" t="s">
        <v>205</v>
      </c>
      <c r="E156" s="40" t="n">
        <v>2</v>
      </c>
      <c r="F156" s="40" t="n">
        <v>2</v>
      </c>
      <c r="G156" s="37" t="n">
        <f aca="false">F156/E156</f>
        <v>1</v>
      </c>
      <c r="H156" s="38"/>
    </row>
    <row r="157" s="25" customFormat="true" ht="121.5" hidden="false" customHeight="false" outlineLevel="0" collapsed="false">
      <c r="A157" s="34" t="n">
        <v>24</v>
      </c>
      <c r="B157" s="35" t="s">
        <v>213</v>
      </c>
      <c r="C157" s="34"/>
      <c r="D157" s="34" t="s">
        <v>205</v>
      </c>
      <c r="E157" s="40" t="n">
        <v>111</v>
      </c>
      <c r="F157" s="40" t="n">
        <v>108</v>
      </c>
      <c r="G157" s="37" t="n">
        <f aca="false">F157/E157</f>
        <v>0.972972972972973</v>
      </c>
      <c r="H157" s="38" t="s">
        <v>214</v>
      </c>
    </row>
    <row r="158" s="25" customFormat="true" ht="46.5" hidden="false" customHeight="true" outlineLevel="0" collapsed="false">
      <c r="A158" s="34" t="n">
        <v>25</v>
      </c>
      <c r="B158" s="35" t="s">
        <v>215</v>
      </c>
      <c r="C158" s="35"/>
      <c r="D158" s="35"/>
      <c r="E158" s="35"/>
      <c r="F158" s="35"/>
      <c r="G158" s="35"/>
      <c r="H158" s="35"/>
    </row>
    <row r="159" s="25" customFormat="true" ht="45" hidden="false" customHeight="true" outlineLevel="0" collapsed="false">
      <c r="A159" s="34" t="n">
        <v>26</v>
      </c>
      <c r="B159" s="35" t="s">
        <v>216</v>
      </c>
      <c r="C159" s="35"/>
      <c r="D159" s="35"/>
      <c r="E159" s="35"/>
      <c r="F159" s="35"/>
      <c r="G159" s="35"/>
      <c r="H159" s="35"/>
    </row>
    <row r="160" s="25" customFormat="true" ht="97.5" hidden="false" customHeight="true" outlineLevel="0" collapsed="false">
      <c r="A160" s="34" t="n">
        <v>27</v>
      </c>
      <c r="B160" s="35" t="s">
        <v>217</v>
      </c>
      <c r="C160" s="34"/>
      <c r="D160" s="34" t="s">
        <v>188</v>
      </c>
      <c r="E160" s="40" t="n">
        <v>1005</v>
      </c>
      <c r="F160" s="40" t="n">
        <v>1005</v>
      </c>
      <c r="G160" s="37" t="n">
        <f aca="false">F160/E160</f>
        <v>1</v>
      </c>
      <c r="H160" s="38"/>
    </row>
    <row r="161" s="25" customFormat="true" ht="22.5" hidden="false" customHeight="false" outlineLevel="0" collapsed="false">
      <c r="A161" s="34" t="n">
        <v>28</v>
      </c>
      <c r="B161" s="35"/>
      <c r="C161" s="34"/>
      <c r="D161" s="34" t="s">
        <v>189</v>
      </c>
      <c r="E161" s="36" t="n">
        <v>75.28</v>
      </c>
      <c r="F161" s="36" t="n">
        <v>75.28</v>
      </c>
      <c r="G161" s="37" t="n">
        <f aca="false">F161/E161</f>
        <v>1</v>
      </c>
      <c r="H161" s="38"/>
    </row>
    <row r="162" s="25" customFormat="true" ht="81" hidden="false" customHeight="false" outlineLevel="0" collapsed="false">
      <c r="A162" s="34" t="n">
        <v>29</v>
      </c>
      <c r="B162" s="35" t="s">
        <v>218</v>
      </c>
      <c r="C162" s="34"/>
      <c r="D162" s="34" t="s">
        <v>219</v>
      </c>
      <c r="E162" s="40" t="n">
        <v>1</v>
      </c>
      <c r="F162" s="40" t="n">
        <v>1</v>
      </c>
      <c r="G162" s="37" t="n">
        <f aca="false">F162/E162</f>
        <v>1</v>
      </c>
      <c r="H162" s="38"/>
    </row>
    <row r="163" s="25" customFormat="true" ht="20.25" hidden="false" customHeight="true" outlineLevel="0" collapsed="false">
      <c r="A163" s="34" t="n">
        <v>30</v>
      </c>
      <c r="B163" s="39" t="s">
        <v>220</v>
      </c>
      <c r="C163" s="39"/>
      <c r="D163" s="39"/>
      <c r="E163" s="39"/>
      <c r="F163" s="39"/>
      <c r="G163" s="39"/>
      <c r="H163" s="39"/>
    </row>
    <row r="164" s="25" customFormat="true" ht="20.25" hidden="false" customHeight="true" outlineLevel="0" collapsed="false">
      <c r="A164" s="34" t="n">
        <v>31</v>
      </c>
      <c r="B164" s="35" t="s">
        <v>221</v>
      </c>
      <c r="C164" s="35"/>
      <c r="D164" s="35"/>
      <c r="E164" s="35"/>
      <c r="F164" s="35"/>
      <c r="G164" s="35"/>
      <c r="H164" s="35"/>
    </row>
    <row r="165" s="25" customFormat="true" ht="43.5" hidden="false" customHeight="true" outlineLevel="0" collapsed="false">
      <c r="A165" s="34" t="n">
        <v>32</v>
      </c>
      <c r="B165" s="35" t="s">
        <v>222</v>
      </c>
      <c r="C165" s="35"/>
      <c r="D165" s="35"/>
      <c r="E165" s="35"/>
      <c r="F165" s="35"/>
      <c r="G165" s="35"/>
      <c r="H165" s="35"/>
    </row>
    <row r="166" s="25" customFormat="true" ht="101.25" hidden="false" customHeight="false" outlineLevel="0" collapsed="false">
      <c r="A166" s="34" t="n">
        <v>33</v>
      </c>
      <c r="B166" s="35" t="s">
        <v>223</v>
      </c>
      <c r="C166" s="34"/>
      <c r="D166" s="34" t="s">
        <v>189</v>
      </c>
      <c r="E166" s="36" t="n">
        <v>41.5</v>
      </c>
      <c r="F166" s="36" t="n">
        <v>42.9</v>
      </c>
      <c r="G166" s="37" t="n">
        <f aca="false">F166/E166</f>
        <v>1.03373493975904</v>
      </c>
      <c r="H166" s="38"/>
    </row>
    <row r="167" s="25" customFormat="true" ht="141.75" hidden="false" customHeight="false" outlineLevel="0" collapsed="false">
      <c r="A167" s="34" t="n">
        <v>34</v>
      </c>
      <c r="B167" s="35" t="s">
        <v>224</v>
      </c>
      <c r="C167" s="34"/>
      <c r="D167" s="34" t="s">
        <v>205</v>
      </c>
      <c r="E167" s="40" t="n">
        <v>3</v>
      </c>
      <c r="F167" s="40" t="n">
        <v>3</v>
      </c>
      <c r="G167" s="37" t="n">
        <f aca="false">F167/E167</f>
        <v>1</v>
      </c>
      <c r="H167" s="38"/>
    </row>
    <row r="168" s="25" customFormat="true" ht="81" hidden="false" customHeight="false" outlineLevel="0" collapsed="false">
      <c r="A168" s="34" t="n">
        <v>35</v>
      </c>
      <c r="B168" s="35" t="s">
        <v>225</v>
      </c>
      <c r="C168" s="34" t="s">
        <v>200</v>
      </c>
      <c r="D168" s="34" t="s">
        <v>219</v>
      </c>
      <c r="E168" s="40" t="n">
        <v>1</v>
      </c>
      <c r="F168" s="40" t="n">
        <v>1</v>
      </c>
      <c r="G168" s="37" t="n">
        <f aca="false">F168/E168</f>
        <v>1</v>
      </c>
      <c r="H168" s="38"/>
    </row>
    <row r="169" s="25" customFormat="true" ht="81" hidden="false" customHeight="false" outlineLevel="0" collapsed="false">
      <c r="A169" s="34" t="n">
        <v>36</v>
      </c>
      <c r="B169" s="35" t="s">
        <v>226</v>
      </c>
      <c r="C169" s="34"/>
      <c r="D169" s="34" t="s">
        <v>205</v>
      </c>
      <c r="E169" s="40" t="n">
        <v>3</v>
      </c>
      <c r="F169" s="40" t="n">
        <v>3</v>
      </c>
      <c r="G169" s="37" t="n">
        <f aca="false">F169/E169</f>
        <v>1</v>
      </c>
      <c r="H169" s="38"/>
    </row>
    <row r="170" s="25" customFormat="true" ht="81" hidden="false" customHeight="false" outlineLevel="0" collapsed="false">
      <c r="A170" s="34" t="n">
        <v>37</v>
      </c>
      <c r="B170" s="35" t="s">
        <v>227</v>
      </c>
      <c r="C170" s="34"/>
      <c r="D170" s="34" t="s">
        <v>219</v>
      </c>
      <c r="E170" s="40" t="n">
        <v>3</v>
      </c>
      <c r="F170" s="40" t="n">
        <v>3</v>
      </c>
      <c r="G170" s="37" t="n">
        <f aca="false">F170/E170</f>
        <v>1</v>
      </c>
      <c r="H170" s="38"/>
    </row>
    <row r="171" s="25" customFormat="true" ht="120.75" hidden="false" customHeight="true" outlineLevel="0" collapsed="false">
      <c r="A171" s="34" t="n">
        <v>38</v>
      </c>
      <c r="B171" s="35" t="s">
        <v>228</v>
      </c>
      <c r="C171" s="34"/>
      <c r="D171" s="34" t="s">
        <v>205</v>
      </c>
      <c r="E171" s="40" t="n">
        <v>1</v>
      </c>
      <c r="F171" s="40" t="n">
        <v>1</v>
      </c>
      <c r="G171" s="37" t="n">
        <f aca="false">F171/E171</f>
        <v>1</v>
      </c>
      <c r="H171" s="38"/>
    </row>
    <row r="172" s="25" customFormat="true" ht="60.75" hidden="false" customHeight="false" outlineLevel="0" collapsed="false">
      <c r="A172" s="34" t="n">
        <v>39</v>
      </c>
      <c r="B172" s="35" t="s">
        <v>229</v>
      </c>
      <c r="C172" s="34"/>
      <c r="D172" s="34" t="s">
        <v>189</v>
      </c>
      <c r="E172" s="54" t="n">
        <v>100</v>
      </c>
      <c r="F172" s="54" t="n">
        <v>100</v>
      </c>
      <c r="G172" s="37" t="n">
        <f aca="false">F172/E172</f>
        <v>1</v>
      </c>
      <c r="H172" s="38"/>
    </row>
    <row r="173" s="25" customFormat="true" ht="22.5" hidden="false" customHeight="false" outlineLevel="0" collapsed="false">
      <c r="A173" s="34"/>
      <c r="B173" s="39" t="s">
        <v>39</v>
      </c>
      <c r="C173" s="34"/>
      <c r="D173" s="34"/>
      <c r="E173" s="36"/>
      <c r="F173" s="36"/>
      <c r="G173" s="53" t="n">
        <f aca="false">AVERAGE(G137:G172)</f>
        <v>1.05018995848622</v>
      </c>
      <c r="H173" s="38"/>
    </row>
    <row r="174" s="25" customFormat="true" ht="22.5" hidden="false" customHeight="false" outlineLevel="0" collapsed="false">
      <c r="A174" s="34"/>
      <c r="B174" s="35"/>
      <c r="C174" s="34"/>
      <c r="D174" s="34"/>
      <c r="E174" s="36"/>
      <c r="F174" s="36"/>
      <c r="G174" s="37"/>
      <c r="H174" s="38"/>
    </row>
    <row r="175" s="25" customFormat="true" ht="27" hidden="false" customHeight="true" outlineLevel="0" collapsed="false">
      <c r="A175" s="21" t="s">
        <v>230</v>
      </c>
      <c r="B175" s="21"/>
      <c r="C175" s="21"/>
      <c r="D175" s="21"/>
      <c r="E175" s="21"/>
      <c r="F175" s="21"/>
      <c r="G175" s="21"/>
      <c r="H175" s="21"/>
    </row>
    <row r="176" s="25" customFormat="true" ht="20.25" hidden="false" customHeight="true" outlineLevel="0" collapsed="false">
      <c r="A176" s="34" t="n">
        <v>1</v>
      </c>
      <c r="B176" s="39" t="s">
        <v>231</v>
      </c>
      <c r="C176" s="39"/>
      <c r="D176" s="39"/>
      <c r="E176" s="39"/>
      <c r="F176" s="39"/>
      <c r="G176" s="39"/>
      <c r="H176" s="39"/>
    </row>
    <row r="177" s="25" customFormat="true" ht="20.25" hidden="false" customHeight="true" outlineLevel="0" collapsed="false">
      <c r="A177" s="34" t="n">
        <v>2</v>
      </c>
      <c r="B177" s="35" t="s">
        <v>232</v>
      </c>
      <c r="C177" s="35"/>
      <c r="D177" s="35"/>
      <c r="E177" s="35"/>
      <c r="F177" s="35"/>
      <c r="G177" s="35"/>
      <c r="H177" s="35"/>
    </row>
    <row r="178" s="25" customFormat="true" ht="39" hidden="false" customHeight="true" outlineLevel="0" collapsed="false">
      <c r="A178" s="34" t="n">
        <v>3</v>
      </c>
      <c r="B178" s="35" t="s">
        <v>233</v>
      </c>
      <c r="C178" s="35"/>
      <c r="D178" s="35"/>
      <c r="E178" s="35"/>
      <c r="F178" s="35"/>
      <c r="G178" s="35"/>
      <c r="H178" s="35"/>
    </row>
    <row r="179" s="25" customFormat="true" ht="81" hidden="false" customHeight="false" outlineLevel="0" collapsed="false">
      <c r="A179" s="34" t="n">
        <v>4</v>
      </c>
      <c r="B179" s="35" t="s">
        <v>234</v>
      </c>
      <c r="C179" s="34"/>
      <c r="D179" s="34" t="s">
        <v>47</v>
      </c>
      <c r="E179" s="40" t="n">
        <v>252</v>
      </c>
      <c r="F179" s="40" t="n">
        <v>252</v>
      </c>
      <c r="G179" s="37" t="n">
        <f aca="false">F179/E179</f>
        <v>1</v>
      </c>
      <c r="H179" s="38"/>
    </row>
    <row r="180" s="25" customFormat="true" ht="121.5" hidden="false" customHeight="false" outlineLevel="0" collapsed="false">
      <c r="A180" s="34" t="n">
        <v>5</v>
      </c>
      <c r="B180" s="35" t="s">
        <v>235</v>
      </c>
      <c r="C180" s="34"/>
      <c r="D180" s="34" t="s">
        <v>139</v>
      </c>
      <c r="E180" s="54" t="n">
        <v>2.4</v>
      </c>
      <c r="F180" s="54" t="n">
        <v>2.4</v>
      </c>
      <c r="G180" s="37" t="n">
        <f aca="false">F180/E180</f>
        <v>1</v>
      </c>
      <c r="H180" s="38"/>
    </row>
    <row r="181" s="25" customFormat="true" ht="60.75" hidden="false" customHeight="false" outlineLevel="0" collapsed="false">
      <c r="A181" s="34" t="n">
        <v>6</v>
      </c>
      <c r="B181" s="35" t="s">
        <v>236</v>
      </c>
      <c r="C181" s="34"/>
      <c r="D181" s="34" t="s">
        <v>139</v>
      </c>
      <c r="E181" s="54" t="n">
        <v>6.4</v>
      </c>
      <c r="F181" s="54" t="n">
        <v>6.4</v>
      </c>
      <c r="G181" s="37" t="n">
        <f aca="false">F181/E181</f>
        <v>1</v>
      </c>
      <c r="H181" s="38"/>
    </row>
    <row r="182" s="25" customFormat="true" ht="60.75" hidden="false" customHeight="false" outlineLevel="0" collapsed="false">
      <c r="A182" s="34" t="n">
        <v>7</v>
      </c>
      <c r="B182" s="35" t="s">
        <v>237</v>
      </c>
      <c r="C182" s="34"/>
      <c r="D182" s="34" t="s">
        <v>45</v>
      </c>
      <c r="E182" s="40" t="n">
        <v>24</v>
      </c>
      <c r="F182" s="40" t="n">
        <v>24</v>
      </c>
      <c r="G182" s="37" t="n">
        <f aca="false">F182/E182</f>
        <v>1</v>
      </c>
      <c r="H182" s="38"/>
    </row>
    <row r="183" s="25" customFormat="true" ht="121.5" hidden="false" customHeight="false" outlineLevel="0" collapsed="false">
      <c r="A183" s="34" t="n">
        <v>8</v>
      </c>
      <c r="B183" s="35" t="s">
        <v>238</v>
      </c>
      <c r="C183" s="34"/>
      <c r="D183" s="34" t="s">
        <v>139</v>
      </c>
      <c r="E183" s="54" t="n">
        <v>41</v>
      </c>
      <c r="F183" s="54" t="n">
        <v>41</v>
      </c>
      <c r="G183" s="37" t="n">
        <f aca="false">F183/E183</f>
        <v>1</v>
      </c>
      <c r="H183" s="38"/>
    </row>
    <row r="184" s="25" customFormat="true" ht="162" hidden="false" customHeight="false" outlineLevel="0" collapsed="false">
      <c r="A184" s="34" t="n">
        <v>9</v>
      </c>
      <c r="B184" s="35" t="s">
        <v>239</v>
      </c>
      <c r="C184" s="34"/>
      <c r="D184" s="34" t="s">
        <v>139</v>
      </c>
      <c r="E184" s="54" t="n">
        <v>41</v>
      </c>
      <c r="F184" s="54" t="n">
        <v>41</v>
      </c>
      <c r="G184" s="37" t="n">
        <f aca="false">F184/E184</f>
        <v>1</v>
      </c>
      <c r="H184" s="38"/>
    </row>
    <row r="185" s="25" customFormat="true" ht="40.5" hidden="false" customHeight="false" outlineLevel="0" collapsed="false">
      <c r="A185" s="34" t="n">
        <v>10</v>
      </c>
      <c r="B185" s="35" t="s">
        <v>240</v>
      </c>
      <c r="C185" s="34"/>
      <c r="D185" s="34" t="s">
        <v>45</v>
      </c>
      <c r="E185" s="40" t="n">
        <v>720</v>
      </c>
      <c r="F185" s="40" t="n">
        <v>720</v>
      </c>
      <c r="G185" s="37" t="n">
        <f aca="false">F185/E185</f>
        <v>1</v>
      </c>
      <c r="H185" s="38"/>
    </row>
    <row r="186" s="25" customFormat="true" ht="20.25" hidden="false" customHeight="true" outlineLevel="0" collapsed="false">
      <c r="A186" s="34" t="n">
        <v>11</v>
      </c>
      <c r="B186" s="39" t="s">
        <v>241</v>
      </c>
      <c r="C186" s="39"/>
      <c r="D186" s="39"/>
      <c r="E186" s="39"/>
      <c r="F186" s="39"/>
      <c r="G186" s="39"/>
      <c r="H186" s="39"/>
    </row>
    <row r="187" s="25" customFormat="true" ht="39" hidden="false" customHeight="true" outlineLevel="0" collapsed="false">
      <c r="A187" s="34" t="n">
        <v>12</v>
      </c>
      <c r="B187" s="35" t="s">
        <v>242</v>
      </c>
      <c r="C187" s="35"/>
      <c r="D187" s="35"/>
      <c r="E187" s="35"/>
      <c r="F187" s="35"/>
      <c r="G187" s="35"/>
      <c r="H187" s="35"/>
    </row>
    <row r="188" s="25" customFormat="true" ht="37.5" hidden="false" customHeight="true" outlineLevel="0" collapsed="false">
      <c r="A188" s="34" t="n">
        <v>13</v>
      </c>
      <c r="B188" s="35" t="s">
        <v>243</v>
      </c>
      <c r="C188" s="35"/>
      <c r="D188" s="35"/>
      <c r="E188" s="35"/>
      <c r="F188" s="35"/>
      <c r="G188" s="35"/>
      <c r="H188" s="35"/>
    </row>
    <row r="189" s="25" customFormat="true" ht="81" hidden="false" customHeight="false" outlineLevel="0" collapsed="false">
      <c r="A189" s="34" t="n">
        <v>14</v>
      </c>
      <c r="B189" s="35" t="s">
        <v>244</v>
      </c>
      <c r="C189" s="34"/>
      <c r="D189" s="34" t="s">
        <v>139</v>
      </c>
      <c r="E189" s="54" t="n">
        <v>26</v>
      </c>
      <c r="F189" s="54" t="n">
        <v>26</v>
      </c>
      <c r="G189" s="37" t="n">
        <f aca="false">F189/E189</f>
        <v>1</v>
      </c>
      <c r="H189" s="38"/>
    </row>
    <row r="190" s="25" customFormat="true" ht="83.25" hidden="false" customHeight="true" outlineLevel="0" collapsed="false">
      <c r="A190" s="34" t="n">
        <v>15</v>
      </c>
      <c r="B190" s="35" t="s">
        <v>245</v>
      </c>
      <c r="C190" s="34"/>
      <c r="D190" s="34" t="s">
        <v>139</v>
      </c>
      <c r="E190" s="54" t="n">
        <v>38</v>
      </c>
      <c r="F190" s="54" t="n">
        <v>38</v>
      </c>
      <c r="G190" s="37" t="n">
        <f aca="false">F190/E190</f>
        <v>1</v>
      </c>
      <c r="H190" s="38"/>
    </row>
    <row r="191" s="25" customFormat="true" ht="101.25" hidden="false" customHeight="false" outlineLevel="0" collapsed="false">
      <c r="A191" s="34" t="n">
        <v>16</v>
      </c>
      <c r="B191" s="35" t="s">
        <v>246</v>
      </c>
      <c r="C191" s="34"/>
      <c r="D191" s="34" t="s">
        <v>139</v>
      </c>
      <c r="E191" s="54" t="n">
        <v>31</v>
      </c>
      <c r="F191" s="54" t="n">
        <v>31</v>
      </c>
      <c r="G191" s="37" t="n">
        <f aca="false">F191/E191</f>
        <v>1</v>
      </c>
      <c r="H191" s="38"/>
    </row>
    <row r="192" s="25" customFormat="true" ht="81" hidden="false" customHeight="false" outlineLevel="0" collapsed="false">
      <c r="A192" s="34" t="n">
        <v>17</v>
      </c>
      <c r="B192" s="35" t="s">
        <v>247</v>
      </c>
      <c r="C192" s="34"/>
      <c r="D192" s="34" t="s">
        <v>45</v>
      </c>
      <c r="E192" s="40" t="n">
        <v>125</v>
      </c>
      <c r="F192" s="40" t="n">
        <v>125</v>
      </c>
      <c r="G192" s="37" t="n">
        <f aca="false">F192/E192</f>
        <v>1</v>
      </c>
      <c r="H192" s="38"/>
    </row>
    <row r="193" s="25" customFormat="true" ht="182.25" hidden="false" customHeight="false" outlineLevel="0" collapsed="false">
      <c r="A193" s="34" t="n">
        <v>18</v>
      </c>
      <c r="B193" s="35" t="s">
        <v>248</v>
      </c>
      <c r="C193" s="34"/>
      <c r="D193" s="34" t="s">
        <v>249</v>
      </c>
      <c r="E193" s="54" t="n">
        <v>100</v>
      </c>
      <c r="F193" s="54" t="n">
        <v>100</v>
      </c>
      <c r="G193" s="37" t="n">
        <f aca="false">F193/E193</f>
        <v>1</v>
      </c>
      <c r="H193" s="38"/>
    </row>
    <row r="194" s="25" customFormat="true" ht="20.25" hidden="false" customHeight="true" outlineLevel="0" collapsed="false">
      <c r="A194" s="34" t="n">
        <v>19</v>
      </c>
      <c r="B194" s="39" t="s">
        <v>250</v>
      </c>
      <c r="C194" s="39"/>
      <c r="D194" s="39"/>
      <c r="E194" s="39"/>
      <c r="F194" s="39"/>
      <c r="G194" s="39"/>
      <c r="H194" s="39"/>
    </row>
    <row r="195" s="25" customFormat="true" ht="20.25" hidden="false" customHeight="true" outlineLevel="0" collapsed="false">
      <c r="A195" s="34" t="n">
        <v>20</v>
      </c>
      <c r="B195" s="35" t="s">
        <v>251</v>
      </c>
      <c r="C195" s="35"/>
      <c r="D195" s="35"/>
      <c r="E195" s="35"/>
      <c r="F195" s="35"/>
      <c r="G195" s="35"/>
      <c r="H195" s="35"/>
    </row>
    <row r="196" s="25" customFormat="true" ht="39" hidden="false" customHeight="true" outlineLevel="0" collapsed="false">
      <c r="A196" s="34" t="n">
        <v>21</v>
      </c>
      <c r="B196" s="35" t="s">
        <v>252</v>
      </c>
      <c r="C196" s="35"/>
      <c r="D196" s="35"/>
      <c r="E196" s="35"/>
      <c r="F196" s="35"/>
      <c r="G196" s="35"/>
      <c r="H196" s="35"/>
    </row>
    <row r="197" s="25" customFormat="true" ht="101.25" hidden="false" customHeight="false" outlineLevel="0" collapsed="false">
      <c r="A197" s="34" t="n">
        <v>22</v>
      </c>
      <c r="B197" s="35" t="s">
        <v>253</v>
      </c>
      <c r="C197" s="34"/>
      <c r="D197" s="34" t="s">
        <v>45</v>
      </c>
      <c r="E197" s="40" t="n">
        <v>3</v>
      </c>
      <c r="F197" s="40" t="n">
        <v>3</v>
      </c>
      <c r="G197" s="37" t="n">
        <f aca="false">F197/E197</f>
        <v>1</v>
      </c>
      <c r="H197" s="38"/>
    </row>
    <row r="198" s="25" customFormat="true" ht="126.75" hidden="false" customHeight="true" outlineLevel="0" collapsed="false">
      <c r="A198" s="34" t="n">
        <v>23</v>
      </c>
      <c r="B198" s="35" t="s">
        <v>254</v>
      </c>
      <c r="C198" s="34"/>
      <c r="D198" s="34" t="s">
        <v>45</v>
      </c>
      <c r="E198" s="40" t="n">
        <v>2</v>
      </c>
      <c r="F198" s="40" t="n">
        <v>1</v>
      </c>
      <c r="G198" s="37" t="n">
        <f aca="false">F198/E198</f>
        <v>0.5</v>
      </c>
      <c r="H198" s="38" t="s">
        <v>255</v>
      </c>
    </row>
    <row r="199" s="25" customFormat="true" ht="22.5" hidden="false" customHeight="false" outlineLevel="0" collapsed="false">
      <c r="A199" s="34"/>
      <c r="B199" s="39" t="s">
        <v>39</v>
      </c>
      <c r="C199" s="34"/>
      <c r="D199" s="34"/>
      <c r="E199" s="36"/>
      <c r="F199" s="36"/>
      <c r="G199" s="53" t="n">
        <f aca="false">AVERAGE(G179:G198)</f>
        <v>0.964285714285714</v>
      </c>
      <c r="H199" s="38"/>
    </row>
    <row r="200" s="25" customFormat="true" ht="12.75" hidden="false" customHeight="true" outlineLevel="0" collapsed="false">
      <c r="A200" s="34"/>
      <c r="B200" s="35"/>
      <c r="C200" s="34"/>
      <c r="D200" s="34"/>
      <c r="E200" s="36"/>
      <c r="F200" s="36"/>
      <c r="G200" s="37"/>
      <c r="H200" s="38"/>
    </row>
    <row r="201" s="25" customFormat="true" ht="28.5" hidden="false" customHeight="true" outlineLevel="0" collapsed="false">
      <c r="A201" s="21" t="s">
        <v>256</v>
      </c>
      <c r="B201" s="21"/>
      <c r="C201" s="21"/>
      <c r="D201" s="21"/>
      <c r="E201" s="21"/>
      <c r="F201" s="21"/>
      <c r="G201" s="21"/>
      <c r="H201" s="21"/>
    </row>
    <row r="202" s="25" customFormat="true" ht="20.25" hidden="false" customHeight="true" outlineLevel="0" collapsed="false">
      <c r="A202" s="34" t="n">
        <v>1</v>
      </c>
      <c r="B202" s="39" t="s">
        <v>257</v>
      </c>
      <c r="C202" s="39"/>
      <c r="D202" s="39"/>
      <c r="E202" s="39"/>
      <c r="F202" s="39"/>
      <c r="G202" s="39"/>
      <c r="H202" s="39"/>
    </row>
    <row r="203" s="25" customFormat="true" ht="20.25" hidden="false" customHeight="true" outlineLevel="0" collapsed="false">
      <c r="A203" s="34" t="n">
        <v>2</v>
      </c>
      <c r="B203" s="35" t="s">
        <v>258</v>
      </c>
      <c r="C203" s="35"/>
      <c r="D203" s="35"/>
      <c r="E203" s="35"/>
      <c r="F203" s="35"/>
      <c r="G203" s="35"/>
      <c r="H203" s="35"/>
    </row>
    <row r="204" s="25" customFormat="true" ht="20.25" hidden="false" customHeight="true" outlineLevel="0" collapsed="false">
      <c r="A204" s="34" t="n">
        <v>3</v>
      </c>
      <c r="B204" s="35" t="s">
        <v>259</v>
      </c>
      <c r="C204" s="35"/>
      <c r="D204" s="35"/>
      <c r="E204" s="35"/>
      <c r="F204" s="35"/>
      <c r="G204" s="35"/>
      <c r="H204" s="35"/>
    </row>
    <row r="205" s="25" customFormat="true" ht="362.25" hidden="false" customHeight="true" outlineLevel="0" collapsed="false">
      <c r="A205" s="23" t="n">
        <v>4</v>
      </c>
      <c r="B205" s="24" t="s">
        <v>260</v>
      </c>
      <c r="C205" s="23"/>
      <c r="D205" s="23" t="s">
        <v>45</v>
      </c>
      <c r="E205" s="41" t="n">
        <v>8</v>
      </c>
      <c r="F205" s="41" t="n">
        <v>9</v>
      </c>
      <c r="G205" s="42" t="n">
        <f aca="false">F205/E205</f>
        <v>1.125</v>
      </c>
      <c r="H205" s="28" t="s">
        <v>261</v>
      </c>
    </row>
    <row r="206" s="25" customFormat="true" ht="101.25" hidden="false" customHeight="false" outlineLevel="0" collapsed="false">
      <c r="A206" s="23" t="n">
        <v>5</v>
      </c>
      <c r="B206" s="24" t="s">
        <v>262</v>
      </c>
      <c r="C206" s="23"/>
      <c r="D206" s="23" t="s">
        <v>263</v>
      </c>
      <c r="E206" s="26" t="n">
        <v>91</v>
      </c>
      <c r="F206" s="26" t="n">
        <v>86</v>
      </c>
      <c r="G206" s="42" t="n">
        <f aca="false">F206/E206</f>
        <v>0.945054945054945</v>
      </c>
      <c r="H206" s="28" t="s">
        <v>264</v>
      </c>
    </row>
    <row r="207" s="25" customFormat="true" ht="308.25" hidden="false" customHeight="true" outlineLevel="0" collapsed="false">
      <c r="A207" s="23" t="n">
        <v>6</v>
      </c>
      <c r="B207" s="24" t="s">
        <v>265</v>
      </c>
      <c r="C207" s="23"/>
      <c r="D207" s="23" t="s">
        <v>263</v>
      </c>
      <c r="E207" s="26" t="n">
        <v>14</v>
      </c>
      <c r="F207" s="26" t="n">
        <v>-2</v>
      </c>
      <c r="G207" s="42" t="n">
        <v>0</v>
      </c>
      <c r="H207" s="28" t="s">
        <v>266</v>
      </c>
    </row>
    <row r="208" s="25" customFormat="true" ht="134.25" hidden="false" customHeight="true" outlineLevel="0" collapsed="false">
      <c r="A208" s="23" t="n">
        <v>7</v>
      </c>
      <c r="B208" s="24" t="s">
        <v>267</v>
      </c>
      <c r="C208" s="23"/>
      <c r="D208" s="23" t="s">
        <v>263</v>
      </c>
      <c r="E208" s="26" t="n">
        <v>12</v>
      </c>
      <c r="F208" s="26" t="n">
        <v>13.2</v>
      </c>
      <c r="G208" s="42" t="n">
        <f aca="false">E208/F208</f>
        <v>0.909090909090909</v>
      </c>
      <c r="H208" s="28" t="s">
        <v>268</v>
      </c>
    </row>
    <row r="209" s="25" customFormat="true" ht="81" hidden="false" customHeight="false" outlineLevel="0" collapsed="false">
      <c r="A209" s="23" t="n">
        <v>8</v>
      </c>
      <c r="B209" s="24" t="s">
        <v>269</v>
      </c>
      <c r="C209" s="23"/>
      <c r="D209" s="23" t="s">
        <v>45</v>
      </c>
      <c r="E209" s="41" t="n">
        <v>1</v>
      </c>
      <c r="F209" s="41" t="n">
        <v>1</v>
      </c>
      <c r="G209" s="42" t="n">
        <f aca="false">F209/E209</f>
        <v>1</v>
      </c>
      <c r="H209" s="28" t="s">
        <v>270</v>
      </c>
    </row>
    <row r="210" s="25" customFormat="true" ht="81" hidden="false" customHeight="false" outlineLevel="0" collapsed="false">
      <c r="A210" s="23" t="n">
        <v>9</v>
      </c>
      <c r="B210" s="24" t="s">
        <v>271</v>
      </c>
      <c r="C210" s="23"/>
      <c r="D210" s="23" t="s">
        <v>45</v>
      </c>
      <c r="E210" s="41" t="n">
        <v>1</v>
      </c>
      <c r="F210" s="41" t="n">
        <v>1</v>
      </c>
      <c r="G210" s="42" t="n">
        <f aca="false">F210/E210</f>
        <v>1</v>
      </c>
      <c r="H210" s="28" t="s">
        <v>270</v>
      </c>
    </row>
    <row r="211" s="25" customFormat="true" ht="81" hidden="false" customHeight="false" outlineLevel="0" collapsed="false">
      <c r="A211" s="23" t="n">
        <v>10</v>
      </c>
      <c r="B211" s="24" t="s">
        <v>272</v>
      </c>
      <c r="C211" s="23"/>
      <c r="D211" s="23" t="s">
        <v>45</v>
      </c>
      <c r="E211" s="41" t="n">
        <v>21</v>
      </c>
      <c r="F211" s="41" t="n">
        <v>21</v>
      </c>
      <c r="G211" s="42" t="n">
        <f aca="false">F211/E211</f>
        <v>1</v>
      </c>
      <c r="H211" s="28" t="s">
        <v>270</v>
      </c>
    </row>
    <row r="212" s="25" customFormat="true" ht="202.5" hidden="false" customHeight="false" outlineLevel="0" collapsed="false">
      <c r="A212" s="23" t="n">
        <v>11</v>
      </c>
      <c r="B212" s="24" t="s">
        <v>273</v>
      </c>
      <c r="C212" s="23"/>
      <c r="D212" s="23" t="s">
        <v>45</v>
      </c>
      <c r="E212" s="41" t="n">
        <v>96</v>
      </c>
      <c r="F212" s="41" t="n">
        <v>98</v>
      </c>
      <c r="G212" s="42" t="n">
        <f aca="false">F212/E212</f>
        <v>1.02083333333333</v>
      </c>
      <c r="H212" s="55" t="s">
        <v>274</v>
      </c>
    </row>
    <row r="213" s="25" customFormat="true" ht="120.75" hidden="false" customHeight="true" outlineLevel="0" collapsed="false">
      <c r="A213" s="23" t="n">
        <v>12</v>
      </c>
      <c r="B213" s="24" t="s">
        <v>275</v>
      </c>
      <c r="C213" s="23"/>
      <c r="D213" s="23" t="s">
        <v>263</v>
      </c>
      <c r="E213" s="32" t="n">
        <v>1</v>
      </c>
      <c r="F213" s="32" t="n">
        <v>2.6</v>
      </c>
      <c r="G213" s="42" t="n">
        <f aca="false">F213/E213</f>
        <v>2.6</v>
      </c>
      <c r="H213" s="28" t="s">
        <v>276</v>
      </c>
    </row>
    <row r="214" s="25" customFormat="true" ht="20.25" hidden="false" customHeight="true" outlineLevel="0" collapsed="false">
      <c r="A214" s="23" t="n">
        <v>13</v>
      </c>
      <c r="B214" s="24" t="s">
        <v>277</v>
      </c>
      <c r="C214" s="24"/>
      <c r="D214" s="24"/>
      <c r="E214" s="24"/>
      <c r="F214" s="24"/>
      <c r="G214" s="24"/>
      <c r="H214" s="24"/>
    </row>
    <row r="215" s="25" customFormat="true" ht="202.5" hidden="false" customHeight="false" outlineLevel="0" collapsed="false">
      <c r="A215" s="23" t="n">
        <v>14</v>
      </c>
      <c r="B215" s="24" t="s">
        <v>278</v>
      </c>
      <c r="C215" s="23"/>
      <c r="D215" s="23" t="s">
        <v>263</v>
      </c>
      <c r="E215" s="26" t="n">
        <v>10</v>
      </c>
      <c r="F215" s="26" t="n">
        <v>10.6</v>
      </c>
      <c r="G215" s="42" t="n">
        <f aca="false">F215/E215</f>
        <v>1.06</v>
      </c>
      <c r="H215" s="28" t="s">
        <v>279</v>
      </c>
    </row>
    <row r="216" s="25" customFormat="true" ht="108" hidden="false" customHeight="true" outlineLevel="0" collapsed="false">
      <c r="A216" s="23" t="n">
        <v>15</v>
      </c>
      <c r="B216" s="24" t="s">
        <v>280</v>
      </c>
      <c r="C216" s="23"/>
      <c r="D216" s="23" t="s">
        <v>45</v>
      </c>
      <c r="E216" s="41" t="n">
        <v>175</v>
      </c>
      <c r="F216" s="41" t="n">
        <v>173</v>
      </c>
      <c r="G216" s="42" t="n">
        <f aca="false">F216/E216</f>
        <v>0.988571428571429</v>
      </c>
      <c r="H216" s="28" t="s">
        <v>281</v>
      </c>
    </row>
    <row r="217" s="25" customFormat="true" ht="72" hidden="false" customHeight="false" outlineLevel="0" collapsed="false">
      <c r="A217" s="23" t="n">
        <v>16</v>
      </c>
      <c r="B217" s="24" t="s">
        <v>282</v>
      </c>
      <c r="C217" s="23"/>
      <c r="D217" s="23" t="s">
        <v>283</v>
      </c>
      <c r="E217" s="26" t="n">
        <v>177.3</v>
      </c>
      <c r="F217" s="26" t="n">
        <v>177.3</v>
      </c>
      <c r="G217" s="42" t="n">
        <f aca="false">F217/E217</f>
        <v>1</v>
      </c>
      <c r="H217" s="28" t="s">
        <v>284</v>
      </c>
    </row>
    <row r="218" s="25" customFormat="true" ht="101.25" hidden="false" customHeight="false" outlineLevel="0" collapsed="false">
      <c r="A218" s="23" t="n">
        <v>17</v>
      </c>
      <c r="B218" s="24" t="s">
        <v>285</v>
      </c>
      <c r="C218" s="23"/>
      <c r="D218" s="23" t="s">
        <v>45</v>
      </c>
      <c r="E218" s="41" t="n">
        <v>10</v>
      </c>
      <c r="F218" s="41" t="n">
        <v>10</v>
      </c>
      <c r="G218" s="42" t="n">
        <f aca="false">F218/E218</f>
        <v>1</v>
      </c>
      <c r="H218" s="28" t="s">
        <v>286</v>
      </c>
    </row>
    <row r="219" s="25" customFormat="true" ht="60.75" hidden="false" customHeight="false" outlineLevel="0" collapsed="false">
      <c r="A219" s="23" t="n">
        <v>18</v>
      </c>
      <c r="B219" s="24" t="s">
        <v>287</v>
      </c>
      <c r="C219" s="23"/>
      <c r="D219" s="23" t="s">
        <v>45</v>
      </c>
      <c r="E219" s="41" t="n">
        <v>4</v>
      </c>
      <c r="F219" s="41" t="n">
        <v>4</v>
      </c>
      <c r="G219" s="42" t="n">
        <f aca="false">F219/E219</f>
        <v>1</v>
      </c>
      <c r="H219" s="28" t="s">
        <v>270</v>
      </c>
    </row>
    <row r="220" s="25" customFormat="true" ht="20.25" hidden="false" customHeight="true" outlineLevel="0" collapsed="false">
      <c r="A220" s="23" t="n">
        <v>19</v>
      </c>
      <c r="B220" s="24" t="s">
        <v>288</v>
      </c>
      <c r="C220" s="24"/>
      <c r="D220" s="24"/>
      <c r="E220" s="24"/>
      <c r="F220" s="24"/>
      <c r="G220" s="24"/>
      <c r="H220" s="24"/>
    </row>
    <row r="221" s="25" customFormat="true" ht="396.75" hidden="false" customHeight="true" outlineLevel="0" collapsed="false">
      <c r="A221" s="23" t="n">
        <v>20</v>
      </c>
      <c r="B221" s="24" t="s">
        <v>289</v>
      </c>
      <c r="C221" s="23"/>
      <c r="D221" s="23" t="s">
        <v>263</v>
      </c>
      <c r="E221" s="26" t="n">
        <v>102</v>
      </c>
      <c r="F221" s="26" t="n">
        <v>130</v>
      </c>
      <c r="G221" s="42" t="n">
        <f aca="false">F221/E221</f>
        <v>1.27450980392157</v>
      </c>
      <c r="H221" s="28" t="s">
        <v>290</v>
      </c>
    </row>
    <row r="222" s="25" customFormat="true" ht="108" hidden="false" customHeight="false" outlineLevel="0" collapsed="false">
      <c r="A222" s="23" t="n">
        <v>21</v>
      </c>
      <c r="B222" s="24" t="s">
        <v>291</v>
      </c>
      <c r="C222" s="23"/>
      <c r="D222" s="23" t="s">
        <v>263</v>
      </c>
      <c r="E222" s="26" t="n">
        <v>99</v>
      </c>
      <c r="F222" s="26" t="n">
        <v>98</v>
      </c>
      <c r="G222" s="42" t="n">
        <f aca="false">F222/E222</f>
        <v>0.98989898989899</v>
      </c>
      <c r="H222" s="28" t="s">
        <v>292</v>
      </c>
    </row>
    <row r="223" s="25" customFormat="true" ht="78" hidden="false" customHeight="true" outlineLevel="0" collapsed="false">
      <c r="A223" s="23" t="n">
        <v>22</v>
      </c>
      <c r="B223" s="24" t="s">
        <v>293</v>
      </c>
      <c r="C223" s="23"/>
      <c r="D223" s="23" t="s">
        <v>263</v>
      </c>
      <c r="E223" s="26" t="n">
        <v>93</v>
      </c>
      <c r="F223" s="26" t="n">
        <v>100</v>
      </c>
      <c r="G223" s="42" t="n">
        <f aca="false">F223/E223</f>
        <v>1.0752688172043</v>
      </c>
      <c r="H223" s="28" t="s">
        <v>294</v>
      </c>
    </row>
    <row r="224" s="25" customFormat="true" ht="126" hidden="false" customHeight="false" outlineLevel="0" collapsed="false">
      <c r="A224" s="23" t="n">
        <v>23</v>
      </c>
      <c r="B224" s="24" t="s">
        <v>295</v>
      </c>
      <c r="C224" s="23"/>
      <c r="D224" s="23" t="s">
        <v>263</v>
      </c>
      <c r="E224" s="26" t="n">
        <v>67</v>
      </c>
      <c r="F224" s="26" t="n">
        <v>67</v>
      </c>
      <c r="G224" s="42" t="n">
        <f aca="false">F224/E224</f>
        <v>1</v>
      </c>
      <c r="H224" s="28" t="s">
        <v>296</v>
      </c>
    </row>
    <row r="225" s="25" customFormat="true" ht="20.25" hidden="false" customHeight="true" outlineLevel="0" collapsed="false">
      <c r="A225" s="23" t="n">
        <v>24</v>
      </c>
      <c r="B225" s="24" t="s">
        <v>297</v>
      </c>
      <c r="C225" s="24"/>
      <c r="D225" s="24"/>
      <c r="E225" s="24"/>
      <c r="F225" s="24"/>
      <c r="G225" s="24"/>
      <c r="H225" s="24"/>
    </row>
    <row r="226" s="25" customFormat="true" ht="20.25" hidden="false" customHeight="true" outlineLevel="0" collapsed="false">
      <c r="A226" s="23" t="n">
        <v>25</v>
      </c>
      <c r="B226" s="24" t="s">
        <v>298</v>
      </c>
      <c r="C226" s="24"/>
      <c r="D226" s="24"/>
      <c r="E226" s="24"/>
      <c r="F226" s="24"/>
      <c r="G226" s="24"/>
      <c r="H226" s="24"/>
    </row>
    <row r="227" s="25" customFormat="true" ht="90" hidden="false" customHeight="true" outlineLevel="0" collapsed="false">
      <c r="A227" s="23" t="n">
        <v>26</v>
      </c>
      <c r="B227" s="24" t="s">
        <v>299</v>
      </c>
      <c r="C227" s="23"/>
      <c r="D227" s="23" t="s">
        <v>45</v>
      </c>
      <c r="E227" s="41" t="n">
        <v>500</v>
      </c>
      <c r="F227" s="41" t="n">
        <v>513</v>
      </c>
      <c r="G227" s="42" t="n">
        <f aca="false">F227/E227</f>
        <v>1.026</v>
      </c>
      <c r="H227" s="28" t="s">
        <v>300</v>
      </c>
    </row>
    <row r="228" s="25" customFormat="true" ht="99.75" hidden="false" customHeight="true" outlineLevel="0" collapsed="false">
      <c r="A228" s="23" t="n">
        <v>27</v>
      </c>
      <c r="B228" s="24" t="s">
        <v>301</v>
      </c>
      <c r="C228" s="23"/>
      <c r="D228" s="23" t="s">
        <v>45</v>
      </c>
      <c r="E228" s="41" t="n">
        <v>435</v>
      </c>
      <c r="F228" s="41" t="n">
        <v>487</v>
      </c>
      <c r="G228" s="42" t="n">
        <f aca="false">F228/E228</f>
        <v>1.11954022988506</v>
      </c>
      <c r="H228" s="28" t="s">
        <v>302</v>
      </c>
    </row>
    <row r="229" s="25" customFormat="true" ht="126" hidden="false" customHeight="false" outlineLevel="0" collapsed="false">
      <c r="A229" s="23" t="n">
        <v>28</v>
      </c>
      <c r="B229" s="24" t="s">
        <v>303</v>
      </c>
      <c r="C229" s="23"/>
      <c r="D229" s="23" t="s">
        <v>263</v>
      </c>
      <c r="E229" s="26" t="n">
        <v>87</v>
      </c>
      <c r="F229" s="26" t="n">
        <v>95</v>
      </c>
      <c r="G229" s="42" t="n">
        <f aca="false">F229/E229</f>
        <v>1.09195402298851</v>
      </c>
      <c r="H229" s="28" t="s">
        <v>304</v>
      </c>
    </row>
    <row r="230" s="25" customFormat="true" ht="20.25" hidden="false" customHeight="true" outlineLevel="0" collapsed="false">
      <c r="A230" s="23" t="n">
        <v>29</v>
      </c>
      <c r="B230" s="30" t="s">
        <v>305</v>
      </c>
      <c r="C230" s="30"/>
      <c r="D230" s="30"/>
      <c r="E230" s="30"/>
      <c r="F230" s="30"/>
      <c r="G230" s="30"/>
      <c r="H230" s="30"/>
    </row>
    <row r="231" s="25" customFormat="true" ht="20.25" hidden="false" customHeight="true" outlineLevel="0" collapsed="false">
      <c r="A231" s="23" t="n">
        <v>30</v>
      </c>
      <c r="B231" s="24" t="s">
        <v>306</v>
      </c>
      <c r="C231" s="24"/>
      <c r="D231" s="24"/>
      <c r="E231" s="24"/>
      <c r="F231" s="24"/>
      <c r="G231" s="24"/>
      <c r="H231" s="24"/>
    </row>
    <row r="232" s="25" customFormat="true" ht="20.25" hidden="false" customHeight="true" outlineLevel="0" collapsed="false">
      <c r="A232" s="23" t="n">
        <v>31</v>
      </c>
      <c r="B232" s="24" t="s">
        <v>307</v>
      </c>
      <c r="C232" s="24"/>
      <c r="D232" s="24"/>
      <c r="E232" s="24"/>
      <c r="F232" s="24"/>
      <c r="G232" s="24"/>
      <c r="H232" s="24"/>
    </row>
    <row r="233" s="25" customFormat="true" ht="141.75" hidden="false" customHeight="false" outlineLevel="0" collapsed="false">
      <c r="A233" s="23" t="n">
        <v>32</v>
      </c>
      <c r="B233" s="24" t="s">
        <v>308</v>
      </c>
      <c r="C233" s="23"/>
      <c r="D233" s="23" t="s">
        <v>45</v>
      </c>
      <c r="E233" s="41" t="n">
        <v>9</v>
      </c>
      <c r="F233" s="41" t="n">
        <v>9</v>
      </c>
      <c r="G233" s="42" t="n">
        <f aca="false">F233/E233</f>
        <v>1</v>
      </c>
      <c r="H233" s="28" t="s">
        <v>309</v>
      </c>
    </row>
    <row r="234" s="25" customFormat="true" ht="81" hidden="false" customHeight="false" outlineLevel="0" collapsed="false">
      <c r="A234" s="23" t="n">
        <v>33</v>
      </c>
      <c r="B234" s="24" t="s">
        <v>310</v>
      </c>
      <c r="C234" s="23"/>
      <c r="D234" s="23" t="s">
        <v>45</v>
      </c>
      <c r="E234" s="41" t="n">
        <v>69</v>
      </c>
      <c r="F234" s="41" t="n">
        <v>69</v>
      </c>
      <c r="G234" s="42" t="n">
        <f aca="false">F234/E234</f>
        <v>1</v>
      </c>
      <c r="H234" s="28" t="s">
        <v>311</v>
      </c>
    </row>
    <row r="235" s="25" customFormat="true" ht="141.75" hidden="false" customHeight="false" outlineLevel="0" collapsed="false">
      <c r="A235" s="23" t="n">
        <v>34</v>
      </c>
      <c r="B235" s="24" t="s">
        <v>312</v>
      </c>
      <c r="C235" s="23"/>
      <c r="D235" s="23" t="s">
        <v>263</v>
      </c>
      <c r="E235" s="26" t="n">
        <v>4.2</v>
      </c>
      <c r="F235" s="26" t="n">
        <v>4.2</v>
      </c>
      <c r="G235" s="42" t="n">
        <f aca="false">F235/E235</f>
        <v>1</v>
      </c>
      <c r="H235" s="28" t="s">
        <v>313</v>
      </c>
    </row>
    <row r="236" s="25" customFormat="true" ht="96" hidden="false" customHeight="true" outlineLevel="0" collapsed="false">
      <c r="A236" s="23" t="n">
        <v>35</v>
      </c>
      <c r="B236" s="24" t="s">
        <v>314</v>
      </c>
      <c r="C236" s="23"/>
      <c r="D236" s="23" t="s">
        <v>283</v>
      </c>
      <c r="E236" s="41" t="n">
        <v>225000</v>
      </c>
      <c r="F236" s="41" t="n">
        <v>369689</v>
      </c>
      <c r="G236" s="42" t="n">
        <f aca="false">F236/E236</f>
        <v>1.64306222222222</v>
      </c>
      <c r="H236" s="28" t="s">
        <v>315</v>
      </c>
    </row>
    <row r="237" s="25" customFormat="true" ht="303.75" hidden="false" customHeight="true" outlineLevel="0" collapsed="false">
      <c r="A237" s="23" t="n">
        <v>36</v>
      </c>
      <c r="B237" s="24" t="s">
        <v>316</v>
      </c>
      <c r="C237" s="23"/>
      <c r="D237" s="23" t="s">
        <v>283</v>
      </c>
      <c r="E237" s="41" t="n">
        <v>150000</v>
      </c>
      <c r="F237" s="41" t="n">
        <v>100768</v>
      </c>
      <c r="G237" s="42" t="n">
        <f aca="false">F237/E237</f>
        <v>0.671786666666667</v>
      </c>
      <c r="H237" s="28" t="s">
        <v>317</v>
      </c>
    </row>
    <row r="238" s="25" customFormat="true" ht="20.25" hidden="false" customHeight="true" outlineLevel="0" collapsed="false">
      <c r="A238" s="23" t="n">
        <v>37</v>
      </c>
      <c r="B238" s="24" t="s">
        <v>318</v>
      </c>
      <c r="C238" s="24"/>
      <c r="D238" s="24"/>
      <c r="E238" s="24"/>
      <c r="F238" s="24"/>
      <c r="G238" s="24"/>
      <c r="H238" s="24"/>
    </row>
    <row r="239" s="25" customFormat="true" ht="81" hidden="false" customHeight="false" outlineLevel="0" collapsed="false">
      <c r="A239" s="23" t="n">
        <v>38</v>
      </c>
      <c r="B239" s="24" t="s">
        <v>319</v>
      </c>
      <c r="C239" s="23"/>
      <c r="D239" s="23" t="s">
        <v>45</v>
      </c>
      <c r="E239" s="41" t="n">
        <v>9</v>
      </c>
      <c r="F239" s="41" t="n">
        <v>9</v>
      </c>
      <c r="G239" s="42" t="n">
        <f aca="false">F239/E239</f>
        <v>1</v>
      </c>
      <c r="H239" s="28" t="s">
        <v>270</v>
      </c>
    </row>
    <row r="240" s="25" customFormat="true" ht="63.75" hidden="false" customHeight="true" outlineLevel="0" collapsed="false">
      <c r="A240" s="23" t="n">
        <v>39</v>
      </c>
      <c r="B240" s="24" t="s">
        <v>320</v>
      </c>
      <c r="C240" s="23"/>
      <c r="D240" s="23" t="s">
        <v>45</v>
      </c>
      <c r="E240" s="41" t="n">
        <v>12</v>
      </c>
      <c r="F240" s="41" t="n">
        <v>12</v>
      </c>
      <c r="G240" s="42" t="n">
        <f aca="false">F240/E240</f>
        <v>1</v>
      </c>
      <c r="H240" s="28" t="s">
        <v>270</v>
      </c>
    </row>
    <row r="241" s="25" customFormat="true" ht="121.5" hidden="false" customHeight="false" outlineLevel="0" collapsed="false">
      <c r="A241" s="23" t="n">
        <v>40</v>
      </c>
      <c r="B241" s="24" t="s">
        <v>321</v>
      </c>
      <c r="C241" s="23"/>
      <c r="D241" s="23" t="s">
        <v>263</v>
      </c>
      <c r="E241" s="26" t="n">
        <v>98.9</v>
      </c>
      <c r="F241" s="26" t="n">
        <v>98.9</v>
      </c>
      <c r="G241" s="42" t="n">
        <f aca="false">F241/E241</f>
        <v>1</v>
      </c>
      <c r="H241" s="28" t="s">
        <v>270</v>
      </c>
    </row>
    <row r="242" s="25" customFormat="true" ht="20.25" hidden="false" customHeight="true" outlineLevel="0" collapsed="false">
      <c r="A242" s="23" t="n">
        <v>41</v>
      </c>
      <c r="B242" s="24" t="s">
        <v>322</v>
      </c>
      <c r="C242" s="24"/>
      <c r="D242" s="24"/>
      <c r="E242" s="24"/>
      <c r="F242" s="24"/>
      <c r="G242" s="24"/>
      <c r="H242" s="24"/>
    </row>
    <row r="243" s="25" customFormat="true" ht="20.25" hidden="false" customHeight="true" outlineLevel="0" collapsed="false">
      <c r="A243" s="23" t="n">
        <v>42</v>
      </c>
      <c r="B243" s="24" t="s">
        <v>323</v>
      </c>
      <c r="C243" s="24"/>
      <c r="D243" s="24"/>
      <c r="E243" s="24"/>
      <c r="F243" s="24"/>
      <c r="G243" s="24"/>
      <c r="H243" s="24"/>
    </row>
    <row r="244" s="25" customFormat="true" ht="100.5" hidden="false" customHeight="true" outlineLevel="0" collapsed="false">
      <c r="A244" s="23" t="n">
        <v>43</v>
      </c>
      <c r="B244" s="24" t="s">
        <v>324</v>
      </c>
      <c r="C244" s="23"/>
      <c r="D244" s="23" t="s">
        <v>45</v>
      </c>
      <c r="E244" s="41" t="n">
        <v>100</v>
      </c>
      <c r="F244" s="41" t="n">
        <v>103</v>
      </c>
      <c r="G244" s="42" t="n">
        <f aca="false">F244/E244</f>
        <v>1.03</v>
      </c>
      <c r="H244" s="28" t="s">
        <v>270</v>
      </c>
    </row>
    <row r="245" s="25" customFormat="true" ht="60.75" hidden="false" customHeight="false" outlineLevel="0" collapsed="false">
      <c r="A245" s="23" t="n">
        <v>44</v>
      </c>
      <c r="B245" s="24" t="s">
        <v>325</v>
      </c>
      <c r="C245" s="23"/>
      <c r="D245" s="23" t="s">
        <v>283</v>
      </c>
      <c r="E245" s="41" t="n">
        <v>245300</v>
      </c>
      <c r="F245" s="41" t="n">
        <v>245300</v>
      </c>
      <c r="G245" s="42" t="n">
        <f aca="false">F245/E245</f>
        <v>1</v>
      </c>
      <c r="H245" s="28" t="s">
        <v>270</v>
      </c>
    </row>
    <row r="246" s="25" customFormat="true" ht="20.25" hidden="false" customHeight="true" outlineLevel="0" collapsed="false">
      <c r="A246" s="23" t="n">
        <v>45</v>
      </c>
      <c r="B246" s="30" t="s">
        <v>326</v>
      </c>
      <c r="C246" s="30"/>
      <c r="D246" s="30"/>
      <c r="E246" s="30"/>
      <c r="F246" s="30"/>
      <c r="G246" s="30"/>
      <c r="H246" s="30"/>
    </row>
    <row r="247" s="25" customFormat="true" ht="20.25" hidden="false" customHeight="true" outlineLevel="0" collapsed="false">
      <c r="A247" s="23" t="n">
        <v>46</v>
      </c>
      <c r="B247" s="24" t="s">
        <v>327</v>
      </c>
      <c r="C247" s="24"/>
      <c r="D247" s="24"/>
      <c r="E247" s="24"/>
      <c r="F247" s="24"/>
      <c r="G247" s="24"/>
      <c r="H247" s="24"/>
    </row>
    <row r="248" s="25" customFormat="true" ht="47.25" hidden="false" customHeight="true" outlineLevel="0" collapsed="false">
      <c r="A248" s="23" t="n">
        <v>47</v>
      </c>
      <c r="B248" s="24" t="s">
        <v>328</v>
      </c>
      <c r="C248" s="24"/>
      <c r="D248" s="24"/>
      <c r="E248" s="24"/>
      <c r="F248" s="24"/>
      <c r="G248" s="24"/>
      <c r="H248" s="24"/>
    </row>
    <row r="249" s="25" customFormat="true" ht="121.5" hidden="false" customHeight="false" outlineLevel="0" collapsed="false">
      <c r="A249" s="23" t="n">
        <v>48</v>
      </c>
      <c r="B249" s="24" t="s">
        <v>329</v>
      </c>
      <c r="C249" s="23"/>
      <c r="D249" s="23" t="s">
        <v>263</v>
      </c>
      <c r="E249" s="26" t="n">
        <v>88</v>
      </c>
      <c r="F249" s="26" t="n">
        <v>97.3</v>
      </c>
      <c r="G249" s="42" t="n">
        <f aca="false">F249/E249</f>
        <v>1.10568181818182</v>
      </c>
      <c r="H249" s="28" t="s">
        <v>330</v>
      </c>
    </row>
    <row r="250" s="25" customFormat="true" ht="233.25" hidden="false" customHeight="true" outlineLevel="0" collapsed="false">
      <c r="A250" s="23" t="n">
        <v>49</v>
      </c>
      <c r="B250" s="24" t="s">
        <v>331</v>
      </c>
      <c r="C250" s="23"/>
      <c r="D250" s="23" t="s">
        <v>263</v>
      </c>
      <c r="E250" s="26" t="n">
        <v>96</v>
      </c>
      <c r="F250" s="26" t="n">
        <v>100</v>
      </c>
      <c r="G250" s="42" t="n">
        <f aca="false">F250/E250</f>
        <v>1.04166666666667</v>
      </c>
      <c r="H250" s="28" t="s">
        <v>332</v>
      </c>
    </row>
    <row r="251" s="25" customFormat="true" ht="377.25" hidden="false" customHeight="true" outlineLevel="0" collapsed="false">
      <c r="A251" s="23" t="n">
        <v>50</v>
      </c>
      <c r="B251" s="24" t="s">
        <v>333</v>
      </c>
      <c r="C251" s="23"/>
      <c r="D251" s="23" t="s">
        <v>263</v>
      </c>
      <c r="E251" s="26" t="n">
        <v>100</v>
      </c>
      <c r="F251" s="26" t="n">
        <v>60</v>
      </c>
      <c r="G251" s="42" t="n">
        <f aca="false">F251/E251</f>
        <v>0.6</v>
      </c>
      <c r="H251" s="28" t="s">
        <v>334</v>
      </c>
    </row>
    <row r="252" s="25" customFormat="true" ht="48" hidden="false" customHeight="true" outlineLevel="0" collapsed="false">
      <c r="A252" s="23" t="n">
        <v>51</v>
      </c>
      <c r="B252" s="24" t="s">
        <v>335</v>
      </c>
      <c r="C252" s="24"/>
      <c r="D252" s="24"/>
      <c r="E252" s="24"/>
      <c r="F252" s="24"/>
      <c r="G252" s="24"/>
      <c r="H252" s="24"/>
    </row>
    <row r="253" s="25" customFormat="true" ht="141.75" hidden="false" customHeight="false" outlineLevel="0" collapsed="false">
      <c r="A253" s="23" t="n">
        <v>52</v>
      </c>
      <c r="B253" s="24" t="s">
        <v>336</v>
      </c>
      <c r="C253" s="23"/>
      <c r="D253" s="23" t="s">
        <v>337</v>
      </c>
      <c r="E253" s="56" t="s">
        <v>338</v>
      </c>
      <c r="F253" s="56" t="s">
        <v>338</v>
      </c>
      <c r="G253" s="42"/>
      <c r="H253" s="28" t="s">
        <v>339</v>
      </c>
    </row>
    <row r="254" s="25" customFormat="true" ht="20.25" hidden="false" customHeight="true" outlineLevel="0" collapsed="false">
      <c r="A254" s="23" t="n">
        <v>53</v>
      </c>
      <c r="B254" s="24" t="s">
        <v>340</v>
      </c>
      <c r="C254" s="24"/>
      <c r="D254" s="24"/>
      <c r="E254" s="24"/>
      <c r="F254" s="24"/>
      <c r="G254" s="24"/>
      <c r="H254" s="24"/>
    </row>
    <row r="255" s="25" customFormat="true" ht="159" hidden="false" customHeight="true" outlineLevel="0" collapsed="false">
      <c r="A255" s="23" t="n">
        <v>54</v>
      </c>
      <c r="B255" s="24" t="s">
        <v>341</v>
      </c>
      <c r="C255" s="23"/>
      <c r="D255" s="23" t="s">
        <v>263</v>
      </c>
      <c r="E255" s="26" t="n">
        <v>480</v>
      </c>
      <c r="F255" s="26" t="n">
        <v>480</v>
      </c>
      <c r="G255" s="42" t="n">
        <f aca="false">F255/E255</f>
        <v>1</v>
      </c>
      <c r="H255" s="28" t="s">
        <v>270</v>
      </c>
    </row>
    <row r="256" s="25" customFormat="true" ht="81" hidden="false" customHeight="false" outlineLevel="0" collapsed="false">
      <c r="A256" s="23" t="n">
        <v>55</v>
      </c>
      <c r="B256" s="24" t="s">
        <v>342</v>
      </c>
      <c r="C256" s="23"/>
      <c r="D256" s="23" t="s">
        <v>343</v>
      </c>
      <c r="E256" s="26" t="n">
        <v>2.1</v>
      </c>
      <c r="F256" s="26" t="n">
        <v>3.7</v>
      </c>
      <c r="G256" s="42" t="n">
        <f aca="false">F256/E256</f>
        <v>1.76190476190476</v>
      </c>
      <c r="H256" s="28" t="s">
        <v>270</v>
      </c>
    </row>
    <row r="257" s="25" customFormat="true" ht="303" hidden="false" customHeight="true" outlineLevel="0" collapsed="false">
      <c r="A257" s="23" t="n">
        <v>56</v>
      </c>
      <c r="B257" s="24" t="s">
        <v>344</v>
      </c>
      <c r="C257" s="23"/>
      <c r="D257" s="23" t="s">
        <v>343</v>
      </c>
      <c r="E257" s="26" t="n">
        <v>1.4</v>
      </c>
      <c r="F257" s="32" t="n">
        <v>1.07</v>
      </c>
      <c r="G257" s="42" t="n">
        <f aca="false">F257/E257</f>
        <v>0.764285714285714</v>
      </c>
      <c r="H257" s="28" t="s">
        <v>317</v>
      </c>
    </row>
    <row r="258" s="25" customFormat="true" ht="202.5" hidden="false" customHeight="false" outlineLevel="0" collapsed="false">
      <c r="A258" s="23" t="n">
        <v>57</v>
      </c>
      <c r="B258" s="24" t="s">
        <v>345</v>
      </c>
      <c r="C258" s="23"/>
      <c r="D258" s="23" t="s">
        <v>283</v>
      </c>
      <c r="E258" s="41" t="n">
        <v>7200</v>
      </c>
      <c r="F258" s="41" t="n">
        <v>7200</v>
      </c>
      <c r="G258" s="42" t="n">
        <f aca="false">F258/E258</f>
        <v>1</v>
      </c>
      <c r="H258" s="28" t="s">
        <v>346</v>
      </c>
    </row>
    <row r="259" s="25" customFormat="true" ht="43.5" hidden="false" customHeight="true" outlineLevel="0" collapsed="false">
      <c r="A259" s="23" t="n">
        <v>58</v>
      </c>
      <c r="B259" s="24" t="s">
        <v>347</v>
      </c>
      <c r="C259" s="24"/>
      <c r="D259" s="24"/>
      <c r="E259" s="24"/>
      <c r="F259" s="24"/>
      <c r="G259" s="24"/>
      <c r="H259" s="24"/>
    </row>
    <row r="260" s="25" customFormat="true" ht="121.5" hidden="false" customHeight="false" outlineLevel="0" collapsed="false">
      <c r="A260" s="23" t="n">
        <v>59</v>
      </c>
      <c r="B260" s="24" t="s">
        <v>348</v>
      </c>
      <c r="C260" s="23"/>
      <c r="D260" s="23" t="s">
        <v>343</v>
      </c>
      <c r="E260" s="41" t="n">
        <v>3105</v>
      </c>
      <c r="F260" s="41" t="n">
        <v>3105</v>
      </c>
      <c r="G260" s="42" t="n">
        <f aca="false">F260/E260</f>
        <v>1</v>
      </c>
      <c r="H260" s="28" t="s">
        <v>270</v>
      </c>
    </row>
    <row r="261" s="25" customFormat="true" ht="44.25" hidden="false" customHeight="true" outlineLevel="0" collapsed="false">
      <c r="A261" s="23" t="n">
        <v>60</v>
      </c>
      <c r="B261" s="24" t="s">
        <v>349</v>
      </c>
      <c r="C261" s="24"/>
      <c r="D261" s="24"/>
      <c r="E261" s="24"/>
      <c r="F261" s="24"/>
      <c r="G261" s="24"/>
      <c r="H261" s="24"/>
    </row>
    <row r="262" s="25" customFormat="true" ht="20.25" hidden="false" customHeight="true" outlineLevel="0" collapsed="false">
      <c r="A262" s="23" t="n">
        <v>61</v>
      </c>
      <c r="B262" s="24" t="s">
        <v>350</v>
      </c>
      <c r="C262" s="24"/>
      <c r="D262" s="24"/>
      <c r="E262" s="24"/>
      <c r="F262" s="24"/>
      <c r="G262" s="24"/>
      <c r="H262" s="24"/>
    </row>
    <row r="263" s="25" customFormat="true" ht="141.75" hidden="false" customHeight="false" outlineLevel="0" collapsed="false">
      <c r="A263" s="23" t="n">
        <v>62</v>
      </c>
      <c r="B263" s="24" t="s">
        <v>351</v>
      </c>
      <c r="C263" s="23"/>
      <c r="D263" s="23" t="s">
        <v>263</v>
      </c>
      <c r="E263" s="32" t="n">
        <v>17</v>
      </c>
      <c r="F263" s="32" t="n">
        <v>17</v>
      </c>
      <c r="G263" s="42" t="n">
        <f aca="false">F263/E263</f>
        <v>1</v>
      </c>
      <c r="H263" s="28" t="s">
        <v>352</v>
      </c>
    </row>
    <row r="264" s="25" customFormat="true" ht="198" hidden="false" customHeight="false" outlineLevel="0" collapsed="false">
      <c r="A264" s="23" t="n">
        <v>63</v>
      </c>
      <c r="B264" s="24" t="s">
        <v>353</v>
      </c>
      <c r="C264" s="23"/>
      <c r="D264" s="23" t="s">
        <v>263</v>
      </c>
      <c r="E264" s="32" t="n">
        <v>740</v>
      </c>
      <c r="F264" s="32" t="n">
        <v>528.91</v>
      </c>
      <c r="G264" s="42" t="n">
        <f aca="false">F264/E264</f>
        <v>0.714743243243243</v>
      </c>
      <c r="H264" s="28" t="s">
        <v>354</v>
      </c>
    </row>
    <row r="265" s="25" customFormat="true" ht="306" hidden="false" customHeight="true" outlineLevel="0" collapsed="false">
      <c r="A265" s="23" t="n">
        <v>64</v>
      </c>
      <c r="B265" s="24" t="s">
        <v>355</v>
      </c>
      <c r="C265" s="23"/>
      <c r="D265" s="23" t="s">
        <v>283</v>
      </c>
      <c r="E265" s="26" t="n">
        <v>27828.6</v>
      </c>
      <c r="F265" s="26" t="n">
        <v>12050</v>
      </c>
      <c r="G265" s="42" t="n">
        <f aca="false">F265/E265</f>
        <v>0.433007768985863</v>
      </c>
      <c r="H265" s="57" t="s">
        <v>356</v>
      </c>
    </row>
    <row r="266" s="25" customFormat="true" ht="110.25" hidden="false" customHeight="true" outlineLevel="0" collapsed="false">
      <c r="A266" s="23" t="n">
        <v>65</v>
      </c>
      <c r="B266" s="24" t="s">
        <v>357</v>
      </c>
      <c r="C266" s="23"/>
      <c r="D266" s="23" t="s">
        <v>283</v>
      </c>
      <c r="E266" s="26" t="n">
        <v>22262.8</v>
      </c>
      <c r="F266" s="26" t="n">
        <v>11252</v>
      </c>
      <c r="G266" s="42" t="n">
        <f aca="false">F266/E266</f>
        <v>0.505417108360134</v>
      </c>
      <c r="H266" s="58" t="s">
        <v>358</v>
      </c>
    </row>
    <row r="267" s="25" customFormat="true" ht="322.5" hidden="false" customHeight="true" outlineLevel="0" collapsed="false">
      <c r="A267" s="23" t="n">
        <v>66</v>
      </c>
      <c r="B267" s="24" t="s">
        <v>359</v>
      </c>
      <c r="C267" s="23"/>
      <c r="D267" s="23" t="s">
        <v>283</v>
      </c>
      <c r="E267" s="32" t="n">
        <v>19480.02</v>
      </c>
      <c r="F267" s="32" t="n">
        <v>1278.3</v>
      </c>
      <c r="G267" s="42" t="n">
        <f aca="false">F267/E267</f>
        <v>0.0656210825245559</v>
      </c>
      <c r="H267" s="58"/>
    </row>
    <row r="268" s="25" customFormat="true" ht="81" hidden="false" customHeight="false" outlineLevel="0" collapsed="false">
      <c r="A268" s="23" t="n">
        <v>67</v>
      </c>
      <c r="B268" s="24" t="s">
        <v>360</v>
      </c>
      <c r="C268" s="23"/>
      <c r="D268" s="23" t="s">
        <v>263</v>
      </c>
      <c r="E268" s="26" t="n">
        <v>80</v>
      </c>
      <c r="F268" s="26" t="n">
        <v>93.4</v>
      </c>
      <c r="G268" s="42" t="n">
        <f aca="false">F268/E268</f>
        <v>1.1675</v>
      </c>
      <c r="H268" s="28" t="s">
        <v>270</v>
      </c>
    </row>
    <row r="269" s="25" customFormat="true" ht="126" hidden="false" customHeight="false" outlineLevel="0" collapsed="false">
      <c r="A269" s="23" t="n">
        <v>68</v>
      </c>
      <c r="B269" s="24" t="s">
        <v>361</v>
      </c>
      <c r="C269" s="23"/>
      <c r="D269" s="23" t="s">
        <v>47</v>
      </c>
      <c r="E269" s="41" t="n">
        <v>7240</v>
      </c>
      <c r="F269" s="41" t="n">
        <v>5298</v>
      </c>
      <c r="G269" s="42" t="n">
        <f aca="false">E269/F269</f>
        <v>1.36655341638354</v>
      </c>
      <c r="H269" s="28" t="s">
        <v>362</v>
      </c>
    </row>
    <row r="270" s="25" customFormat="true" ht="54" hidden="false" customHeight="false" outlineLevel="0" collapsed="false">
      <c r="A270" s="23" t="n">
        <v>69</v>
      </c>
      <c r="B270" s="24" t="s">
        <v>363</v>
      </c>
      <c r="C270" s="23"/>
      <c r="D270" s="59" t="s">
        <v>364</v>
      </c>
      <c r="E270" s="32" t="n">
        <v>22.22</v>
      </c>
      <c r="F270" s="32" t="n">
        <v>22.99</v>
      </c>
      <c r="G270" s="42" t="n">
        <f aca="false">F270/E270</f>
        <v>1.03465346534653</v>
      </c>
      <c r="H270" s="28" t="s">
        <v>270</v>
      </c>
    </row>
    <row r="271" s="25" customFormat="true" ht="22.5" hidden="false" customHeight="false" outlineLevel="0" collapsed="false">
      <c r="A271" s="23"/>
      <c r="B271" s="30" t="s">
        <v>39</v>
      </c>
      <c r="C271" s="23"/>
      <c r="D271" s="23"/>
      <c r="E271" s="32"/>
      <c r="F271" s="32"/>
      <c r="G271" s="43" t="n">
        <f aca="false">AVERAGE(G205:G270)</f>
        <v>1.00280013648342</v>
      </c>
      <c r="H271" s="28"/>
    </row>
    <row r="272" s="25" customFormat="true" ht="18" hidden="false" customHeight="true" outlineLevel="0" collapsed="false">
      <c r="A272" s="34"/>
      <c r="B272" s="35"/>
      <c r="C272" s="34"/>
      <c r="D272" s="34"/>
      <c r="E272" s="36"/>
      <c r="F272" s="36"/>
      <c r="G272" s="37"/>
      <c r="H272" s="38"/>
    </row>
    <row r="273" s="25" customFormat="true" ht="25.5" hidden="false" customHeight="true" outlineLevel="0" collapsed="false">
      <c r="A273" s="21" t="s">
        <v>365</v>
      </c>
      <c r="B273" s="21"/>
      <c r="C273" s="21"/>
      <c r="D273" s="21"/>
      <c r="E273" s="21"/>
      <c r="F273" s="21"/>
      <c r="G273" s="21"/>
      <c r="H273" s="21"/>
    </row>
    <row r="274" s="25" customFormat="true" ht="20.25" hidden="false" customHeight="true" outlineLevel="0" collapsed="false">
      <c r="A274" s="34" t="n">
        <v>1</v>
      </c>
      <c r="B274" s="39" t="s">
        <v>366</v>
      </c>
      <c r="C274" s="39"/>
      <c r="D274" s="39"/>
      <c r="E274" s="39"/>
      <c r="F274" s="39"/>
      <c r="G274" s="39"/>
      <c r="H274" s="39"/>
    </row>
    <row r="275" s="25" customFormat="true" ht="20.25" hidden="false" customHeight="true" outlineLevel="0" collapsed="false">
      <c r="A275" s="34" t="n">
        <v>2</v>
      </c>
      <c r="B275" s="35" t="s">
        <v>367</v>
      </c>
      <c r="C275" s="35"/>
      <c r="D275" s="35"/>
      <c r="E275" s="35"/>
      <c r="F275" s="35"/>
      <c r="G275" s="35"/>
      <c r="H275" s="35"/>
    </row>
    <row r="276" s="25" customFormat="true" ht="43.5" hidden="false" customHeight="true" outlineLevel="0" collapsed="false">
      <c r="A276" s="34" t="n">
        <v>3</v>
      </c>
      <c r="B276" s="35" t="s">
        <v>368</v>
      </c>
      <c r="C276" s="35"/>
      <c r="D276" s="35"/>
      <c r="E276" s="35"/>
      <c r="F276" s="35"/>
      <c r="G276" s="35"/>
      <c r="H276" s="35"/>
    </row>
    <row r="277" s="25" customFormat="true" ht="60.75" hidden="false" customHeight="false" outlineLevel="0" collapsed="false">
      <c r="A277" s="34" t="n">
        <v>4</v>
      </c>
      <c r="B277" s="35" t="s">
        <v>369</v>
      </c>
      <c r="C277" s="34"/>
      <c r="D277" s="34" t="s">
        <v>189</v>
      </c>
      <c r="E277" s="54" t="n">
        <v>100</v>
      </c>
      <c r="F277" s="54" t="n">
        <v>100</v>
      </c>
      <c r="G277" s="37" t="n">
        <f aca="false">F277/E277</f>
        <v>1</v>
      </c>
      <c r="H277" s="38"/>
    </row>
    <row r="278" s="25" customFormat="true" ht="141.75" hidden="false" customHeight="false" outlineLevel="0" collapsed="false">
      <c r="A278" s="34" t="n">
        <v>5</v>
      </c>
      <c r="B278" s="35" t="s">
        <v>370</v>
      </c>
      <c r="C278" s="34"/>
      <c r="D278" s="34" t="s">
        <v>189</v>
      </c>
      <c r="E278" s="54" t="n">
        <v>100</v>
      </c>
      <c r="F278" s="54" t="n">
        <v>100</v>
      </c>
      <c r="G278" s="37" t="n">
        <f aca="false">F278/E278</f>
        <v>1</v>
      </c>
      <c r="H278" s="38"/>
    </row>
    <row r="279" s="25" customFormat="true" ht="141.75" hidden="false" customHeight="false" outlineLevel="0" collapsed="false">
      <c r="A279" s="23" t="n">
        <v>6</v>
      </c>
      <c r="B279" s="24" t="s">
        <v>371</v>
      </c>
      <c r="C279" s="23"/>
      <c r="D279" s="23" t="s">
        <v>189</v>
      </c>
      <c r="E279" s="32" t="n">
        <v>80</v>
      </c>
      <c r="F279" s="32" t="n">
        <v>75.2</v>
      </c>
      <c r="G279" s="42" t="n">
        <f aca="false">F279/E279</f>
        <v>0.94</v>
      </c>
      <c r="H279" s="28"/>
    </row>
    <row r="280" s="25" customFormat="true" ht="118.5" hidden="false" customHeight="true" outlineLevel="0" collapsed="false">
      <c r="A280" s="23" t="n">
        <v>7</v>
      </c>
      <c r="B280" s="24" t="s">
        <v>372</v>
      </c>
      <c r="C280" s="23"/>
      <c r="D280" s="23" t="s">
        <v>189</v>
      </c>
      <c r="E280" s="26" t="n">
        <v>5</v>
      </c>
      <c r="F280" s="32" t="n">
        <v>1.23</v>
      </c>
      <c r="G280" s="42" t="n">
        <f aca="false">E280/F280</f>
        <v>4.0650406504065</v>
      </c>
      <c r="H280" s="28"/>
    </row>
    <row r="281" s="25" customFormat="true" ht="43.5" hidden="false" customHeight="true" outlineLevel="0" collapsed="false">
      <c r="A281" s="23" t="n">
        <v>8</v>
      </c>
      <c r="B281" s="24" t="s">
        <v>373</v>
      </c>
      <c r="C281" s="24"/>
      <c r="D281" s="24"/>
      <c r="E281" s="24"/>
      <c r="F281" s="24"/>
      <c r="G281" s="24"/>
      <c r="H281" s="24"/>
    </row>
    <row r="282" s="25" customFormat="true" ht="20.25" hidden="false" customHeight="true" outlineLevel="0" collapsed="false">
      <c r="A282" s="23" t="n">
        <v>9</v>
      </c>
      <c r="B282" s="24" t="s">
        <v>374</v>
      </c>
      <c r="C282" s="24"/>
      <c r="D282" s="24"/>
      <c r="E282" s="24"/>
      <c r="F282" s="24"/>
      <c r="G282" s="24"/>
      <c r="H282" s="24"/>
    </row>
    <row r="283" s="25" customFormat="true" ht="60.75" hidden="false" customHeight="false" outlineLevel="0" collapsed="false">
      <c r="A283" s="23" t="n">
        <v>10</v>
      </c>
      <c r="B283" s="24" t="s">
        <v>375</v>
      </c>
      <c r="C283" s="23"/>
      <c r="D283" s="23" t="s">
        <v>189</v>
      </c>
      <c r="E283" s="32" t="n">
        <v>99.98</v>
      </c>
      <c r="F283" s="32" t="n">
        <v>99.89</v>
      </c>
      <c r="G283" s="42" t="n">
        <f aca="false">F283/E283</f>
        <v>0.999099819963993</v>
      </c>
      <c r="H283" s="28"/>
    </row>
    <row r="284" s="25" customFormat="true" ht="121.5" hidden="false" customHeight="false" outlineLevel="0" collapsed="false">
      <c r="A284" s="23" t="n">
        <v>11</v>
      </c>
      <c r="B284" s="24" t="s">
        <v>376</v>
      </c>
      <c r="C284" s="23"/>
      <c r="D284" s="23" t="s">
        <v>189</v>
      </c>
      <c r="E284" s="26" t="n">
        <v>91</v>
      </c>
      <c r="F284" s="26" t="n">
        <v>88.6</v>
      </c>
      <c r="G284" s="42" t="n">
        <f aca="false">F284/E284</f>
        <v>0.973626373626374</v>
      </c>
      <c r="H284" s="28"/>
    </row>
    <row r="285" s="25" customFormat="true" ht="120.75" hidden="false" customHeight="true" outlineLevel="0" collapsed="false">
      <c r="A285" s="23" t="n">
        <v>12</v>
      </c>
      <c r="B285" s="24" t="s">
        <v>377</v>
      </c>
      <c r="C285" s="23"/>
      <c r="D285" s="23" t="s">
        <v>189</v>
      </c>
      <c r="E285" s="32" t="n">
        <v>13.3</v>
      </c>
      <c r="F285" s="32" t="n">
        <v>25.62</v>
      </c>
      <c r="G285" s="42" t="n">
        <f aca="false">E285/F285</f>
        <v>0.519125683060109</v>
      </c>
      <c r="H285" s="28" t="s">
        <v>378</v>
      </c>
    </row>
    <row r="286" s="25" customFormat="true" ht="101.25" hidden="false" customHeight="false" outlineLevel="0" collapsed="false">
      <c r="A286" s="23" t="n">
        <v>13</v>
      </c>
      <c r="B286" s="24" t="s">
        <v>379</v>
      </c>
      <c r="C286" s="23"/>
      <c r="D286" s="23" t="s">
        <v>380</v>
      </c>
      <c r="E286" s="26" t="n">
        <v>7.9</v>
      </c>
      <c r="F286" s="26" t="n">
        <v>26</v>
      </c>
      <c r="G286" s="42" t="n">
        <f aca="false">F286/E286</f>
        <v>3.29113924050633</v>
      </c>
      <c r="H286" s="28" t="s">
        <v>381</v>
      </c>
    </row>
    <row r="287" s="25" customFormat="true" ht="219" hidden="false" customHeight="true" outlineLevel="0" collapsed="false">
      <c r="A287" s="23" t="n">
        <v>14</v>
      </c>
      <c r="B287" s="24" t="s">
        <v>382</v>
      </c>
      <c r="C287" s="23"/>
      <c r="D287" s="23" t="s">
        <v>189</v>
      </c>
      <c r="E287" s="32" t="n">
        <v>100</v>
      </c>
      <c r="F287" s="32" t="n">
        <v>94.42</v>
      </c>
      <c r="G287" s="42" t="n">
        <f aca="false">F287/E287</f>
        <v>0.9442</v>
      </c>
      <c r="H287" s="28" t="s">
        <v>383</v>
      </c>
    </row>
    <row r="288" s="25" customFormat="true" ht="141.75" hidden="false" customHeight="false" outlineLevel="0" collapsed="false">
      <c r="A288" s="23" t="n">
        <v>15</v>
      </c>
      <c r="B288" s="24" t="s">
        <v>384</v>
      </c>
      <c r="C288" s="23"/>
      <c r="D288" s="23" t="s">
        <v>189</v>
      </c>
      <c r="E288" s="32" t="n">
        <v>79.67</v>
      </c>
      <c r="F288" s="32" t="n">
        <v>99.07</v>
      </c>
      <c r="G288" s="42" t="n">
        <f aca="false">F288/E288</f>
        <v>1.24350445588051</v>
      </c>
      <c r="H288" s="28"/>
    </row>
    <row r="289" s="25" customFormat="true" ht="20.25" hidden="false" customHeight="true" outlineLevel="0" collapsed="false">
      <c r="A289" s="23" t="n">
        <v>16</v>
      </c>
      <c r="B289" s="24" t="s">
        <v>385</v>
      </c>
      <c r="C289" s="24"/>
      <c r="D289" s="24"/>
      <c r="E289" s="24"/>
      <c r="F289" s="24"/>
      <c r="G289" s="24"/>
      <c r="H289" s="24"/>
    </row>
    <row r="290" s="25" customFormat="true" ht="213" hidden="false" customHeight="true" outlineLevel="0" collapsed="false">
      <c r="A290" s="23" t="n">
        <v>17</v>
      </c>
      <c r="B290" s="24" t="s">
        <v>386</v>
      </c>
      <c r="C290" s="23"/>
      <c r="D290" s="23" t="s">
        <v>189</v>
      </c>
      <c r="E290" s="26" t="n">
        <v>94.8</v>
      </c>
      <c r="F290" s="26" t="n">
        <v>97.9</v>
      </c>
      <c r="G290" s="42" t="n">
        <f aca="false">F290/E290</f>
        <v>1.03270042194093</v>
      </c>
      <c r="H290" s="28" t="s">
        <v>387</v>
      </c>
    </row>
    <row r="291" s="25" customFormat="true" ht="81" hidden="false" customHeight="false" outlineLevel="0" collapsed="false">
      <c r="A291" s="23" t="n">
        <v>18</v>
      </c>
      <c r="B291" s="24" t="s">
        <v>388</v>
      </c>
      <c r="C291" s="23"/>
      <c r="D291" s="23" t="s">
        <v>389</v>
      </c>
      <c r="E291" s="41" t="n">
        <v>16</v>
      </c>
      <c r="F291" s="41" t="n">
        <v>16</v>
      </c>
      <c r="G291" s="42" t="n">
        <f aca="false">F291/E291</f>
        <v>1</v>
      </c>
      <c r="H291" s="28"/>
    </row>
    <row r="292" s="25" customFormat="true" ht="182.25" hidden="false" customHeight="false" outlineLevel="0" collapsed="false">
      <c r="A292" s="23" t="n">
        <v>19</v>
      </c>
      <c r="B292" s="24" t="s">
        <v>390</v>
      </c>
      <c r="C292" s="23"/>
      <c r="D292" s="23" t="s">
        <v>189</v>
      </c>
      <c r="E292" s="26" t="n">
        <v>100</v>
      </c>
      <c r="F292" s="26" t="n">
        <v>100</v>
      </c>
      <c r="G292" s="42" t="n">
        <f aca="false">F292/E292</f>
        <v>1</v>
      </c>
      <c r="H292" s="28"/>
    </row>
    <row r="293" s="25" customFormat="true" ht="160.5" hidden="false" customHeight="true" outlineLevel="0" collapsed="false">
      <c r="A293" s="23" t="n">
        <v>20</v>
      </c>
      <c r="B293" s="24" t="s">
        <v>391</v>
      </c>
      <c r="C293" s="23"/>
      <c r="D293" s="23" t="s">
        <v>219</v>
      </c>
      <c r="E293" s="41" t="n">
        <v>71</v>
      </c>
      <c r="F293" s="41" t="n">
        <v>121</v>
      </c>
      <c r="G293" s="42" t="n">
        <f aca="false">F293/E293</f>
        <v>1.70422535211268</v>
      </c>
      <c r="H293" s="28" t="s">
        <v>392</v>
      </c>
    </row>
    <row r="294" s="25" customFormat="true" ht="96" hidden="false" customHeight="true" outlineLevel="0" collapsed="false">
      <c r="A294" s="23" t="n">
        <v>21</v>
      </c>
      <c r="B294" s="24" t="s">
        <v>393</v>
      </c>
      <c r="C294" s="23"/>
      <c r="D294" s="23" t="s">
        <v>219</v>
      </c>
      <c r="E294" s="41" t="n">
        <v>2</v>
      </c>
      <c r="F294" s="41" t="n">
        <v>9</v>
      </c>
      <c r="G294" s="42" t="n">
        <f aca="false">F294/E294</f>
        <v>4.5</v>
      </c>
      <c r="H294" s="28" t="s">
        <v>394</v>
      </c>
    </row>
    <row r="295" s="25" customFormat="true" ht="93.75" hidden="false" customHeight="true" outlineLevel="0" collapsed="false">
      <c r="A295" s="23" t="n">
        <v>22</v>
      </c>
      <c r="B295" s="24" t="s">
        <v>395</v>
      </c>
      <c r="C295" s="23"/>
      <c r="D295" s="23" t="s">
        <v>219</v>
      </c>
      <c r="E295" s="41" t="n">
        <v>7</v>
      </c>
      <c r="F295" s="41" t="n">
        <v>9</v>
      </c>
      <c r="G295" s="42" t="n">
        <f aca="false">F295/E295</f>
        <v>1.28571428571429</v>
      </c>
      <c r="H295" s="28" t="s">
        <v>396</v>
      </c>
    </row>
    <row r="296" s="25" customFormat="true" ht="40.5" hidden="false" customHeight="true" outlineLevel="0" collapsed="false">
      <c r="A296" s="23" t="n">
        <v>23</v>
      </c>
      <c r="B296" s="24" t="s">
        <v>397</v>
      </c>
      <c r="C296" s="24"/>
      <c r="D296" s="24"/>
      <c r="E296" s="24"/>
      <c r="F296" s="24"/>
      <c r="G296" s="24"/>
      <c r="H296" s="24"/>
    </row>
    <row r="297" s="25" customFormat="true" ht="101.25" hidden="false" customHeight="false" outlineLevel="0" collapsed="false">
      <c r="A297" s="23" t="n">
        <v>24</v>
      </c>
      <c r="B297" s="24" t="s">
        <v>398</v>
      </c>
      <c r="C297" s="23"/>
      <c r="D297" s="23" t="s">
        <v>189</v>
      </c>
      <c r="E297" s="26" t="n">
        <v>100</v>
      </c>
      <c r="F297" s="26" t="n">
        <v>100</v>
      </c>
      <c r="G297" s="42" t="n">
        <f aca="false">F297/E297</f>
        <v>1</v>
      </c>
      <c r="H297" s="28"/>
    </row>
    <row r="298" s="25" customFormat="true" ht="42" hidden="false" customHeight="true" outlineLevel="0" collapsed="false">
      <c r="A298" s="23" t="n">
        <v>25</v>
      </c>
      <c r="B298" s="24" t="s">
        <v>399</v>
      </c>
      <c r="C298" s="24"/>
      <c r="D298" s="24"/>
      <c r="E298" s="24"/>
      <c r="F298" s="24"/>
      <c r="G298" s="24"/>
      <c r="H298" s="24"/>
    </row>
    <row r="299" s="25" customFormat="true" ht="162" hidden="false" customHeight="false" outlineLevel="0" collapsed="false">
      <c r="A299" s="23" t="n">
        <v>26</v>
      </c>
      <c r="B299" s="24" t="s">
        <v>400</v>
      </c>
      <c r="C299" s="23"/>
      <c r="D299" s="23" t="s">
        <v>188</v>
      </c>
      <c r="E299" s="41" t="n">
        <v>27</v>
      </c>
      <c r="F299" s="41" t="n">
        <v>9</v>
      </c>
      <c r="G299" s="42" t="n">
        <f aca="false">F299/E299</f>
        <v>0.333333333333333</v>
      </c>
      <c r="H299" s="28" t="s">
        <v>401</v>
      </c>
    </row>
    <row r="300" s="25" customFormat="true" ht="84.75" hidden="false" customHeight="true" outlineLevel="0" collapsed="false">
      <c r="A300" s="23" t="n">
        <v>27</v>
      </c>
      <c r="B300" s="24" t="s">
        <v>402</v>
      </c>
      <c r="C300" s="24"/>
      <c r="D300" s="24"/>
      <c r="E300" s="24"/>
      <c r="F300" s="24"/>
      <c r="G300" s="24"/>
      <c r="H300" s="24"/>
    </row>
    <row r="301" s="25" customFormat="true" ht="182.25" hidden="false" customHeight="false" outlineLevel="0" collapsed="false">
      <c r="A301" s="23" t="n">
        <v>28</v>
      </c>
      <c r="B301" s="24" t="s">
        <v>403</v>
      </c>
      <c r="C301" s="23"/>
      <c r="D301" s="23" t="s">
        <v>189</v>
      </c>
      <c r="E301" s="32" t="n">
        <v>100</v>
      </c>
      <c r="F301" s="32" t="n">
        <v>100</v>
      </c>
      <c r="G301" s="42" t="n">
        <f aca="false">F301/E301</f>
        <v>1</v>
      </c>
      <c r="H301" s="28"/>
    </row>
    <row r="302" s="25" customFormat="true" ht="20.25" hidden="false" customHeight="true" outlineLevel="0" collapsed="false">
      <c r="A302" s="23" t="n">
        <v>29</v>
      </c>
      <c r="B302" s="24" t="s">
        <v>404</v>
      </c>
      <c r="C302" s="24"/>
      <c r="D302" s="24"/>
      <c r="E302" s="24"/>
      <c r="F302" s="24"/>
      <c r="G302" s="24"/>
      <c r="H302" s="24"/>
    </row>
    <row r="303" s="25" customFormat="true" ht="141.75" hidden="false" customHeight="false" outlineLevel="0" collapsed="false">
      <c r="A303" s="23" t="n">
        <v>30</v>
      </c>
      <c r="B303" s="24" t="s">
        <v>405</v>
      </c>
      <c r="C303" s="23"/>
      <c r="D303" s="23" t="s">
        <v>189</v>
      </c>
      <c r="E303" s="32" t="n">
        <v>100</v>
      </c>
      <c r="F303" s="32" t="n">
        <v>100</v>
      </c>
      <c r="G303" s="42" t="n">
        <f aca="false">F303/E303</f>
        <v>1</v>
      </c>
      <c r="H303" s="28"/>
    </row>
    <row r="304" s="25" customFormat="true" ht="20.25" hidden="false" customHeight="true" outlineLevel="0" collapsed="false">
      <c r="A304" s="23" t="n">
        <v>32</v>
      </c>
      <c r="B304" s="24" t="s">
        <v>406</v>
      </c>
      <c r="C304" s="24"/>
      <c r="D304" s="24"/>
      <c r="E304" s="24"/>
      <c r="F304" s="24"/>
      <c r="G304" s="24"/>
      <c r="H304" s="24"/>
    </row>
    <row r="305" s="25" customFormat="true" ht="162" hidden="false" customHeight="false" outlineLevel="0" collapsed="false">
      <c r="A305" s="23" t="n">
        <v>33</v>
      </c>
      <c r="B305" s="24" t="s">
        <v>407</v>
      </c>
      <c r="C305" s="23"/>
      <c r="D305" s="23" t="s">
        <v>219</v>
      </c>
      <c r="E305" s="41" t="n">
        <v>21</v>
      </c>
      <c r="F305" s="41" t="n">
        <v>20</v>
      </c>
      <c r="G305" s="42" t="n">
        <f aca="false">F305/E305</f>
        <v>0.952380952380952</v>
      </c>
      <c r="H305" s="28" t="s">
        <v>408</v>
      </c>
    </row>
    <row r="306" s="25" customFormat="true" ht="111.75" hidden="false" customHeight="true" outlineLevel="0" collapsed="false">
      <c r="A306" s="23" t="n">
        <v>34</v>
      </c>
      <c r="B306" s="24" t="s">
        <v>409</v>
      </c>
      <c r="C306" s="23"/>
      <c r="D306" s="23" t="s">
        <v>219</v>
      </c>
      <c r="E306" s="41" t="n">
        <v>7</v>
      </c>
      <c r="F306" s="41" t="n">
        <v>5</v>
      </c>
      <c r="G306" s="42" t="n">
        <f aca="false">F306/E306</f>
        <v>0.714285714285714</v>
      </c>
      <c r="H306" s="28" t="s">
        <v>410</v>
      </c>
    </row>
    <row r="307" s="25" customFormat="true" ht="101.25" hidden="false" customHeight="false" outlineLevel="0" collapsed="false">
      <c r="A307" s="23" t="n">
        <v>35</v>
      </c>
      <c r="B307" s="24" t="s">
        <v>411</v>
      </c>
      <c r="C307" s="23"/>
      <c r="D307" s="23" t="s">
        <v>188</v>
      </c>
      <c r="E307" s="41" t="n">
        <v>10266</v>
      </c>
      <c r="F307" s="41" t="n">
        <v>10225</v>
      </c>
      <c r="G307" s="42" t="n">
        <f aca="false">F307/E307</f>
        <v>0.99600623417105</v>
      </c>
      <c r="H307" s="28"/>
    </row>
    <row r="308" s="25" customFormat="true" ht="20.25" hidden="false" customHeight="true" outlineLevel="0" collapsed="false">
      <c r="A308" s="23" t="n">
        <v>36</v>
      </c>
      <c r="B308" s="24" t="s">
        <v>412</v>
      </c>
      <c r="C308" s="24"/>
      <c r="D308" s="24"/>
      <c r="E308" s="24"/>
      <c r="F308" s="24"/>
      <c r="G308" s="24"/>
      <c r="H308" s="24"/>
    </row>
    <row r="309" s="25" customFormat="true" ht="43.5" hidden="false" customHeight="true" outlineLevel="0" collapsed="false">
      <c r="A309" s="23" t="n">
        <v>37</v>
      </c>
      <c r="B309" s="24" t="s">
        <v>413</v>
      </c>
      <c r="C309" s="24"/>
      <c r="D309" s="24"/>
      <c r="E309" s="24"/>
      <c r="F309" s="24"/>
      <c r="G309" s="24"/>
      <c r="H309" s="24"/>
    </row>
    <row r="310" s="25" customFormat="true" ht="121.5" hidden="false" customHeight="false" outlineLevel="0" collapsed="false">
      <c r="A310" s="23" t="n">
        <v>38</v>
      </c>
      <c r="B310" s="24" t="s">
        <v>414</v>
      </c>
      <c r="C310" s="23"/>
      <c r="D310" s="23" t="s">
        <v>189</v>
      </c>
      <c r="E310" s="26" t="n">
        <v>28.6</v>
      </c>
      <c r="F310" s="26" t="n">
        <v>28.6</v>
      </c>
      <c r="G310" s="42" t="n">
        <f aca="false">F310/E310</f>
        <v>1</v>
      </c>
      <c r="H310" s="28"/>
    </row>
    <row r="311" s="25" customFormat="true" ht="20.25" hidden="false" customHeight="true" outlineLevel="0" collapsed="false">
      <c r="A311" s="23" t="n">
        <v>39</v>
      </c>
      <c r="B311" s="24" t="s">
        <v>415</v>
      </c>
      <c r="C311" s="24"/>
      <c r="D311" s="24"/>
      <c r="E311" s="24"/>
      <c r="F311" s="24"/>
      <c r="G311" s="24"/>
      <c r="H311" s="24"/>
    </row>
    <row r="312" s="25" customFormat="true" ht="20.25" hidden="false" customHeight="true" outlineLevel="0" collapsed="false">
      <c r="A312" s="23" t="n">
        <v>40</v>
      </c>
      <c r="B312" s="24" t="s">
        <v>416</v>
      </c>
      <c r="C312" s="24"/>
      <c r="D312" s="24"/>
      <c r="E312" s="24"/>
      <c r="F312" s="24"/>
      <c r="G312" s="24"/>
      <c r="H312" s="24"/>
    </row>
    <row r="313" s="25" customFormat="true" ht="182.25" hidden="false" customHeight="false" outlineLevel="0" collapsed="false">
      <c r="A313" s="23" t="n">
        <v>41</v>
      </c>
      <c r="B313" s="24" t="s">
        <v>417</v>
      </c>
      <c r="C313" s="23"/>
      <c r="D313" s="23" t="s">
        <v>189</v>
      </c>
      <c r="E313" s="32" t="n">
        <v>82.6</v>
      </c>
      <c r="F313" s="32" t="n">
        <v>75.54</v>
      </c>
      <c r="G313" s="42" t="n">
        <f aca="false">F313/E313</f>
        <v>0.91452784503632</v>
      </c>
      <c r="H313" s="28"/>
    </row>
    <row r="314" s="25" customFormat="true" ht="141.75" hidden="false" customHeight="false" outlineLevel="0" collapsed="false">
      <c r="A314" s="23" t="n">
        <v>42</v>
      </c>
      <c r="B314" s="24" t="s">
        <v>418</v>
      </c>
      <c r="C314" s="23"/>
      <c r="D314" s="23" t="s">
        <v>189</v>
      </c>
      <c r="E314" s="26" t="n">
        <v>72</v>
      </c>
      <c r="F314" s="26" t="n">
        <v>72</v>
      </c>
      <c r="G314" s="42" t="n">
        <f aca="false">F314/E314</f>
        <v>1</v>
      </c>
      <c r="H314" s="28"/>
    </row>
    <row r="315" s="25" customFormat="true" ht="20.25" hidden="false" customHeight="true" outlineLevel="0" collapsed="false">
      <c r="A315" s="23" t="n">
        <v>43</v>
      </c>
      <c r="B315" s="24" t="s">
        <v>419</v>
      </c>
      <c r="C315" s="24"/>
      <c r="D315" s="24"/>
      <c r="E315" s="24"/>
      <c r="F315" s="24"/>
      <c r="G315" s="24"/>
      <c r="H315" s="24"/>
    </row>
    <row r="316" s="25" customFormat="true" ht="141" hidden="false" customHeight="true" outlineLevel="0" collapsed="false">
      <c r="A316" s="23" t="n">
        <v>44</v>
      </c>
      <c r="B316" s="24" t="s">
        <v>420</v>
      </c>
      <c r="C316" s="23"/>
      <c r="D316" s="23" t="s">
        <v>189</v>
      </c>
      <c r="E316" s="26" t="n">
        <v>100</v>
      </c>
      <c r="F316" s="26" t="n">
        <v>100</v>
      </c>
      <c r="G316" s="42" t="n">
        <f aca="false">F316/E316</f>
        <v>1</v>
      </c>
      <c r="H316" s="28"/>
    </row>
    <row r="317" s="25" customFormat="true" ht="20.25" hidden="false" customHeight="true" outlineLevel="0" collapsed="false">
      <c r="A317" s="23" t="n">
        <v>45</v>
      </c>
      <c r="B317" s="24" t="s">
        <v>421</v>
      </c>
      <c r="C317" s="24"/>
      <c r="D317" s="24"/>
      <c r="E317" s="24"/>
      <c r="F317" s="24"/>
      <c r="G317" s="24"/>
      <c r="H317" s="24"/>
    </row>
    <row r="318" s="25" customFormat="true" ht="81" hidden="false" customHeight="false" outlineLevel="0" collapsed="false">
      <c r="A318" s="23" t="n">
        <v>46</v>
      </c>
      <c r="B318" s="24" t="s">
        <v>422</v>
      </c>
      <c r="C318" s="23"/>
      <c r="D318" s="23" t="s">
        <v>189</v>
      </c>
      <c r="E318" s="26" t="n">
        <v>6</v>
      </c>
      <c r="F318" s="26" t="n">
        <v>6</v>
      </c>
      <c r="G318" s="42" t="n">
        <f aca="false">F318/E318</f>
        <v>1</v>
      </c>
      <c r="H318" s="28"/>
    </row>
    <row r="319" s="25" customFormat="true" ht="45" hidden="false" customHeight="true" outlineLevel="0" collapsed="false">
      <c r="A319" s="23" t="n">
        <v>47</v>
      </c>
      <c r="B319" s="24" t="s">
        <v>423</v>
      </c>
      <c r="C319" s="24"/>
      <c r="D319" s="24"/>
      <c r="E319" s="24"/>
      <c r="F319" s="24"/>
      <c r="G319" s="24"/>
      <c r="H319" s="24"/>
    </row>
    <row r="320" s="25" customFormat="true" ht="20.25" hidden="false" customHeight="true" outlineLevel="0" collapsed="false">
      <c r="A320" s="23" t="n">
        <v>48</v>
      </c>
      <c r="B320" s="24" t="s">
        <v>424</v>
      </c>
      <c r="C320" s="24"/>
      <c r="D320" s="24"/>
      <c r="E320" s="24"/>
      <c r="F320" s="24"/>
      <c r="G320" s="24"/>
      <c r="H320" s="24"/>
    </row>
    <row r="321" s="25" customFormat="true" ht="141.75" hidden="false" customHeight="false" outlineLevel="0" collapsed="false">
      <c r="A321" s="23" t="n">
        <v>49</v>
      </c>
      <c r="B321" s="24" t="s">
        <v>425</v>
      </c>
      <c r="C321" s="23"/>
      <c r="D321" s="23" t="s">
        <v>426</v>
      </c>
      <c r="E321" s="41" t="n">
        <v>26</v>
      </c>
      <c r="F321" s="41" t="n">
        <v>26</v>
      </c>
      <c r="G321" s="42" t="n">
        <f aca="false">F321/E321</f>
        <v>1</v>
      </c>
      <c r="H321" s="28"/>
    </row>
    <row r="322" s="25" customFormat="true" ht="222.75" hidden="false" customHeight="false" outlineLevel="0" collapsed="false">
      <c r="A322" s="23" t="n">
        <v>50</v>
      </c>
      <c r="B322" s="24" t="s">
        <v>427</v>
      </c>
      <c r="C322" s="23"/>
      <c r="D322" s="23" t="s">
        <v>219</v>
      </c>
      <c r="E322" s="41" t="n">
        <v>3</v>
      </c>
      <c r="F322" s="41" t="n">
        <v>3</v>
      </c>
      <c r="G322" s="42" t="n">
        <f aca="false">F322/E322</f>
        <v>1</v>
      </c>
      <c r="H322" s="28"/>
    </row>
    <row r="323" s="25" customFormat="true" ht="162" hidden="false" customHeight="false" outlineLevel="0" collapsed="false">
      <c r="A323" s="23" t="n">
        <v>51</v>
      </c>
      <c r="B323" s="24" t="s">
        <v>428</v>
      </c>
      <c r="C323" s="23"/>
      <c r="D323" s="23" t="s">
        <v>189</v>
      </c>
      <c r="E323" s="32" t="n">
        <v>4.76</v>
      </c>
      <c r="F323" s="32" t="n">
        <v>0</v>
      </c>
      <c r="G323" s="42" t="n">
        <v>1</v>
      </c>
      <c r="H323" s="28" t="s">
        <v>429</v>
      </c>
    </row>
    <row r="324" s="25" customFormat="true" ht="141.75" hidden="false" customHeight="false" outlineLevel="0" collapsed="false">
      <c r="A324" s="23" t="n">
        <v>52</v>
      </c>
      <c r="B324" s="24" t="s">
        <v>430</v>
      </c>
      <c r="C324" s="23"/>
      <c r="D324" s="23" t="s">
        <v>189</v>
      </c>
      <c r="E324" s="32" t="n">
        <v>4.76</v>
      </c>
      <c r="F324" s="32" t="n">
        <v>23.53</v>
      </c>
      <c r="G324" s="42" t="n">
        <f aca="false">E324/F324</f>
        <v>0.202294942626434</v>
      </c>
      <c r="H324" s="28" t="s">
        <v>431</v>
      </c>
    </row>
    <row r="325" s="25" customFormat="true" ht="81" hidden="false" customHeight="false" outlineLevel="0" collapsed="false">
      <c r="A325" s="23" t="n">
        <v>53</v>
      </c>
      <c r="B325" s="24" t="s">
        <v>432</v>
      </c>
      <c r="C325" s="23"/>
      <c r="D325" s="23" t="s">
        <v>426</v>
      </c>
      <c r="E325" s="41" t="n">
        <v>16</v>
      </c>
      <c r="F325" s="41" t="n">
        <v>16</v>
      </c>
      <c r="G325" s="42" t="n">
        <f aca="false">F325/E325</f>
        <v>1</v>
      </c>
      <c r="H325" s="28"/>
    </row>
    <row r="326" s="25" customFormat="true" ht="101.25" hidden="false" customHeight="false" outlineLevel="0" collapsed="false">
      <c r="A326" s="23" t="n">
        <v>54</v>
      </c>
      <c r="B326" s="24" t="s">
        <v>433</v>
      </c>
      <c r="C326" s="23"/>
      <c r="D326" s="23" t="s">
        <v>426</v>
      </c>
      <c r="E326" s="41" t="n">
        <v>5</v>
      </c>
      <c r="F326" s="41" t="n">
        <v>5</v>
      </c>
      <c r="G326" s="42" t="n">
        <f aca="false">F326/E326</f>
        <v>1</v>
      </c>
      <c r="H326" s="28"/>
    </row>
    <row r="327" s="25" customFormat="true" ht="46.5" hidden="false" customHeight="true" outlineLevel="0" collapsed="false">
      <c r="A327" s="23" t="n">
        <v>55</v>
      </c>
      <c r="B327" s="24" t="s">
        <v>434</v>
      </c>
      <c r="C327" s="24"/>
      <c r="D327" s="24"/>
      <c r="E327" s="24"/>
      <c r="F327" s="24"/>
      <c r="G327" s="24"/>
      <c r="H327" s="24"/>
    </row>
    <row r="328" s="25" customFormat="true" ht="41.25" hidden="false" customHeight="true" outlineLevel="0" collapsed="false">
      <c r="A328" s="23" t="n">
        <v>56</v>
      </c>
      <c r="B328" s="24" t="s">
        <v>435</v>
      </c>
      <c r="C328" s="24"/>
      <c r="D328" s="24"/>
      <c r="E328" s="24"/>
      <c r="F328" s="24"/>
      <c r="G328" s="24"/>
      <c r="H328" s="24"/>
    </row>
    <row r="329" s="25" customFormat="true" ht="162" hidden="false" customHeight="true" outlineLevel="0" collapsed="false">
      <c r="A329" s="23" t="n">
        <v>57</v>
      </c>
      <c r="B329" s="24" t="s">
        <v>436</v>
      </c>
      <c r="C329" s="23"/>
      <c r="D329" s="23" t="s">
        <v>189</v>
      </c>
      <c r="E329" s="26" t="n">
        <v>50</v>
      </c>
      <c r="F329" s="26" t="n">
        <v>50</v>
      </c>
      <c r="G329" s="42" t="n">
        <f aca="false">F329/E329</f>
        <v>1</v>
      </c>
      <c r="H329" s="28"/>
    </row>
    <row r="330" s="25" customFormat="true" ht="141.75" hidden="false" customHeight="false" outlineLevel="0" collapsed="false">
      <c r="A330" s="23" t="n">
        <v>58</v>
      </c>
      <c r="B330" s="24" t="s">
        <v>437</v>
      </c>
      <c r="C330" s="23"/>
      <c r="D330" s="23" t="s">
        <v>189</v>
      </c>
      <c r="E330" s="26" t="n">
        <v>9</v>
      </c>
      <c r="F330" s="26" t="n">
        <v>9</v>
      </c>
      <c r="G330" s="42" t="n">
        <f aca="false">F330/E330</f>
        <v>1</v>
      </c>
      <c r="H330" s="28"/>
    </row>
    <row r="331" s="25" customFormat="true" ht="81" hidden="false" customHeight="false" outlineLevel="0" collapsed="false">
      <c r="A331" s="23" t="n">
        <v>59</v>
      </c>
      <c r="B331" s="24" t="s">
        <v>438</v>
      </c>
      <c r="C331" s="23"/>
      <c r="D331" s="23" t="s">
        <v>439</v>
      </c>
      <c r="E331" s="41" t="n">
        <v>1</v>
      </c>
      <c r="F331" s="41" t="n">
        <v>1</v>
      </c>
      <c r="G331" s="42" t="n">
        <f aca="false">F331/E331</f>
        <v>1</v>
      </c>
      <c r="H331" s="28"/>
    </row>
    <row r="332" s="25" customFormat="true" ht="141.75" hidden="false" customHeight="false" outlineLevel="0" collapsed="false">
      <c r="A332" s="23" t="n">
        <v>60</v>
      </c>
      <c r="B332" s="24" t="s">
        <v>440</v>
      </c>
      <c r="C332" s="23"/>
      <c r="D332" s="23" t="s">
        <v>189</v>
      </c>
      <c r="E332" s="26" t="n">
        <v>3</v>
      </c>
      <c r="F332" s="26" t="n">
        <v>3</v>
      </c>
      <c r="G332" s="42" t="n">
        <f aca="false">F332/E332</f>
        <v>1</v>
      </c>
      <c r="H332" s="28"/>
    </row>
    <row r="333" s="25" customFormat="true" ht="39" hidden="false" customHeight="true" outlineLevel="0" collapsed="false">
      <c r="A333" s="23" t="n">
        <v>61</v>
      </c>
      <c r="B333" s="24" t="s">
        <v>441</v>
      </c>
      <c r="C333" s="24"/>
      <c r="D333" s="24"/>
      <c r="E333" s="24"/>
      <c r="F333" s="24"/>
      <c r="G333" s="24"/>
      <c r="H333" s="24"/>
    </row>
    <row r="334" s="25" customFormat="true" ht="20.25" hidden="false" customHeight="true" outlineLevel="0" collapsed="false">
      <c r="A334" s="23" t="n">
        <v>62</v>
      </c>
      <c r="B334" s="24" t="s">
        <v>442</v>
      </c>
      <c r="C334" s="24"/>
      <c r="D334" s="24"/>
      <c r="E334" s="24"/>
      <c r="F334" s="24"/>
      <c r="G334" s="24"/>
      <c r="H334" s="24"/>
    </row>
    <row r="335" s="25" customFormat="true" ht="60.75" hidden="false" customHeight="false" outlineLevel="0" collapsed="false">
      <c r="A335" s="23" t="n">
        <v>63</v>
      </c>
      <c r="B335" s="24" t="s">
        <v>443</v>
      </c>
      <c r="C335" s="23"/>
      <c r="D335" s="23" t="s">
        <v>426</v>
      </c>
      <c r="E335" s="41" t="n">
        <v>1</v>
      </c>
      <c r="F335" s="41" t="n">
        <v>1</v>
      </c>
      <c r="G335" s="42" t="n">
        <f aca="false">F335/E335</f>
        <v>1</v>
      </c>
      <c r="H335" s="28"/>
    </row>
    <row r="336" s="25" customFormat="true" ht="42" hidden="false" customHeight="true" outlineLevel="0" collapsed="false">
      <c r="A336" s="23" t="n">
        <v>64</v>
      </c>
      <c r="B336" s="24" t="s">
        <v>444</v>
      </c>
      <c r="C336" s="24"/>
      <c r="D336" s="24"/>
      <c r="E336" s="24"/>
      <c r="F336" s="24"/>
      <c r="G336" s="24"/>
      <c r="H336" s="24"/>
    </row>
    <row r="337" s="25" customFormat="true" ht="20.25" hidden="false" customHeight="true" outlineLevel="0" collapsed="false">
      <c r="A337" s="23" t="n">
        <v>65</v>
      </c>
      <c r="B337" s="24" t="s">
        <v>445</v>
      </c>
      <c r="C337" s="24"/>
      <c r="D337" s="24"/>
      <c r="E337" s="24"/>
      <c r="F337" s="24"/>
      <c r="G337" s="24"/>
      <c r="H337" s="24"/>
    </row>
    <row r="338" s="25" customFormat="true" ht="60.75" hidden="false" customHeight="false" outlineLevel="0" collapsed="false">
      <c r="A338" s="23" t="n">
        <v>66</v>
      </c>
      <c r="B338" s="24" t="s">
        <v>446</v>
      </c>
      <c r="C338" s="23"/>
      <c r="D338" s="23" t="s">
        <v>426</v>
      </c>
      <c r="E338" s="32" t="n">
        <v>0</v>
      </c>
      <c r="F338" s="32" t="n">
        <v>0</v>
      </c>
      <c r="G338" s="42"/>
      <c r="H338" s="28"/>
    </row>
    <row r="339" s="25" customFormat="true" ht="141.75" hidden="false" customHeight="false" outlineLevel="0" collapsed="false">
      <c r="A339" s="23" t="n">
        <v>67</v>
      </c>
      <c r="B339" s="24" t="s">
        <v>447</v>
      </c>
      <c r="C339" s="23"/>
      <c r="D339" s="23" t="s">
        <v>426</v>
      </c>
      <c r="E339" s="32" t="n">
        <v>0</v>
      </c>
      <c r="F339" s="32" t="n">
        <v>0</v>
      </c>
      <c r="G339" s="42"/>
      <c r="H339" s="28"/>
    </row>
    <row r="340" s="25" customFormat="true" ht="20.25" hidden="false" customHeight="true" outlineLevel="0" collapsed="false">
      <c r="A340" s="23" t="n">
        <v>68</v>
      </c>
      <c r="B340" s="30" t="s">
        <v>448</v>
      </c>
      <c r="C340" s="30"/>
      <c r="D340" s="30"/>
      <c r="E340" s="30"/>
      <c r="F340" s="30"/>
      <c r="G340" s="30"/>
      <c r="H340" s="30"/>
    </row>
    <row r="341" s="25" customFormat="true" ht="20.25" hidden="false" customHeight="true" outlineLevel="0" collapsed="false">
      <c r="A341" s="23" t="n">
        <v>69</v>
      </c>
      <c r="B341" s="24" t="s">
        <v>449</v>
      </c>
      <c r="C341" s="24"/>
      <c r="D341" s="24"/>
      <c r="E341" s="24"/>
      <c r="F341" s="24"/>
      <c r="G341" s="24"/>
      <c r="H341" s="24"/>
    </row>
    <row r="342" s="25" customFormat="true" ht="20.25" hidden="false" customHeight="true" outlineLevel="0" collapsed="false">
      <c r="A342" s="23" t="n">
        <v>70</v>
      </c>
      <c r="B342" s="24" t="s">
        <v>450</v>
      </c>
      <c r="C342" s="24"/>
      <c r="D342" s="24"/>
      <c r="E342" s="24"/>
      <c r="F342" s="24"/>
      <c r="G342" s="24"/>
      <c r="H342" s="24"/>
    </row>
    <row r="343" s="25" customFormat="true" ht="81" hidden="false" customHeight="false" outlineLevel="0" collapsed="false">
      <c r="A343" s="23" t="n">
        <v>71</v>
      </c>
      <c r="B343" s="24" t="s">
        <v>451</v>
      </c>
      <c r="C343" s="23"/>
      <c r="D343" s="23" t="s">
        <v>188</v>
      </c>
      <c r="E343" s="41" t="n">
        <v>1690</v>
      </c>
      <c r="F343" s="41" t="n">
        <v>1690</v>
      </c>
      <c r="G343" s="42" t="n">
        <f aca="false">F343/E343</f>
        <v>1</v>
      </c>
      <c r="H343" s="28"/>
    </row>
    <row r="344" s="25" customFormat="true" ht="81" hidden="false" customHeight="false" outlineLevel="0" collapsed="false">
      <c r="A344" s="23" t="n">
        <v>72</v>
      </c>
      <c r="B344" s="24" t="s">
        <v>452</v>
      </c>
      <c r="C344" s="23"/>
      <c r="D344" s="23" t="s">
        <v>188</v>
      </c>
      <c r="E344" s="41" t="n">
        <v>335</v>
      </c>
      <c r="F344" s="41" t="n">
        <v>335</v>
      </c>
      <c r="G344" s="42" t="n">
        <f aca="false">F344/E344</f>
        <v>1</v>
      </c>
      <c r="H344" s="28"/>
    </row>
    <row r="345" s="25" customFormat="true" ht="81" hidden="false" customHeight="false" outlineLevel="0" collapsed="false">
      <c r="A345" s="23" t="n">
        <v>73</v>
      </c>
      <c r="B345" s="24" t="s">
        <v>453</v>
      </c>
      <c r="C345" s="23"/>
      <c r="D345" s="23" t="s">
        <v>188</v>
      </c>
      <c r="E345" s="41" t="n">
        <v>15</v>
      </c>
      <c r="F345" s="41" t="n">
        <v>15</v>
      </c>
      <c r="G345" s="42" t="n">
        <f aca="false">F345/E345</f>
        <v>1</v>
      </c>
      <c r="H345" s="28"/>
    </row>
    <row r="346" s="25" customFormat="true" ht="102" hidden="false" customHeight="true" outlineLevel="0" collapsed="false">
      <c r="A346" s="23" t="n">
        <v>74</v>
      </c>
      <c r="B346" s="24" t="s">
        <v>454</v>
      </c>
      <c r="C346" s="60"/>
      <c r="D346" s="23" t="s">
        <v>188</v>
      </c>
      <c r="E346" s="60"/>
      <c r="F346" s="60"/>
      <c r="G346" s="60"/>
      <c r="H346" s="60"/>
    </row>
    <row r="347" s="25" customFormat="true" ht="40.5" hidden="false" customHeight="false" outlineLevel="0" collapsed="false">
      <c r="A347" s="23" t="n">
        <v>75</v>
      </c>
      <c r="B347" s="24" t="s">
        <v>455</v>
      </c>
      <c r="C347" s="23"/>
      <c r="D347" s="23" t="s">
        <v>188</v>
      </c>
      <c r="E347" s="41" t="n">
        <v>97</v>
      </c>
      <c r="F347" s="41" t="n">
        <v>97</v>
      </c>
      <c r="G347" s="42" t="n">
        <f aca="false">F347/E347</f>
        <v>1</v>
      </c>
      <c r="H347" s="28"/>
    </row>
    <row r="348" s="25" customFormat="true" ht="60.75" hidden="false" customHeight="false" outlineLevel="0" collapsed="false">
      <c r="A348" s="23" t="n">
        <v>76</v>
      </c>
      <c r="B348" s="24" t="s">
        <v>456</v>
      </c>
      <c r="C348" s="23"/>
      <c r="D348" s="23" t="s">
        <v>188</v>
      </c>
      <c r="E348" s="41" t="n">
        <v>80</v>
      </c>
      <c r="F348" s="41" t="n">
        <v>80</v>
      </c>
      <c r="G348" s="42" t="n">
        <f aca="false">F348/E348</f>
        <v>1</v>
      </c>
      <c r="H348" s="28"/>
    </row>
    <row r="349" s="25" customFormat="true" ht="60.75" hidden="false" customHeight="false" outlineLevel="0" collapsed="false">
      <c r="A349" s="23" t="n">
        <v>77</v>
      </c>
      <c r="B349" s="24" t="s">
        <v>457</v>
      </c>
      <c r="C349" s="23"/>
      <c r="D349" s="23" t="s">
        <v>188</v>
      </c>
      <c r="E349" s="41" t="n">
        <v>131</v>
      </c>
      <c r="F349" s="41" t="n">
        <v>131</v>
      </c>
      <c r="G349" s="42" t="n">
        <f aca="false">F349/E349</f>
        <v>1</v>
      </c>
      <c r="H349" s="28"/>
    </row>
    <row r="350" s="25" customFormat="true" ht="83.25" hidden="false" customHeight="true" outlineLevel="0" collapsed="false">
      <c r="A350" s="23" t="n">
        <v>78</v>
      </c>
      <c r="B350" s="24" t="s">
        <v>458</v>
      </c>
      <c r="C350" s="23"/>
      <c r="D350" s="23" t="s">
        <v>188</v>
      </c>
      <c r="E350" s="41" t="n">
        <v>2740</v>
      </c>
      <c r="F350" s="41" t="n">
        <v>2756</v>
      </c>
      <c r="G350" s="42" t="n">
        <f aca="false">F350/E350</f>
        <v>1.00583941605839</v>
      </c>
      <c r="H350" s="28"/>
    </row>
    <row r="351" s="25" customFormat="true" ht="83.25" hidden="false" customHeight="true" outlineLevel="0" collapsed="false">
      <c r="A351" s="23" t="n">
        <v>79</v>
      </c>
      <c r="B351" s="24" t="s">
        <v>459</v>
      </c>
      <c r="C351" s="23"/>
      <c r="D351" s="23" t="s">
        <v>188</v>
      </c>
      <c r="E351" s="41" t="n">
        <v>105</v>
      </c>
      <c r="F351" s="41" t="n">
        <v>105</v>
      </c>
      <c r="G351" s="42" t="n">
        <f aca="false">F351/E351</f>
        <v>1</v>
      </c>
      <c r="H351" s="28"/>
    </row>
    <row r="352" s="25" customFormat="true" ht="20.25" hidden="false" customHeight="true" outlineLevel="0" collapsed="false">
      <c r="A352" s="23" t="n">
        <v>80</v>
      </c>
      <c r="B352" s="30" t="s">
        <v>460</v>
      </c>
      <c r="C352" s="30"/>
      <c r="D352" s="30"/>
      <c r="E352" s="30"/>
      <c r="F352" s="30"/>
      <c r="G352" s="30"/>
      <c r="H352" s="30"/>
    </row>
    <row r="353" s="25" customFormat="true" ht="20.25" hidden="false" customHeight="true" outlineLevel="0" collapsed="false">
      <c r="A353" s="23" t="n">
        <v>81</v>
      </c>
      <c r="B353" s="24" t="s">
        <v>461</v>
      </c>
      <c r="C353" s="24"/>
      <c r="D353" s="24"/>
      <c r="E353" s="24"/>
      <c r="F353" s="24"/>
      <c r="G353" s="24"/>
      <c r="H353" s="24"/>
    </row>
    <row r="354" s="25" customFormat="true" ht="20.25" hidden="false" customHeight="true" outlineLevel="0" collapsed="false">
      <c r="A354" s="23" t="n">
        <v>82</v>
      </c>
      <c r="B354" s="24" t="s">
        <v>462</v>
      </c>
      <c r="C354" s="24"/>
      <c r="D354" s="24"/>
      <c r="E354" s="24"/>
      <c r="F354" s="24"/>
      <c r="G354" s="24"/>
      <c r="H354" s="24"/>
    </row>
    <row r="355" s="25" customFormat="true" ht="141.75" hidden="false" customHeight="false" outlineLevel="0" collapsed="false">
      <c r="A355" s="23" t="n">
        <v>83</v>
      </c>
      <c r="B355" s="24" t="s">
        <v>463</v>
      </c>
      <c r="C355" s="23"/>
      <c r="D355" s="23" t="s">
        <v>189</v>
      </c>
      <c r="E355" s="26" t="n">
        <v>25</v>
      </c>
      <c r="F355" s="26" t="n">
        <v>25</v>
      </c>
      <c r="G355" s="42" t="n">
        <f aca="false">F355/E355</f>
        <v>1</v>
      </c>
      <c r="H355" s="28"/>
    </row>
    <row r="356" s="25" customFormat="true" ht="144" hidden="false" customHeight="false" outlineLevel="0" collapsed="false">
      <c r="A356" s="23" t="n">
        <v>84</v>
      </c>
      <c r="B356" s="24" t="s">
        <v>464</v>
      </c>
      <c r="C356" s="23"/>
      <c r="D356" s="23" t="s">
        <v>189</v>
      </c>
      <c r="E356" s="32" t="n">
        <v>9.62</v>
      </c>
      <c r="F356" s="32" t="n">
        <v>66.15</v>
      </c>
      <c r="G356" s="42" t="n">
        <f aca="false">F356/E356</f>
        <v>6.87629937629938</v>
      </c>
      <c r="H356" s="28" t="s">
        <v>465</v>
      </c>
    </row>
    <row r="357" s="25" customFormat="true" ht="20.25" hidden="false" customHeight="true" outlineLevel="0" collapsed="false">
      <c r="A357" s="23" t="n">
        <v>85</v>
      </c>
      <c r="B357" s="24" t="s">
        <v>466</v>
      </c>
      <c r="C357" s="24"/>
      <c r="D357" s="24"/>
      <c r="E357" s="24"/>
      <c r="F357" s="24"/>
      <c r="G357" s="24"/>
      <c r="H357" s="24"/>
    </row>
    <row r="358" s="25" customFormat="true" ht="101.25" hidden="false" customHeight="false" outlineLevel="0" collapsed="false">
      <c r="A358" s="23" t="n">
        <v>86</v>
      </c>
      <c r="B358" s="24" t="s">
        <v>467</v>
      </c>
      <c r="C358" s="23"/>
      <c r="D358" s="23" t="s">
        <v>188</v>
      </c>
      <c r="E358" s="41" t="n">
        <v>5</v>
      </c>
      <c r="F358" s="41" t="n">
        <v>5</v>
      </c>
      <c r="G358" s="42" t="n">
        <f aca="false">F358/E358</f>
        <v>1</v>
      </c>
      <c r="H358" s="28"/>
    </row>
    <row r="359" s="25" customFormat="true" ht="44.25" hidden="false" customHeight="true" outlineLevel="0" collapsed="false">
      <c r="A359" s="23" t="n">
        <v>87</v>
      </c>
      <c r="B359" s="24" t="s">
        <v>468</v>
      </c>
      <c r="C359" s="24"/>
      <c r="D359" s="24"/>
      <c r="E359" s="24"/>
      <c r="F359" s="24"/>
      <c r="G359" s="24"/>
      <c r="H359" s="24"/>
    </row>
    <row r="360" s="25" customFormat="true" ht="49.5" hidden="false" customHeight="true" outlineLevel="0" collapsed="false">
      <c r="A360" s="23" t="n">
        <v>88</v>
      </c>
      <c r="B360" s="24" t="s">
        <v>469</v>
      </c>
      <c r="C360" s="24"/>
      <c r="D360" s="24"/>
      <c r="E360" s="24"/>
      <c r="F360" s="24"/>
      <c r="G360" s="24"/>
      <c r="H360" s="24"/>
    </row>
    <row r="361" s="25" customFormat="true" ht="121.5" hidden="false" customHeight="false" outlineLevel="0" collapsed="false">
      <c r="A361" s="23" t="n">
        <v>89</v>
      </c>
      <c r="B361" s="24" t="s">
        <v>470</v>
      </c>
      <c r="C361" s="23"/>
      <c r="D361" s="23" t="s">
        <v>188</v>
      </c>
      <c r="E361" s="41" t="n">
        <v>2</v>
      </c>
      <c r="F361" s="41" t="n">
        <v>2</v>
      </c>
      <c r="G361" s="42" t="n">
        <f aca="false">F361/E361</f>
        <v>1</v>
      </c>
      <c r="H361" s="28"/>
    </row>
    <row r="362" s="25" customFormat="true" ht="20.25" hidden="false" customHeight="true" outlineLevel="0" collapsed="false">
      <c r="A362" s="23" t="n">
        <v>90</v>
      </c>
      <c r="B362" s="24" t="s">
        <v>471</v>
      </c>
      <c r="C362" s="24"/>
      <c r="D362" s="24"/>
      <c r="E362" s="24"/>
      <c r="F362" s="24"/>
      <c r="G362" s="24"/>
      <c r="H362" s="24"/>
    </row>
    <row r="363" s="25" customFormat="true" ht="20.25" hidden="false" customHeight="true" outlineLevel="0" collapsed="false">
      <c r="A363" s="23" t="n">
        <v>91</v>
      </c>
      <c r="B363" s="24" t="s">
        <v>472</v>
      </c>
      <c r="C363" s="24"/>
      <c r="D363" s="24"/>
      <c r="E363" s="24"/>
      <c r="F363" s="24"/>
      <c r="G363" s="24"/>
      <c r="H363" s="24"/>
    </row>
    <row r="364" s="25" customFormat="true" ht="146.25" hidden="false" customHeight="true" outlineLevel="0" collapsed="false">
      <c r="A364" s="23" t="n">
        <v>92</v>
      </c>
      <c r="B364" s="24" t="s">
        <v>473</v>
      </c>
      <c r="C364" s="23"/>
      <c r="D364" s="23" t="s">
        <v>189</v>
      </c>
      <c r="E364" s="26" t="n">
        <v>52</v>
      </c>
      <c r="F364" s="26" t="n">
        <v>46.9</v>
      </c>
      <c r="G364" s="42" t="n">
        <f aca="false">F364/E364</f>
        <v>0.901923076923077</v>
      </c>
      <c r="H364" s="28"/>
    </row>
    <row r="365" s="25" customFormat="true" ht="121.5" hidden="false" customHeight="false" outlineLevel="0" collapsed="false">
      <c r="A365" s="23" t="n">
        <v>93</v>
      </c>
      <c r="B365" s="24" t="s">
        <v>474</v>
      </c>
      <c r="C365" s="23"/>
      <c r="D365" s="23" t="s">
        <v>189</v>
      </c>
      <c r="E365" s="26" t="n">
        <v>30</v>
      </c>
      <c r="F365" s="26" t="n">
        <v>4</v>
      </c>
      <c r="G365" s="42" t="n">
        <f aca="false">F365/E365</f>
        <v>0.133333333333333</v>
      </c>
      <c r="H365" s="28"/>
    </row>
    <row r="366" s="25" customFormat="true" ht="20.25" hidden="false" customHeight="true" outlineLevel="0" collapsed="false">
      <c r="A366" s="23" t="n">
        <v>94</v>
      </c>
      <c r="B366" s="30" t="s">
        <v>475</v>
      </c>
      <c r="C366" s="30"/>
      <c r="D366" s="30"/>
      <c r="E366" s="30"/>
      <c r="F366" s="30"/>
      <c r="G366" s="30"/>
      <c r="H366" s="30"/>
    </row>
    <row r="367" s="25" customFormat="true" ht="20.25" hidden="false" customHeight="true" outlineLevel="0" collapsed="false">
      <c r="A367" s="23" t="n">
        <v>95</v>
      </c>
      <c r="B367" s="24" t="s">
        <v>476</v>
      </c>
      <c r="C367" s="24"/>
      <c r="D367" s="24"/>
      <c r="E367" s="24"/>
      <c r="F367" s="24"/>
      <c r="G367" s="24"/>
      <c r="H367" s="24"/>
    </row>
    <row r="368" s="25" customFormat="true" ht="38.25" hidden="false" customHeight="true" outlineLevel="0" collapsed="false">
      <c r="A368" s="23" t="n">
        <v>96</v>
      </c>
      <c r="B368" s="24" t="s">
        <v>477</v>
      </c>
      <c r="C368" s="24"/>
      <c r="D368" s="24"/>
      <c r="E368" s="24"/>
      <c r="F368" s="24"/>
      <c r="G368" s="24"/>
      <c r="H368" s="24"/>
    </row>
    <row r="369" s="25" customFormat="true" ht="162" hidden="false" customHeight="false" outlineLevel="0" collapsed="false">
      <c r="A369" s="23" t="n">
        <v>97</v>
      </c>
      <c r="B369" s="24" t="s">
        <v>478</v>
      </c>
      <c r="C369" s="23"/>
      <c r="D369" s="23" t="s">
        <v>189</v>
      </c>
      <c r="E369" s="26" t="n">
        <v>9</v>
      </c>
      <c r="F369" s="26" t="n">
        <v>10.5</v>
      </c>
      <c r="G369" s="42" t="n">
        <f aca="false">F369/E369</f>
        <v>1.16666666666667</v>
      </c>
      <c r="H369" s="28"/>
    </row>
    <row r="370" s="25" customFormat="true" ht="20.25" hidden="false" customHeight="true" outlineLevel="0" collapsed="false">
      <c r="A370" s="23" t="n">
        <v>98</v>
      </c>
      <c r="B370" s="24" t="s">
        <v>479</v>
      </c>
      <c r="C370" s="24"/>
      <c r="D370" s="24"/>
      <c r="E370" s="24"/>
      <c r="F370" s="24"/>
      <c r="G370" s="24"/>
      <c r="H370" s="24"/>
    </row>
    <row r="371" s="25" customFormat="true" ht="60.75" hidden="false" customHeight="false" outlineLevel="0" collapsed="false">
      <c r="A371" s="23" t="n">
        <v>99</v>
      </c>
      <c r="B371" s="24" t="s">
        <v>480</v>
      </c>
      <c r="C371" s="23"/>
      <c r="D371" s="23" t="s">
        <v>189</v>
      </c>
      <c r="E371" s="26" t="n">
        <v>21</v>
      </c>
      <c r="F371" s="26" t="n">
        <v>23</v>
      </c>
      <c r="G371" s="42" t="n">
        <f aca="false">F371/E371</f>
        <v>1.0952380952381</v>
      </c>
      <c r="H371" s="28"/>
    </row>
    <row r="372" s="25" customFormat="true" ht="42" hidden="false" customHeight="true" outlineLevel="0" collapsed="false">
      <c r="A372" s="23" t="n">
        <v>100</v>
      </c>
      <c r="B372" s="24" t="s">
        <v>481</v>
      </c>
      <c r="C372" s="24"/>
      <c r="D372" s="24"/>
      <c r="E372" s="24"/>
      <c r="F372" s="24"/>
      <c r="G372" s="24"/>
      <c r="H372" s="24"/>
    </row>
    <row r="373" s="25" customFormat="true" ht="43.5" hidden="false" customHeight="true" outlineLevel="0" collapsed="false">
      <c r="A373" s="23" t="n">
        <v>101</v>
      </c>
      <c r="B373" s="24" t="s">
        <v>482</v>
      </c>
      <c r="C373" s="24"/>
      <c r="D373" s="24"/>
      <c r="E373" s="24"/>
      <c r="F373" s="24"/>
      <c r="G373" s="24"/>
      <c r="H373" s="24"/>
    </row>
    <row r="374" s="25" customFormat="true" ht="121.5" hidden="false" customHeight="false" outlineLevel="0" collapsed="false">
      <c r="A374" s="23" t="n">
        <v>102</v>
      </c>
      <c r="B374" s="24" t="s">
        <v>483</v>
      </c>
      <c r="C374" s="23"/>
      <c r="D374" s="23" t="s">
        <v>219</v>
      </c>
      <c r="E374" s="32" t="n">
        <v>0</v>
      </c>
      <c r="F374" s="32" t="n">
        <v>0</v>
      </c>
      <c r="G374" s="42"/>
      <c r="H374" s="28"/>
    </row>
    <row r="375" s="25" customFormat="true" ht="20.25" hidden="false" customHeight="true" outlineLevel="0" collapsed="false">
      <c r="A375" s="23" t="n">
        <v>103</v>
      </c>
      <c r="B375" s="30" t="s">
        <v>484</v>
      </c>
      <c r="C375" s="30"/>
      <c r="D375" s="30"/>
      <c r="E375" s="30"/>
      <c r="F375" s="30"/>
      <c r="G375" s="30"/>
      <c r="H375" s="30"/>
    </row>
    <row r="376" s="25" customFormat="true" ht="20.25" hidden="false" customHeight="true" outlineLevel="0" collapsed="false">
      <c r="A376" s="23" t="n">
        <v>104</v>
      </c>
      <c r="B376" s="24" t="s">
        <v>485</v>
      </c>
      <c r="C376" s="24"/>
      <c r="D376" s="24"/>
      <c r="E376" s="24"/>
      <c r="F376" s="24"/>
      <c r="G376" s="24"/>
      <c r="H376" s="24"/>
    </row>
    <row r="377" s="25" customFormat="true" ht="20.25" hidden="false" customHeight="true" outlineLevel="0" collapsed="false">
      <c r="A377" s="23" t="n">
        <v>105</v>
      </c>
      <c r="B377" s="24" t="s">
        <v>486</v>
      </c>
      <c r="C377" s="24"/>
      <c r="D377" s="24"/>
      <c r="E377" s="24"/>
      <c r="F377" s="24"/>
      <c r="G377" s="24"/>
      <c r="H377" s="24"/>
    </row>
    <row r="378" s="25" customFormat="true" ht="377.25" hidden="false" customHeight="true" outlineLevel="0" collapsed="false">
      <c r="A378" s="23" t="n">
        <v>106</v>
      </c>
      <c r="B378" s="24" t="s">
        <v>487</v>
      </c>
      <c r="C378" s="23"/>
      <c r="D378" s="23" t="s">
        <v>189</v>
      </c>
      <c r="E378" s="26" t="n">
        <v>34.5</v>
      </c>
      <c r="F378" s="26" t="n">
        <v>44.5</v>
      </c>
      <c r="G378" s="42" t="n">
        <f aca="false">F378/E378</f>
        <v>1.28985507246377</v>
      </c>
      <c r="H378" s="28"/>
    </row>
    <row r="379" s="25" customFormat="true" ht="101.25" hidden="false" customHeight="false" outlineLevel="0" collapsed="false">
      <c r="A379" s="23" t="n">
        <v>107</v>
      </c>
      <c r="B379" s="24" t="s">
        <v>488</v>
      </c>
      <c r="C379" s="23"/>
      <c r="D379" s="23" t="s">
        <v>188</v>
      </c>
      <c r="E379" s="41" t="n">
        <v>40</v>
      </c>
      <c r="F379" s="41" t="n">
        <v>40</v>
      </c>
      <c r="G379" s="42" t="n">
        <f aca="false">F379/E379</f>
        <v>1</v>
      </c>
      <c r="H379" s="28"/>
    </row>
    <row r="380" s="25" customFormat="true" ht="121.5" hidden="false" customHeight="false" outlineLevel="0" collapsed="false">
      <c r="A380" s="23" t="n">
        <v>108</v>
      </c>
      <c r="B380" s="24" t="s">
        <v>489</v>
      </c>
      <c r="C380" s="23"/>
      <c r="D380" s="23" t="s">
        <v>189</v>
      </c>
      <c r="E380" s="32" t="n">
        <v>0.1</v>
      </c>
      <c r="F380" s="32" t="n">
        <v>0.12</v>
      </c>
      <c r="G380" s="42" t="n">
        <f aca="false">F380/E380</f>
        <v>1.2</v>
      </c>
      <c r="H380" s="28"/>
    </row>
    <row r="381" s="25" customFormat="true" ht="59.25" hidden="false" customHeight="true" outlineLevel="0" collapsed="false">
      <c r="A381" s="23" t="n">
        <v>109</v>
      </c>
      <c r="B381" s="24" t="s">
        <v>490</v>
      </c>
      <c r="C381" s="24"/>
      <c r="D381" s="24"/>
      <c r="E381" s="24"/>
      <c r="F381" s="24"/>
      <c r="G381" s="24"/>
      <c r="H381" s="24"/>
    </row>
    <row r="382" s="25" customFormat="true" ht="20.25" hidden="false" customHeight="true" outlineLevel="0" collapsed="false">
      <c r="A382" s="23" t="n">
        <v>110</v>
      </c>
      <c r="B382" s="24" t="s">
        <v>491</v>
      </c>
      <c r="C382" s="24"/>
      <c r="D382" s="24"/>
      <c r="E382" s="24"/>
      <c r="F382" s="24"/>
      <c r="G382" s="24"/>
      <c r="H382" s="24"/>
    </row>
    <row r="383" s="25" customFormat="true" ht="141.75" hidden="false" customHeight="false" outlineLevel="0" collapsed="false">
      <c r="A383" s="23" t="n">
        <v>111</v>
      </c>
      <c r="B383" s="24" t="s">
        <v>492</v>
      </c>
      <c r="C383" s="23"/>
      <c r="D383" s="23" t="s">
        <v>189</v>
      </c>
      <c r="E383" s="26" t="n">
        <v>11</v>
      </c>
      <c r="F383" s="26" t="n">
        <v>11</v>
      </c>
      <c r="G383" s="42" t="n">
        <f aca="false">F383/E383</f>
        <v>1</v>
      </c>
      <c r="H383" s="28"/>
    </row>
    <row r="384" s="25" customFormat="true" ht="20.25" hidden="false" customHeight="true" outlineLevel="0" collapsed="false">
      <c r="A384" s="23" t="n">
        <v>112</v>
      </c>
      <c r="B384" s="30" t="s">
        <v>493</v>
      </c>
      <c r="C384" s="30"/>
      <c r="D384" s="30"/>
      <c r="E384" s="30"/>
      <c r="F384" s="30"/>
      <c r="G384" s="30"/>
      <c r="H384" s="30"/>
    </row>
    <row r="385" s="25" customFormat="true" ht="39" hidden="false" customHeight="true" outlineLevel="0" collapsed="false">
      <c r="A385" s="23" t="n">
        <v>113</v>
      </c>
      <c r="B385" s="24" t="s">
        <v>494</v>
      </c>
      <c r="C385" s="24"/>
      <c r="D385" s="24"/>
      <c r="E385" s="24"/>
      <c r="F385" s="24"/>
      <c r="G385" s="24"/>
      <c r="H385" s="24"/>
    </row>
    <row r="386" s="25" customFormat="true" ht="42" hidden="false" customHeight="true" outlineLevel="0" collapsed="false">
      <c r="A386" s="23" t="n">
        <v>114</v>
      </c>
      <c r="B386" s="24" t="s">
        <v>495</v>
      </c>
      <c r="C386" s="24"/>
      <c r="D386" s="24"/>
      <c r="E386" s="24"/>
      <c r="F386" s="24"/>
      <c r="G386" s="24"/>
      <c r="H386" s="24"/>
    </row>
    <row r="387" s="25" customFormat="true" ht="121.5" hidden="false" customHeight="false" outlineLevel="0" collapsed="false">
      <c r="A387" s="23" t="n">
        <v>115</v>
      </c>
      <c r="B387" s="24" t="s">
        <v>496</v>
      </c>
      <c r="C387" s="23"/>
      <c r="D387" s="23" t="s">
        <v>45</v>
      </c>
      <c r="E387" s="41" t="n">
        <v>9</v>
      </c>
      <c r="F387" s="41" t="n">
        <v>9</v>
      </c>
      <c r="G387" s="42" t="n">
        <f aca="false">F387/E387</f>
        <v>1</v>
      </c>
      <c r="H387" s="28"/>
    </row>
    <row r="388" s="25" customFormat="true" ht="20.25" hidden="false" customHeight="true" outlineLevel="0" collapsed="false">
      <c r="A388" s="23" t="n">
        <v>116</v>
      </c>
      <c r="B388" s="24" t="s">
        <v>497</v>
      </c>
      <c r="C388" s="24"/>
      <c r="D388" s="24"/>
      <c r="E388" s="24"/>
      <c r="F388" s="24"/>
      <c r="G388" s="24"/>
      <c r="H388" s="24"/>
    </row>
    <row r="389" s="25" customFormat="true" ht="141.75" hidden="false" customHeight="true" outlineLevel="0" collapsed="false">
      <c r="A389" s="23" t="n">
        <v>117</v>
      </c>
      <c r="B389" s="24" t="s">
        <v>498</v>
      </c>
      <c r="C389" s="23"/>
      <c r="D389" s="23" t="s">
        <v>189</v>
      </c>
      <c r="E389" s="26" t="n">
        <v>13.6</v>
      </c>
      <c r="F389" s="26" t="n">
        <v>12.9</v>
      </c>
      <c r="G389" s="42" t="n">
        <f aca="false">F389/E389</f>
        <v>0.948529411764706</v>
      </c>
      <c r="H389" s="28"/>
    </row>
    <row r="390" s="25" customFormat="true" ht="40.5" hidden="false" customHeight="true" outlineLevel="0" collapsed="false">
      <c r="A390" s="23" t="n">
        <v>118</v>
      </c>
      <c r="B390" s="24" t="s">
        <v>499</v>
      </c>
      <c r="C390" s="24"/>
      <c r="D390" s="24"/>
      <c r="E390" s="24"/>
      <c r="F390" s="24"/>
      <c r="G390" s="24"/>
      <c r="H390" s="24"/>
    </row>
    <row r="391" s="25" customFormat="true" ht="20.25" hidden="false" customHeight="true" outlineLevel="0" collapsed="false">
      <c r="A391" s="23" t="n">
        <v>119</v>
      </c>
      <c r="B391" s="24" t="s">
        <v>500</v>
      </c>
      <c r="C391" s="24"/>
      <c r="D391" s="24"/>
      <c r="E391" s="24"/>
      <c r="F391" s="24"/>
      <c r="G391" s="24"/>
      <c r="H391" s="24"/>
    </row>
    <row r="392" s="25" customFormat="true" ht="141.75" hidden="false" customHeight="false" outlineLevel="0" collapsed="false">
      <c r="A392" s="23" t="n">
        <v>120</v>
      </c>
      <c r="B392" s="24" t="s">
        <v>501</v>
      </c>
      <c r="C392" s="23"/>
      <c r="D392" s="23" t="s">
        <v>219</v>
      </c>
      <c r="E392" s="41" t="n">
        <v>8</v>
      </c>
      <c r="F392" s="41" t="n">
        <v>8</v>
      </c>
      <c r="G392" s="42" t="n">
        <f aca="false">F392/E392</f>
        <v>1</v>
      </c>
      <c r="H392" s="28"/>
    </row>
    <row r="393" s="25" customFormat="true" ht="20.25" hidden="false" customHeight="true" outlineLevel="0" collapsed="false">
      <c r="A393" s="23" t="n">
        <v>121</v>
      </c>
      <c r="B393" s="30" t="s">
        <v>502</v>
      </c>
      <c r="C393" s="30"/>
      <c r="D393" s="30"/>
      <c r="E393" s="30"/>
      <c r="F393" s="30"/>
      <c r="G393" s="30"/>
      <c r="H393" s="30"/>
    </row>
    <row r="394" s="25" customFormat="true" ht="20.25" hidden="false" customHeight="true" outlineLevel="0" collapsed="false">
      <c r="A394" s="23" t="n">
        <v>122</v>
      </c>
      <c r="B394" s="24" t="s">
        <v>503</v>
      </c>
      <c r="C394" s="24"/>
      <c r="D394" s="24"/>
      <c r="E394" s="24"/>
      <c r="F394" s="24"/>
      <c r="G394" s="24"/>
      <c r="H394" s="24"/>
    </row>
    <row r="395" s="25" customFormat="true" ht="20.25" hidden="false" customHeight="true" outlineLevel="0" collapsed="false">
      <c r="A395" s="23" t="n">
        <v>123</v>
      </c>
      <c r="B395" s="24" t="s">
        <v>504</v>
      </c>
      <c r="C395" s="24"/>
      <c r="D395" s="24"/>
      <c r="E395" s="24"/>
      <c r="F395" s="24"/>
      <c r="G395" s="24"/>
      <c r="H395" s="24"/>
    </row>
    <row r="396" s="25" customFormat="true" ht="81" hidden="false" customHeight="false" outlineLevel="0" collapsed="false">
      <c r="A396" s="23" t="n">
        <v>124</v>
      </c>
      <c r="B396" s="24" t="s">
        <v>505</v>
      </c>
      <c r="C396" s="23"/>
      <c r="D396" s="23" t="s">
        <v>389</v>
      </c>
      <c r="E396" s="41" t="n">
        <v>29</v>
      </c>
      <c r="F396" s="41" t="n">
        <v>29</v>
      </c>
      <c r="G396" s="42" t="n">
        <f aca="false">F396/E396</f>
        <v>1</v>
      </c>
      <c r="H396" s="28"/>
    </row>
    <row r="397" s="25" customFormat="true" ht="20.25" hidden="false" customHeight="true" outlineLevel="0" collapsed="false">
      <c r="A397" s="23" t="n">
        <v>125</v>
      </c>
      <c r="B397" s="24" t="s">
        <v>506</v>
      </c>
      <c r="C397" s="24"/>
      <c r="D397" s="24"/>
      <c r="E397" s="24"/>
      <c r="F397" s="24"/>
      <c r="G397" s="24"/>
      <c r="H397" s="24"/>
    </row>
    <row r="398" s="25" customFormat="true" ht="20.25" hidden="false" customHeight="true" outlineLevel="0" collapsed="false">
      <c r="A398" s="23" t="n">
        <v>126</v>
      </c>
      <c r="B398" s="24" t="s">
        <v>507</v>
      </c>
      <c r="C398" s="24"/>
      <c r="D398" s="24"/>
      <c r="E398" s="24"/>
      <c r="F398" s="24"/>
      <c r="G398" s="24"/>
      <c r="H398" s="24"/>
    </row>
    <row r="399" s="25" customFormat="true" ht="141.75" hidden="false" customHeight="false" outlineLevel="0" collapsed="false">
      <c r="A399" s="23" t="n">
        <v>127</v>
      </c>
      <c r="B399" s="24" t="s">
        <v>508</v>
      </c>
      <c r="C399" s="23"/>
      <c r="D399" s="23" t="s">
        <v>509</v>
      </c>
      <c r="E399" s="41" t="n">
        <v>21363</v>
      </c>
      <c r="F399" s="41" t="n">
        <v>21363</v>
      </c>
      <c r="G399" s="42" t="n">
        <f aca="false">F399/E399</f>
        <v>1</v>
      </c>
      <c r="H399" s="28"/>
    </row>
    <row r="400" s="25" customFormat="true" ht="22.5" hidden="false" customHeight="false" outlineLevel="0" collapsed="false">
      <c r="A400" s="23"/>
      <c r="B400" s="30" t="s">
        <v>39</v>
      </c>
      <c r="C400" s="23"/>
      <c r="D400" s="23"/>
      <c r="E400" s="32"/>
      <c r="F400" s="32"/>
      <c r="G400" s="43" t="n">
        <f aca="false">AVERAGE(G277:G399)</f>
        <v>1.20670140240301</v>
      </c>
      <c r="H400" s="28"/>
    </row>
    <row r="401" s="25" customFormat="true" ht="14.25" hidden="false" customHeight="true" outlineLevel="0" collapsed="false">
      <c r="A401" s="34"/>
      <c r="B401" s="35"/>
      <c r="C401" s="34"/>
      <c r="D401" s="34"/>
      <c r="E401" s="36"/>
      <c r="F401" s="36"/>
      <c r="G401" s="37"/>
      <c r="H401" s="38"/>
    </row>
    <row r="402" s="25" customFormat="true" ht="24.75" hidden="false" customHeight="true" outlineLevel="0" collapsed="false">
      <c r="A402" s="21" t="s">
        <v>510</v>
      </c>
      <c r="B402" s="21"/>
      <c r="C402" s="21"/>
      <c r="D402" s="21"/>
      <c r="E402" s="21"/>
      <c r="F402" s="21"/>
      <c r="G402" s="21"/>
      <c r="H402" s="21"/>
    </row>
    <row r="403" s="25" customFormat="true" ht="20.25" hidden="false" customHeight="true" outlineLevel="0" collapsed="false">
      <c r="A403" s="34" t="n">
        <v>1</v>
      </c>
      <c r="B403" s="39" t="s">
        <v>511</v>
      </c>
      <c r="C403" s="39"/>
      <c r="D403" s="39"/>
      <c r="E403" s="39"/>
      <c r="F403" s="39"/>
      <c r="G403" s="39"/>
      <c r="H403" s="39"/>
    </row>
    <row r="404" s="25" customFormat="true" ht="40.5" hidden="false" customHeight="true" outlineLevel="0" collapsed="false">
      <c r="A404" s="34" t="n">
        <v>2</v>
      </c>
      <c r="B404" s="35" t="s">
        <v>512</v>
      </c>
      <c r="C404" s="35"/>
      <c r="D404" s="35"/>
      <c r="E404" s="35"/>
      <c r="F404" s="35"/>
      <c r="G404" s="35"/>
      <c r="H404" s="35"/>
    </row>
    <row r="405" s="25" customFormat="true" ht="42" hidden="false" customHeight="true" outlineLevel="0" collapsed="false">
      <c r="A405" s="34" t="n">
        <v>3</v>
      </c>
      <c r="B405" s="35" t="s">
        <v>513</v>
      </c>
      <c r="C405" s="35"/>
      <c r="D405" s="35"/>
      <c r="E405" s="35"/>
      <c r="F405" s="35"/>
      <c r="G405" s="35"/>
      <c r="H405" s="35"/>
    </row>
    <row r="406" s="25" customFormat="true" ht="121.5" hidden="false" customHeight="false" outlineLevel="0" collapsed="false">
      <c r="A406" s="34" t="n">
        <v>4</v>
      </c>
      <c r="B406" s="35" t="s">
        <v>514</v>
      </c>
      <c r="C406" s="34"/>
      <c r="D406" s="34" t="s">
        <v>139</v>
      </c>
      <c r="E406" s="36" t="n">
        <v>56.5</v>
      </c>
      <c r="F406" s="36" t="n">
        <v>60.98</v>
      </c>
      <c r="G406" s="37" t="n">
        <f aca="false">F406/E406</f>
        <v>1.07929203539823</v>
      </c>
      <c r="H406" s="38"/>
    </row>
    <row r="407" s="25" customFormat="true" ht="158.25" hidden="false" customHeight="true" outlineLevel="0" collapsed="false">
      <c r="A407" s="34" t="n">
        <v>5</v>
      </c>
      <c r="B407" s="35" t="s">
        <v>515</v>
      </c>
      <c r="C407" s="34"/>
      <c r="D407" s="34" t="s">
        <v>139</v>
      </c>
      <c r="E407" s="54" t="n">
        <v>100</v>
      </c>
      <c r="F407" s="54" t="n">
        <v>100</v>
      </c>
      <c r="G407" s="37" t="n">
        <f aca="false">F407/E407</f>
        <v>1</v>
      </c>
      <c r="H407" s="38"/>
    </row>
    <row r="408" s="25" customFormat="true" ht="141.75" hidden="false" customHeight="false" outlineLevel="0" collapsed="false">
      <c r="A408" s="34" t="n">
        <v>6</v>
      </c>
      <c r="B408" s="35" t="s">
        <v>516</v>
      </c>
      <c r="C408" s="34"/>
      <c r="D408" s="34" t="s">
        <v>139</v>
      </c>
      <c r="E408" s="54" t="n">
        <v>85</v>
      </c>
      <c r="F408" s="54" t="n">
        <v>85</v>
      </c>
      <c r="G408" s="37" t="n">
        <f aca="false">F408/E408</f>
        <v>1</v>
      </c>
      <c r="H408" s="38"/>
    </row>
    <row r="409" s="25" customFormat="true" ht="46.5" hidden="false" customHeight="true" outlineLevel="0" collapsed="false">
      <c r="A409" s="34" t="n">
        <v>7</v>
      </c>
      <c r="B409" s="39" t="s">
        <v>517</v>
      </c>
      <c r="C409" s="39"/>
      <c r="D409" s="39"/>
      <c r="E409" s="39"/>
      <c r="F409" s="39"/>
      <c r="G409" s="39"/>
      <c r="H409" s="39"/>
    </row>
    <row r="410" s="25" customFormat="true" ht="48" hidden="false" customHeight="true" outlineLevel="0" collapsed="false">
      <c r="A410" s="34" t="n">
        <v>8</v>
      </c>
      <c r="B410" s="35" t="s">
        <v>518</v>
      </c>
      <c r="C410" s="35"/>
      <c r="D410" s="35"/>
      <c r="E410" s="35"/>
      <c r="F410" s="35"/>
      <c r="G410" s="35"/>
      <c r="H410" s="35"/>
    </row>
    <row r="411" s="25" customFormat="true" ht="39.75" hidden="false" customHeight="true" outlineLevel="0" collapsed="false">
      <c r="A411" s="34" t="n">
        <v>9</v>
      </c>
      <c r="B411" s="35" t="s">
        <v>519</v>
      </c>
      <c r="C411" s="35"/>
      <c r="D411" s="35"/>
      <c r="E411" s="35"/>
      <c r="F411" s="35"/>
      <c r="G411" s="35"/>
      <c r="H411" s="35"/>
    </row>
    <row r="412" s="25" customFormat="true" ht="243" hidden="false" customHeight="false" outlineLevel="0" collapsed="false">
      <c r="A412" s="34" t="n">
        <v>10</v>
      </c>
      <c r="B412" s="35" t="s">
        <v>520</v>
      </c>
      <c r="C412" s="34"/>
      <c r="D412" s="34" t="s">
        <v>139</v>
      </c>
      <c r="E412" s="36" t="n">
        <v>100</v>
      </c>
      <c r="F412" s="36" t="n">
        <v>100</v>
      </c>
      <c r="G412" s="37" t="n">
        <f aca="false">F412/E412</f>
        <v>1</v>
      </c>
      <c r="H412" s="38"/>
    </row>
    <row r="413" s="25" customFormat="true" ht="20.25" hidden="false" customHeight="true" outlineLevel="0" collapsed="false">
      <c r="A413" s="34" t="n">
        <v>11</v>
      </c>
      <c r="B413" s="35" t="s">
        <v>521</v>
      </c>
      <c r="C413" s="35"/>
      <c r="D413" s="35"/>
      <c r="E413" s="35"/>
      <c r="F413" s="35"/>
      <c r="G413" s="35"/>
      <c r="H413" s="35"/>
    </row>
    <row r="414" s="25" customFormat="true" ht="101.25" hidden="false" customHeight="false" outlineLevel="0" collapsed="false">
      <c r="A414" s="34" t="n">
        <v>12</v>
      </c>
      <c r="B414" s="35" t="s">
        <v>522</v>
      </c>
      <c r="C414" s="34"/>
      <c r="D414" s="34" t="s">
        <v>45</v>
      </c>
      <c r="E414" s="40" t="n">
        <v>21</v>
      </c>
      <c r="F414" s="40" t="n">
        <v>21</v>
      </c>
      <c r="G414" s="37" t="n">
        <f aca="false">F414/E414</f>
        <v>1</v>
      </c>
      <c r="H414" s="38"/>
    </row>
    <row r="415" s="25" customFormat="true" ht="20.25" hidden="false" customHeight="true" outlineLevel="0" collapsed="false">
      <c r="A415" s="34" t="n">
        <v>13</v>
      </c>
      <c r="B415" s="35" t="s">
        <v>523</v>
      </c>
      <c r="C415" s="35"/>
      <c r="D415" s="35"/>
      <c r="E415" s="35"/>
      <c r="F415" s="35"/>
      <c r="G415" s="35"/>
      <c r="H415" s="35"/>
    </row>
    <row r="416" s="25" customFormat="true" ht="101.25" hidden="false" customHeight="false" outlineLevel="0" collapsed="false">
      <c r="A416" s="34" t="n">
        <v>14</v>
      </c>
      <c r="B416" s="35" t="s">
        <v>524</v>
      </c>
      <c r="C416" s="34"/>
      <c r="D416" s="34" t="s">
        <v>139</v>
      </c>
      <c r="E416" s="54" t="n">
        <v>100</v>
      </c>
      <c r="F416" s="54" t="n">
        <v>100</v>
      </c>
      <c r="G416" s="37" t="n">
        <f aca="false">F416/E416</f>
        <v>1</v>
      </c>
      <c r="H416" s="38"/>
    </row>
    <row r="417" s="25" customFormat="true" ht="40.5" hidden="false" customHeight="false" outlineLevel="0" collapsed="false">
      <c r="A417" s="34" t="n">
        <v>15</v>
      </c>
      <c r="B417" s="35" t="s">
        <v>525</v>
      </c>
      <c r="C417" s="34"/>
      <c r="D417" s="34" t="s">
        <v>45</v>
      </c>
      <c r="E417" s="40" t="n">
        <v>1</v>
      </c>
      <c r="F417" s="40" t="n">
        <v>1</v>
      </c>
      <c r="G417" s="37" t="n">
        <f aca="false">F417/E417</f>
        <v>1</v>
      </c>
      <c r="H417" s="38"/>
    </row>
    <row r="418" s="25" customFormat="true" ht="20.25" hidden="false" customHeight="true" outlineLevel="0" collapsed="false">
      <c r="A418" s="34" t="n">
        <v>16</v>
      </c>
      <c r="B418" s="39" t="s">
        <v>526</v>
      </c>
      <c r="C418" s="39"/>
      <c r="D418" s="39"/>
      <c r="E418" s="39"/>
      <c r="F418" s="39"/>
      <c r="G418" s="39"/>
      <c r="H418" s="39"/>
    </row>
    <row r="419" s="25" customFormat="true" ht="20.25" hidden="false" customHeight="true" outlineLevel="0" collapsed="false">
      <c r="A419" s="34" t="n">
        <v>17</v>
      </c>
      <c r="B419" s="35" t="s">
        <v>527</v>
      </c>
      <c r="C419" s="35"/>
      <c r="D419" s="35"/>
      <c r="E419" s="35"/>
      <c r="F419" s="35"/>
      <c r="G419" s="35"/>
      <c r="H419" s="35"/>
    </row>
    <row r="420" s="25" customFormat="true" ht="20.25" hidden="false" customHeight="true" outlineLevel="0" collapsed="false">
      <c r="A420" s="34" t="n">
        <v>18</v>
      </c>
      <c r="B420" s="35" t="s">
        <v>528</v>
      </c>
      <c r="C420" s="35"/>
      <c r="D420" s="35"/>
      <c r="E420" s="35"/>
      <c r="F420" s="35"/>
      <c r="G420" s="35"/>
      <c r="H420" s="35"/>
    </row>
    <row r="421" s="25" customFormat="true" ht="81" hidden="false" customHeight="false" outlineLevel="0" collapsed="false">
      <c r="A421" s="23" t="n">
        <v>19</v>
      </c>
      <c r="B421" s="24" t="s">
        <v>529</v>
      </c>
      <c r="C421" s="23"/>
      <c r="D421" s="23" t="s">
        <v>139</v>
      </c>
      <c r="E421" s="26" t="n">
        <v>3</v>
      </c>
      <c r="F421" s="26" t="n">
        <v>0</v>
      </c>
      <c r="G421" s="42" t="n">
        <f aca="false">F421/E421</f>
        <v>0</v>
      </c>
      <c r="H421" s="28" t="s">
        <v>530</v>
      </c>
    </row>
    <row r="422" s="25" customFormat="true" ht="20.25" hidden="false" customHeight="true" outlineLevel="0" collapsed="false">
      <c r="A422" s="23" t="n">
        <v>20</v>
      </c>
      <c r="B422" s="24" t="s">
        <v>531</v>
      </c>
      <c r="C422" s="24"/>
      <c r="D422" s="24"/>
      <c r="E422" s="24"/>
      <c r="F422" s="24"/>
      <c r="G422" s="24"/>
      <c r="H422" s="24"/>
    </row>
    <row r="423" s="25" customFormat="true" ht="40.5" hidden="false" customHeight="false" outlineLevel="0" collapsed="false">
      <c r="A423" s="23" t="n">
        <v>21</v>
      </c>
      <c r="B423" s="24" t="s">
        <v>532</v>
      </c>
      <c r="C423" s="23"/>
      <c r="D423" s="23" t="s">
        <v>139</v>
      </c>
      <c r="E423" s="26" t="n">
        <v>2</v>
      </c>
      <c r="F423" s="26" t="n">
        <v>2.8</v>
      </c>
      <c r="G423" s="42" t="n">
        <f aca="false">F423/E423</f>
        <v>1.4</v>
      </c>
      <c r="H423" s="28" t="s">
        <v>533</v>
      </c>
    </row>
    <row r="424" s="25" customFormat="true" ht="108" hidden="false" customHeight="false" outlineLevel="0" collapsed="false">
      <c r="A424" s="23" t="n">
        <v>22</v>
      </c>
      <c r="B424" s="24" t="s">
        <v>534</v>
      </c>
      <c r="C424" s="23"/>
      <c r="D424" s="23" t="s">
        <v>139</v>
      </c>
      <c r="E424" s="32" t="n">
        <v>97.6</v>
      </c>
      <c r="F424" s="32" t="n">
        <v>86.57</v>
      </c>
      <c r="G424" s="42" t="n">
        <f aca="false">F424/E424</f>
        <v>0.886987704918033</v>
      </c>
      <c r="H424" s="28" t="s">
        <v>535</v>
      </c>
    </row>
    <row r="425" s="25" customFormat="true" ht="57" hidden="false" customHeight="true" outlineLevel="0" collapsed="false">
      <c r="A425" s="34" t="n">
        <v>23</v>
      </c>
      <c r="B425" s="35" t="s">
        <v>536</v>
      </c>
      <c r="C425" s="34"/>
      <c r="D425" s="34" t="s">
        <v>537</v>
      </c>
      <c r="E425" s="40" t="n">
        <v>67</v>
      </c>
      <c r="F425" s="40" t="n">
        <v>15</v>
      </c>
      <c r="G425" s="37" t="n">
        <f aca="false">E425/F425</f>
        <v>4.46666666666667</v>
      </c>
      <c r="H425" s="38" t="s">
        <v>538</v>
      </c>
    </row>
    <row r="426" s="25" customFormat="true" ht="81" hidden="false" customHeight="false" outlineLevel="0" collapsed="false">
      <c r="A426" s="34" t="n">
        <v>24</v>
      </c>
      <c r="B426" s="35" t="s">
        <v>539</v>
      </c>
      <c r="C426" s="34"/>
      <c r="D426" s="34" t="s">
        <v>139</v>
      </c>
      <c r="E426" s="54" t="n">
        <v>100</v>
      </c>
      <c r="F426" s="54" t="n">
        <v>100</v>
      </c>
      <c r="G426" s="37" t="n">
        <f aca="false">F426/E426</f>
        <v>1</v>
      </c>
      <c r="H426" s="38"/>
    </row>
    <row r="427" s="25" customFormat="true" ht="20.25" hidden="false" customHeight="true" outlineLevel="0" collapsed="false">
      <c r="A427" s="34" t="n">
        <v>25</v>
      </c>
      <c r="B427" s="35" t="s">
        <v>540</v>
      </c>
      <c r="C427" s="35"/>
      <c r="D427" s="35"/>
      <c r="E427" s="35"/>
      <c r="F427" s="35"/>
      <c r="G427" s="35"/>
      <c r="H427" s="35"/>
    </row>
    <row r="428" s="25" customFormat="true" ht="83.25" hidden="false" customHeight="true" outlineLevel="0" collapsed="false">
      <c r="A428" s="34" t="n">
        <v>26</v>
      </c>
      <c r="B428" s="35" t="s">
        <v>541</v>
      </c>
      <c r="C428" s="34"/>
      <c r="D428" s="34" t="s">
        <v>139</v>
      </c>
      <c r="E428" s="54" t="n">
        <v>100</v>
      </c>
      <c r="F428" s="54" t="n">
        <v>100</v>
      </c>
      <c r="G428" s="37" t="n">
        <f aca="false">F428/E428</f>
        <v>1</v>
      </c>
      <c r="H428" s="38"/>
    </row>
    <row r="429" s="25" customFormat="true" ht="81" hidden="false" customHeight="false" outlineLevel="0" collapsed="false">
      <c r="A429" s="34" t="n">
        <v>27</v>
      </c>
      <c r="B429" s="35" t="s">
        <v>542</v>
      </c>
      <c r="C429" s="34"/>
      <c r="D429" s="34" t="s">
        <v>139</v>
      </c>
      <c r="E429" s="54" t="n">
        <v>100</v>
      </c>
      <c r="F429" s="54" t="n">
        <v>100</v>
      </c>
      <c r="G429" s="37" t="n">
        <f aca="false">F429/E429</f>
        <v>1</v>
      </c>
      <c r="H429" s="38"/>
    </row>
    <row r="430" s="25" customFormat="true" ht="20.25" hidden="false" customHeight="true" outlineLevel="0" collapsed="false">
      <c r="A430" s="34" t="n">
        <v>28</v>
      </c>
      <c r="B430" s="39" t="s">
        <v>543</v>
      </c>
      <c r="C430" s="39"/>
      <c r="D430" s="39"/>
      <c r="E430" s="39"/>
      <c r="F430" s="39"/>
      <c r="G430" s="39"/>
      <c r="H430" s="39"/>
    </row>
    <row r="431" s="25" customFormat="true" ht="42.75" hidden="false" customHeight="true" outlineLevel="0" collapsed="false">
      <c r="A431" s="34" t="n">
        <v>29</v>
      </c>
      <c r="B431" s="35" t="s">
        <v>544</v>
      </c>
      <c r="C431" s="35"/>
      <c r="D431" s="35"/>
      <c r="E431" s="35"/>
      <c r="F431" s="35"/>
      <c r="G431" s="35"/>
      <c r="H431" s="35"/>
    </row>
    <row r="432" s="25" customFormat="true" ht="20.25" hidden="false" customHeight="true" outlineLevel="0" collapsed="false">
      <c r="A432" s="34" t="n">
        <v>30</v>
      </c>
      <c r="B432" s="35" t="s">
        <v>545</v>
      </c>
      <c r="C432" s="35"/>
      <c r="D432" s="35"/>
      <c r="E432" s="35"/>
      <c r="F432" s="35"/>
      <c r="G432" s="35"/>
      <c r="H432" s="35"/>
    </row>
    <row r="433" s="25" customFormat="true" ht="101.25" hidden="false" customHeight="false" outlineLevel="0" collapsed="false">
      <c r="A433" s="34" t="n">
        <v>31</v>
      </c>
      <c r="B433" s="35" t="s">
        <v>546</v>
      </c>
      <c r="C433" s="34"/>
      <c r="D433" s="34" t="s">
        <v>45</v>
      </c>
      <c r="E433" s="40" t="n">
        <v>14</v>
      </c>
      <c r="F433" s="40" t="n">
        <v>14</v>
      </c>
      <c r="G433" s="37" t="n">
        <f aca="false">F433/E433</f>
        <v>1</v>
      </c>
      <c r="H433" s="38"/>
    </row>
    <row r="434" s="25" customFormat="true" ht="43.5" hidden="false" customHeight="true" outlineLevel="0" collapsed="false">
      <c r="A434" s="34" t="n">
        <v>32</v>
      </c>
      <c r="B434" s="39" t="s">
        <v>547</v>
      </c>
      <c r="C434" s="39"/>
      <c r="D434" s="39"/>
      <c r="E434" s="39"/>
      <c r="F434" s="39"/>
      <c r="G434" s="39"/>
      <c r="H434" s="39"/>
    </row>
    <row r="435" s="25" customFormat="true" ht="20.25" hidden="false" customHeight="true" outlineLevel="0" collapsed="false">
      <c r="A435" s="34" t="n">
        <v>33</v>
      </c>
      <c r="B435" s="35" t="s">
        <v>548</v>
      </c>
      <c r="C435" s="35"/>
      <c r="D435" s="35"/>
      <c r="E435" s="35"/>
      <c r="F435" s="35"/>
      <c r="G435" s="35"/>
      <c r="H435" s="35"/>
    </row>
    <row r="436" s="25" customFormat="true" ht="42" hidden="false" customHeight="true" outlineLevel="0" collapsed="false">
      <c r="A436" s="34" t="n">
        <v>34</v>
      </c>
      <c r="B436" s="35" t="s">
        <v>549</v>
      </c>
      <c r="C436" s="35"/>
      <c r="D436" s="35"/>
      <c r="E436" s="35"/>
      <c r="F436" s="35"/>
      <c r="G436" s="35"/>
      <c r="H436" s="35"/>
    </row>
    <row r="437" s="25" customFormat="true" ht="182.25" hidden="false" customHeight="false" outlineLevel="0" collapsed="false">
      <c r="A437" s="34" t="n">
        <v>35</v>
      </c>
      <c r="B437" s="35" t="s">
        <v>550</v>
      </c>
      <c r="C437" s="34"/>
      <c r="D437" s="34" t="s">
        <v>139</v>
      </c>
      <c r="E437" s="36" t="n">
        <v>100</v>
      </c>
      <c r="F437" s="36" t="n">
        <v>100</v>
      </c>
      <c r="G437" s="37" t="n">
        <f aca="false">F437/E437</f>
        <v>1</v>
      </c>
      <c r="H437" s="38"/>
    </row>
    <row r="438" s="25" customFormat="true" ht="22.5" hidden="false" customHeight="false" outlineLevel="0" collapsed="false">
      <c r="A438" s="34"/>
      <c r="B438" s="39" t="s">
        <v>39</v>
      </c>
      <c r="C438" s="34"/>
      <c r="D438" s="34"/>
      <c r="E438" s="36"/>
      <c r="F438" s="36"/>
      <c r="G438" s="43" t="n">
        <f aca="false">AVERAGE(G406:G437)</f>
        <v>1.17705915043643</v>
      </c>
      <c r="H438" s="38"/>
    </row>
    <row r="439" s="25" customFormat="true" ht="14.25" hidden="false" customHeight="true" outlineLevel="0" collapsed="false">
      <c r="A439" s="34"/>
      <c r="B439" s="35"/>
      <c r="C439" s="34"/>
      <c r="D439" s="34"/>
      <c r="E439" s="36"/>
      <c r="F439" s="36"/>
      <c r="G439" s="37"/>
      <c r="H439" s="38"/>
    </row>
    <row r="440" s="25" customFormat="true" ht="42.75" hidden="false" customHeight="true" outlineLevel="0" collapsed="false">
      <c r="A440" s="21" t="s">
        <v>551</v>
      </c>
      <c r="B440" s="21"/>
      <c r="C440" s="21"/>
      <c r="D440" s="21"/>
      <c r="E440" s="21"/>
      <c r="F440" s="21"/>
      <c r="G440" s="21"/>
      <c r="H440" s="21"/>
    </row>
    <row r="441" s="25" customFormat="true" ht="20.25" hidden="false" customHeight="true" outlineLevel="0" collapsed="false">
      <c r="A441" s="34" t="n">
        <v>1</v>
      </c>
      <c r="B441" s="39" t="s">
        <v>552</v>
      </c>
      <c r="C441" s="39"/>
      <c r="D441" s="39"/>
      <c r="E441" s="39"/>
      <c r="F441" s="39"/>
      <c r="G441" s="39"/>
      <c r="H441" s="39"/>
    </row>
    <row r="442" s="25" customFormat="true" ht="43.5" hidden="false" customHeight="true" outlineLevel="0" collapsed="false">
      <c r="A442" s="34" t="n">
        <v>2</v>
      </c>
      <c r="B442" s="35" t="s">
        <v>553</v>
      </c>
      <c r="C442" s="35"/>
      <c r="D442" s="35"/>
      <c r="E442" s="35"/>
      <c r="F442" s="35"/>
      <c r="G442" s="35"/>
      <c r="H442" s="35"/>
    </row>
    <row r="443" s="25" customFormat="true" ht="41.25" hidden="false" customHeight="true" outlineLevel="0" collapsed="false">
      <c r="A443" s="34" t="n">
        <v>3</v>
      </c>
      <c r="B443" s="35" t="s">
        <v>554</v>
      </c>
      <c r="C443" s="35"/>
      <c r="D443" s="35"/>
      <c r="E443" s="35"/>
      <c r="F443" s="35"/>
      <c r="G443" s="35"/>
      <c r="H443" s="35"/>
    </row>
    <row r="444" s="25" customFormat="true" ht="121.5" hidden="false" customHeight="false" outlineLevel="0" collapsed="false">
      <c r="A444" s="34" t="n">
        <v>4</v>
      </c>
      <c r="B444" s="35" t="s">
        <v>555</v>
      </c>
      <c r="C444" s="34"/>
      <c r="D444" s="34" t="s">
        <v>139</v>
      </c>
      <c r="E444" s="54" t="n">
        <v>100</v>
      </c>
      <c r="F444" s="54" t="n">
        <v>100</v>
      </c>
      <c r="G444" s="37" t="n">
        <f aca="false">F444/E444</f>
        <v>1</v>
      </c>
      <c r="H444" s="38"/>
    </row>
    <row r="445" s="25" customFormat="true" ht="46.5" hidden="false" customHeight="true" outlineLevel="0" collapsed="false">
      <c r="A445" s="34" t="n">
        <v>5</v>
      </c>
      <c r="B445" s="35" t="s">
        <v>556</v>
      </c>
      <c r="C445" s="35"/>
      <c r="D445" s="35"/>
      <c r="E445" s="35"/>
      <c r="F445" s="35"/>
      <c r="G445" s="35"/>
      <c r="H445" s="35"/>
    </row>
    <row r="446" s="25" customFormat="true" ht="121.5" hidden="false" customHeight="false" outlineLevel="0" collapsed="false">
      <c r="A446" s="34" t="n">
        <v>6</v>
      </c>
      <c r="B446" s="35" t="s">
        <v>557</v>
      </c>
      <c r="C446" s="34"/>
      <c r="D446" s="34" t="s">
        <v>139</v>
      </c>
      <c r="E446" s="54" t="n">
        <v>100</v>
      </c>
      <c r="F446" s="54" t="n">
        <v>100</v>
      </c>
      <c r="G446" s="37" t="n">
        <f aca="false">F446/E446</f>
        <v>1</v>
      </c>
      <c r="H446" s="38"/>
    </row>
    <row r="447" s="25" customFormat="true" ht="162" hidden="false" customHeight="false" outlineLevel="0" collapsed="false">
      <c r="A447" s="34" t="n">
        <v>7</v>
      </c>
      <c r="B447" s="35" t="s">
        <v>558</v>
      </c>
      <c r="C447" s="34"/>
      <c r="D447" s="34" t="s">
        <v>139</v>
      </c>
      <c r="E447" s="54" t="n">
        <v>100</v>
      </c>
      <c r="F447" s="54" t="n">
        <v>100</v>
      </c>
      <c r="G447" s="37" t="n">
        <f aca="false">F447/E447</f>
        <v>1</v>
      </c>
      <c r="H447" s="38"/>
    </row>
    <row r="448" s="25" customFormat="true" ht="141.75" hidden="false" customHeight="false" outlineLevel="0" collapsed="false">
      <c r="A448" s="34" t="n">
        <v>8</v>
      </c>
      <c r="B448" s="35" t="s">
        <v>559</v>
      </c>
      <c r="C448" s="34"/>
      <c r="D448" s="34" t="s">
        <v>560</v>
      </c>
      <c r="E448" s="40" t="n">
        <v>2</v>
      </c>
      <c r="F448" s="40" t="n">
        <v>2</v>
      </c>
      <c r="G448" s="37" t="n">
        <f aca="false">F448/E448</f>
        <v>1</v>
      </c>
      <c r="H448" s="38"/>
    </row>
    <row r="449" s="25" customFormat="true" ht="65.25" hidden="false" customHeight="true" outlineLevel="0" collapsed="false">
      <c r="A449" s="34" t="n">
        <v>9</v>
      </c>
      <c r="B449" s="35" t="s">
        <v>561</v>
      </c>
      <c r="C449" s="35"/>
      <c r="D449" s="35"/>
      <c r="E449" s="35"/>
      <c r="F449" s="35"/>
      <c r="G449" s="35"/>
      <c r="H449" s="35"/>
    </row>
    <row r="450" s="25" customFormat="true" ht="121.5" hidden="false" customHeight="false" outlineLevel="0" collapsed="false">
      <c r="A450" s="34" t="n">
        <v>10</v>
      </c>
      <c r="B450" s="35" t="s">
        <v>562</v>
      </c>
      <c r="C450" s="34"/>
      <c r="D450" s="34" t="s">
        <v>139</v>
      </c>
      <c r="E450" s="36" t="n">
        <v>0.25</v>
      </c>
      <c r="F450" s="36" t="n">
        <v>0.25</v>
      </c>
      <c r="G450" s="37" t="n">
        <f aca="false">F450/E450</f>
        <v>1</v>
      </c>
      <c r="H450" s="38"/>
    </row>
    <row r="451" s="25" customFormat="true" ht="141.75" hidden="false" customHeight="false" outlineLevel="0" collapsed="false">
      <c r="A451" s="34" t="n">
        <v>11</v>
      </c>
      <c r="B451" s="35" t="s">
        <v>563</v>
      </c>
      <c r="C451" s="34"/>
      <c r="D451" s="34" t="s">
        <v>560</v>
      </c>
      <c r="E451" s="40" t="n">
        <v>16</v>
      </c>
      <c r="F451" s="40" t="n">
        <v>16</v>
      </c>
      <c r="G451" s="37" t="n">
        <f aca="false">F451/E451</f>
        <v>1</v>
      </c>
      <c r="H451" s="38"/>
    </row>
    <row r="452" s="25" customFormat="true" ht="101.25" hidden="false" customHeight="false" outlineLevel="0" collapsed="false">
      <c r="A452" s="34" t="n">
        <v>12</v>
      </c>
      <c r="B452" s="35" t="s">
        <v>564</v>
      </c>
      <c r="C452" s="34"/>
      <c r="D452" s="34" t="s">
        <v>177</v>
      </c>
      <c r="E452" s="40" t="n">
        <v>600</v>
      </c>
      <c r="F452" s="40" t="n">
        <v>600</v>
      </c>
      <c r="G452" s="37" t="n">
        <f aca="false">F452/E452</f>
        <v>1</v>
      </c>
      <c r="H452" s="38"/>
    </row>
    <row r="453" s="25" customFormat="true" ht="162" hidden="false" customHeight="false" outlineLevel="0" collapsed="false">
      <c r="A453" s="34" t="n">
        <v>13</v>
      </c>
      <c r="B453" s="35" t="s">
        <v>565</v>
      </c>
      <c r="C453" s="34"/>
      <c r="D453" s="34" t="s">
        <v>560</v>
      </c>
      <c r="E453" s="40" t="n">
        <v>22</v>
      </c>
      <c r="F453" s="40" t="n">
        <v>22</v>
      </c>
      <c r="G453" s="37" t="n">
        <f aca="false">F453/E453</f>
        <v>1</v>
      </c>
      <c r="H453" s="38"/>
    </row>
    <row r="454" s="25" customFormat="true" ht="20.25" hidden="false" customHeight="true" outlineLevel="0" collapsed="false">
      <c r="A454" s="34" t="n">
        <v>14</v>
      </c>
      <c r="B454" s="35" t="s">
        <v>566</v>
      </c>
      <c r="C454" s="35"/>
      <c r="D454" s="35"/>
      <c r="E454" s="35"/>
      <c r="F454" s="35"/>
      <c r="G454" s="35"/>
      <c r="H454" s="35"/>
    </row>
    <row r="455" s="25" customFormat="true" ht="241.5" hidden="false" customHeight="true" outlineLevel="0" collapsed="false">
      <c r="A455" s="34" t="n">
        <v>15</v>
      </c>
      <c r="B455" s="35" t="s">
        <v>567</v>
      </c>
      <c r="C455" s="34"/>
      <c r="D455" s="34" t="s">
        <v>560</v>
      </c>
      <c r="E455" s="40" t="n">
        <v>40</v>
      </c>
      <c r="F455" s="40" t="n">
        <v>40</v>
      </c>
      <c r="G455" s="37" t="n">
        <f aca="false">F455/E455</f>
        <v>1</v>
      </c>
      <c r="H455" s="38"/>
    </row>
    <row r="456" s="25" customFormat="true" ht="20.25" hidden="false" customHeight="true" outlineLevel="0" collapsed="false">
      <c r="A456" s="34" t="n">
        <v>16</v>
      </c>
      <c r="B456" s="39" t="s">
        <v>568</v>
      </c>
      <c r="C456" s="39"/>
      <c r="D456" s="39"/>
      <c r="E456" s="39"/>
      <c r="F456" s="39"/>
      <c r="G456" s="39"/>
      <c r="H456" s="39"/>
    </row>
    <row r="457" s="25" customFormat="true" ht="40.5" hidden="false" customHeight="true" outlineLevel="0" collapsed="false">
      <c r="A457" s="34" t="n">
        <v>17</v>
      </c>
      <c r="B457" s="35" t="s">
        <v>569</v>
      </c>
      <c r="C457" s="35"/>
      <c r="D457" s="35"/>
      <c r="E457" s="35"/>
      <c r="F457" s="35"/>
      <c r="G457" s="35"/>
      <c r="H457" s="35"/>
    </row>
    <row r="458" s="25" customFormat="true" ht="20.25" hidden="false" customHeight="true" outlineLevel="0" collapsed="false">
      <c r="A458" s="34" t="n">
        <v>18</v>
      </c>
      <c r="B458" s="35" t="s">
        <v>570</v>
      </c>
      <c r="C458" s="35"/>
      <c r="D458" s="35"/>
      <c r="E458" s="35"/>
      <c r="F458" s="35"/>
      <c r="G458" s="35"/>
      <c r="H458" s="35"/>
    </row>
    <row r="459" s="25" customFormat="true" ht="121.5" hidden="false" customHeight="false" outlineLevel="0" collapsed="false">
      <c r="A459" s="34" t="n">
        <v>19</v>
      </c>
      <c r="B459" s="35" t="s">
        <v>571</v>
      </c>
      <c r="C459" s="34"/>
      <c r="D459" s="34" t="s">
        <v>139</v>
      </c>
      <c r="E459" s="54" t="n">
        <v>100</v>
      </c>
      <c r="F459" s="54" t="n">
        <v>100</v>
      </c>
      <c r="G459" s="37" t="n">
        <f aca="false">F459/E459</f>
        <v>1</v>
      </c>
      <c r="H459" s="38"/>
    </row>
    <row r="460" s="25" customFormat="true" ht="101.25" hidden="false" customHeight="false" outlineLevel="0" collapsed="false">
      <c r="A460" s="34" t="n">
        <v>20</v>
      </c>
      <c r="B460" s="35" t="s">
        <v>572</v>
      </c>
      <c r="C460" s="34"/>
      <c r="D460" s="34" t="s">
        <v>560</v>
      </c>
      <c r="E460" s="40" t="n">
        <v>4</v>
      </c>
      <c r="F460" s="40" t="n">
        <v>4</v>
      </c>
      <c r="G460" s="37" t="n">
        <f aca="false">F460/E460</f>
        <v>1</v>
      </c>
      <c r="H460" s="38"/>
    </row>
    <row r="461" s="25" customFormat="true" ht="66" hidden="false" customHeight="true" outlineLevel="0" collapsed="false">
      <c r="A461" s="34" t="n">
        <v>21</v>
      </c>
      <c r="B461" s="35" t="s">
        <v>573</v>
      </c>
      <c r="C461" s="35"/>
      <c r="D461" s="35"/>
      <c r="E461" s="35"/>
      <c r="F461" s="35"/>
      <c r="G461" s="35"/>
      <c r="H461" s="35"/>
    </row>
    <row r="462" s="25" customFormat="true" ht="141.75" hidden="false" customHeight="false" outlineLevel="0" collapsed="false">
      <c r="A462" s="34" t="n">
        <v>22</v>
      </c>
      <c r="B462" s="35" t="s">
        <v>574</v>
      </c>
      <c r="C462" s="34"/>
      <c r="D462" s="34" t="s">
        <v>560</v>
      </c>
      <c r="E462" s="40" t="n">
        <v>8</v>
      </c>
      <c r="F462" s="40" t="n">
        <v>8</v>
      </c>
      <c r="G462" s="37" t="n">
        <f aca="false">F462/E462</f>
        <v>1</v>
      </c>
      <c r="H462" s="38"/>
    </row>
    <row r="463" s="25" customFormat="true" ht="81" hidden="false" customHeight="false" outlineLevel="0" collapsed="false">
      <c r="A463" s="34" t="n">
        <v>23</v>
      </c>
      <c r="B463" s="35" t="s">
        <v>575</v>
      </c>
      <c r="C463" s="34"/>
      <c r="D463" s="34" t="s">
        <v>177</v>
      </c>
      <c r="E463" s="40" t="n">
        <v>500</v>
      </c>
      <c r="F463" s="40" t="n">
        <v>500</v>
      </c>
      <c r="G463" s="37" t="n">
        <f aca="false">F463/E463</f>
        <v>1</v>
      </c>
      <c r="H463" s="38"/>
    </row>
    <row r="464" s="25" customFormat="true" ht="22.5" hidden="false" customHeight="false" outlineLevel="0" collapsed="false">
      <c r="A464" s="34"/>
      <c r="B464" s="39" t="s">
        <v>39</v>
      </c>
      <c r="C464" s="34"/>
      <c r="D464" s="34"/>
      <c r="E464" s="36"/>
      <c r="F464" s="36"/>
      <c r="G464" s="53" t="n">
        <f aca="false">AVERAGE(G444:G463)</f>
        <v>1</v>
      </c>
      <c r="H464" s="38"/>
    </row>
    <row r="465" s="25" customFormat="true" ht="15.75" hidden="false" customHeight="true" outlineLevel="0" collapsed="false">
      <c r="A465" s="34"/>
      <c r="B465" s="35"/>
      <c r="C465" s="34"/>
      <c r="D465" s="34"/>
      <c r="E465" s="36"/>
      <c r="F465" s="36"/>
      <c r="G465" s="37"/>
      <c r="H465" s="38"/>
    </row>
    <row r="466" s="25" customFormat="true" ht="36.75" hidden="false" customHeight="true" outlineLevel="0" collapsed="false">
      <c r="A466" s="21" t="s">
        <v>576</v>
      </c>
      <c r="B466" s="21"/>
      <c r="C466" s="21"/>
      <c r="D466" s="21"/>
      <c r="E466" s="21"/>
      <c r="F466" s="21"/>
      <c r="G466" s="21"/>
      <c r="H466" s="21"/>
    </row>
    <row r="467" s="25" customFormat="true" ht="43.5" hidden="false" customHeight="true" outlineLevel="0" collapsed="false">
      <c r="A467" s="34" t="n">
        <v>1</v>
      </c>
      <c r="B467" s="39" t="s">
        <v>577</v>
      </c>
      <c r="C467" s="39"/>
      <c r="D467" s="39"/>
      <c r="E467" s="39"/>
      <c r="F467" s="39"/>
      <c r="G467" s="39"/>
      <c r="H467" s="39"/>
    </row>
    <row r="468" s="25" customFormat="true" ht="59.25" hidden="false" customHeight="true" outlineLevel="0" collapsed="false">
      <c r="A468" s="34" t="n">
        <v>2</v>
      </c>
      <c r="B468" s="35" t="s">
        <v>578</v>
      </c>
      <c r="C468" s="35"/>
      <c r="D468" s="35"/>
      <c r="E468" s="35"/>
      <c r="F468" s="35"/>
      <c r="G468" s="35"/>
      <c r="H468" s="35"/>
    </row>
    <row r="469" s="25" customFormat="true" ht="20.25" hidden="false" customHeight="true" outlineLevel="0" collapsed="false">
      <c r="A469" s="34" t="n">
        <v>3</v>
      </c>
      <c r="B469" s="35" t="s">
        <v>579</v>
      </c>
      <c r="C469" s="35"/>
      <c r="D469" s="35"/>
      <c r="E469" s="35"/>
      <c r="F469" s="35"/>
      <c r="G469" s="35"/>
      <c r="H469" s="35"/>
    </row>
    <row r="470" s="25" customFormat="true" ht="81" hidden="false" customHeight="false" outlineLevel="0" collapsed="false">
      <c r="A470" s="34" t="n">
        <v>4</v>
      </c>
      <c r="B470" s="35" t="s">
        <v>580</v>
      </c>
      <c r="C470" s="34"/>
      <c r="D470" s="34" t="s">
        <v>249</v>
      </c>
      <c r="E470" s="36" t="n">
        <v>79.26</v>
      </c>
      <c r="F470" s="36" t="n">
        <v>79.26</v>
      </c>
      <c r="G470" s="37" t="n">
        <f aca="false">F470/E470</f>
        <v>1</v>
      </c>
      <c r="H470" s="38"/>
    </row>
    <row r="471" s="25" customFormat="true" ht="141.75" hidden="false" customHeight="false" outlineLevel="0" collapsed="false">
      <c r="A471" s="23" t="n">
        <v>5</v>
      </c>
      <c r="B471" s="24" t="s">
        <v>581</v>
      </c>
      <c r="C471" s="23"/>
      <c r="D471" s="23" t="s">
        <v>249</v>
      </c>
      <c r="E471" s="32" t="n">
        <v>79.8</v>
      </c>
      <c r="F471" s="32" t="n">
        <v>79.53</v>
      </c>
      <c r="G471" s="42" t="n">
        <f aca="false">F471/E471</f>
        <v>0.996616541353384</v>
      </c>
      <c r="H471" s="28"/>
    </row>
    <row r="472" s="25" customFormat="true" ht="20.25" hidden="false" customHeight="true" outlineLevel="0" collapsed="false">
      <c r="A472" s="23" t="n">
        <v>6</v>
      </c>
      <c r="B472" s="24" t="s">
        <v>582</v>
      </c>
      <c r="C472" s="24"/>
      <c r="D472" s="24"/>
      <c r="E472" s="24"/>
      <c r="F472" s="24"/>
      <c r="G472" s="24"/>
      <c r="H472" s="24"/>
    </row>
    <row r="473" s="25" customFormat="true" ht="101.25" hidden="false" customHeight="false" outlineLevel="0" collapsed="false">
      <c r="A473" s="23" t="n">
        <v>7</v>
      </c>
      <c r="B473" s="24" t="s">
        <v>583</v>
      </c>
      <c r="C473" s="23"/>
      <c r="D473" s="23" t="s">
        <v>249</v>
      </c>
      <c r="E473" s="26" t="n">
        <v>1.9</v>
      </c>
      <c r="F473" s="26" t="n">
        <v>1.9</v>
      </c>
      <c r="G473" s="42" t="n">
        <f aca="false">F473/E473</f>
        <v>1</v>
      </c>
      <c r="H473" s="28"/>
    </row>
    <row r="474" s="25" customFormat="true" ht="81" hidden="false" customHeight="false" outlineLevel="0" collapsed="false">
      <c r="A474" s="23" t="n">
        <v>8</v>
      </c>
      <c r="B474" s="24" t="s">
        <v>584</v>
      </c>
      <c r="C474" s="23"/>
      <c r="D474" s="23" t="s">
        <v>585</v>
      </c>
      <c r="E474" s="26" t="n">
        <v>449.1</v>
      </c>
      <c r="F474" s="26" t="n">
        <v>449.1</v>
      </c>
      <c r="G474" s="42" t="n">
        <f aca="false">F474/E474</f>
        <v>1</v>
      </c>
      <c r="H474" s="28"/>
    </row>
    <row r="475" s="25" customFormat="true" ht="81" hidden="false" customHeight="false" outlineLevel="0" collapsed="false">
      <c r="A475" s="23" t="n">
        <v>9</v>
      </c>
      <c r="B475" s="24" t="s">
        <v>586</v>
      </c>
      <c r="C475" s="23"/>
      <c r="D475" s="23" t="s">
        <v>587</v>
      </c>
      <c r="E475" s="41" t="n">
        <v>6</v>
      </c>
      <c r="F475" s="41" t="n">
        <v>6</v>
      </c>
      <c r="G475" s="42" t="n">
        <f aca="false">F475/E475</f>
        <v>1</v>
      </c>
      <c r="H475" s="28"/>
    </row>
    <row r="476" s="25" customFormat="true" ht="41.25" hidden="false" customHeight="true" outlineLevel="0" collapsed="false">
      <c r="A476" s="23" t="n">
        <v>10</v>
      </c>
      <c r="B476" s="24" t="s">
        <v>588</v>
      </c>
      <c r="C476" s="24"/>
      <c r="D476" s="24"/>
      <c r="E476" s="24"/>
      <c r="F476" s="24"/>
      <c r="G476" s="24"/>
      <c r="H476" s="24"/>
    </row>
    <row r="477" s="25" customFormat="true" ht="141.75" hidden="false" customHeight="false" outlineLevel="0" collapsed="false">
      <c r="A477" s="23" t="n">
        <v>11</v>
      </c>
      <c r="B477" s="24" t="s">
        <v>589</v>
      </c>
      <c r="C477" s="23"/>
      <c r="D477" s="23" t="s">
        <v>590</v>
      </c>
      <c r="E477" s="32" t="n">
        <v>0</v>
      </c>
      <c r="F477" s="32" t="n">
        <v>0</v>
      </c>
      <c r="G477" s="42"/>
      <c r="H477" s="28"/>
    </row>
    <row r="478" s="25" customFormat="true" ht="101.25" hidden="false" customHeight="false" outlineLevel="0" collapsed="false">
      <c r="A478" s="23" t="n">
        <v>12</v>
      </c>
      <c r="B478" s="24" t="s">
        <v>591</v>
      </c>
      <c r="C478" s="23"/>
      <c r="D478" s="23" t="s">
        <v>590</v>
      </c>
      <c r="E478" s="41" t="n">
        <v>3</v>
      </c>
      <c r="F478" s="41" t="n">
        <v>3</v>
      </c>
      <c r="G478" s="42" t="n">
        <f aca="false">F478/E478</f>
        <v>1</v>
      </c>
      <c r="H478" s="28"/>
    </row>
    <row r="479" s="25" customFormat="true" ht="20.25" hidden="false" customHeight="true" outlineLevel="0" collapsed="false">
      <c r="A479" s="23" t="n">
        <v>13</v>
      </c>
      <c r="B479" s="30" t="s">
        <v>592</v>
      </c>
      <c r="C479" s="30"/>
      <c r="D479" s="30"/>
      <c r="E479" s="30"/>
      <c r="F479" s="30"/>
      <c r="G479" s="30"/>
      <c r="H479" s="30"/>
    </row>
    <row r="480" s="25" customFormat="true" ht="20.25" hidden="false" customHeight="true" outlineLevel="0" collapsed="false">
      <c r="A480" s="23" t="n">
        <v>14</v>
      </c>
      <c r="B480" s="24" t="s">
        <v>593</v>
      </c>
      <c r="C480" s="24"/>
      <c r="D480" s="24"/>
      <c r="E480" s="24"/>
      <c r="F480" s="24"/>
      <c r="G480" s="24"/>
      <c r="H480" s="24"/>
    </row>
    <row r="481" s="25" customFormat="true" ht="41.25" hidden="false" customHeight="true" outlineLevel="0" collapsed="false">
      <c r="A481" s="23" t="n">
        <v>15</v>
      </c>
      <c r="B481" s="24" t="s">
        <v>594</v>
      </c>
      <c r="C481" s="24"/>
      <c r="D481" s="24"/>
      <c r="E481" s="24"/>
      <c r="F481" s="24"/>
      <c r="G481" s="24"/>
      <c r="H481" s="24"/>
    </row>
    <row r="482" s="25" customFormat="true" ht="60.75" hidden="false" customHeight="false" outlineLevel="0" collapsed="false">
      <c r="A482" s="23" t="n">
        <v>16</v>
      </c>
      <c r="B482" s="24" t="s">
        <v>595</v>
      </c>
      <c r="C482" s="23"/>
      <c r="D482" s="23" t="s">
        <v>249</v>
      </c>
      <c r="E482" s="26" t="n">
        <v>34</v>
      </c>
      <c r="F482" s="26" t="n">
        <v>34</v>
      </c>
      <c r="G482" s="42" t="n">
        <f aca="false">F482/E482</f>
        <v>1</v>
      </c>
      <c r="H482" s="28"/>
    </row>
    <row r="483" s="25" customFormat="true" ht="60.75" hidden="false" customHeight="false" outlineLevel="0" collapsed="false">
      <c r="A483" s="23" t="n">
        <v>17</v>
      </c>
      <c r="B483" s="24" t="s">
        <v>596</v>
      </c>
      <c r="C483" s="23"/>
      <c r="D483" s="23" t="s">
        <v>249</v>
      </c>
      <c r="E483" s="26" t="n">
        <v>3.5</v>
      </c>
      <c r="F483" s="26" t="n">
        <v>3.5</v>
      </c>
      <c r="G483" s="42" t="n">
        <f aca="false">F483/E483</f>
        <v>1</v>
      </c>
      <c r="H483" s="28"/>
    </row>
    <row r="484" s="25" customFormat="true" ht="60.75" hidden="false" customHeight="false" outlineLevel="0" collapsed="false">
      <c r="A484" s="23" t="n">
        <v>18</v>
      </c>
      <c r="B484" s="24" t="s">
        <v>597</v>
      </c>
      <c r="C484" s="23"/>
      <c r="D484" s="23" t="s">
        <v>249</v>
      </c>
      <c r="E484" s="26" t="n">
        <v>32.3</v>
      </c>
      <c r="F484" s="26" t="n">
        <v>32.3</v>
      </c>
      <c r="G484" s="42" t="n">
        <f aca="false">F484/E484</f>
        <v>1</v>
      </c>
      <c r="H484" s="28"/>
    </row>
    <row r="485" s="25" customFormat="true" ht="60.75" hidden="false" customHeight="false" outlineLevel="0" collapsed="false">
      <c r="A485" s="23" t="n">
        <v>19</v>
      </c>
      <c r="B485" s="24" t="s">
        <v>598</v>
      </c>
      <c r="C485" s="23"/>
      <c r="D485" s="23" t="s">
        <v>249</v>
      </c>
      <c r="E485" s="26" t="n">
        <v>0.3</v>
      </c>
      <c r="F485" s="26" t="n">
        <v>0.3</v>
      </c>
      <c r="G485" s="42" t="n">
        <f aca="false">F485/E485</f>
        <v>1</v>
      </c>
      <c r="H485" s="28"/>
    </row>
    <row r="486" s="25" customFormat="true" ht="60.75" hidden="false" customHeight="false" outlineLevel="0" collapsed="false">
      <c r="A486" s="23" t="n">
        <v>20</v>
      </c>
      <c r="B486" s="24" t="s">
        <v>599</v>
      </c>
      <c r="C486" s="23"/>
      <c r="D486" s="23" t="s">
        <v>249</v>
      </c>
      <c r="E486" s="26" t="n">
        <v>29.7</v>
      </c>
      <c r="F486" s="26" t="n">
        <v>29.7</v>
      </c>
      <c r="G486" s="42" t="n">
        <f aca="false">F486/E486</f>
        <v>1</v>
      </c>
      <c r="H486" s="28"/>
    </row>
    <row r="487" s="25" customFormat="true" ht="60.75" hidden="false" customHeight="false" outlineLevel="0" collapsed="false">
      <c r="A487" s="23" t="n">
        <v>21</v>
      </c>
      <c r="B487" s="24" t="s">
        <v>600</v>
      </c>
      <c r="C487" s="23"/>
      <c r="D487" s="23" t="s">
        <v>249</v>
      </c>
      <c r="E487" s="26" t="n">
        <v>5</v>
      </c>
      <c r="F487" s="26" t="n">
        <v>5</v>
      </c>
      <c r="G487" s="42" t="n">
        <f aca="false">F487/E487</f>
        <v>1</v>
      </c>
      <c r="H487" s="28"/>
    </row>
    <row r="488" s="25" customFormat="true" ht="60.75" hidden="false" customHeight="false" outlineLevel="0" collapsed="false">
      <c r="A488" s="23" t="n">
        <v>22</v>
      </c>
      <c r="B488" s="24" t="s">
        <v>601</v>
      </c>
      <c r="C488" s="23"/>
      <c r="D488" s="23" t="s">
        <v>587</v>
      </c>
      <c r="E488" s="41" t="n">
        <v>1</v>
      </c>
      <c r="F488" s="41" t="n">
        <v>1</v>
      </c>
      <c r="G488" s="42" t="n">
        <f aca="false">F488/E488</f>
        <v>1</v>
      </c>
      <c r="H488" s="28"/>
    </row>
    <row r="489" s="25" customFormat="true" ht="81" hidden="false" customHeight="false" outlineLevel="0" collapsed="false">
      <c r="A489" s="23" t="n">
        <v>23</v>
      </c>
      <c r="B489" s="24" t="s">
        <v>602</v>
      </c>
      <c r="C489" s="23"/>
      <c r="D489" s="23" t="s">
        <v>587</v>
      </c>
      <c r="E489" s="41" t="n">
        <v>1</v>
      </c>
      <c r="F489" s="41" t="n">
        <v>1</v>
      </c>
      <c r="G489" s="42" t="n">
        <f aca="false">F489/E489</f>
        <v>1</v>
      </c>
      <c r="H489" s="28"/>
    </row>
    <row r="490" s="25" customFormat="true" ht="141.75" hidden="false" customHeight="false" outlineLevel="0" collapsed="false">
      <c r="A490" s="23" t="n">
        <v>24</v>
      </c>
      <c r="B490" s="24" t="s">
        <v>581</v>
      </c>
      <c r="C490" s="23"/>
      <c r="D490" s="23" t="s">
        <v>249</v>
      </c>
      <c r="E490" s="32" t="n">
        <v>79.8</v>
      </c>
      <c r="F490" s="61" t="n">
        <v>79.53</v>
      </c>
      <c r="G490" s="42" t="n">
        <f aca="false">F490/E490</f>
        <v>0.996616541353384</v>
      </c>
      <c r="H490" s="28"/>
    </row>
    <row r="491" s="25" customFormat="true" ht="81" hidden="false" customHeight="false" outlineLevel="0" collapsed="false">
      <c r="A491" s="23" t="n">
        <v>25</v>
      </c>
      <c r="B491" s="24" t="s">
        <v>603</v>
      </c>
      <c r="C491" s="23"/>
      <c r="D491" s="23" t="s">
        <v>604</v>
      </c>
      <c r="E491" s="32" t="n">
        <v>16.84</v>
      </c>
      <c r="F491" s="32" t="n">
        <v>17.81</v>
      </c>
      <c r="G491" s="42" t="n">
        <f aca="false">E491/F491</f>
        <v>0.945536215609208</v>
      </c>
      <c r="H491" s="28"/>
    </row>
    <row r="492" s="25" customFormat="true" ht="202.5" hidden="false" customHeight="false" outlineLevel="0" collapsed="false">
      <c r="A492" s="23" t="n">
        <v>26</v>
      </c>
      <c r="B492" s="24" t="s">
        <v>605</v>
      </c>
      <c r="C492" s="23"/>
      <c r="D492" s="23" t="s">
        <v>249</v>
      </c>
      <c r="E492" s="32" t="n">
        <v>4.93</v>
      </c>
      <c r="F492" s="32" t="n">
        <v>8.87</v>
      </c>
      <c r="G492" s="42" t="n">
        <f aca="false">E492/F492</f>
        <v>0.555806087936866</v>
      </c>
      <c r="H492" s="28" t="s">
        <v>606</v>
      </c>
    </row>
    <row r="493" s="25" customFormat="true" ht="101.25" hidden="false" customHeight="false" outlineLevel="0" collapsed="false">
      <c r="A493" s="23" t="n">
        <v>27</v>
      </c>
      <c r="B493" s="24" t="s">
        <v>607</v>
      </c>
      <c r="C493" s="23"/>
      <c r="D493" s="23" t="s">
        <v>608</v>
      </c>
      <c r="E493" s="62" t="n">
        <v>0.435</v>
      </c>
      <c r="F493" s="62" t="n">
        <v>0.353</v>
      </c>
      <c r="G493" s="42" t="n">
        <f aca="false">E493/F493</f>
        <v>1.23229461756374</v>
      </c>
      <c r="H493" s="28"/>
    </row>
    <row r="494" s="25" customFormat="true" ht="121.5" hidden="false" customHeight="false" outlineLevel="0" collapsed="false">
      <c r="A494" s="23" t="n">
        <v>28</v>
      </c>
      <c r="B494" s="24" t="s">
        <v>609</v>
      </c>
      <c r="C494" s="23"/>
      <c r="D494" s="23" t="s">
        <v>608</v>
      </c>
      <c r="E494" s="63" t="n">
        <v>0.0269</v>
      </c>
      <c r="F494" s="63" t="n">
        <v>0.0188</v>
      </c>
      <c r="G494" s="42" t="n">
        <f aca="false">E494/F494</f>
        <v>1.43085106382979</v>
      </c>
      <c r="H494" s="28" t="s">
        <v>610</v>
      </c>
    </row>
    <row r="495" s="25" customFormat="true" ht="20.25" hidden="false" customHeight="true" outlineLevel="0" collapsed="false">
      <c r="A495" s="23" t="n">
        <v>29</v>
      </c>
      <c r="B495" s="30" t="s">
        <v>611</v>
      </c>
      <c r="C495" s="30"/>
      <c r="D495" s="30"/>
      <c r="E495" s="30"/>
      <c r="F495" s="30"/>
      <c r="G495" s="30"/>
      <c r="H495" s="30"/>
    </row>
    <row r="496" s="25" customFormat="true" ht="20.25" hidden="false" customHeight="true" outlineLevel="0" collapsed="false">
      <c r="A496" s="23" t="n">
        <v>30</v>
      </c>
      <c r="B496" s="24" t="s">
        <v>612</v>
      </c>
      <c r="C496" s="24"/>
      <c r="D496" s="24"/>
      <c r="E496" s="24"/>
      <c r="F496" s="24"/>
      <c r="G496" s="24"/>
      <c r="H496" s="24"/>
    </row>
    <row r="497" s="25" customFormat="true" ht="20.25" hidden="false" customHeight="true" outlineLevel="0" collapsed="false">
      <c r="A497" s="23" t="n">
        <v>31</v>
      </c>
      <c r="B497" s="24" t="s">
        <v>613</v>
      </c>
      <c r="C497" s="24"/>
      <c r="D497" s="24"/>
      <c r="E497" s="24"/>
      <c r="F497" s="24"/>
      <c r="G497" s="24"/>
      <c r="H497" s="24"/>
    </row>
    <row r="498" s="25" customFormat="true" ht="60.75" hidden="false" customHeight="false" outlineLevel="0" collapsed="false">
      <c r="A498" s="23" t="n">
        <v>32</v>
      </c>
      <c r="B498" s="24" t="s">
        <v>614</v>
      </c>
      <c r="C498" s="23"/>
      <c r="D498" s="23" t="s">
        <v>615</v>
      </c>
      <c r="E498" s="32" t="n">
        <v>0</v>
      </c>
      <c r="F498" s="32" t="n">
        <v>0</v>
      </c>
      <c r="G498" s="42"/>
      <c r="H498" s="28"/>
    </row>
    <row r="499" s="25" customFormat="true" ht="60.75" hidden="false" customHeight="false" outlineLevel="0" collapsed="false">
      <c r="A499" s="23" t="n">
        <v>33</v>
      </c>
      <c r="B499" s="24" t="s">
        <v>616</v>
      </c>
      <c r="C499" s="23"/>
      <c r="D499" s="23" t="s">
        <v>615</v>
      </c>
      <c r="E499" s="32" t="n">
        <v>0</v>
      </c>
      <c r="F499" s="32" t="n">
        <v>0</v>
      </c>
      <c r="G499" s="42"/>
      <c r="H499" s="28"/>
    </row>
    <row r="500" s="25" customFormat="true" ht="101.25" hidden="false" customHeight="false" outlineLevel="0" collapsed="false">
      <c r="A500" s="23" t="n">
        <v>34</v>
      </c>
      <c r="B500" s="24" t="s">
        <v>617</v>
      </c>
      <c r="C500" s="23"/>
      <c r="D500" s="23" t="s">
        <v>590</v>
      </c>
      <c r="E500" s="32" t="n">
        <v>0</v>
      </c>
      <c r="F500" s="32" t="n">
        <v>0</v>
      </c>
      <c r="G500" s="42"/>
      <c r="H500" s="28"/>
    </row>
    <row r="501" s="25" customFormat="true" ht="81" hidden="false" customHeight="false" outlineLevel="0" collapsed="false">
      <c r="A501" s="23" t="n">
        <v>35</v>
      </c>
      <c r="B501" s="24" t="s">
        <v>618</v>
      </c>
      <c r="C501" s="23"/>
      <c r="D501" s="23" t="s">
        <v>587</v>
      </c>
      <c r="E501" s="32" t="n">
        <v>0</v>
      </c>
      <c r="F501" s="32" t="n">
        <v>0</v>
      </c>
      <c r="G501" s="42"/>
      <c r="H501" s="28"/>
    </row>
    <row r="502" s="25" customFormat="true" ht="37.5" hidden="false" customHeight="true" outlineLevel="0" collapsed="false">
      <c r="A502" s="23" t="n">
        <v>36</v>
      </c>
      <c r="B502" s="30" t="s">
        <v>619</v>
      </c>
      <c r="C502" s="30"/>
      <c r="D502" s="30"/>
      <c r="E502" s="30"/>
      <c r="F502" s="30"/>
      <c r="G502" s="30"/>
      <c r="H502" s="30"/>
    </row>
    <row r="503" s="25" customFormat="true" ht="20.25" hidden="false" customHeight="true" outlineLevel="0" collapsed="false">
      <c r="A503" s="23" t="n">
        <v>37</v>
      </c>
      <c r="B503" s="24" t="s">
        <v>620</v>
      </c>
      <c r="C503" s="24"/>
      <c r="D503" s="24"/>
      <c r="E503" s="24"/>
      <c r="F503" s="24"/>
      <c r="G503" s="24"/>
      <c r="H503" s="24"/>
    </row>
    <row r="504" s="25" customFormat="true" ht="20.25" hidden="false" customHeight="true" outlineLevel="0" collapsed="false">
      <c r="A504" s="23" t="n">
        <v>38</v>
      </c>
      <c r="B504" s="24" t="s">
        <v>621</v>
      </c>
      <c r="C504" s="24"/>
      <c r="D504" s="24"/>
      <c r="E504" s="24"/>
      <c r="F504" s="24"/>
      <c r="G504" s="24"/>
      <c r="H504" s="24"/>
    </row>
    <row r="505" s="25" customFormat="true" ht="101.25" hidden="false" customHeight="false" outlineLevel="0" collapsed="false">
      <c r="A505" s="23" t="n">
        <v>39</v>
      </c>
      <c r="B505" s="24" t="s">
        <v>622</v>
      </c>
      <c r="C505" s="23"/>
      <c r="D505" s="23" t="s">
        <v>45</v>
      </c>
      <c r="E505" s="41" t="n">
        <v>2</v>
      </c>
      <c r="F505" s="41" t="n">
        <v>2</v>
      </c>
      <c r="G505" s="42" t="n">
        <f aca="false">F505/E505</f>
        <v>1</v>
      </c>
      <c r="H505" s="28"/>
    </row>
    <row r="506" s="25" customFormat="true" ht="20.25" hidden="false" customHeight="true" outlineLevel="0" collapsed="false">
      <c r="A506" s="23" t="n">
        <v>40</v>
      </c>
      <c r="B506" s="30" t="s">
        <v>623</v>
      </c>
      <c r="C506" s="30"/>
      <c r="D506" s="30"/>
      <c r="E506" s="30"/>
      <c r="F506" s="30"/>
      <c r="G506" s="30"/>
      <c r="H506" s="30"/>
    </row>
    <row r="507" s="25" customFormat="true" ht="42.75" hidden="false" customHeight="true" outlineLevel="0" collapsed="false">
      <c r="A507" s="23" t="n">
        <v>41</v>
      </c>
      <c r="B507" s="24" t="s">
        <v>624</v>
      </c>
      <c r="C507" s="24"/>
      <c r="D507" s="24"/>
      <c r="E507" s="24"/>
      <c r="F507" s="24"/>
      <c r="G507" s="24"/>
      <c r="H507" s="24"/>
    </row>
    <row r="508" s="25" customFormat="true" ht="29.25" hidden="false" customHeight="true" outlineLevel="0" collapsed="false">
      <c r="A508" s="23" t="n">
        <v>42</v>
      </c>
      <c r="B508" s="24" t="s">
        <v>625</v>
      </c>
      <c r="C508" s="24"/>
      <c r="D508" s="24"/>
      <c r="E508" s="24"/>
      <c r="F508" s="24"/>
      <c r="G508" s="24"/>
      <c r="H508" s="24"/>
    </row>
    <row r="509" s="25" customFormat="true" ht="60.75" hidden="false" customHeight="false" outlineLevel="0" collapsed="false">
      <c r="A509" s="23" t="n">
        <v>43</v>
      </c>
      <c r="B509" s="24" t="s">
        <v>626</v>
      </c>
      <c r="C509" s="23"/>
      <c r="D509" s="23" t="s">
        <v>249</v>
      </c>
      <c r="E509" s="26" t="n">
        <v>97.4</v>
      </c>
      <c r="F509" s="26" t="n">
        <v>97.4</v>
      </c>
      <c r="G509" s="42" t="n">
        <f aca="false">F509/E509</f>
        <v>1</v>
      </c>
      <c r="H509" s="28"/>
    </row>
    <row r="510" s="25" customFormat="true" ht="81" hidden="false" customHeight="false" outlineLevel="0" collapsed="false">
      <c r="A510" s="23" t="n">
        <v>44</v>
      </c>
      <c r="B510" s="24" t="s">
        <v>627</v>
      </c>
      <c r="C510" s="23"/>
      <c r="D510" s="23" t="s">
        <v>587</v>
      </c>
      <c r="E510" s="41" t="n">
        <v>1</v>
      </c>
      <c r="F510" s="41" t="n">
        <v>1</v>
      </c>
      <c r="G510" s="42" t="n">
        <f aca="false">F510/E510</f>
        <v>1</v>
      </c>
      <c r="H510" s="28"/>
    </row>
    <row r="511" s="25" customFormat="true" ht="81" hidden="false" customHeight="false" outlineLevel="0" collapsed="false">
      <c r="A511" s="23" t="n">
        <v>45</v>
      </c>
      <c r="B511" s="24" t="s">
        <v>628</v>
      </c>
      <c r="C511" s="23"/>
      <c r="D511" s="23" t="s">
        <v>587</v>
      </c>
      <c r="E511" s="41" t="n">
        <v>2</v>
      </c>
      <c r="F511" s="41" t="n">
        <v>2</v>
      </c>
      <c r="G511" s="42" t="n">
        <f aca="false">F511/E511</f>
        <v>1</v>
      </c>
      <c r="H511" s="28"/>
    </row>
    <row r="512" s="25" customFormat="true" ht="60.75" hidden="false" customHeight="false" outlineLevel="0" collapsed="false">
      <c r="A512" s="23" t="n">
        <v>46</v>
      </c>
      <c r="B512" s="24" t="s">
        <v>629</v>
      </c>
      <c r="C512" s="23"/>
      <c r="D512" s="23" t="s">
        <v>139</v>
      </c>
      <c r="E512" s="32" t="n">
        <v>90.47</v>
      </c>
      <c r="F512" s="32" t="n">
        <v>90.47</v>
      </c>
      <c r="G512" s="42" t="n">
        <f aca="false">F512/E512</f>
        <v>1</v>
      </c>
      <c r="H512" s="28"/>
    </row>
    <row r="513" s="25" customFormat="true" ht="48" hidden="false" customHeight="true" outlineLevel="0" collapsed="false">
      <c r="A513" s="23" t="n">
        <v>47</v>
      </c>
      <c r="B513" s="24" t="s">
        <v>630</v>
      </c>
      <c r="C513" s="24"/>
      <c r="D513" s="24"/>
      <c r="E513" s="24"/>
      <c r="F513" s="24"/>
      <c r="G513" s="24"/>
      <c r="H513" s="24"/>
    </row>
    <row r="514" s="25" customFormat="true" ht="81" hidden="false" customHeight="false" outlineLevel="0" collapsed="false">
      <c r="A514" s="23" t="n">
        <v>48</v>
      </c>
      <c r="B514" s="24" t="s">
        <v>631</v>
      </c>
      <c r="C514" s="23"/>
      <c r="D514" s="23" t="s">
        <v>249</v>
      </c>
      <c r="E514" s="26" t="n">
        <v>87.1</v>
      </c>
      <c r="F514" s="26" t="n">
        <v>87.1</v>
      </c>
      <c r="G514" s="42" t="n">
        <f aca="false">F514/E514</f>
        <v>1</v>
      </c>
      <c r="H514" s="28"/>
    </row>
    <row r="515" s="25" customFormat="true" ht="64.5" hidden="false" customHeight="true" outlineLevel="0" collapsed="false">
      <c r="A515" s="23" t="n">
        <v>49</v>
      </c>
      <c r="B515" s="30" t="s">
        <v>632</v>
      </c>
      <c r="C515" s="30"/>
      <c r="D515" s="30"/>
      <c r="E515" s="30"/>
      <c r="F515" s="30"/>
      <c r="G515" s="30"/>
      <c r="H515" s="30"/>
    </row>
    <row r="516" s="25" customFormat="true" ht="20.25" hidden="false" customHeight="true" outlineLevel="0" collapsed="false">
      <c r="A516" s="23" t="n">
        <v>50</v>
      </c>
      <c r="B516" s="24" t="s">
        <v>633</v>
      </c>
      <c r="C516" s="24"/>
      <c r="D516" s="24"/>
      <c r="E516" s="24"/>
      <c r="F516" s="24"/>
      <c r="G516" s="24"/>
      <c r="H516" s="24"/>
    </row>
    <row r="517" s="25" customFormat="true" ht="20.25" hidden="false" customHeight="true" outlineLevel="0" collapsed="false">
      <c r="A517" s="23" t="n">
        <v>51</v>
      </c>
      <c r="B517" s="24" t="s">
        <v>634</v>
      </c>
      <c r="C517" s="24"/>
      <c r="D517" s="24"/>
      <c r="E517" s="24"/>
      <c r="F517" s="24"/>
      <c r="G517" s="24"/>
      <c r="H517" s="24"/>
    </row>
    <row r="518" s="25" customFormat="true" ht="60.75" hidden="false" customHeight="false" outlineLevel="0" collapsed="false">
      <c r="A518" s="23" t="n">
        <v>52</v>
      </c>
      <c r="B518" s="24" t="s">
        <v>635</v>
      </c>
      <c r="C518" s="23"/>
      <c r="D518" s="23" t="s">
        <v>249</v>
      </c>
      <c r="E518" s="26" t="n">
        <v>100</v>
      </c>
      <c r="F518" s="26" t="n">
        <v>100</v>
      </c>
      <c r="G518" s="42" t="n">
        <f aca="false">F518/E518</f>
        <v>1</v>
      </c>
      <c r="H518" s="28"/>
    </row>
    <row r="519" s="25" customFormat="true" ht="22.5" hidden="false" customHeight="false" outlineLevel="0" collapsed="false">
      <c r="A519" s="23"/>
      <c r="B519" s="30" t="s">
        <v>39</v>
      </c>
      <c r="C519" s="23"/>
      <c r="D519" s="23"/>
      <c r="E519" s="32"/>
      <c r="F519" s="32"/>
      <c r="G519" s="43" t="n">
        <f aca="false">AVERAGE(G470:G518)</f>
        <v>1.00606619490948</v>
      </c>
      <c r="H519" s="28"/>
    </row>
    <row r="520" s="25" customFormat="true" ht="13.5" hidden="false" customHeight="true" outlineLevel="0" collapsed="false">
      <c r="A520" s="34"/>
      <c r="B520" s="35"/>
      <c r="C520" s="34"/>
      <c r="D520" s="34"/>
      <c r="E520" s="36"/>
      <c r="F520" s="36"/>
      <c r="G520" s="37"/>
      <c r="H520" s="38"/>
    </row>
    <row r="521" s="25" customFormat="true" ht="33" hidden="false" customHeight="true" outlineLevel="0" collapsed="false">
      <c r="A521" s="21" t="s">
        <v>636</v>
      </c>
      <c r="B521" s="21"/>
      <c r="C521" s="21"/>
      <c r="D521" s="21"/>
      <c r="E521" s="21"/>
      <c r="F521" s="21"/>
      <c r="G521" s="21"/>
      <c r="H521" s="21"/>
    </row>
    <row r="522" s="25" customFormat="true" ht="20.25" hidden="false" customHeight="true" outlineLevel="0" collapsed="false">
      <c r="A522" s="34" t="n">
        <v>1</v>
      </c>
      <c r="B522" s="39" t="s">
        <v>637</v>
      </c>
      <c r="C522" s="39"/>
      <c r="D522" s="39"/>
      <c r="E522" s="39"/>
      <c r="F522" s="39"/>
      <c r="G522" s="39"/>
      <c r="H522" s="39"/>
    </row>
    <row r="523" s="25" customFormat="true" ht="39.75" hidden="false" customHeight="true" outlineLevel="0" collapsed="false">
      <c r="A523" s="34" t="n">
        <v>2</v>
      </c>
      <c r="B523" s="35" t="s">
        <v>638</v>
      </c>
      <c r="C523" s="35"/>
      <c r="D523" s="35"/>
      <c r="E523" s="35"/>
      <c r="F523" s="35"/>
      <c r="G523" s="35"/>
      <c r="H523" s="35"/>
    </row>
    <row r="524" s="25" customFormat="true" ht="20.25" hidden="false" customHeight="true" outlineLevel="0" collapsed="false">
      <c r="A524" s="34" t="n">
        <v>3</v>
      </c>
      <c r="B524" s="35" t="s">
        <v>639</v>
      </c>
      <c r="C524" s="35"/>
      <c r="D524" s="35"/>
      <c r="E524" s="35"/>
      <c r="F524" s="35"/>
      <c r="G524" s="35"/>
      <c r="H524" s="35"/>
    </row>
    <row r="525" s="25" customFormat="true" ht="40.5" hidden="false" customHeight="false" outlineLevel="0" collapsed="false">
      <c r="A525" s="23" t="n">
        <v>4</v>
      </c>
      <c r="B525" s="24" t="s">
        <v>640</v>
      </c>
      <c r="C525" s="23"/>
      <c r="D525" s="23" t="s">
        <v>641</v>
      </c>
      <c r="E525" s="26" t="n">
        <v>297.5</v>
      </c>
      <c r="F525" s="26" t="n">
        <v>297.5</v>
      </c>
      <c r="G525" s="42" t="n">
        <f aca="false">F525/E525</f>
        <v>1</v>
      </c>
      <c r="H525" s="28"/>
    </row>
    <row r="526" s="25" customFormat="true" ht="40.5" hidden="false" customHeight="false" outlineLevel="0" collapsed="false">
      <c r="A526" s="23" t="n">
        <v>5</v>
      </c>
      <c r="B526" s="24" t="s">
        <v>642</v>
      </c>
      <c r="C526" s="23"/>
      <c r="D526" s="23" t="s">
        <v>283</v>
      </c>
      <c r="E526" s="26" t="n">
        <v>25.3</v>
      </c>
      <c r="F526" s="26" t="n">
        <v>25.3</v>
      </c>
      <c r="G526" s="42" t="n">
        <f aca="false">F526/E526</f>
        <v>1</v>
      </c>
      <c r="H526" s="28"/>
    </row>
    <row r="527" s="25" customFormat="true" ht="60.75" hidden="false" customHeight="false" outlineLevel="0" collapsed="false">
      <c r="A527" s="23" t="n">
        <v>6</v>
      </c>
      <c r="B527" s="24" t="s">
        <v>643</v>
      </c>
      <c r="C527" s="23"/>
      <c r="D527" s="59" t="s">
        <v>644</v>
      </c>
      <c r="E527" s="26" t="n">
        <v>45.8</v>
      </c>
      <c r="F527" s="26" t="n">
        <v>45.8</v>
      </c>
      <c r="G527" s="42" t="n">
        <f aca="false">F527/E527</f>
        <v>1</v>
      </c>
      <c r="H527" s="28"/>
    </row>
    <row r="528" s="25" customFormat="true" ht="20.25" hidden="false" customHeight="true" outlineLevel="0" collapsed="false">
      <c r="A528" s="23" t="n">
        <v>7</v>
      </c>
      <c r="B528" s="24" t="s">
        <v>645</v>
      </c>
      <c r="C528" s="24"/>
      <c r="D528" s="24"/>
      <c r="E528" s="24"/>
      <c r="F528" s="24"/>
      <c r="G528" s="24"/>
      <c r="H528" s="24"/>
    </row>
    <row r="529" s="25" customFormat="true" ht="40.5" hidden="false" customHeight="false" outlineLevel="0" collapsed="false">
      <c r="A529" s="23" t="n">
        <v>8</v>
      </c>
      <c r="B529" s="24" t="s">
        <v>646</v>
      </c>
      <c r="C529" s="23"/>
      <c r="D529" s="23" t="s">
        <v>139</v>
      </c>
      <c r="E529" s="26" t="n">
        <v>30.8</v>
      </c>
      <c r="F529" s="26" t="n">
        <v>30.8</v>
      </c>
      <c r="G529" s="42" t="n">
        <f aca="false">F529/E529</f>
        <v>1</v>
      </c>
      <c r="H529" s="28"/>
    </row>
    <row r="530" s="25" customFormat="true" ht="39" hidden="false" customHeight="true" outlineLevel="0" collapsed="false">
      <c r="A530" s="23" t="n">
        <v>9</v>
      </c>
      <c r="B530" s="24" t="s">
        <v>647</v>
      </c>
      <c r="C530" s="24"/>
      <c r="D530" s="24"/>
      <c r="E530" s="24"/>
      <c r="F530" s="24"/>
      <c r="G530" s="24"/>
      <c r="H530" s="24"/>
    </row>
    <row r="531" s="25" customFormat="true" ht="81" hidden="false" customHeight="false" outlineLevel="0" collapsed="false">
      <c r="A531" s="23" t="n">
        <v>10</v>
      </c>
      <c r="B531" s="24" t="s">
        <v>648</v>
      </c>
      <c r="C531" s="23"/>
      <c r="D531" s="23" t="s">
        <v>139</v>
      </c>
      <c r="E531" s="26" t="n">
        <v>100</v>
      </c>
      <c r="F531" s="26" t="n">
        <v>100</v>
      </c>
      <c r="G531" s="42" t="n">
        <f aca="false">F531/E531</f>
        <v>1</v>
      </c>
      <c r="H531" s="28"/>
    </row>
    <row r="532" s="25" customFormat="true" ht="98.25" hidden="false" customHeight="true" outlineLevel="0" collapsed="false">
      <c r="A532" s="23" t="n">
        <v>11</v>
      </c>
      <c r="B532" s="24" t="s">
        <v>649</v>
      </c>
      <c r="C532" s="23"/>
      <c r="D532" s="23" t="s">
        <v>139</v>
      </c>
      <c r="E532" s="26" t="n">
        <v>79.46</v>
      </c>
      <c r="F532" s="26" t="n">
        <v>75.47</v>
      </c>
      <c r="G532" s="42" t="n">
        <f aca="false">F532/E532</f>
        <v>0.949786055877171</v>
      </c>
      <c r="H532" s="28" t="s">
        <v>650</v>
      </c>
    </row>
    <row r="533" s="25" customFormat="true" ht="40.5" hidden="false" customHeight="false" outlineLevel="0" collapsed="false">
      <c r="A533" s="23" t="n">
        <v>12</v>
      </c>
      <c r="B533" s="24" t="s">
        <v>651</v>
      </c>
      <c r="C533" s="23"/>
      <c r="D533" s="23" t="s">
        <v>177</v>
      </c>
      <c r="E533" s="41" t="n">
        <v>3</v>
      </c>
      <c r="F533" s="41" t="n">
        <v>3</v>
      </c>
      <c r="G533" s="42" t="n">
        <f aca="false">F533/E533</f>
        <v>1</v>
      </c>
      <c r="H533" s="28" t="s">
        <v>652</v>
      </c>
    </row>
    <row r="534" s="25" customFormat="true" ht="20.25" hidden="false" customHeight="true" outlineLevel="0" collapsed="false">
      <c r="A534" s="23" t="n">
        <v>13</v>
      </c>
      <c r="B534" s="30" t="s">
        <v>653</v>
      </c>
      <c r="C534" s="30"/>
      <c r="D534" s="30"/>
      <c r="E534" s="30"/>
      <c r="F534" s="30"/>
      <c r="G534" s="30"/>
      <c r="H534" s="30"/>
    </row>
    <row r="535" s="25" customFormat="true" ht="20.25" hidden="false" customHeight="true" outlineLevel="0" collapsed="false">
      <c r="A535" s="23" t="n">
        <v>14</v>
      </c>
      <c r="B535" s="24" t="s">
        <v>654</v>
      </c>
      <c r="C535" s="24"/>
      <c r="D535" s="24"/>
      <c r="E535" s="24"/>
      <c r="F535" s="24"/>
      <c r="G535" s="24"/>
      <c r="H535" s="24"/>
    </row>
    <row r="536" s="25" customFormat="true" ht="20.25" hidden="false" customHeight="true" outlineLevel="0" collapsed="false">
      <c r="A536" s="23" t="n">
        <v>15</v>
      </c>
      <c r="B536" s="24" t="s">
        <v>655</v>
      </c>
      <c r="C536" s="24"/>
      <c r="D536" s="24"/>
      <c r="E536" s="24"/>
      <c r="F536" s="24"/>
      <c r="G536" s="24"/>
      <c r="H536" s="24"/>
    </row>
    <row r="537" s="25" customFormat="true" ht="101.25" hidden="false" customHeight="false" outlineLevel="0" collapsed="false">
      <c r="A537" s="23" t="n">
        <v>16</v>
      </c>
      <c r="B537" s="24" t="s">
        <v>656</v>
      </c>
      <c r="C537" s="23"/>
      <c r="D537" s="23" t="s">
        <v>139</v>
      </c>
      <c r="E537" s="26" t="n">
        <v>100</v>
      </c>
      <c r="F537" s="26" t="n">
        <v>100</v>
      </c>
      <c r="G537" s="42" t="n">
        <f aca="false">F537/E537</f>
        <v>1</v>
      </c>
      <c r="H537" s="28"/>
    </row>
    <row r="538" s="25" customFormat="true" ht="141.75" hidden="false" customHeight="false" outlineLevel="0" collapsed="false">
      <c r="A538" s="23" t="n">
        <v>17</v>
      </c>
      <c r="B538" s="24" t="s">
        <v>657</v>
      </c>
      <c r="C538" s="23"/>
      <c r="D538" s="23" t="s">
        <v>139</v>
      </c>
      <c r="E538" s="32" t="n">
        <v>0.14</v>
      </c>
      <c r="F538" s="32" t="n">
        <v>0.14</v>
      </c>
      <c r="G538" s="42" t="n">
        <f aca="false">F538/E538</f>
        <v>1</v>
      </c>
      <c r="H538" s="28"/>
    </row>
    <row r="539" s="25" customFormat="true" ht="101.25" hidden="false" customHeight="false" outlineLevel="0" collapsed="false">
      <c r="A539" s="23" t="n">
        <v>18</v>
      </c>
      <c r="B539" s="24" t="s">
        <v>658</v>
      </c>
      <c r="C539" s="23"/>
      <c r="D539" s="23" t="s">
        <v>139</v>
      </c>
      <c r="E539" s="32" t="n">
        <v>63.44</v>
      </c>
      <c r="F539" s="32" t="n">
        <v>64.95</v>
      </c>
      <c r="G539" s="42" t="n">
        <f aca="false">F539/E539</f>
        <v>1.02380201765448</v>
      </c>
      <c r="H539" s="28"/>
    </row>
    <row r="540" s="25" customFormat="true" ht="40.5" hidden="false" customHeight="false" outlineLevel="0" collapsed="false">
      <c r="A540" s="23" t="n">
        <v>19</v>
      </c>
      <c r="B540" s="24" t="s">
        <v>659</v>
      </c>
      <c r="C540" s="23"/>
      <c r="D540" s="23" t="s">
        <v>177</v>
      </c>
      <c r="E540" s="41" t="n">
        <v>7</v>
      </c>
      <c r="F540" s="41" t="n">
        <v>7</v>
      </c>
      <c r="G540" s="42" t="n">
        <f aca="false">F540/E540</f>
        <v>1</v>
      </c>
      <c r="H540" s="28"/>
    </row>
    <row r="541" s="25" customFormat="true" ht="42" hidden="false" customHeight="true" outlineLevel="0" collapsed="false">
      <c r="A541" s="23" t="n">
        <v>20</v>
      </c>
      <c r="B541" s="30" t="s">
        <v>660</v>
      </c>
      <c r="C541" s="30"/>
      <c r="D541" s="30"/>
      <c r="E541" s="30"/>
      <c r="F541" s="30"/>
      <c r="G541" s="30"/>
      <c r="H541" s="30"/>
    </row>
    <row r="542" s="25" customFormat="true" ht="42" hidden="false" customHeight="true" outlineLevel="0" collapsed="false">
      <c r="A542" s="23" t="n">
        <v>21</v>
      </c>
      <c r="B542" s="24" t="s">
        <v>661</v>
      </c>
      <c r="C542" s="24"/>
      <c r="D542" s="24"/>
      <c r="E542" s="24"/>
      <c r="F542" s="24"/>
      <c r="G542" s="24"/>
      <c r="H542" s="24"/>
    </row>
    <row r="543" s="25" customFormat="true" ht="37.5" hidden="false" customHeight="true" outlineLevel="0" collapsed="false">
      <c r="A543" s="23" t="n">
        <v>22</v>
      </c>
      <c r="B543" s="24" t="s">
        <v>662</v>
      </c>
      <c r="C543" s="24"/>
      <c r="D543" s="24"/>
      <c r="E543" s="24"/>
      <c r="F543" s="24"/>
      <c r="G543" s="24"/>
      <c r="H543" s="24"/>
    </row>
    <row r="544" s="25" customFormat="true" ht="40.5" hidden="false" customHeight="false" outlineLevel="0" collapsed="false">
      <c r="A544" s="23" t="n">
        <v>23</v>
      </c>
      <c r="B544" s="24" t="s">
        <v>663</v>
      </c>
      <c r="C544" s="23"/>
      <c r="D544" s="23" t="s">
        <v>641</v>
      </c>
      <c r="E544" s="62" t="n">
        <v>0.382</v>
      </c>
      <c r="F544" s="32" t="n">
        <v>0</v>
      </c>
      <c r="G544" s="42" t="n">
        <f aca="false">F544/E544</f>
        <v>0</v>
      </c>
      <c r="H544" s="28" t="s">
        <v>664</v>
      </c>
    </row>
    <row r="545" s="25" customFormat="true" ht="121.5" hidden="false" customHeight="false" outlineLevel="0" collapsed="false">
      <c r="A545" s="23" t="n">
        <v>24</v>
      </c>
      <c r="B545" s="24" t="s">
        <v>665</v>
      </c>
      <c r="C545" s="23"/>
      <c r="D545" s="23" t="s">
        <v>139</v>
      </c>
      <c r="E545" s="32" t="n">
        <v>36.56</v>
      </c>
      <c r="F545" s="32" t="n">
        <v>35.05</v>
      </c>
      <c r="G545" s="42" t="n">
        <f aca="false">E545/F545</f>
        <v>1.04308131241084</v>
      </c>
      <c r="H545" s="28"/>
    </row>
    <row r="546" s="25" customFormat="true" ht="101.25" hidden="false" customHeight="false" outlineLevel="0" collapsed="false">
      <c r="A546" s="23" t="n">
        <v>25</v>
      </c>
      <c r="B546" s="24" t="s">
        <v>666</v>
      </c>
      <c r="C546" s="23"/>
      <c r="D546" s="23" t="s">
        <v>139</v>
      </c>
      <c r="E546" s="32" t="n">
        <v>0</v>
      </c>
      <c r="F546" s="32" t="n">
        <v>0</v>
      </c>
      <c r="G546" s="42"/>
      <c r="H546" s="28"/>
    </row>
    <row r="547" s="25" customFormat="true" ht="46.5" hidden="false" customHeight="true" outlineLevel="0" collapsed="false">
      <c r="A547" s="23" t="n">
        <v>26</v>
      </c>
      <c r="B547" s="30" t="s">
        <v>667</v>
      </c>
      <c r="C547" s="30"/>
      <c r="D547" s="30"/>
      <c r="E547" s="30"/>
      <c r="F547" s="30"/>
      <c r="G547" s="30"/>
      <c r="H547" s="30"/>
    </row>
    <row r="548" s="25" customFormat="true" ht="20.25" hidden="false" customHeight="true" outlineLevel="0" collapsed="false">
      <c r="A548" s="23" t="n">
        <v>27</v>
      </c>
      <c r="B548" s="24" t="s">
        <v>668</v>
      </c>
      <c r="C548" s="24"/>
      <c r="D548" s="24"/>
      <c r="E548" s="24"/>
      <c r="F548" s="24"/>
      <c r="G548" s="24"/>
      <c r="H548" s="24"/>
    </row>
    <row r="549" s="25" customFormat="true" ht="20.25" hidden="false" customHeight="true" outlineLevel="0" collapsed="false">
      <c r="A549" s="23" t="n">
        <v>28</v>
      </c>
      <c r="B549" s="24" t="s">
        <v>669</v>
      </c>
      <c r="C549" s="24"/>
      <c r="D549" s="24"/>
      <c r="E549" s="24"/>
      <c r="F549" s="24"/>
      <c r="G549" s="24"/>
      <c r="H549" s="24"/>
    </row>
    <row r="550" s="25" customFormat="true" ht="81" hidden="false" customHeight="false" outlineLevel="0" collapsed="false">
      <c r="A550" s="23" t="n">
        <v>29</v>
      </c>
      <c r="B550" s="24" t="s">
        <v>670</v>
      </c>
      <c r="C550" s="23"/>
      <c r="D550" s="23" t="s">
        <v>139</v>
      </c>
      <c r="E550" s="26" t="n">
        <v>100</v>
      </c>
      <c r="F550" s="26" t="n">
        <v>100</v>
      </c>
      <c r="G550" s="42" t="n">
        <f aca="false">F550/E550</f>
        <v>1</v>
      </c>
      <c r="H550" s="28"/>
    </row>
    <row r="551" s="25" customFormat="true" ht="42" hidden="false" customHeight="true" outlineLevel="0" collapsed="false">
      <c r="A551" s="23" t="n">
        <v>30</v>
      </c>
      <c r="B551" s="24" t="s">
        <v>671</v>
      </c>
      <c r="C551" s="24"/>
      <c r="D551" s="24"/>
      <c r="E551" s="24"/>
      <c r="F551" s="24"/>
      <c r="G551" s="24"/>
      <c r="H551" s="24"/>
    </row>
    <row r="552" s="25" customFormat="true" ht="46.5" hidden="false" customHeight="true" outlineLevel="0" collapsed="false">
      <c r="A552" s="23" t="n">
        <v>31</v>
      </c>
      <c r="B552" s="24" t="s">
        <v>672</v>
      </c>
      <c r="C552" s="24"/>
      <c r="D552" s="24"/>
      <c r="E552" s="24"/>
      <c r="F552" s="24"/>
      <c r="G552" s="24"/>
      <c r="H552" s="24"/>
    </row>
    <row r="553" s="25" customFormat="true" ht="57.75" hidden="false" customHeight="true" outlineLevel="0" collapsed="false">
      <c r="A553" s="23" t="n">
        <v>32</v>
      </c>
      <c r="B553" s="24" t="s">
        <v>673</v>
      </c>
      <c r="C553" s="23"/>
      <c r="D553" s="59" t="s">
        <v>674</v>
      </c>
      <c r="E553" s="26" t="n">
        <v>6.8</v>
      </c>
      <c r="F553" s="26" t="n">
        <v>8.2</v>
      </c>
      <c r="G553" s="42" t="n">
        <f aca="false">E553/F553</f>
        <v>0.829268292682927</v>
      </c>
      <c r="H553" s="28" t="s">
        <v>675</v>
      </c>
    </row>
    <row r="554" s="25" customFormat="true" ht="20.25" hidden="false" customHeight="true" outlineLevel="0" collapsed="false">
      <c r="A554" s="23" t="n">
        <v>33</v>
      </c>
      <c r="B554" s="30" t="s">
        <v>676</v>
      </c>
      <c r="C554" s="30"/>
      <c r="D554" s="30"/>
      <c r="E554" s="30"/>
      <c r="F554" s="30"/>
      <c r="G554" s="30"/>
      <c r="H554" s="30"/>
    </row>
    <row r="555" s="25" customFormat="true" ht="44.25" hidden="false" customHeight="true" outlineLevel="0" collapsed="false">
      <c r="A555" s="23" t="n">
        <v>34</v>
      </c>
      <c r="B555" s="24" t="s">
        <v>677</v>
      </c>
      <c r="C555" s="24"/>
      <c r="D555" s="24"/>
      <c r="E555" s="24"/>
      <c r="F555" s="24"/>
      <c r="G555" s="24"/>
      <c r="H555" s="24"/>
    </row>
    <row r="556" s="25" customFormat="true" ht="20.25" hidden="false" customHeight="true" outlineLevel="0" collapsed="false">
      <c r="A556" s="23" t="n">
        <v>35</v>
      </c>
      <c r="B556" s="24" t="s">
        <v>678</v>
      </c>
      <c r="C556" s="24"/>
      <c r="D556" s="24"/>
      <c r="E556" s="24"/>
      <c r="F556" s="24"/>
      <c r="G556" s="24"/>
      <c r="H556" s="24"/>
    </row>
    <row r="557" s="25" customFormat="true" ht="40.5" hidden="false" customHeight="false" outlineLevel="0" collapsed="false">
      <c r="A557" s="23" t="n">
        <v>36</v>
      </c>
      <c r="B557" s="24" t="s">
        <v>679</v>
      </c>
      <c r="C557" s="23"/>
      <c r="D557" s="23" t="s">
        <v>177</v>
      </c>
      <c r="E557" s="41" t="n">
        <v>7</v>
      </c>
      <c r="F557" s="41" t="n">
        <v>7</v>
      </c>
      <c r="G557" s="42" t="n">
        <f aca="false">F557/E557</f>
        <v>1</v>
      </c>
      <c r="H557" s="28" t="s">
        <v>680</v>
      </c>
    </row>
    <row r="558" s="25" customFormat="true" ht="62.25" hidden="false" customHeight="true" outlineLevel="0" collapsed="false">
      <c r="A558" s="23" t="n">
        <v>37</v>
      </c>
      <c r="B558" s="24" t="s">
        <v>681</v>
      </c>
      <c r="C558" s="23"/>
      <c r="D558" s="23" t="s">
        <v>177</v>
      </c>
      <c r="E558" s="41" t="n">
        <v>2</v>
      </c>
      <c r="F558" s="41" t="n">
        <v>2</v>
      </c>
      <c r="G558" s="42" t="n">
        <f aca="false">F558/E558</f>
        <v>1</v>
      </c>
      <c r="H558" s="28" t="s">
        <v>682</v>
      </c>
    </row>
    <row r="559" s="25" customFormat="true" ht="22.5" hidden="false" customHeight="false" outlineLevel="0" collapsed="false">
      <c r="A559" s="23"/>
      <c r="B559" s="30" t="s">
        <v>39</v>
      </c>
      <c r="C559" s="23"/>
      <c r="D559" s="23"/>
      <c r="E559" s="32"/>
      <c r="F559" s="32"/>
      <c r="G559" s="43" t="n">
        <f aca="false">AVERAGE(G525:G558)</f>
        <v>0.932113981095613</v>
      </c>
      <c r="H559" s="28"/>
    </row>
    <row r="560" s="25" customFormat="true" ht="22.5" hidden="false" customHeight="false" outlineLevel="0" collapsed="false">
      <c r="A560" s="34"/>
      <c r="B560" s="35"/>
      <c r="C560" s="34"/>
      <c r="D560" s="34"/>
      <c r="E560" s="36"/>
      <c r="F560" s="36"/>
      <c r="G560" s="37"/>
      <c r="H560" s="38"/>
    </row>
    <row r="561" s="25" customFormat="true" ht="36" hidden="false" customHeight="true" outlineLevel="0" collapsed="false">
      <c r="A561" s="21" t="s">
        <v>683</v>
      </c>
      <c r="B561" s="21"/>
      <c r="C561" s="21"/>
      <c r="D561" s="21"/>
      <c r="E561" s="21"/>
      <c r="F561" s="21"/>
      <c r="G561" s="21"/>
      <c r="H561" s="21"/>
    </row>
    <row r="562" s="25" customFormat="true" ht="20.25" hidden="false" customHeight="true" outlineLevel="0" collapsed="false">
      <c r="A562" s="34" t="n">
        <v>1</v>
      </c>
      <c r="B562" s="39" t="s">
        <v>684</v>
      </c>
      <c r="C562" s="39"/>
      <c r="D562" s="39"/>
      <c r="E562" s="39"/>
      <c r="F562" s="39"/>
      <c r="G562" s="39"/>
      <c r="H562" s="39"/>
    </row>
    <row r="563" s="25" customFormat="true" ht="40.5" hidden="false" customHeight="true" outlineLevel="0" collapsed="false">
      <c r="A563" s="34" t="n">
        <v>2</v>
      </c>
      <c r="B563" s="35" t="s">
        <v>685</v>
      </c>
      <c r="C563" s="35"/>
      <c r="D563" s="35"/>
      <c r="E563" s="35"/>
      <c r="F563" s="35"/>
      <c r="G563" s="35"/>
      <c r="H563" s="35"/>
    </row>
    <row r="564" s="25" customFormat="true" ht="20.25" hidden="false" customHeight="true" outlineLevel="0" collapsed="false">
      <c r="A564" s="34" t="n">
        <v>3</v>
      </c>
      <c r="B564" s="35" t="s">
        <v>686</v>
      </c>
      <c r="C564" s="35"/>
      <c r="D564" s="35"/>
      <c r="E564" s="35"/>
      <c r="F564" s="35"/>
      <c r="G564" s="35"/>
      <c r="H564" s="35"/>
    </row>
    <row r="565" s="25" customFormat="true" ht="60.75" hidden="false" customHeight="false" outlineLevel="0" collapsed="false">
      <c r="A565" s="34" t="n">
        <v>4</v>
      </c>
      <c r="B565" s="35" t="s">
        <v>687</v>
      </c>
      <c r="C565" s="34"/>
      <c r="D565" s="34" t="s">
        <v>45</v>
      </c>
      <c r="E565" s="40" t="n">
        <v>1</v>
      </c>
      <c r="F565" s="40" t="n">
        <v>1</v>
      </c>
      <c r="G565" s="37" t="n">
        <f aca="false">F565/E565</f>
        <v>1</v>
      </c>
      <c r="H565" s="38"/>
    </row>
    <row r="566" s="25" customFormat="true" ht="43.5" hidden="false" customHeight="true" outlineLevel="0" collapsed="false">
      <c r="A566" s="34" t="n">
        <v>5</v>
      </c>
      <c r="B566" s="39" t="s">
        <v>688</v>
      </c>
      <c r="C566" s="39"/>
      <c r="D566" s="39"/>
      <c r="E566" s="39"/>
      <c r="F566" s="39"/>
      <c r="G566" s="39"/>
      <c r="H566" s="39"/>
    </row>
    <row r="567" s="25" customFormat="true" ht="20.25" hidden="false" customHeight="true" outlineLevel="0" collapsed="false">
      <c r="A567" s="34" t="n">
        <v>6</v>
      </c>
      <c r="B567" s="35" t="s">
        <v>689</v>
      </c>
      <c r="C567" s="35"/>
      <c r="D567" s="35"/>
      <c r="E567" s="35"/>
      <c r="F567" s="35"/>
      <c r="G567" s="35"/>
      <c r="H567" s="35"/>
    </row>
    <row r="568" s="25" customFormat="true" ht="43.5" hidden="false" customHeight="true" outlineLevel="0" collapsed="false">
      <c r="A568" s="34" t="n">
        <v>7</v>
      </c>
      <c r="B568" s="35" t="s">
        <v>690</v>
      </c>
      <c r="C568" s="35"/>
      <c r="D568" s="35"/>
      <c r="E568" s="35"/>
      <c r="F568" s="35"/>
      <c r="G568" s="35"/>
      <c r="H568" s="35"/>
    </row>
    <row r="569" s="25" customFormat="true" ht="96" hidden="false" customHeight="true" outlineLevel="0" collapsed="false">
      <c r="A569" s="23" t="n">
        <v>8</v>
      </c>
      <c r="B569" s="24" t="s">
        <v>691</v>
      </c>
      <c r="C569" s="23" t="s">
        <v>692</v>
      </c>
      <c r="D569" s="23" t="s">
        <v>693</v>
      </c>
      <c r="E569" s="26" t="n">
        <v>680.8</v>
      </c>
      <c r="F569" s="32" t="n">
        <v>1875.63</v>
      </c>
      <c r="G569" s="42" t="n">
        <f aca="false">F569/E569</f>
        <v>2.75503819036428</v>
      </c>
      <c r="H569" s="64" t="s">
        <v>694</v>
      </c>
    </row>
    <row r="570" s="25" customFormat="true" ht="54" hidden="false" customHeight="false" outlineLevel="0" collapsed="false">
      <c r="A570" s="23" t="n">
        <v>9</v>
      </c>
      <c r="B570" s="24" t="s">
        <v>695</v>
      </c>
      <c r="C570" s="23" t="s">
        <v>692</v>
      </c>
      <c r="D570" s="59" t="s">
        <v>696</v>
      </c>
      <c r="E570" s="32" t="n">
        <v>0</v>
      </c>
      <c r="F570" s="32" t="n">
        <v>1902</v>
      </c>
      <c r="G570" s="42"/>
      <c r="H570" s="65" t="s">
        <v>697</v>
      </c>
    </row>
    <row r="571" s="25" customFormat="true" ht="90" hidden="false" customHeight="false" outlineLevel="0" collapsed="false">
      <c r="A571" s="23" t="n">
        <v>10</v>
      </c>
      <c r="B571" s="24" t="s">
        <v>698</v>
      </c>
      <c r="C571" s="23" t="s">
        <v>692</v>
      </c>
      <c r="D571" s="23" t="s">
        <v>47</v>
      </c>
      <c r="E571" s="41" t="n">
        <v>55</v>
      </c>
      <c r="F571" s="41" t="n">
        <v>131</v>
      </c>
      <c r="G571" s="42" t="n">
        <f aca="false">F571/E571</f>
        <v>2.38181818181818</v>
      </c>
      <c r="H571" s="64" t="s">
        <v>694</v>
      </c>
    </row>
    <row r="572" s="25" customFormat="true" ht="138.75" hidden="false" customHeight="true" outlineLevel="0" collapsed="false">
      <c r="A572" s="23" t="n">
        <v>11</v>
      </c>
      <c r="B572" s="24" t="s">
        <v>699</v>
      </c>
      <c r="C572" s="23" t="s">
        <v>692</v>
      </c>
      <c r="D572" s="23" t="s">
        <v>139</v>
      </c>
      <c r="E572" s="26" t="n">
        <v>3.5</v>
      </c>
      <c r="F572" s="26" t="n">
        <v>9.3</v>
      </c>
      <c r="G572" s="42" t="n">
        <f aca="false">F572/E572</f>
        <v>2.65714285714286</v>
      </c>
      <c r="H572" s="64" t="s">
        <v>694</v>
      </c>
    </row>
    <row r="573" s="25" customFormat="true" ht="22.5" hidden="false" customHeight="false" outlineLevel="0" collapsed="false">
      <c r="A573" s="23"/>
      <c r="B573" s="30" t="s">
        <v>39</v>
      </c>
      <c r="C573" s="23"/>
      <c r="D573" s="23"/>
      <c r="E573" s="32"/>
      <c r="F573" s="32"/>
      <c r="G573" s="43" t="n">
        <f aca="false">AVERAGE(G565:G572)</f>
        <v>2.19849980733133</v>
      </c>
      <c r="H573" s="28"/>
    </row>
    <row r="574" s="25" customFormat="true" ht="12.75" hidden="false" customHeight="true" outlineLevel="0" collapsed="false">
      <c r="A574" s="34"/>
      <c r="B574" s="35"/>
      <c r="C574" s="34"/>
      <c r="D574" s="34"/>
      <c r="E574" s="36"/>
      <c r="F574" s="36"/>
      <c r="G574" s="37"/>
      <c r="H574" s="38"/>
    </row>
    <row r="575" s="25" customFormat="true" ht="42.75" hidden="false" customHeight="true" outlineLevel="0" collapsed="false">
      <c r="A575" s="21" t="s">
        <v>700</v>
      </c>
      <c r="B575" s="21"/>
      <c r="C575" s="21"/>
      <c r="D575" s="21"/>
      <c r="E575" s="21"/>
      <c r="F575" s="21"/>
      <c r="G575" s="21"/>
      <c r="H575" s="21"/>
    </row>
    <row r="576" s="25" customFormat="true" ht="66" hidden="false" customHeight="true" outlineLevel="0" collapsed="false">
      <c r="A576" s="34" t="n">
        <v>1</v>
      </c>
      <c r="B576" s="35" t="s">
        <v>701</v>
      </c>
      <c r="C576" s="35"/>
      <c r="D576" s="35"/>
      <c r="E576" s="35"/>
      <c r="F576" s="35"/>
      <c r="G576" s="35"/>
      <c r="H576" s="35"/>
    </row>
    <row r="577" s="25" customFormat="true" ht="41.25" hidden="false" customHeight="true" outlineLevel="0" collapsed="false">
      <c r="A577" s="34" t="n">
        <v>2</v>
      </c>
      <c r="B577" s="35" t="s">
        <v>702</v>
      </c>
      <c r="C577" s="35"/>
      <c r="D577" s="35"/>
      <c r="E577" s="35"/>
      <c r="F577" s="35"/>
      <c r="G577" s="35"/>
      <c r="H577" s="35"/>
    </row>
    <row r="578" s="25" customFormat="true" ht="157.5" hidden="false" customHeight="true" outlineLevel="0" collapsed="false">
      <c r="A578" s="34" t="n">
        <v>3</v>
      </c>
      <c r="B578" s="35" t="s">
        <v>703</v>
      </c>
      <c r="C578" s="34"/>
      <c r="D578" s="34" t="s">
        <v>139</v>
      </c>
      <c r="E578" s="54" t="n">
        <v>100</v>
      </c>
      <c r="F578" s="54" t="n">
        <v>100</v>
      </c>
      <c r="G578" s="37" t="n">
        <f aca="false">F578/E578</f>
        <v>1</v>
      </c>
      <c r="H578" s="38"/>
    </row>
    <row r="579" s="25" customFormat="true" ht="182.25" hidden="false" customHeight="false" outlineLevel="0" collapsed="false">
      <c r="A579" s="34" t="n">
        <v>4</v>
      </c>
      <c r="B579" s="35" t="s">
        <v>704</v>
      </c>
      <c r="C579" s="34"/>
      <c r="D579" s="34" t="s">
        <v>45</v>
      </c>
      <c r="E579" s="54" t="n">
        <v>0</v>
      </c>
      <c r="F579" s="54" t="n">
        <v>0</v>
      </c>
      <c r="G579" s="37" t="n">
        <v>1</v>
      </c>
      <c r="H579" s="38" t="s">
        <v>705</v>
      </c>
    </row>
    <row r="580" s="25" customFormat="true" ht="162" hidden="false" customHeight="false" outlineLevel="0" collapsed="false">
      <c r="A580" s="34" t="n">
        <v>5</v>
      </c>
      <c r="B580" s="35" t="s">
        <v>706</v>
      </c>
      <c r="C580" s="34"/>
      <c r="D580" s="34" t="s">
        <v>139</v>
      </c>
      <c r="E580" s="54" t="n">
        <v>100</v>
      </c>
      <c r="F580" s="54" t="n">
        <v>100</v>
      </c>
      <c r="G580" s="37" t="n">
        <f aca="false">F580/E580</f>
        <v>1</v>
      </c>
      <c r="H580" s="38"/>
    </row>
    <row r="581" s="25" customFormat="true" ht="202.5" hidden="false" customHeight="false" outlineLevel="0" collapsed="false">
      <c r="A581" s="34" t="n">
        <v>6</v>
      </c>
      <c r="B581" s="35" t="s">
        <v>707</v>
      </c>
      <c r="C581" s="34"/>
      <c r="D581" s="34" t="s">
        <v>45</v>
      </c>
      <c r="E581" s="54" t="n">
        <v>0</v>
      </c>
      <c r="F581" s="54" t="n">
        <v>0</v>
      </c>
      <c r="G581" s="37" t="n">
        <v>1</v>
      </c>
      <c r="H581" s="38" t="s">
        <v>705</v>
      </c>
    </row>
    <row r="582" s="25" customFormat="true" ht="20.25" hidden="false" customHeight="true" outlineLevel="0" collapsed="false">
      <c r="A582" s="34" t="n">
        <v>7</v>
      </c>
      <c r="B582" s="35" t="s">
        <v>708</v>
      </c>
      <c r="C582" s="35"/>
      <c r="D582" s="35"/>
      <c r="E582" s="35"/>
      <c r="F582" s="35"/>
      <c r="G582" s="35"/>
      <c r="H582" s="35"/>
    </row>
    <row r="583" s="25" customFormat="true" ht="20.25" hidden="false" customHeight="true" outlineLevel="0" collapsed="false">
      <c r="A583" s="34" t="n">
        <v>8</v>
      </c>
      <c r="B583" s="35" t="s">
        <v>709</v>
      </c>
      <c r="C583" s="35"/>
      <c r="D583" s="35"/>
      <c r="E583" s="35"/>
      <c r="F583" s="35"/>
      <c r="G583" s="35"/>
      <c r="H583" s="35"/>
    </row>
    <row r="584" s="25" customFormat="true" ht="99.75" hidden="false" customHeight="true" outlineLevel="0" collapsed="false">
      <c r="A584" s="34" t="n">
        <v>9</v>
      </c>
      <c r="B584" s="35" t="s">
        <v>710</v>
      </c>
      <c r="C584" s="34"/>
      <c r="D584" s="34" t="s">
        <v>45</v>
      </c>
      <c r="E584" s="40" t="n">
        <v>1789</v>
      </c>
      <c r="F584" s="40" t="n">
        <v>1120</v>
      </c>
      <c r="G584" s="37" t="n">
        <f aca="false">F584/E584</f>
        <v>0.626048071548351</v>
      </c>
      <c r="H584" s="38" t="s">
        <v>711</v>
      </c>
    </row>
    <row r="585" s="25" customFormat="true" ht="22.5" hidden="false" customHeight="false" outlineLevel="0" collapsed="false">
      <c r="A585" s="34"/>
      <c r="B585" s="39" t="s">
        <v>39</v>
      </c>
      <c r="C585" s="34"/>
      <c r="D585" s="34"/>
      <c r="E585" s="36"/>
      <c r="F585" s="36"/>
      <c r="G585" s="53" t="n">
        <f aca="false">AVERAGE(G578:G584)</f>
        <v>0.92520961430967</v>
      </c>
      <c r="H585" s="38"/>
    </row>
    <row r="586" s="25" customFormat="true" ht="22.5" hidden="false" customHeight="false" outlineLevel="0" collapsed="false">
      <c r="A586" s="34"/>
      <c r="B586" s="35"/>
      <c r="C586" s="34"/>
      <c r="D586" s="34"/>
      <c r="E586" s="36"/>
      <c r="F586" s="36"/>
      <c r="G586" s="37"/>
      <c r="H586" s="38"/>
    </row>
    <row r="587" s="25" customFormat="true" ht="36" hidden="false" customHeight="true" outlineLevel="0" collapsed="false">
      <c r="A587" s="21" t="s">
        <v>712</v>
      </c>
      <c r="B587" s="21"/>
      <c r="C587" s="21"/>
      <c r="D587" s="21"/>
      <c r="E587" s="21"/>
      <c r="F587" s="21"/>
      <c r="G587" s="21"/>
      <c r="H587" s="21"/>
    </row>
    <row r="588" s="25" customFormat="true" ht="20.25" hidden="false" customHeight="true" outlineLevel="0" collapsed="false">
      <c r="A588" s="34" t="n">
        <v>1</v>
      </c>
      <c r="B588" s="39" t="s">
        <v>713</v>
      </c>
      <c r="C588" s="39"/>
      <c r="D588" s="39"/>
      <c r="E588" s="39"/>
      <c r="F588" s="39"/>
      <c r="G588" s="39"/>
      <c r="H588" s="39"/>
    </row>
    <row r="589" s="25" customFormat="true" ht="20.25" hidden="false" customHeight="true" outlineLevel="0" collapsed="false">
      <c r="A589" s="34" t="n">
        <v>2</v>
      </c>
      <c r="B589" s="35" t="s">
        <v>714</v>
      </c>
      <c r="C589" s="35"/>
      <c r="D589" s="35"/>
      <c r="E589" s="35"/>
      <c r="F589" s="35"/>
      <c r="G589" s="35"/>
      <c r="H589" s="35"/>
    </row>
    <row r="590" s="25" customFormat="true" ht="20.25" hidden="false" customHeight="true" outlineLevel="0" collapsed="false">
      <c r="A590" s="34" t="n">
        <v>3</v>
      </c>
      <c r="B590" s="35" t="s">
        <v>715</v>
      </c>
      <c r="C590" s="35"/>
      <c r="D590" s="35"/>
      <c r="E590" s="35"/>
      <c r="F590" s="35"/>
      <c r="G590" s="35"/>
      <c r="H590" s="35"/>
    </row>
    <row r="591" s="25" customFormat="true" ht="81" hidden="false" customHeight="false" outlineLevel="0" collapsed="false">
      <c r="A591" s="34" t="n">
        <v>4</v>
      </c>
      <c r="B591" s="35" t="s">
        <v>716</v>
      </c>
      <c r="C591" s="34"/>
      <c r="D591" s="34" t="s">
        <v>139</v>
      </c>
      <c r="E591" s="66" t="s">
        <v>717</v>
      </c>
      <c r="F591" s="36" t="n">
        <v>22</v>
      </c>
      <c r="G591" s="37" t="n">
        <v>1.1</v>
      </c>
      <c r="H591" s="38" t="s">
        <v>718</v>
      </c>
    </row>
    <row r="592" s="25" customFormat="true" ht="81" hidden="false" customHeight="false" outlineLevel="0" collapsed="false">
      <c r="A592" s="34" t="n">
        <v>5</v>
      </c>
      <c r="B592" s="35" t="s">
        <v>719</v>
      </c>
      <c r="C592" s="34"/>
      <c r="D592" s="34" t="s">
        <v>139</v>
      </c>
      <c r="E592" s="66" t="s">
        <v>720</v>
      </c>
      <c r="F592" s="36" t="n">
        <v>1</v>
      </c>
      <c r="G592" s="37" t="n">
        <v>1</v>
      </c>
      <c r="H592" s="38" t="s">
        <v>721</v>
      </c>
    </row>
    <row r="593" s="25" customFormat="true" ht="162" hidden="false" customHeight="false" outlineLevel="0" collapsed="false">
      <c r="A593" s="34" t="n">
        <v>6</v>
      </c>
      <c r="B593" s="35" t="s">
        <v>722</v>
      </c>
      <c r="C593" s="34"/>
      <c r="D593" s="34" t="s">
        <v>139</v>
      </c>
      <c r="E593" s="66" t="s">
        <v>723</v>
      </c>
      <c r="F593" s="36" t="n">
        <v>22.3</v>
      </c>
      <c r="G593" s="37" t="n">
        <v>0.933</v>
      </c>
      <c r="H593" s="38" t="s">
        <v>724</v>
      </c>
    </row>
    <row r="594" s="25" customFormat="true" ht="20.25" hidden="false" customHeight="true" outlineLevel="0" collapsed="false">
      <c r="A594" s="34" t="n">
        <v>7</v>
      </c>
      <c r="B594" s="35" t="s">
        <v>725</v>
      </c>
      <c r="C594" s="35"/>
      <c r="D594" s="35"/>
      <c r="E594" s="35"/>
      <c r="F594" s="35"/>
      <c r="G594" s="35"/>
      <c r="H594" s="35"/>
    </row>
    <row r="595" s="25" customFormat="true" ht="162" hidden="false" customHeight="false" outlineLevel="0" collapsed="false">
      <c r="A595" s="34" t="n">
        <v>8</v>
      </c>
      <c r="B595" s="35" t="s">
        <v>726</v>
      </c>
      <c r="C595" s="34"/>
      <c r="D595" s="34" t="s">
        <v>139</v>
      </c>
      <c r="E595" s="66" t="s">
        <v>727</v>
      </c>
      <c r="F595" s="36" t="n">
        <v>0</v>
      </c>
      <c r="G595" s="37" t="n">
        <v>1</v>
      </c>
      <c r="H595" s="38" t="s">
        <v>721</v>
      </c>
    </row>
    <row r="596" s="25" customFormat="true" ht="364.5" hidden="false" customHeight="false" outlineLevel="0" collapsed="false">
      <c r="A596" s="34" t="n">
        <v>9</v>
      </c>
      <c r="B596" s="35" t="s">
        <v>728</v>
      </c>
      <c r="C596" s="34"/>
      <c r="D596" s="34" t="s">
        <v>139</v>
      </c>
      <c r="E596" s="66" t="s">
        <v>729</v>
      </c>
      <c r="F596" s="36" t="n">
        <v>0</v>
      </c>
      <c r="G596" s="37" t="n">
        <v>1</v>
      </c>
      <c r="H596" s="38" t="s">
        <v>721</v>
      </c>
    </row>
    <row r="597" s="25" customFormat="true" ht="121.5" hidden="false" customHeight="false" outlineLevel="0" collapsed="false">
      <c r="A597" s="34" t="n">
        <v>10</v>
      </c>
      <c r="B597" s="35" t="s">
        <v>730</v>
      </c>
      <c r="C597" s="34"/>
      <c r="D597" s="34" t="s">
        <v>139</v>
      </c>
      <c r="E597" s="54" t="n">
        <v>100</v>
      </c>
      <c r="F597" s="54" t="n">
        <v>100</v>
      </c>
      <c r="G597" s="37" t="n">
        <f aca="false">F597/E597</f>
        <v>1</v>
      </c>
      <c r="H597" s="38"/>
    </row>
    <row r="598" s="25" customFormat="true" ht="101.25" hidden="false" customHeight="false" outlineLevel="0" collapsed="false">
      <c r="A598" s="34" t="n">
        <v>11</v>
      </c>
      <c r="B598" s="35" t="s">
        <v>731</v>
      </c>
      <c r="C598" s="34"/>
      <c r="D598" s="34" t="s">
        <v>139</v>
      </c>
      <c r="E598" s="54" t="n">
        <v>100</v>
      </c>
      <c r="F598" s="54" t="n">
        <v>100</v>
      </c>
      <c r="G598" s="37" t="n">
        <f aca="false">F598/E598</f>
        <v>1</v>
      </c>
      <c r="H598" s="38"/>
    </row>
    <row r="599" s="25" customFormat="true" ht="20.25" hidden="false" customHeight="true" outlineLevel="0" collapsed="false">
      <c r="A599" s="34" t="n">
        <v>12</v>
      </c>
      <c r="B599" s="39" t="s">
        <v>732</v>
      </c>
      <c r="C599" s="39"/>
      <c r="D599" s="39"/>
      <c r="E599" s="39"/>
      <c r="F599" s="39"/>
      <c r="G599" s="39"/>
      <c r="H599" s="39"/>
    </row>
    <row r="600" s="25" customFormat="true" ht="20.25" hidden="false" customHeight="true" outlineLevel="0" collapsed="false">
      <c r="A600" s="34" t="n">
        <v>13</v>
      </c>
      <c r="B600" s="35" t="s">
        <v>733</v>
      </c>
      <c r="C600" s="35"/>
      <c r="D600" s="35"/>
      <c r="E600" s="35"/>
      <c r="F600" s="35"/>
      <c r="G600" s="35"/>
      <c r="H600" s="35"/>
    </row>
    <row r="601" s="25" customFormat="true" ht="20.25" hidden="false" customHeight="true" outlineLevel="0" collapsed="false">
      <c r="A601" s="34" t="n">
        <v>14</v>
      </c>
      <c r="B601" s="35" t="s">
        <v>734</v>
      </c>
      <c r="C601" s="35"/>
      <c r="D601" s="35"/>
      <c r="E601" s="35"/>
      <c r="F601" s="35"/>
      <c r="G601" s="35"/>
      <c r="H601" s="35"/>
    </row>
    <row r="602" s="25" customFormat="true" ht="101.25" hidden="false" customHeight="false" outlineLevel="0" collapsed="false">
      <c r="A602" s="34" t="n">
        <v>15</v>
      </c>
      <c r="B602" s="35" t="s">
        <v>735</v>
      </c>
      <c r="C602" s="34"/>
      <c r="D602" s="34" t="s">
        <v>139</v>
      </c>
      <c r="E602" s="54" t="n">
        <v>100</v>
      </c>
      <c r="F602" s="54" t="n">
        <v>100</v>
      </c>
      <c r="G602" s="37" t="n">
        <f aca="false">F602/E602</f>
        <v>1</v>
      </c>
      <c r="H602" s="38"/>
    </row>
    <row r="603" s="25" customFormat="true" ht="101.25" hidden="false" customHeight="false" outlineLevel="0" collapsed="false">
      <c r="A603" s="34" t="n">
        <v>16</v>
      </c>
      <c r="B603" s="35" t="s">
        <v>736</v>
      </c>
      <c r="C603" s="34"/>
      <c r="D603" s="34" t="s">
        <v>139</v>
      </c>
      <c r="E603" s="54" t="n">
        <v>100</v>
      </c>
      <c r="F603" s="54" t="n">
        <v>100</v>
      </c>
      <c r="G603" s="37" t="n">
        <f aca="false">F603/E603</f>
        <v>1</v>
      </c>
      <c r="H603" s="38"/>
    </row>
    <row r="604" s="25" customFormat="true" ht="162" hidden="false" customHeight="false" outlineLevel="0" collapsed="false">
      <c r="A604" s="34" t="n">
        <v>17</v>
      </c>
      <c r="B604" s="35" t="s">
        <v>737</v>
      </c>
      <c r="C604" s="34"/>
      <c r="D604" s="34" t="s">
        <v>139</v>
      </c>
      <c r="E604" s="54" t="n">
        <v>100</v>
      </c>
      <c r="F604" s="54" t="n">
        <v>100</v>
      </c>
      <c r="G604" s="37" t="n">
        <f aca="false">F604/E604</f>
        <v>1</v>
      </c>
      <c r="H604" s="38"/>
    </row>
    <row r="605" s="25" customFormat="true" ht="283.5" hidden="false" customHeight="false" outlineLevel="0" collapsed="false">
      <c r="A605" s="34" t="n">
        <v>18</v>
      </c>
      <c r="B605" s="35" t="s">
        <v>738</v>
      </c>
      <c r="C605" s="34"/>
      <c r="D605" s="34" t="s">
        <v>139</v>
      </c>
      <c r="E605" s="54" t="n">
        <v>100</v>
      </c>
      <c r="F605" s="54" t="n">
        <v>100</v>
      </c>
      <c r="G605" s="37" t="n">
        <f aca="false">F605/E605</f>
        <v>1</v>
      </c>
      <c r="H605" s="38"/>
    </row>
    <row r="606" s="25" customFormat="true" ht="20.25" hidden="false" customHeight="true" outlineLevel="0" collapsed="false">
      <c r="A606" s="34" t="n">
        <v>19</v>
      </c>
      <c r="B606" s="35" t="s">
        <v>739</v>
      </c>
      <c r="C606" s="35"/>
      <c r="D606" s="35"/>
      <c r="E606" s="35"/>
      <c r="F606" s="35"/>
      <c r="G606" s="35"/>
      <c r="H606" s="35"/>
    </row>
    <row r="607" s="25" customFormat="true" ht="101.25" hidden="false" customHeight="true" outlineLevel="0" collapsed="false">
      <c r="A607" s="34" t="n">
        <v>20</v>
      </c>
      <c r="B607" s="35" t="s">
        <v>740</v>
      </c>
      <c r="C607" s="34"/>
      <c r="D607" s="67" t="s">
        <v>741</v>
      </c>
      <c r="E607" s="66" t="s">
        <v>742</v>
      </c>
      <c r="F607" s="66" t="s">
        <v>743</v>
      </c>
      <c r="G607" s="37" t="n">
        <v>1</v>
      </c>
      <c r="H607" s="38" t="s">
        <v>744</v>
      </c>
    </row>
    <row r="608" s="25" customFormat="true" ht="182.25" hidden="false" customHeight="false" outlineLevel="0" collapsed="false">
      <c r="A608" s="34" t="n">
        <v>21</v>
      </c>
      <c r="B608" s="35" t="s">
        <v>745</v>
      </c>
      <c r="C608" s="34"/>
      <c r="D608" s="34" t="s">
        <v>139</v>
      </c>
      <c r="E608" s="66" t="s">
        <v>746</v>
      </c>
      <c r="F608" s="36" t="n">
        <v>100</v>
      </c>
      <c r="G608" s="37" t="n">
        <v>1</v>
      </c>
      <c r="H608" s="38" t="s">
        <v>747</v>
      </c>
    </row>
    <row r="609" s="25" customFormat="true" ht="20.25" hidden="false" customHeight="true" outlineLevel="0" collapsed="false">
      <c r="A609" s="34" t="n">
        <v>22</v>
      </c>
      <c r="B609" s="39" t="s">
        <v>748</v>
      </c>
      <c r="C609" s="39"/>
      <c r="D609" s="39"/>
      <c r="E609" s="39"/>
      <c r="F609" s="39"/>
      <c r="G609" s="39"/>
      <c r="H609" s="39"/>
    </row>
    <row r="610" s="25" customFormat="true" ht="20.25" hidden="false" customHeight="true" outlineLevel="0" collapsed="false">
      <c r="A610" s="34" t="n">
        <v>23</v>
      </c>
      <c r="B610" s="35" t="s">
        <v>749</v>
      </c>
      <c r="C610" s="35"/>
      <c r="D610" s="35"/>
      <c r="E610" s="35"/>
      <c r="F610" s="35"/>
      <c r="G610" s="35"/>
      <c r="H610" s="35"/>
    </row>
    <row r="611" s="25" customFormat="true" ht="20.25" hidden="false" customHeight="true" outlineLevel="0" collapsed="false">
      <c r="A611" s="34" t="n">
        <v>24</v>
      </c>
      <c r="B611" s="35" t="s">
        <v>750</v>
      </c>
      <c r="C611" s="35"/>
      <c r="D611" s="35"/>
      <c r="E611" s="35"/>
      <c r="F611" s="35"/>
      <c r="G611" s="35"/>
      <c r="H611" s="35"/>
    </row>
    <row r="612" s="25" customFormat="true" ht="162" hidden="false" customHeight="false" outlineLevel="0" collapsed="false">
      <c r="A612" s="34" t="n">
        <v>25</v>
      </c>
      <c r="B612" s="35" t="s">
        <v>751</v>
      </c>
      <c r="C612" s="34"/>
      <c r="D612" s="34" t="s">
        <v>752</v>
      </c>
      <c r="E612" s="66" t="s">
        <v>753</v>
      </c>
      <c r="F612" s="36" t="n">
        <v>0.8</v>
      </c>
      <c r="G612" s="37" t="n">
        <v>1</v>
      </c>
      <c r="H612" s="38" t="s">
        <v>754</v>
      </c>
    </row>
    <row r="613" s="25" customFormat="true" ht="182.25" hidden="false" customHeight="false" outlineLevel="0" collapsed="false">
      <c r="A613" s="34" t="n">
        <v>26</v>
      </c>
      <c r="B613" s="35" t="s">
        <v>755</v>
      </c>
      <c r="C613" s="34"/>
      <c r="D613" s="34" t="s">
        <v>139</v>
      </c>
      <c r="E613" s="66" t="s">
        <v>756</v>
      </c>
      <c r="F613" s="36" t="n">
        <v>31</v>
      </c>
      <c r="G613" s="37" t="n">
        <v>1</v>
      </c>
      <c r="H613" s="38" t="s">
        <v>754</v>
      </c>
    </row>
    <row r="614" s="25" customFormat="true" ht="164.25" hidden="false" customHeight="true" outlineLevel="0" collapsed="false">
      <c r="A614" s="34" t="n">
        <v>27</v>
      </c>
      <c r="B614" s="35" t="s">
        <v>757</v>
      </c>
      <c r="C614" s="34"/>
      <c r="D614" s="34" t="s">
        <v>139</v>
      </c>
      <c r="E614" s="66" t="s">
        <v>758</v>
      </c>
      <c r="F614" s="36" t="n">
        <v>0.01</v>
      </c>
      <c r="G614" s="37" t="n">
        <v>1</v>
      </c>
      <c r="H614" s="38" t="s">
        <v>754</v>
      </c>
    </row>
    <row r="615" s="25" customFormat="true" ht="201" hidden="false" customHeight="true" outlineLevel="0" collapsed="false">
      <c r="A615" s="34" t="n">
        <v>28</v>
      </c>
      <c r="B615" s="35" t="s">
        <v>759</v>
      </c>
      <c r="C615" s="34"/>
      <c r="D615" s="34" t="s">
        <v>139</v>
      </c>
      <c r="E615" s="66" t="s">
        <v>760</v>
      </c>
      <c r="F615" s="36" t="n">
        <v>0.7</v>
      </c>
      <c r="G615" s="37" t="n">
        <v>1</v>
      </c>
      <c r="H615" s="38" t="s">
        <v>754</v>
      </c>
    </row>
    <row r="616" s="25" customFormat="true" ht="101.25" hidden="false" customHeight="false" outlineLevel="0" collapsed="false">
      <c r="A616" s="34" t="n">
        <v>29</v>
      </c>
      <c r="B616" s="35" t="s">
        <v>761</v>
      </c>
      <c r="C616" s="34"/>
      <c r="D616" s="34" t="s">
        <v>139</v>
      </c>
      <c r="E616" s="68" t="n">
        <v>0</v>
      </c>
      <c r="F616" s="36" t="n">
        <v>0</v>
      </c>
      <c r="G616" s="37"/>
      <c r="H616" s="38"/>
    </row>
    <row r="617" s="25" customFormat="true" ht="81" hidden="false" customHeight="false" outlineLevel="0" collapsed="false">
      <c r="A617" s="34" t="n">
        <v>30</v>
      </c>
      <c r="B617" s="35" t="s">
        <v>762</v>
      </c>
      <c r="C617" s="34"/>
      <c r="D617" s="34" t="s">
        <v>763</v>
      </c>
      <c r="E617" s="36" t="n">
        <v>0</v>
      </c>
      <c r="F617" s="36" t="n">
        <v>0</v>
      </c>
      <c r="G617" s="37"/>
      <c r="H617" s="38"/>
    </row>
    <row r="618" s="25" customFormat="true" ht="81" hidden="false" customHeight="false" outlineLevel="0" collapsed="false">
      <c r="A618" s="34" t="n">
        <v>31</v>
      </c>
      <c r="B618" s="35" t="s">
        <v>764</v>
      </c>
      <c r="C618" s="34"/>
      <c r="D618" s="34" t="s">
        <v>765</v>
      </c>
      <c r="E618" s="36" t="n">
        <v>0</v>
      </c>
      <c r="F618" s="36" t="n">
        <v>0</v>
      </c>
      <c r="G618" s="37"/>
      <c r="H618" s="38"/>
    </row>
    <row r="619" s="25" customFormat="true" ht="101.25" hidden="false" customHeight="false" outlineLevel="0" collapsed="false">
      <c r="A619" s="34" t="n">
        <v>32</v>
      </c>
      <c r="B619" s="35" t="s">
        <v>766</v>
      </c>
      <c r="C619" s="34"/>
      <c r="D619" s="34" t="s">
        <v>337</v>
      </c>
      <c r="E619" s="66" t="s">
        <v>767</v>
      </c>
      <c r="F619" s="66" t="s">
        <v>338</v>
      </c>
      <c r="G619" s="37"/>
      <c r="H619" s="38" t="s">
        <v>768</v>
      </c>
    </row>
    <row r="620" s="25" customFormat="true" ht="45" hidden="false" customHeight="true" outlineLevel="0" collapsed="false">
      <c r="A620" s="34" t="n">
        <v>33</v>
      </c>
      <c r="B620" s="39" t="s">
        <v>769</v>
      </c>
      <c r="C620" s="39"/>
      <c r="D620" s="39"/>
      <c r="E620" s="39"/>
      <c r="F620" s="39"/>
      <c r="G620" s="39"/>
      <c r="H620" s="39"/>
    </row>
    <row r="621" s="25" customFormat="true" ht="62.25" hidden="false" customHeight="true" outlineLevel="0" collapsed="false">
      <c r="A621" s="34" t="n">
        <v>34</v>
      </c>
      <c r="B621" s="35" t="s">
        <v>770</v>
      </c>
      <c r="C621" s="35"/>
      <c r="D621" s="35"/>
      <c r="E621" s="35"/>
      <c r="F621" s="35"/>
      <c r="G621" s="35"/>
      <c r="H621" s="35"/>
    </row>
    <row r="622" s="25" customFormat="true" ht="27" hidden="false" customHeight="true" outlineLevel="0" collapsed="false">
      <c r="A622" s="34" t="n">
        <v>35</v>
      </c>
      <c r="B622" s="35" t="s">
        <v>771</v>
      </c>
      <c r="C622" s="35"/>
      <c r="D622" s="35"/>
      <c r="E622" s="35"/>
      <c r="F622" s="35"/>
      <c r="G622" s="35"/>
      <c r="H622" s="35"/>
    </row>
    <row r="623" s="25" customFormat="true" ht="81" hidden="false" customHeight="false" outlineLevel="0" collapsed="false">
      <c r="A623" s="34" t="n">
        <v>36</v>
      </c>
      <c r="B623" s="35" t="s">
        <v>772</v>
      </c>
      <c r="C623" s="34"/>
      <c r="D623" s="34" t="s">
        <v>139</v>
      </c>
      <c r="E623" s="66" t="s">
        <v>773</v>
      </c>
      <c r="F623" s="36" t="n">
        <v>5.6</v>
      </c>
      <c r="G623" s="37" t="n">
        <v>0.7</v>
      </c>
      <c r="H623" s="38" t="s">
        <v>774</v>
      </c>
    </row>
    <row r="624" s="25" customFormat="true" ht="81" hidden="false" customHeight="false" outlineLevel="0" collapsed="false">
      <c r="A624" s="34" t="n">
        <v>37</v>
      </c>
      <c r="B624" s="35" t="s">
        <v>775</v>
      </c>
      <c r="C624" s="34"/>
      <c r="D624" s="34" t="s">
        <v>139</v>
      </c>
      <c r="E624" s="54" t="n">
        <v>100</v>
      </c>
      <c r="F624" s="54" t="n">
        <v>100</v>
      </c>
      <c r="G624" s="37" t="n">
        <f aca="false">F624/E624</f>
        <v>1</v>
      </c>
      <c r="H624" s="38"/>
    </row>
    <row r="625" s="25" customFormat="true" ht="60.75" hidden="false" customHeight="false" outlineLevel="0" collapsed="false">
      <c r="A625" s="34" t="n">
        <v>38</v>
      </c>
      <c r="B625" s="35" t="s">
        <v>776</v>
      </c>
      <c r="C625" s="34"/>
      <c r="D625" s="34" t="s">
        <v>45</v>
      </c>
      <c r="E625" s="66" t="s">
        <v>777</v>
      </c>
      <c r="F625" s="36" t="n">
        <v>13</v>
      </c>
      <c r="G625" s="37" t="n">
        <v>1</v>
      </c>
      <c r="H625" s="38"/>
    </row>
    <row r="626" s="25" customFormat="true" ht="121.5" hidden="false" customHeight="false" outlineLevel="0" collapsed="false">
      <c r="A626" s="34" t="n">
        <v>39</v>
      </c>
      <c r="B626" s="35" t="s">
        <v>778</v>
      </c>
      <c r="C626" s="34"/>
      <c r="D626" s="34" t="s">
        <v>45</v>
      </c>
      <c r="E626" s="66" t="s">
        <v>779</v>
      </c>
      <c r="F626" s="36" t="n">
        <v>5</v>
      </c>
      <c r="G626" s="37" t="n">
        <v>1</v>
      </c>
      <c r="H626" s="38"/>
    </row>
    <row r="627" s="25" customFormat="true" ht="101.25" hidden="false" customHeight="false" outlineLevel="0" collapsed="false">
      <c r="A627" s="34" t="n">
        <v>40</v>
      </c>
      <c r="B627" s="35" t="s">
        <v>780</v>
      </c>
      <c r="C627" s="34"/>
      <c r="D627" s="34" t="s">
        <v>139</v>
      </c>
      <c r="E627" s="54" t="n">
        <v>100</v>
      </c>
      <c r="F627" s="54" t="n">
        <v>100</v>
      </c>
      <c r="G627" s="37" t="n">
        <f aca="false">F627/E627</f>
        <v>1</v>
      </c>
      <c r="H627" s="38"/>
    </row>
    <row r="628" s="25" customFormat="true" ht="20.25" hidden="false" customHeight="true" outlineLevel="0" collapsed="false">
      <c r="A628" s="34" t="n">
        <v>41</v>
      </c>
      <c r="B628" s="35" t="s">
        <v>781</v>
      </c>
      <c r="C628" s="35"/>
      <c r="D628" s="35"/>
      <c r="E628" s="35"/>
      <c r="F628" s="35"/>
      <c r="G628" s="35"/>
      <c r="H628" s="35"/>
    </row>
    <row r="629" s="25" customFormat="true" ht="101.25" hidden="false" customHeight="false" outlineLevel="0" collapsed="false">
      <c r="A629" s="34" t="n">
        <v>42</v>
      </c>
      <c r="B629" s="35" t="s">
        <v>782</v>
      </c>
      <c r="C629" s="34"/>
      <c r="D629" s="34" t="s">
        <v>139</v>
      </c>
      <c r="E629" s="54" t="n">
        <v>100</v>
      </c>
      <c r="F629" s="54" t="n">
        <v>100</v>
      </c>
      <c r="G629" s="37" t="n">
        <f aca="false">F629/E629</f>
        <v>1</v>
      </c>
      <c r="H629" s="38"/>
    </row>
    <row r="630" s="25" customFormat="true" ht="101.25" hidden="false" customHeight="false" outlineLevel="0" collapsed="false">
      <c r="A630" s="34" t="n">
        <v>43</v>
      </c>
      <c r="B630" s="35" t="s">
        <v>783</v>
      </c>
      <c r="C630" s="34"/>
      <c r="D630" s="34" t="s">
        <v>139</v>
      </c>
      <c r="E630" s="54" t="n">
        <v>100</v>
      </c>
      <c r="F630" s="54" t="n">
        <v>100</v>
      </c>
      <c r="G630" s="37" t="n">
        <f aca="false">F630/E630</f>
        <v>1</v>
      </c>
      <c r="H630" s="38"/>
    </row>
    <row r="631" s="25" customFormat="true" ht="41.25" hidden="false" customHeight="true" outlineLevel="0" collapsed="false">
      <c r="A631" s="34" t="n">
        <v>44</v>
      </c>
      <c r="B631" s="39" t="s">
        <v>784</v>
      </c>
      <c r="C631" s="39"/>
      <c r="D631" s="39"/>
      <c r="E631" s="39"/>
      <c r="F631" s="39"/>
      <c r="G631" s="39"/>
      <c r="H631" s="39"/>
    </row>
    <row r="632" s="25" customFormat="true" ht="20.25" hidden="false" customHeight="true" outlineLevel="0" collapsed="false">
      <c r="A632" s="34" t="n">
        <v>45</v>
      </c>
      <c r="B632" s="35" t="s">
        <v>785</v>
      </c>
      <c r="C632" s="35"/>
      <c r="D632" s="35"/>
      <c r="E632" s="35"/>
      <c r="F632" s="35"/>
      <c r="G632" s="35"/>
      <c r="H632" s="35"/>
    </row>
    <row r="633" s="25" customFormat="true" ht="40.5" hidden="false" customHeight="true" outlineLevel="0" collapsed="false">
      <c r="A633" s="34" t="n">
        <v>46</v>
      </c>
      <c r="B633" s="35" t="s">
        <v>786</v>
      </c>
      <c r="C633" s="35"/>
      <c r="D633" s="35"/>
      <c r="E633" s="35"/>
      <c r="F633" s="35"/>
      <c r="G633" s="35"/>
      <c r="H633" s="35"/>
    </row>
    <row r="634" s="25" customFormat="true" ht="81" hidden="false" customHeight="false" outlineLevel="0" collapsed="false">
      <c r="A634" s="34" t="n">
        <v>47</v>
      </c>
      <c r="B634" s="35" t="s">
        <v>787</v>
      </c>
      <c r="C634" s="34"/>
      <c r="D634" s="34" t="s">
        <v>765</v>
      </c>
      <c r="E634" s="36" t="n">
        <v>0</v>
      </c>
      <c r="F634" s="36" t="n">
        <v>0</v>
      </c>
      <c r="G634" s="37" t="n">
        <v>1</v>
      </c>
      <c r="H634" s="38"/>
    </row>
    <row r="635" s="25" customFormat="true" ht="60.75" hidden="false" customHeight="false" outlineLevel="0" collapsed="false">
      <c r="A635" s="34" t="n">
        <v>48</v>
      </c>
      <c r="B635" s="35" t="s">
        <v>788</v>
      </c>
      <c r="C635" s="34"/>
      <c r="D635" s="34" t="s">
        <v>139</v>
      </c>
      <c r="E635" s="54" t="n">
        <v>100</v>
      </c>
      <c r="F635" s="54" t="n">
        <v>98.9</v>
      </c>
      <c r="G635" s="37" t="n">
        <f aca="false">F635/E635</f>
        <v>0.989</v>
      </c>
      <c r="H635" s="38"/>
    </row>
    <row r="636" s="25" customFormat="true" ht="22.5" hidden="false" customHeight="false" outlineLevel="0" collapsed="false">
      <c r="A636" s="34"/>
      <c r="B636" s="39" t="s">
        <v>39</v>
      </c>
      <c r="C636" s="34"/>
      <c r="D636" s="34"/>
      <c r="E636" s="36"/>
      <c r="F636" s="36"/>
      <c r="G636" s="53" t="n">
        <f aca="false">AVERAGE(G591:G635)</f>
        <v>0.989307692307692</v>
      </c>
      <c r="H636" s="38"/>
    </row>
    <row r="637" s="25" customFormat="true" ht="10.5" hidden="false" customHeight="true" outlineLevel="0" collapsed="false">
      <c r="A637" s="34"/>
      <c r="B637" s="35"/>
      <c r="C637" s="34"/>
      <c r="D637" s="34"/>
      <c r="E637" s="36"/>
      <c r="F637" s="36"/>
      <c r="G637" s="37"/>
      <c r="H637" s="38"/>
    </row>
    <row r="638" s="25" customFormat="true" ht="25.5" hidden="false" customHeight="true" outlineLevel="0" collapsed="false">
      <c r="A638" s="21" t="s">
        <v>789</v>
      </c>
      <c r="B638" s="21"/>
      <c r="C638" s="21"/>
      <c r="D638" s="21"/>
      <c r="E638" s="21"/>
      <c r="F638" s="21"/>
      <c r="G638" s="21"/>
      <c r="H638" s="21"/>
    </row>
    <row r="639" s="25" customFormat="true" ht="20.25" hidden="false" customHeight="true" outlineLevel="0" collapsed="false">
      <c r="A639" s="34" t="n">
        <v>1</v>
      </c>
      <c r="B639" s="35" t="s">
        <v>790</v>
      </c>
      <c r="C639" s="35"/>
      <c r="D639" s="35"/>
      <c r="E639" s="35"/>
      <c r="F639" s="35"/>
      <c r="G639" s="35"/>
      <c r="H639" s="35"/>
    </row>
    <row r="640" s="25" customFormat="true" ht="38.25" hidden="false" customHeight="true" outlineLevel="0" collapsed="false">
      <c r="A640" s="34" t="n">
        <v>2</v>
      </c>
      <c r="B640" s="35" t="s">
        <v>791</v>
      </c>
      <c r="C640" s="35"/>
      <c r="D640" s="35"/>
      <c r="E640" s="35"/>
      <c r="F640" s="35"/>
      <c r="G640" s="35"/>
      <c r="H640" s="35"/>
    </row>
    <row r="641" s="25" customFormat="true" ht="101.25" hidden="false" customHeight="false" outlineLevel="0" collapsed="false">
      <c r="A641" s="34" t="n">
        <v>3</v>
      </c>
      <c r="B641" s="35" t="s">
        <v>792</v>
      </c>
      <c r="C641" s="34"/>
      <c r="D641" s="34" t="s">
        <v>793</v>
      </c>
      <c r="E641" s="54" t="n">
        <v>7300</v>
      </c>
      <c r="F641" s="54" t="n">
        <v>7300</v>
      </c>
      <c r="G641" s="37" t="n">
        <f aca="false">F641/E641</f>
        <v>1</v>
      </c>
      <c r="H641" s="38" t="s">
        <v>794</v>
      </c>
    </row>
    <row r="642" s="25" customFormat="true" ht="141.75" hidden="false" customHeight="false" outlineLevel="0" collapsed="false">
      <c r="A642" s="34" t="n">
        <v>4</v>
      </c>
      <c r="B642" s="35" t="s">
        <v>795</v>
      </c>
      <c r="C642" s="34"/>
      <c r="D642" s="34" t="s">
        <v>189</v>
      </c>
      <c r="E642" s="36" t="n">
        <v>15.75</v>
      </c>
      <c r="F642" s="32" t="n">
        <v>19.8</v>
      </c>
      <c r="G642" s="37" t="n">
        <f aca="false">F642/E642</f>
        <v>1.25714285714286</v>
      </c>
      <c r="H642" s="38" t="s">
        <v>796</v>
      </c>
    </row>
    <row r="643" s="25" customFormat="true" ht="63" hidden="false" customHeight="true" outlineLevel="0" collapsed="false">
      <c r="A643" s="34" t="n">
        <v>5</v>
      </c>
      <c r="B643" s="35" t="s">
        <v>797</v>
      </c>
      <c r="C643" s="34"/>
      <c r="D643" s="34" t="s">
        <v>45</v>
      </c>
      <c r="E643" s="54" t="n">
        <v>189.1</v>
      </c>
      <c r="F643" s="26" t="n">
        <v>233.6</v>
      </c>
      <c r="G643" s="37" t="n">
        <f aca="false">F643/E643</f>
        <v>1.23532522474881</v>
      </c>
      <c r="H643" s="38" t="s">
        <v>798</v>
      </c>
    </row>
    <row r="644" s="25" customFormat="true" ht="20.25" hidden="false" customHeight="true" outlineLevel="0" collapsed="false">
      <c r="A644" s="34" t="n">
        <v>6</v>
      </c>
      <c r="B644" s="35" t="s">
        <v>799</v>
      </c>
      <c r="C644" s="35"/>
      <c r="D644" s="35"/>
      <c r="E644" s="35"/>
      <c r="F644" s="35"/>
      <c r="G644" s="35"/>
      <c r="H644" s="35"/>
    </row>
    <row r="645" s="25" customFormat="true" ht="126" hidden="false" customHeight="false" outlineLevel="0" collapsed="false">
      <c r="A645" s="34" t="n">
        <v>7</v>
      </c>
      <c r="B645" s="35" t="s">
        <v>800</v>
      </c>
      <c r="C645" s="34"/>
      <c r="D645" s="34" t="s">
        <v>801</v>
      </c>
      <c r="E645" s="69" t="n">
        <v>0.000941</v>
      </c>
      <c r="F645" s="69" t="n">
        <v>0.004224</v>
      </c>
      <c r="G645" s="37" t="n">
        <f aca="false">F645/E645</f>
        <v>4.48884165781084</v>
      </c>
      <c r="H645" s="38" t="s">
        <v>802</v>
      </c>
    </row>
    <row r="646" s="25" customFormat="true" ht="121.5" hidden="false" customHeight="true" outlineLevel="0" collapsed="false">
      <c r="A646" s="34" t="n">
        <v>8</v>
      </c>
      <c r="B646" s="35" t="s">
        <v>803</v>
      </c>
      <c r="C646" s="34"/>
      <c r="D646" s="34" t="s">
        <v>45</v>
      </c>
      <c r="E646" s="40" t="n">
        <v>90</v>
      </c>
      <c r="F646" s="40" t="n">
        <v>98</v>
      </c>
      <c r="G646" s="37" t="n">
        <f aca="false">F646/E646</f>
        <v>1.08888888888889</v>
      </c>
      <c r="H646" s="38"/>
    </row>
    <row r="647" s="25" customFormat="true" ht="81" hidden="false" customHeight="false" outlineLevel="0" collapsed="false">
      <c r="A647" s="34" t="n">
        <v>9</v>
      </c>
      <c r="B647" s="35" t="s">
        <v>804</v>
      </c>
      <c r="C647" s="34"/>
      <c r="D647" s="34" t="s">
        <v>47</v>
      </c>
      <c r="E647" s="40" t="n">
        <v>211</v>
      </c>
      <c r="F647" s="40" t="n">
        <v>277</v>
      </c>
      <c r="G647" s="37" t="n">
        <f aca="false">F647/E647</f>
        <v>1.31279620853081</v>
      </c>
      <c r="H647" s="38"/>
    </row>
    <row r="648" s="25" customFormat="true" ht="81" hidden="false" customHeight="false" outlineLevel="0" collapsed="false">
      <c r="A648" s="34" t="n">
        <v>10</v>
      </c>
      <c r="B648" s="35" t="s">
        <v>805</v>
      </c>
      <c r="C648" s="34"/>
      <c r="D648" s="34" t="s">
        <v>47</v>
      </c>
      <c r="E648" s="40" t="n">
        <v>48</v>
      </c>
      <c r="F648" s="40" t="n">
        <v>55</v>
      </c>
      <c r="G648" s="37"/>
      <c r="H648" s="70"/>
    </row>
    <row r="649" s="25" customFormat="true" ht="40.5" hidden="false" customHeight="false" outlineLevel="0" collapsed="false">
      <c r="A649" s="34" t="n">
        <v>11</v>
      </c>
      <c r="B649" s="35" t="s">
        <v>806</v>
      </c>
      <c r="C649" s="34"/>
      <c r="D649" s="34" t="s">
        <v>47</v>
      </c>
      <c r="E649" s="40" t="n">
        <v>48</v>
      </c>
      <c r="F649" s="40" t="n">
        <v>52</v>
      </c>
      <c r="G649" s="37"/>
      <c r="H649" s="38"/>
    </row>
    <row r="650" s="25" customFormat="true" ht="86.25" hidden="false" customHeight="true" outlineLevel="0" collapsed="false">
      <c r="A650" s="34" t="n">
        <v>12</v>
      </c>
      <c r="B650" s="35" t="s">
        <v>807</v>
      </c>
      <c r="C650" s="34"/>
      <c r="D650" s="34" t="s">
        <v>47</v>
      </c>
      <c r="E650" s="40" t="n">
        <v>14</v>
      </c>
      <c r="F650" s="40" t="n">
        <v>14</v>
      </c>
      <c r="G650" s="37"/>
      <c r="H650" s="38"/>
    </row>
    <row r="651" s="25" customFormat="true" ht="164.25" hidden="false" customHeight="true" outlineLevel="0" collapsed="false">
      <c r="A651" s="34" t="n">
        <v>13</v>
      </c>
      <c r="B651" s="35" t="s">
        <v>808</v>
      </c>
      <c r="C651" s="34"/>
      <c r="D651" s="34" t="s">
        <v>809</v>
      </c>
      <c r="E651" s="36" t="n">
        <v>0</v>
      </c>
      <c r="F651" s="36" t="n">
        <v>0</v>
      </c>
      <c r="G651" s="37"/>
      <c r="H651" s="38" t="s">
        <v>810</v>
      </c>
    </row>
    <row r="652" s="25" customFormat="true" ht="60.75" hidden="false" customHeight="true" outlineLevel="0" collapsed="false">
      <c r="A652" s="34" t="n">
        <v>14</v>
      </c>
      <c r="B652" s="35" t="s">
        <v>811</v>
      </c>
      <c r="C652" s="34"/>
      <c r="D652" s="34" t="s">
        <v>47</v>
      </c>
      <c r="E652" s="40" t="n">
        <v>88</v>
      </c>
      <c r="F652" s="40" t="n">
        <v>143</v>
      </c>
      <c r="G652" s="37"/>
      <c r="H652" s="38"/>
    </row>
    <row r="653" s="25" customFormat="true" ht="40.5" hidden="false" customHeight="false" outlineLevel="0" collapsed="false">
      <c r="A653" s="34" t="n">
        <v>15</v>
      </c>
      <c r="B653" s="35" t="s">
        <v>812</v>
      </c>
      <c r="C653" s="34"/>
      <c r="D653" s="34" t="s">
        <v>45</v>
      </c>
      <c r="E653" s="40" t="n">
        <v>13</v>
      </c>
      <c r="F653" s="40" t="n">
        <v>13</v>
      </c>
      <c r="G653" s="37"/>
      <c r="H653" s="38"/>
    </row>
    <row r="654" s="25" customFormat="true" ht="141" hidden="false" customHeight="true" outlineLevel="0" collapsed="false">
      <c r="A654" s="34" t="n">
        <v>16</v>
      </c>
      <c r="B654" s="35" t="s">
        <v>813</v>
      </c>
      <c r="C654" s="34"/>
      <c r="D654" s="34" t="s">
        <v>45</v>
      </c>
      <c r="E654" s="40" t="n">
        <v>1</v>
      </c>
      <c r="F654" s="40" t="n">
        <v>1</v>
      </c>
      <c r="G654" s="37" t="n">
        <f aca="false">F654/E654</f>
        <v>1</v>
      </c>
      <c r="H654" s="38"/>
    </row>
    <row r="655" s="25" customFormat="true" ht="47.25" hidden="false" customHeight="true" outlineLevel="0" collapsed="false">
      <c r="A655" s="34" t="n">
        <v>17</v>
      </c>
      <c r="B655" s="35" t="s">
        <v>814</v>
      </c>
      <c r="C655" s="35"/>
      <c r="D655" s="35"/>
      <c r="E655" s="35"/>
      <c r="F655" s="35"/>
      <c r="G655" s="35"/>
      <c r="H655" s="35"/>
    </row>
    <row r="656" s="25" customFormat="true" ht="141.75" hidden="false" customHeight="false" outlineLevel="0" collapsed="false">
      <c r="A656" s="34" t="n">
        <v>18</v>
      </c>
      <c r="B656" s="35" t="s">
        <v>815</v>
      </c>
      <c r="C656" s="34"/>
      <c r="D656" s="34" t="s">
        <v>45</v>
      </c>
      <c r="E656" s="36"/>
      <c r="F656" s="36" t="n">
        <v>0</v>
      </c>
      <c r="G656" s="37"/>
      <c r="H656" s="38" t="s">
        <v>816</v>
      </c>
    </row>
    <row r="657" s="25" customFormat="true" ht="103.5" hidden="false" customHeight="true" outlineLevel="0" collapsed="false">
      <c r="A657" s="34" t="n">
        <v>19</v>
      </c>
      <c r="B657" s="35" t="s">
        <v>817</v>
      </c>
      <c r="C657" s="34"/>
      <c r="D657" s="34" t="s">
        <v>45</v>
      </c>
      <c r="E657" s="40" t="n">
        <v>35</v>
      </c>
      <c r="F657" s="40" t="n">
        <v>35</v>
      </c>
      <c r="G657" s="37" t="n">
        <f aca="false">F657/E657</f>
        <v>1</v>
      </c>
      <c r="H657" s="38"/>
    </row>
    <row r="658" s="25" customFormat="true" ht="121.5" hidden="false" customHeight="false" outlineLevel="0" collapsed="false">
      <c r="A658" s="34" t="n">
        <v>20</v>
      </c>
      <c r="B658" s="35" t="s">
        <v>818</v>
      </c>
      <c r="C658" s="34"/>
      <c r="D658" s="34" t="s">
        <v>45</v>
      </c>
      <c r="E658" s="40" t="n">
        <v>15</v>
      </c>
      <c r="F658" s="40" t="n">
        <v>15</v>
      </c>
      <c r="G658" s="37" t="n">
        <f aca="false">F658/E658</f>
        <v>1</v>
      </c>
      <c r="H658" s="38"/>
    </row>
    <row r="659" s="25" customFormat="true" ht="45.75" hidden="false" customHeight="true" outlineLevel="0" collapsed="false">
      <c r="A659" s="34" t="n">
        <v>21</v>
      </c>
      <c r="B659" s="35" t="s">
        <v>819</v>
      </c>
      <c r="C659" s="34"/>
      <c r="D659" s="34" t="s">
        <v>45</v>
      </c>
      <c r="E659" s="40" t="n">
        <v>10</v>
      </c>
      <c r="F659" s="40" t="n">
        <v>10</v>
      </c>
      <c r="G659" s="37" t="n">
        <f aca="false">F659/E659</f>
        <v>1</v>
      </c>
      <c r="H659" s="38"/>
    </row>
    <row r="660" s="25" customFormat="true" ht="60.75" hidden="false" customHeight="false" outlineLevel="0" collapsed="false">
      <c r="A660" s="34" t="n">
        <v>22</v>
      </c>
      <c r="B660" s="35" t="s">
        <v>820</v>
      </c>
      <c r="C660" s="34"/>
      <c r="D660" s="34" t="s">
        <v>45</v>
      </c>
      <c r="E660" s="40" t="n">
        <v>10</v>
      </c>
      <c r="F660" s="40" t="n">
        <v>10</v>
      </c>
      <c r="G660" s="37" t="n">
        <f aca="false">F660/E660</f>
        <v>1</v>
      </c>
      <c r="H660" s="38"/>
    </row>
    <row r="661" s="25" customFormat="true" ht="179.25" hidden="false" customHeight="true" outlineLevel="0" collapsed="false">
      <c r="A661" s="34" t="n">
        <v>23</v>
      </c>
      <c r="B661" s="35" t="s">
        <v>821</v>
      </c>
      <c r="C661" s="34"/>
      <c r="D661" s="34" t="s">
        <v>45</v>
      </c>
      <c r="E661" s="40" t="n">
        <v>60</v>
      </c>
      <c r="F661" s="40" t="n">
        <v>64</v>
      </c>
      <c r="G661" s="37" t="n">
        <f aca="false">F661/E661</f>
        <v>1.06666666666667</v>
      </c>
      <c r="H661" s="38"/>
    </row>
    <row r="662" s="25" customFormat="true" ht="101.25" hidden="false" customHeight="false" outlineLevel="0" collapsed="false">
      <c r="A662" s="34" t="n">
        <v>24</v>
      </c>
      <c r="B662" s="35" t="s">
        <v>822</v>
      </c>
      <c r="C662" s="34"/>
      <c r="D662" s="34" t="s">
        <v>139</v>
      </c>
      <c r="E662" s="54" t="n">
        <v>110</v>
      </c>
      <c r="F662" s="54" t="n">
        <v>110</v>
      </c>
      <c r="G662" s="37" t="n">
        <f aca="false">F662/E662</f>
        <v>1</v>
      </c>
      <c r="H662" s="38" t="s">
        <v>794</v>
      </c>
    </row>
    <row r="663" s="25" customFormat="true" ht="22.5" hidden="false" customHeight="false" outlineLevel="0" collapsed="false">
      <c r="A663" s="34"/>
      <c r="B663" s="39" t="s">
        <v>39</v>
      </c>
      <c r="C663" s="34"/>
      <c r="D663" s="34"/>
      <c r="E663" s="36"/>
      <c r="F663" s="36"/>
      <c r="G663" s="53" t="n">
        <f aca="false">AVERAGE(G641:G662)</f>
        <v>1.34228165413761</v>
      </c>
      <c r="H663" s="38"/>
    </row>
    <row r="664" s="25" customFormat="true" ht="8.25" hidden="false" customHeight="true" outlineLevel="0" collapsed="false">
      <c r="A664" s="34"/>
      <c r="B664" s="35"/>
      <c r="C664" s="34"/>
      <c r="D664" s="34"/>
      <c r="E664" s="36"/>
      <c r="F664" s="36"/>
      <c r="G664" s="37"/>
      <c r="H664" s="38"/>
    </row>
    <row r="665" s="25" customFormat="true" ht="31.5" hidden="false" customHeight="true" outlineLevel="0" collapsed="false">
      <c r="A665" s="21" t="s">
        <v>823</v>
      </c>
      <c r="B665" s="21"/>
      <c r="C665" s="21"/>
      <c r="D665" s="21"/>
      <c r="E665" s="21"/>
      <c r="F665" s="21"/>
      <c r="G665" s="21"/>
      <c r="H665" s="21"/>
    </row>
    <row r="666" s="25" customFormat="true" ht="20.25" hidden="false" customHeight="true" outlineLevel="0" collapsed="false">
      <c r="A666" s="34" t="n">
        <v>1</v>
      </c>
      <c r="B666" s="35" t="s">
        <v>824</v>
      </c>
      <c r="C666" s="35"/>
      <c r="D666" s="35"/>
      <c r="E666" s="35"/>
      <c r="F666" s="35"/>
      <c r="G666" s="35"/>
      <c r="H666" s="35"/>
    </row>
    <row r="667" s="25" customFormat="true" ht="20.25" hidden="false" customHeight="true" outlineLevel="0" collapsed="false">
      <c r="A667" s="34" t="n">
        <v>2</v>
      </c>
      <c r="B667" s="35" t="s">
        <v>825</v>
      </c>
      <c r="C667" s="35"/>
      <c r="D667" s="35"/>
      <c r="E667" s="35"/>
      <c r="F667" s="35"/>
      <c r="G667" s="35"/>
      <c r="H667" s="35"/>
    </row>
    <row r="668" s="25" customFormat="true" ht="121.5" hidden="false" customHeight="false" outlineLevel="0" collapsed="false">
      <c r="A668" s="34" t="n">
        <v>3</v>
      </c>
      <c r="B668" s="35" t="s">
        <v>826</v>
      </c>
      <c r="C668" s="34"/>
      <c r="D668" s="34" t="s">
        <v>249</v>
      </c>
      <c r="E668" s="36" t="n">
        <v>9.36</v>
      </c>
      <c r="F668" s="36" t="n">
        <v>9.36</v>
      </c>
      <c r="G668" s="37" t="n">
        <f aca="false">F668/E668</f>
        <v>1</v>
      </c>
      <c r="H668" s="38"/>
    </row>
    <row r="669" s="25" customFormat="true" ht="101.25" hidden="false" customHeight="false" outlineLevel="0" collapsed="false">
      <c r="A669" s="34" t="n">
        <v>4</v>
      </c>
      <c r="B669" s="35" t="s">
        <v>827</v>
      </c>
      <c r="C669" s="34"/>
      <c r="D669" s="34" t="s">
        <v>45</v>
      </c>
      <c r="E669" s="36" t="n">
        <v>0</v>
      </c>
      <c r="F669" s="36" t="n">
        <v>0</v>
      </c>
      <c r="G669" s="37"/>
      <c r="H669" s="38"/>
    </row>
    <row r="670" s="25" customFormat="true" ht="20.25" hidden="false" customHeight="true" outlineLevel="0" collapsed="false">
      <c r="A670" s="34" t="n">
        <v>5</v>
      </c>
      <c r="B670" s="35" t="s">
        <v>828</v>
      </c>
      <c r="C670" s="35"/>
      <c r="D670" s="35"/>
      <c r="E670" s="35"/>
      <c r="F670" s="35"/>
      <c r="G670" s="35"/>
      <c r="H670" s="35"/>
    </row>
    <row r="671" s="25" customFormat="true" ht="101.25" hidden="false" customHeight="false" outlineLevel="0" collapsed="false">
      <c r="A671" s="34" t="n">
        <v>6</v>
      </c>
      <c r="B671" s="35" t="s">
        <v>829</v>
      </c>
      <c r="C671" s="34" t="s">
        <v>830</v>
      </c>
      <c r="D671" s="34" t="s">
        <v>45</v>
      </c>
      <c r="E671" s="40" t="n">
        <v>2</v>
      </c>
      <c r="F671" s="40" t="n">
        <v>1</v>
      </c>
      <c r="G671" s="37" t="n">
        <f aca="false">F671/E671</f>
        <v>0.5</v>
      </c>
      <c r="H671" s="38" t="s">
        <v>831</v>
      </c>
    </row>
    <row r="672" s="25" customFormat="true" ht="43.5" hidden="false" customHeight="true" outlineLevel="0" collapsed="false">
      <c r="A672" s="34" t="n">
        <v>7</v>
      </c>
      <c r="B672" s="35" t="s">
        <v>832</v>
      </c>
      <c r="C672" s="35"/>
      <c r="D672" s="35"/>
      <c r="E672" s="35"/>
      <c r="F672" s="35"/>
      <c r="G672" s="35"/>
      <c r="H672" s="35"/>
    </row>
    <row r="673" s="25" customFormat="true" ht="121.5" hidden="false" customHeight="false" outlineLevel="0" collapsed="false">
      <c r="A673" s="34" t="n">
        <v>8</v>
      </c>
      <c r="B673" s="35" t="s">
        <v>833</v>
      </c>
      <c r="C673" s="34" t="s">
        <v>830</v>
      </c>
      <c r="D673" s="34" t="s">
        <v>249</v>
      </c>
      <c r="E673" s="54" t="n">
        <v>25</v>
      </c>
      <c r="F673" s="54" t="n">
        <v>36.5</v>
      </c>
      <c r="G673" s="37" t="n">
        <f aca="false">F673/E673</f>
        <v>1.46</v>
      </c>
      <c r="H673" s="38"/>
    </row>
    <row r="674" s="25" customFormat="true" ht="61.5" hidden="false" customHeight="true" outlineLevel="0" collapsed="false">
      <c r="A674" s="34" t="n">
        <v>9</v>
      </c>
      <c r="B674" s="35" t="s">
        <v>834</v>
      </c>
      <c r="C674" s="35"/>
      <c r="D674" s="35"/>
      <c r="E674" s="35"/>
      <c r="F674" s="35"/>
      <c r="G674" s="35"/>
      <c r="H674" s="35"/>
    </row>
    <row r="675" s="25" customFormat="true" ht="77.25" hidden="false" customHeight="true" outlineLevel="0" collapsed="false">
      <c r="A675" s="34" t="n">
        <v>10</v>
      </c>
      <c r="B675" s="35" t="s">
        <v>835</v>
      </c>
      <c r="C675" s="34"/>
      <c r="D675" s="34" t="s">
        <v>45</v>
      </c>
      <c r="E675" s="36" t="n">
        <v>0</v>
      </c>
      <c r="F675" s="36" t="n">
        <v>0</v>
      </c>
      <c r="G675" s="37"/>
      <c r="H675" s="38"/>
    </row>
    <row r="676" s="25" customFormat="true" ht="20.25" hidden="false" customHeight="true" outlineLevel="0" collapsed="false">
      <c r="A676" s="34" t="n">
        <v>11</v>
      </c>
      <c r="B676" s="35" t="s">
        <v>836</v>
      </c>
      <c r="C676" s="35"/>
      <c r="D676" s="35"/>
      <c r="E676" s="35"/>
      <c r="F676" s="35"/>
      <c r="G676" s="35"/>
      <c r="H676" s="35"/>
    </row>
    <row r="677" s="25" customFormat="true" ht="43.5" hidden="false" customHeight="true" outlineLevel="0" collapsed="false">
      <c r="A677" s="34" t="n">
        <v>12</v>
      </c>
      <c r="B677" s="35" t="s">
        <v>837</v>
      </c>
      <c r="C677" s="35"/>
      <c r="D677" s="35"/>
      <c r="E677" s="35"/>
      <c r="F677" s="35"/>
      <c r="G677" s="35"/>
      <c r="H677" s="35"/>
    </row>
    <row r="678" s="25" customFormat="true" ht="40.5" hidden="false" customHeight="false" outlineLevel="0" collapsed="false">
      <c r="A678" s="34" t="n">
        <v>13</v>
      </c>
      <c r="B678" s="35" t="s">
        <v>838</v>
      </c>
      <c r="C678" s="34"/>
      <c r="D678" s="34" t="s">
        <v>45</v>
      </c>
      <c r="E678" s="36" t="n">
        <v>0</v>
      </c>
      <c r="F678" s="36" t="n">
        <v>0</v>
      </c>
      <c r="G678" s="37"/>
      <c r="H678" s="38"/>
    </row>
    <row r="679" s="25" customFormat="true" ht="21" hidden="false" customHeight="true" outlineLevel="0" collapsed="false">
      <c r="A679" s="34"/>
      <c r="B679" s="39" t="s">
        <v>39</v>
      </c>
      <c r="C679" s="34"/>
      <c r="D679" s="34"/>
      <c r="E679" s="36"/>
      <c r="F679" s="36"/>
      <c r="G679" s="53" t="n">
        <f aca="false">AVERAGE(G668:G678)</f>
        <v>0.986666666666667</v>
      </c>
      <c r="H679" s="38"/>
    </row>
    <row r="680" s="25" customFormat="true" ht="22.5" hidden="true" customHeight="true" outlineLevel="0" collapsed="false">
      <c r="A680" s="34"/>
      <c r="B680" s="35"/>
      <c r="C680" s="34"/>
      <c r="D680" s="34"/>
      <c r="E680" s="36"/>
      <c r="F680" s="36"/>
      <c r="G680" s="37"/>
      <c r="H680" s="38"/>
    </row>
    <row r="681" s="71" customFormat="true" ht="22.5" hidden="false" customHeight="false" outlineLevel="0" collapsed="false">
      <c r="A681" s="1"/>
      <c r="B681" s="2"/>
      <c r="C681" s="1"/>
      <c r="D681" s="1"/>
      <c r="E681" s="3"/>
      <c r="F681" s="3"/>
      <c r="G681" s="4"/>
      <c r="H681" s="5"/>
    </row>
    <row r="682" s="71" customFormat="true" ht="22.5" hidden="false" customHeight="false" outlineLevel="0" collapsed="false">
      <c r="A682" s="1"/>
      <c r="B682" s="2"/>
      <c r="C682" s="1"/>
      <c r="D682" s="1"/>
      <c r="E682" s="3"/>
      <c r="F682" s="3"/>
      <c r="G682" s="4"/>
      <c r="H682" s="5"/>
    </row>
    <row r="683" s="71" customFormat="true" ht="22.5" hidden="false" customHeight="false" outlineLevel="0" collapsed="false">
      <c r="A683" s="1"/>
      <c r="B683" s="2"/>
      <c r="C683" s="1"/>
      <c r="D683" s="1"/>
      <c r="E683" s="3"/>
      <c r="F683" s="3"/>
      <c r="G683" s="4"/>
      <c r="H683" s="5"/>
    </row>
    <row r="684" s="71" customFormat="true" ht="22.5" hidden="false" customHeight="false" outlineLevel="0" collapsed="false">
      <c r="A684" s="1"/>
      <c r="B684" s="2"/>
      <c r="C684" s="1"/>
      <c r="D684" s="1"/>
      <c r="E684" s="3"/>
      <c r="F684" s="3"/>
      <c r="G684" s="4"/>
      <c r="H684" s="5"/>
    </row>
    <row r="685" s="71" customFormat="true" ht="22.5" hidden="false" customHeight="false" outlineLevel="0" collapsed="false">
      <c r="A685" s="1"/>
      <c r="B685" s="2"/>
      <c r="C685" s="1"/>
      <c r="D685" s="1"/>
      <c r="E685" s="3"/>
      <c r="F685" s="3"/>
      <c r="G685" s="4"/>
      <c r="H685" s="5"/>
    </row>
    <row r="686" s="71" customFormat="true" ht="22.5" hidden="false" customHeight="false" outlineLevel="0" collapsed="false">
      <c r="A686" s="1"/>
      <c r="B686" s="2"/>
      <c r="C686" s="1"/>
      <c r="D686" s="1"/>
      <c r="E686" s="3"/>
      <c r="F686" s="3"/>
      <c r="G686" s="4"/>
      <c r="H686" s="5"/>
    </row>
    <row r="687" s="71" customFormat="true" ht="22.5" hidden="false" customHeight="false" outlineLevel="0" collapsed="false">
      <c r="A687" s="1"/>
      <c r="B687" s="2"/>
      <c r="C687" s="1"/>
      <c r="D687" s="1"/>
      <c r="E687" s="3"/>
      <c r="F687" s="3"/>
      <c r="G687" s="4"/>
      <c r="H687" s="5"/>
    </row>
    <row r="688" s="71" customFormat="true" ht="22.5" hidden="false" customHeight="false" outlineLevel="0" collapsed="false">
      <c r="A688" s="1"/>
      <c r="B688" s="2"/>
      <c r="C688" s="1"/>
      <c r="D688" s="1"/>
      <c r="E688" s="3"/>
      <c r="F688" s="3"/>
      <c r="G688" s="4"/>
      <c r="H688" s="5"/>
    </row>
    <row r="689" s="71" customFormat="true" ht="22.5" hidden="false" customHeight="false" outlineLevel="0" collapsed="false">
      <c r="A689" s="1"/>
      <c r="B689" s="2"/>
      <c r="C689" s="1"/>
      <c r="D689" s="1"/>
      <c r="E689" s="3"/>
      <c r="F689" s="3"/>
      <c r="G689" s="4"/>
      <c r="H689" s="5"/>
    </row>
    <row r="690" s="71" customFormat="true" ht="22.5" hidden="false" customHeight="false" outlineLevel="0" collapsed="false">
      <c r="A690" s="1"/>
      <c r="B690" s="2"/>
      <c r="C690" s="1"/>
      <c r="D690" s="1"/>
      <c r="E690" s="3"/>
      <c r="F690" s="3"/>
      <c r="G690" s="4"/>
      <c r="H690" s="5"/>
    </row>
    <row r="691" s="71" customFormat="true" ht="22.5" hidden="false" customHeight="false" outlineLevel="0" collapsed="false">
      <c r="A691" s="1"/>
      <c r="B691" s="2"/>
      <c r="C691" s="1"/>
      <c r="D691" s="1"/>
      <c r="E691" s="3"/>
      <c r="F691" s="3"/>
      <c r="G691" s="4"/>
      <c r="H691" s="5"/>
    </row>
    <row r="692" s="71" customFormat="true" ht="22.5" hidden="false" customHeight="false" outlineLevel="0" collapsed="false">
      <c r="A692" s="1"/>
      <c r="B692" s="2"/>
      <c r="C692" s="1"/>
      <c r="D692" s="1"/>
      <c r="E692" s="3"/>
      <c r="F692" s="3"/>
      <c r="G692" s="4"/>
      <c r="H692" s="5"/>
    </row>
    <row r="693" s="71" customFormat="true" ht="22.5" hidden="false" customHeight="false" outlineLevel="0" collapsed="false">
      <c r="A693" s="1"/>
      <c r="B693" s="2"/>
      <c r="C693" s="1"/>
      <c r="D693" s="1"/>
      <c r="E693" s="3"/>
      <c r="F693" s="3"/>
      <c r="G693" s="4"/>
      <c r="H693" s="5"/>
    </row>
    <row r="694" s="71" customFormat="true" ht="22.5" hidden="false" customHeight="false" outlineLevel="0" collapsed="false">
      <c r="A694" s="1"/>
      <c r="B694" s="2"/>
      <c r="C694" s="1"/>
      <c r="D694" s="1"/>
      <c r="E694" s="3"/>
      <c r="F694" s="3"/>
      <c r="G694" s="4"/>
      <c r="H694" s="5"/>
    </row>
    <row r="695" s="71" customFormat="true" ht="22.5" hidden="false" customHeight="false" outlineLevel="0" collapsed="false">
      <c r="A695" s="1"/>
      <c r="B695" s="2"/>
      <c r="C695" s="1"/>
      <c r="D695" s="1"/>
      <c r="E695" s="3"/>
      <c r="F695" s="3"/>
      <c r="G695" s="4"/>
      <c r="H695" s="5"/>
    </row>
    <row r="696" s="71" customFormat="true" ht="22.5" hidden="false" customHeight="false" outlineLevel="0" collapsed="false">
      <c r="A696" s="1"/>
      <c r="B696" s="2"/>
      <c r="C696" s="1"/>
      <c r="D696" s="1"/>
      <c r="E696" s="3"/>
      <c r="F696" s="3"/>
      <c r="G696" s="4"/>
      <c r="H696" s="5"/>
    </row>
    <row r="697" s="71" customFormat="true" ht="22.5" hidden="false" customHeight="false" outlineLevel="0" collapsed="false">
      <c r="A697" s="1"/>
      <c r="B697" s="2"/>
      <c r="C697" s="1"/>
      <c r="D697" s="1"/>
      <c r="E697" s="3"/>
      <c r="F697" s="3"/>
      <c r="G697" s="4"/>
      <c r="H697" s="5"/>
    </row>
    <row r="698" s="71" customFormat="true" ht="22.5" hidden="false" customHeight="false" outlineLevel="0" collapsed="false">
      <c r="A698" s="1"/>
      <c r="B698" s="2"/>
      <c r="C698" s="1"/>
      <c r="D698" s="1"/>
      <c r="E698" s="3"/>
      <c r="F698" s="3"/>
      <c r="G698" s="4"/>
      <c r="H698" s="5"/>
    </row>
    <row r="699" s="71" customFormat="true" ht="22.5" hidden="false" customHeight="false" outlineLevel="0" collapsed="false">
      <c r="A699" s="1"/>
      <c r="B699" s="2"/>
      <c r="C699" s="1"/>
      <c r="D699" s="1"/>
      <c r="E699" s="3"/>
      <c r="F699" s="3"/>
      <c r="G699" s="4"/>
      <c r="H699" s="5"/>
    </row>
    <row r="700" s="71" customFormat="true" ht="22.5" hidden="false" customHeight="false" outlineLevel="0" collapsed="false">
      <c r="A700" s="1"/>
      <c r="B700" s="2"/>
      <c r="C700" s="1"/>
      <c r="D700" s="1"/>
      <c r="E700" s="3"/>
      <c r="F700" s="3"/>
      <c r="G700" s="4"/>
      <c r="H700" s="5"/>
    </row>
    <row r="701" s="71" customFormat="true" ht="22.5" hidden="false" customHeight="false" outlineLevel="0" collapsed="false">
      <c r="A701" s="1"/>
      <c r="B701" s="2"/>
      <c r="C701" s="1"/>
      <c r="D701" s="1"/>
      <c r="E701" s="3"/>
      <c r="F701" s="3"/>
      <c r="G701" s="4"/>
      <c r="H701" s="5"/>
    </row>
  </sheetData>
  <mergeCells count="274">
    <mergeCell ref="A2:H2"/>
    <mergeCell ref="A3:H3"/>
    <mergeCell ref="A4:H4"/>
    <mergeCell ref="A5:H5"/>
    <mergeCell ref="A6:A7"/>
    <mergeCell ref="B6:B7"/>
    <mergeCell ref="C6:C7"/>
    <mergeCell ref="D6:D7"/>
    <mergeCell ref="E6:F6"/>
    <mergeCell ref="G6:G7"/>
    <mergeCell ref="H6:H7"/>
    <mergeCell ref="A9:H9"/>
    <mergeCell ref="B10:H10"/>
    <mergeCell ref="B11:H11"/>
    <mergeCell ref="B15:H15"/>
    <mergeCell ref="B17:H17"/>
    <mergeCell ref="B19:H19"/>
    <mergeCell ref="B25:H25"/>
    <mergeCell ref="B26:H26"/>
    <mergeCell ref="B28:H28"/>
    <mergeCell ref="A32:H32"/>
    <mergeCell ref="B33:H33"/>
    <mergeCell ref="B34:H34"/>
    <mergeCell ref="B35:H35"/>
    <mergeCell ref="B45:H45"/>
    <mergeCell ref="B46:H46"/>
    <mergeCell ref="B47:H47"/>
    <mergeCell ref="B53:H53"/>
    <mergeCell ref="B54:H54"/>
    <mergeCell ref="B55:H55"/>
    <mergeCell ref="B66:H66"/>
    <mergeCell ref="B67:H67"/>
    <mergeCell ref="B68:H68"/>
    <mergeCell ref="B71:H71"/>
    <mergeCell ref="B72:H72"/>
    <mergeCell ref="B73:H73"/>
    <mergeCell ref="B75:H75"/>
    <mergeCell ref="B76:H76"/>
    <mergeCell ref="B77:H77"/>
    <mergeCell ref="B80:H80"/>
    <mergeCell ref="B81:H81"/>
    <mergeCell ref="B82:H82"/>
    <mergeCell ref="A86:H86"/>
    <mergeCell ref="B87:H87"/>
    <mergeCell ref="B88:H88"/>
    <mergeCell ref="B110:H110"/>
    <mergeCell ref="B112:H112"/>
    <mergeCell ref="B116:H116"/>
    <mergeCell ref="B119:H119"/>
    <mergeCell ref="B122:H122"/>
    <mergeCell ref="B128:H128"/>
    <mergeCell ref="A133:H133"/>
    <mergeCell ref="B134:H134"/>
    <mergeCell ref="B135:H135"/>
    <mergeCell ref="B136:H136"/>
    <mergeCell ref="B137:B138"/>
    <mergeCell ref="B144:H144"/>
    <mergeCell ref="B147:H147"/>
    <mergeCell ref="B150:H150"/>
    <mergeCell ref="B158:H158"/>
    <mergeCell ref="B159:H159"/>
    <mergeCell ref="B160:B161"/>
    <mergeCell ref="B163:H163"/>
    <mergeCell ref="B164:H164"/>
    <mergeCell ref="B165:H165"/>
    <mergeCell ref="A175:H175"/>
    <mergeCell ref="B176:H176"/>
    <mergeCell ref="B177:H177"/>
    <mergeCell ref="B178:H178"/>
    <mergeCell ref="B186:H186"/>
    <mergeCell ref="B187:H187"/>
    <mergeCell ref="B188:H188"/>
    <mergeCell ref="B194:H194"/>
    <mergeCell ref="B195:H195"/>
    <mergeCell ref="B196:H196"/>
    <mergeCell ref="A201:H201"/>
    <mergeCell ref="B202:H202"/>
    <mergeCell ref="B203:H203"/>
    <mergeCell ref="B204:H204"/>
    <mergeCell ref="B214:H214"/>
    <mergeCell ref="B220:H220"/>
    <mergeCell ref="B225:H225"/>
    <mergeCell ref="B226:H226"/>
    <mergeCell ref="B230:H230"/>
    <mergeCell ref="B231:H231"/>
    <mergeCell ref="B232:H232"/>
    <mergeCell ref="B238:H238"/>
    <mergeCell ref="B242:H242"/>
    <mergeCell ref="B243:H243"/>
    <mergeCell ref="B246:H246"/>
    <mergeCell ref="B247:H247"/>
    <mergeCell ref="B248:H248"/>
    <mergeCell ref="B252:H252"/>
    <mergeCell ref="B254:H254"/>
    <mergeCell ref="B259:H259"/>
    <mergeCell ref="B261:H261"/>
    <mergeCell ref="B262:H262"/>
    <mergeCell ref="H266:H267"/>
    <mergeCell ref="A273:H273"/>
    <mergeCell ref="B274:H274"/>
    <mergeCell ref="B275:H275"/>
    <mergeCell ref="B276:H276"/>
    <mergeCell ref="B281:H281"/>
    <mergeCell ref="B282:H282"/>
    <mergeCell ref="B289:H289"/>
    <mergeCell ref="B296:H296"/>
    <mergeCell ref="B298:H298"/>
    <mergeCell ref="B300:H300"/>
    <mergeCell ref="B302:H302"/>
    <mergeCell ref="B304:H304"/>
    <mergeCell ref="B308:H308"/>
    <mergeCell ref="B309:H309"/>
    <mergeCell ref="B311:H311"/>
    <mergeCell ref="B312:H312"/>
    <mergeCell ref="B315:H315"/>
    <mergeCell ref="B317:H317"/>
    <mergeCell ref="B319:H319"/>
    <mergeCell ref="B320:H320"/>
    <mergeCell ref="B327:H327"/>
    <mergeCell ref="B328:H328"/>
    <mergeCell ref="B333:H333"/>
    <mergeCell ref="B334:H334"/>
    <mergeCell ref="B336:H336"/>
    <mergeCell ref="B337:H337"/>
    <mergeCell ref="B340:H340"/>
    <mergeCell ref="B341:H341"/>
    <mergeCell ref="B342:H342"/>
    <mergeCell ref="B352:H352"/>
    <mergeCell ref="B353:H353"/>
    <mergeCell ref="B354:H354"/>
    <mergeCell ref="B357:H357"/>
    <mergeCell ref="B359:H359"/>
    <mergeCell ref="B360:H360"/>
    <mergeCell ref="B362:H362"/>
    <mergeCell ref="B363:H363"/>
    <mergeCell ref="B366:H366"/>
    <mergeCell ref="B367:H367"/>
    <mergeCell ref="B368:H368"/>
    <mergeCell ref="B370:H370"/>
    <mergeCell ref="B372:H372"/>
    <mergeCell ref="B373:H373"/>
    <mergeCell ref="B375:H375"/>
    <mergeCell ref="B376:H376"/>
    <mergeCell ref="B377:H377"/>
    <mergeCell ref="B381:H381"/>
    <mergeCell ref="B382:H382"/>
    <mergeCell ref="B384:H384"/>
    <mergeCell ref="B385:H385"/>
    <mergeCell ref="B386:H386"/>
    <mergeCell ref="B388:H388"/>
    <mergeCell ref="B390:H390"/>
    <mergeCell ref="B391:H391"/>
    <mergeCell ref="B393:H393"/>
    <mergeCell ref="B394:H394"/>
    <mergeCell ref="B395:H395"/>
    <mergeCell ref="B397:H397"/>
    <mergeCell ref="B398:H398"/>
    <mergeCell ref="A402:H402"/>
    <mergeCell ref="B403:H403"/>
    <mergeCell ref="B404:H404"/>
    <mergeCell ref="B405:H405"/>
    <mergeCell ref="B409:H409"/>
    <mergeCell ref="B410:H410"/>
    <mergeCell ref="B411:H411"/>
    <mergeCell ref="B413:H413"/>
    <mergeCell ref="B415:H415"/>
    <mergeCell ref="B418:H418"/>
    <mergeCell ref="B419:H419"/>
    <mergeCell ref="B420:H420"/>
    <mergeCell ref="B422:H422"/>
    <mergeCell ref="B427:H427"/>
    <mergeCell ref="B430:H430"/>
    <mergeCell ref="B431:H431"/>
    <mergeCell ref="B432:H432"/>
    <mergeCell ref="B434:H434"/>
    <mergeCell ref="B435:H435"/>
    <mergeCell ref="B436:H436"/>
    <mergeCell ref="A440:H440"/>
    <mergeCell ref="B441:H441"/>
    <mergeCell ref="B442:H442"/>
    <mergeCell ref="B443:H443"/>
    <mergeCell ref="B445:H445"/>
    <mergeCell ref="B449:H449"/>
    <mergeCell ref="B454:H454"/>
    <mergeCell ref="B456:H456"/>
    <mergeCell ref="B457:H457"/>
    <mergeCell ref="B458:H458"/>
    <mergeCell ref="B461:H461"/>
    <mergeCell ref="A466:H466"/>
    <mergeCell ref="B467:H467"/>
    <mergeCell ref="B468:H468"/>
    <mergeCell ref="B469:H469"/>
    <mergeCell ref="B472:H472"/>
    <mergeCell ref="B476:H476"/>
    <mergeCell ref="B479:H479"/>
    <mergeCell ref="B480:H480"/>
    <mergeCell ref="B481:H481"/>
    <mergeCell ref="B495:H495"/>
    <mergeCell ref="B496:H496"/>
    <mergeCell ref="B497:H497"/>
    <mergeCell ref="B502:H502"/>
    <mergeCell ref="B503:H503"/>
    <mergeCell ref="B504:H504"/>
    <mergeCell ref="B506:H506"/>
    <mergeCell ref="B507:H507"/>
    <mergeCell ref="B508:H508"/>
    <mergeCell ref="B513:H513"/>
    <mergeCell ref="B515:H515"/>
    <mergeCell ref="B516:H516"/>
    <mergeCell ref="B517:H517"/>
    <mergeCell ref="A521:H521"/>
    <mergeCell ref="B522:H522"/>
    <mergeCell ref="B523:H523"/>
    <mergeCell ref="B524:H524"/>
    <mergeCell ref="B528:H528"/>
    <mergeCell ref="B530:H530"/>
    <mergeCell ref="B534:H534"/>
    <mergeCell ref="B535:H535"/>
    <mergeCell ref="B536:H536"/>
    <mergeCell ref="B541:H541"/>
    <mergeCell ref="B542:H542"/>
    <mergeCell ref="B543:H543"/>
    <mergeCell ref="B547:H547"/>
    <mergeCell ref="B548:H548"/>
    <mergeCell ref="B549:H549"/>
    <mergeCell ref="B551:H551"/>
    <mergeCell ref="B552:H552"/>
    <mergeCell ref="B554:H554"/>
    <mergeCell ref="B555:H555"/>
    <mergeCell ref="B556:H556"/>
    <mergeCell ref="A561:H561"/>
    <mergeCell ref="B562:H562"/>
    <mergeCell ref="B563:H563"/>
    <mergeCell ref="B564:H564"/>
    <mergeCell ref="B566:H566"/>
    <mergeCell ref="B567:H567"/>
    <mergeCell ref="B568:H568"/>
    <mergeCell ref="A575:H575"/>
    <mergeCell ref="B576:H576"/>
    <mergeCell ref="B577:H577"/>
    <mergeCell ref="B582:H582"/>
    <mergeCell ref="B583:H583"/>
    <mergeCell ref="A587:H587"/>
    <mergeCell ref="B588:H588"/>
    <mergeCell ref="B589:H589"/>
    <mergeCell ref="B590:H590"/>
    <mergeCell ref="B594:H594"/>
    <mergeCell ref="B599:H599"/>
    <mergeCell ref="B600:H600"/>
    <mergeCell ref="B601:H601"/>
    <mergeCell ref="B606:H606"/>
    <mergeCell ref="B609:H609"/>
    <mergeCell ref="B610:H610"/>
    <mergeCell ref="B611:H611"/>
    <mergeCell ref="B620:H620"/>
    <mergeCell ref="B621:H621"/>
    <mergeCell ref="B622:H622"/>
    <mergeCell ref="B628:H628"/>
    <mergeCell ref="B631:H631"/>
    <mergeCell ref="B632:H632"/>
    <mergeCell ref="B633:H633"/>
    <mergeCell ref="A638:H638"/>
    <mergeCell ref="B639:H639"/>
    <mergeCell ref="B640:H640"/>
    <mergeCell ref="B644:H644"/>
    <mergeCell ref="B655:H655"/>
    <mergeCell ref="A665:H665"/>
    <mergeCell ref="B666:H666"/>
    <mergeCell ref="B667:H667"/>
    <mergeCell ref="B670:H670"/>
    <mergeCell ref="B672:H672"/>
    <mergeCell ref="B674:H674"/>
    <mergeCell ref="B676:H676"/>
    <mergeCell ref="B677:H677"/>
  </mergeCells>
  <printOptions headings="false" gridLines="false" gridLinesSet="true" horizontalCentered="false" verticalCentered="false"/>
  <pageMargins left="0.39375" right="0.275694444444444" top="0.433333333333333" bottom="0.315277777777778"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9:30:44Z</dcterms:created>
  <dc:creator>Boss</dc:creator>
  <dc:description/>
  <dc:language>en-US</dc:language>
  <cp:lastModifiedBy>Пользователь</cp:lastModifiedBy>
  <cp:lastPrinted>2024-04-24T10:23:59Z</cp:lastPrinted>
  <dcterms:modified xsi:type="dcterms:W3CDTF">2024-04-26T05:13:25Z</dcterms:modified>
  <cp:revision>0</cp:revision>
  <dc:subject/>
  <dc:title/>
</cp:coreProperties>
</file>