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Приложение № 5</t>
  </si>
  <si>
    <t xml:space="preserve">Поступление доходов от использования муниципальной собственности за 2023 год</t>
  </si>
  <si>
    <t xml:space="preserve">тыс. руб.</t>
  </si>
  <si>
    <t xml:space="preserve">№ п/п</t>
  </si>
  <si>
    <t xml:space="preserve">Наименование доходов</t>
  </si>
  <si>
    <t xml:space="preserve">План по доходам
на 2023 год</t>
  </si>
  <si>
    <t xml:space="preserve">Фактически получено
за 2023 год</t>
  </si>
  <si>
    <t xml:space="preserve">Отклонение от плана, руб. </t>
  </si>
  <si>
    <t xml:space="preserve">Процент исполнения плана</t>
  </si>
  <si>
    <t xml:space="preserve">Причины отклонения от планового значения</t>
  </si>
  <si>
    <t xml:space="preserve">Государственная пошлина за выдачу разрешения на установку рекламной конструкции (сумма платежа  (перерасчеты, недоимка и задолженность по соответствующему платежу, в том числе по отмененному)
902 108 07150 01  1000 1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доходы, получаемые в виде арендной платы за земельные участки) 
902 111 05012 04 0001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редства от продажи права на заключение договоров аренды земельных участков)
902 111 05012 04 0002 120</t>
  </si>
  <si>
    <t xml:space="preserve">Перевыполнение плана обусловлено тем, что по крупнейшему арендатору ООО «Уральский Зерновик» (договорам от 20.07.2016 № 3937 и № 3938) при начислениях годовой арендной платы в размере 3009903 руб. в 2023 году оплата произведена дважды.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доходы, получаемые в виде арендной платы за земельные участки)
902 111 05024 04 0001 120</t>
  </si>
  <si>
    <t xml:space="preserve">Перевыполнение плана составило 2,6% и является незначительным. 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объектов нежилого фонда и не являющихся памятниками  истории, культуры и градостроительства)
902 111 05074 04  0003 120</t>
  </si>
  <si>
    <t xml:space="preserve">Невыполнение плана обусловлено отсутствием полной оплаты арендных платежей крупнейшими арендаторами ООО «Вертикаль», ООО «РИТЭК», ООО «Серовское ПАТП». 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движимого имущества)
902 111 05074 04  0010 120</t>
  </si>
  <si>
    <t xml:space="preserve">Перевыполнение плана обусловлено тем, что период пользования автоподъемником АТП-17 по срочному договору (до торгов) превысил планируемый (длительность конкурсных процедур) и фактические доходы от аренды автоподъемника АТП-17 в период проведения конкурсных процедур по заключению договора аренды превысили планируемые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902 1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-ципальных бюджетных и автономных учреждений, а также имущест-ва муниципальных унитарных предприятий, в том числе казенных) (плата за пользование жилыми помещениями (плата за наем) муни-ципального жилищного фонда)
902 111 09044 04 0004 120</t>
  </si>
  <si>
    <t xml:space="preserve">Перевыполнение плана составило 0,1% и является незначительным.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рочие доходы от использования имущества)
902 111 09044 04 0011 120</t>
  </si>
  <si>
    <t xml:space="preserve">Перевыполнение плана обусловлено поступлением в декабре 2023 года неосновательного обогащения за период с 21.09.2018 по 12.08.2021 в размере 2312790,68 руб., взысканного с АО «ЭнергосбыТ Плюс» по исполнительному производству 194427/23/50017-ИП.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установку и эксплуатацию рекламной конструкции на землях или земельных участках, государственная собственность на которые не разграничена)
902 111 09080 04 0002 120</t>
  </si>
  <si>
    <t xml:space="preserve">Невыполнение плана отчетного периода составило 5,2% и обусловлено отсутствием своевременной оплаты по договорам, заключенным с ИП Нусс А.В.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размещение и эксплуатацию нестационарного торгового объекта на землях или земельных участках, государственная собственность на которые не разграничена)
902 111 09080 04 0004 120</t>
  </si>
  <si>
    <t xml:space="preserve">Перевыполнение плана в основном обусловлено внесением предоплаты на 2024 год по ряду договоров на размещение нестационарных торговых объектов в общем размере 321836,84 руб., а также заключением в ноябре-декабре новых договоров (№ 4730 от 21.11.2023 и № 4734 от 18.12.2023) и поступлении оплаты по ним в общем размере 73860 руб.</t>
  </si>
  <si>
    <t xml:space="preserve">Прочие доходы от компенсации затрат бюджетов городских округов (прочие доходы)
902 113 02994 04 0007 13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902 114 02043 04 0000 440</t>
  </si>
  <si>
    <t xml:space="preserve">Перевыполнение плана обусловлено отсутствием системности поступлений.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доходы от реализации объектов нежилого фонда)
902 114 02043 04 0001 410</t>
  </si>
  <si>
    <t xml:space="preserve">План на отчетный период не выполнен по причине того, что реализация запланированных в 2023 году объектов, включенных в прогнозный план приватизации (г. Серов, ул. Интернациональная, д. 1А и г. Серов, ул. Пристанционная, д. 6А) не состоялась по причине отсутствия заявок.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)
902 114 02043 04 0002 410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городских округов
902 114 06012 04 0000 430</t>
  </si>
  <si>
    <t xml:space="preserve">Приватизация земельных участков носит заявительный характер, план рассчитан по средним показателям предыдущих периодов. По КБК поступают средства от приватизации земельных участков следующих категорий и ставок (% от кадастровой стоимости): участков под коммерческими объектами деятельности (8,5%); участков под ИЖС с выкупной ценой равной кадастровой стоимости (100%); участков под ИЖС по общему правилу (0,9%).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902 114 06312 04 0000 430</t>
  </si>
  <si>
    <t xml:space="preserve">Мероприятие носит заявительный характер, системность поступлений отсутствует. По КБК в бюджет поступает плата по соглашениям, заключенным в отношении ИЖС, а также по соглашениям в отношении коммерческих объектов, которые подразумевают более значительную кадастровую стоимость для расчета платы.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902 116 01074 01 0000 140</t>
  </si>
  <si>
    <t xml:space="preserve">Поступления на отчетный период не планировались.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
902 116 0108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902 1 16 01194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902 116 07090 04 0000 140</t>
  </si>
  <si>
    <t xml:space="preserve">Перевыполнение плана обусловлено исключительно отсутствием системности поступлений по доходному источнику.  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902 1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902 116 10032 04 0000 140</t>
  </si>
  <si>
    <t xml:space="preserve">Перевыполнение плана обусловлено зачислением на КБК платежа, поступившего с указанием неверных реквизитов. 26.12.2023 на КБК поступила оплата от ООО «Агрофирма «Северная» неосновательного обогащения по Решению Арбитражного суда Свердловской области от 31.05.2013 по делу № А60-3659/2013 в размере 100000 руб., платеж уточнен в январе 2024 года.   </t>
  </si>
  <si>
    <t xml:space="preserve">Прочие неналоговые доходы бюджетов городских округов
902 117 05040 04 0000 180</t>
  </si>
  <si>
    <t xml:space="preserve">Невыполнение плана составляет 0,6% и является незначительным. </t>
  </si>
  <si>
    <t xml:space="preserve">Невыясненные поступления </t>
  </si>
  <si>
    <t xml:space="preserve">х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\ _₽_-;\-* #,##0.0\ _₽_-;_-* \-?\ _₽_-;_-@_-"/>
    <numFmt numFmtId="166" formatCode="0.0%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1" activeCellId="0" sqref="G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2.41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6.56"/>
    <col collapsed="false" customWidth="true" hidden="false" outlineLevel="0" max="6" min="6" style="2" width="18.41"/>
    <col collapsed="false" customWidth="true" hidden="false" outlineLevel="0" max="7" min="7" style="2" width="108.14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58.5" hidden="false" customHeight="true" outlineLevel="0" collapsed="false">
      <c r="A8" s="9" t="s">
        <v>3</v>
      </c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18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</row>
    <row r="10" customFormat="false" ht="99" hidden="false" customHeight="true" outlineLevel="0" collapsed="false">
      <c r="A10" s="12" t="n">
        <v>1</v>
      </c>
      <c r="B10" s="14" t="s">
        <v>10</v>
      </c>
      <c r="C10" s="15" t="n">
        <v>20</v>
      </c>
      <c r="D10" s="15" t="n">
        <v>20</v>
      </c>
      <c r="E10" s="15" t="n">
        <f aca="false">D10-C10</f>
        <v>0</v>
      </c>
      <c r="F10" s="16" t="n">
        <f aca="false">D10/C10</f>
        <v>1</v>
      </c>
      <c r="G10" s="13" t="s">
        <v>11</v>
      </c>
    </row>
    <row r="11" customFormat="false" ht="137.25" hidden="false" customHeight="true" outlineLevel="0" collapsed="false">
      <c r="A11" s="12" t="n">
        <v>2</v>
      </c>
      <c r="B11" s="14" t="s">
        <v>12</v>
      </c>
      <c r="C11" s="15" t="n">
        <v>16394.17</v>
      </c>
      <c r="D11" s="15" t="n">
        <v>16399.72683</v>
      </c>
      <c r="E11" s="15" t="n">
        <f aca="false">D11-C11</f>
        <v>5.55683000000499</v>
      </c>
      <c r="F11" s="16" t="n">
        <f aca="false">D11/C11</f>
        <v>1.00033895159072</v>
      </c>
      <c r="G11" s="13" t="s">
        <v>11</v>
      </c>
    </row>
    <row r="12" customFormat="false" ht="139.5" hidden="false" customHeight="true" outlineLevel="0" collapsed="false">
      <c r="A12" s="12" t="n">
        <v>3</v>
      </c>
      <c r="B12" s="14" t="s">
        <v>13</v>
      </c>
      <c r="C12" s="15" t="n">
        <v>7566.95</v>
      </c>
      <c r="D12" s="15" t="n">
        <v>10996.9548</v>
      </c>
      <c r="E12" s="15" t="n">
        <f aca="false">D12-C12</f>
        <v>3430.0048</v>
      </c>
      <c r="F12" s="16" t="n">
        <f aca="false">D12/C12</f>
        <v>1.45328762579375</v>
      </c>
      <c r="G12" s="14" t="s">
        <v>14</v>
      </c>
    </row>
    <row r="13" customFormat="false" ht="126" hidden="false" customHeight="false" outlineLevel="0" collapsed="false">
      <c r="A13" s="12" t="n">
        <v>4</v>
      </c>
      <c r="B13" s="14" t="s">
        <v>15</v>
      </c>
      <c r="C13" s="15" t="n">
        <v>360.62</v>
      </c>
      <c r="D13" s="15" t="n">
        <v>369.92194</v>
      </c>
      <c r="E13" s="15" t="n">
        <f aca="false">D13-C13</f>
        <v>9.30194</v>
      </c>
      <c r="F13" s="16" t="n">
        <f aca="false">D13/C13</f>
        <v>1.02579429870778</v>
      </c>
      <c r="G13" s="14" t="s">
        <v>16</v>
      </c>
    </row>
    <row r="14" customFormat="false" ht="90" hidden="false" customHeight="false" outlineLevel="0" collapsed="false">
      <c r="A14" s="12" t="n">
        <v>5</v>
      </c>
      <c r="B14" s="14" t="s">
        <v>17</v>
      </c>
      <c r="C14" s="15" t="n">
        <v>57159.115</v>
      </c>
      <c r="D14" s="15" t="n">
        <v>49009.9367</v>
      </c>
      <c r="E14" s="15" t="n">
        <f aca="false">D14-C14</f>
        <v>-8149.1783</v>
      </c>
      <c r="F14" s="16" t="n">
        <f aca="false">D14/C14</f>
        <v>0.857429942713424</v>
      </c>
      <c r="G14" s="14" t="s">
        <v>18</v>
      </c>
    </row>
    <row r="15" customFormat="false" ht="79.5" hidden="false" customHeight="true" outlineLevel="0" collapsed="false">
      <c r="A15" s="12" t="n">
        <v>6</v>
      </c>
      <c r="B15" s="14" t="s">
        <v>19</v>
      </c>
      <c r="C15" s="15" t="n">
        <v>266.78</v>
      </c>
      <c r="D15" s="15" t="n">
        <v>281.70029</v>
      </c>
      <c r="E15" s="15" t="n">
        <f aca="false">D15-C15</f>
        <v>14.92029</v>
      </c>
      <c r="F15" s="16" t="n">
        <f aca="false">D15/C15</f>
        <v>1.05592731838968</v>
      </c>
      <c r="G15" s="14" t="s">
        <v>20</v>
      </c>
    </row>
    <row r="16" customFormat="false" ht="78" hidden="false" customHeight="true" outlineLevel="0" collapsed="false">
      <c r="A16" s="12" t="n">
        <v>7</v>
      </c>
      <c r="B16" s="14" t="s">
        <v>21</v>
      </c>
      <c r="C16" s="15" t="n">
        <v>3603.5</v>
      </c>
      <c r="D16" s="15" t="n">
        <v>3603.5</v>
      </c>
      <c r="E16" s="15" t="n">
        <f aca="false">D16-C16</f>
        <v>0</v>
      </c>
      <c r="F16" s="16" t="n">
        <f aca="false">D16/C16</f>
        <v>1</v>
      </c>
      <c r="G16" s="13" t="s">
        <v>11</v>
      </c>
    </row>
    <row r="17" customFormat="false" ht="135" hidden="false" customHeight="true" outlineLevel="0" collapsed="false">
      <c r="A17" s="12" t="n">
        <v>8</v>
      </c>
      <c r="B17" s="14" t="s">
        <v>22</v>
      </c>
      <c r="C17" s="15" t="n">
        <v>12902.41</v>
      </c>
      <c r="D17" s="15" t="n">
        <v>12914.16889</v>
      </c>
      <c r="E17" s="15" t="n">
        <f aca="false">D17-C17</f>
        <v>11.758890000001</v>
      </c>
      <c r="F17" s="16" t="n">
        <f aca="false">D17/C17</f>
        <v>1.00091137159647</v>
      </c>
      <c r="G17" s="14" t="s">
        <v>23</v>
      </c>
    </row>
    <row r="18" customFormat="false" ht="109.5" hidden="false" customHeight="true" outlineLevel="0" collapsed="false">
      <c r="A18" s="12" t="n">
        <v>9</v>
      </c>
      <c r="B18" s="14" t="s">
        <v>24</v>
      </c>
      <c r="C18" s="15" t="n">
        <v>3287.254</v>
      </c>
      <c r="D18" s="15" t="n">
        <v>5434.8981</v>
      </c>
      <c r="E18" s="15" t="n">
        <f aca="false">D18-C18</f>
        <v>2147.6441</v>
      </c>
      <c r="F18" s="16" t="n">
        <f aca="false">D18/C18</f>
        <v>1.65332465942699</v>
      </c>
      <c r="G18" s="14" t="s">
        <v>25</v>
      </c>
    </row>
    <row r="19" customFormat="false" ht="169.5" hidden="false" customHeight="true" outlineLevel="0" collapsed="false">
      <c r="A19" s="12" t="n">
        <v>10</v>
      </c>
      <c r="B19" s="14" t="s">
        <v>26</v>
      </c>
      <c r="C19" s="15" t="n">
        <v>1561.248</v>
      </c>
      <c r="D19" s="15" t="n">
        <v>1479.99789</v>
      </c>
      <c r="E19" s="15" t="n">
        <f aca="false">D19-C19</f>
        <v>-81.2501100000002</v>
      </c>
      <c r="F19" s="16" t="n">
        <f aca="false">D19/C19</f>
        <v>0.94795822957019</v>
      </c>
      <c r="G19" s="14" t="s">
        <v>27</v>
      </c>
    </row>
    <row r="20" customFormat="false" ht="186" hidden="false" customHeight="true" outlineLevel="0" collapsed="false">
      <c r="A20" s="12" t="n">
        <v>11</v>
      </c>
      <c r="B20" s="14" t="s">
        <v>28</v>
      </c>
      <c r="C20" s="15" t="n">
        <v>2400.55</v>
      </c>
      <c r="D20" s="15" t="n">
        <v>2805.73562</v>
      </c>
      <c r="E20" s="15" t="n">
        <f aca="false">D20-C20</f>
        <v>405.18562</v>
      </c>
      <c r="F20" s="16" t="n">
        <f aca="false">D20/C20</f>
        <v>1.16878866093187</v>
      </c>
      <c r="G20" s="14" t="s">
        <v>29</v>
      </c>
    </row>
    <row r="21" customFormat="false" ht="65.25" hidden="false" customHeight="true" outlineLevel="0" collapsed="false">
      <c r="A21" s="12" t="n">
        <v>12</v>
      </c>
      <c r="B21" s="14" t="s">
        <v>30</v>
      </c>
      <c r="C21" s="15" t="n">
        <v>1651.98</v>
      </c>
      <c r="D21" s="15" t="n">
        <v>1651.97871</v>
      </c>
      <c r="E21" s="15" t="n">
        <f aca="false">D21-C21</f>
        <v>-0.00129000000015367</v>
      </c>
      <c r="F21" s="16" t="n">
        <f aca="false">D21/C21</f>
        <v>0.999999219118876</v>
      </c>
      <c r="G21" s="13" t="s">
        <v>11</v>
      </c>
    </row>
    <row r="22" customFormat="false" ht="126" hidden="false" customHeight="false" outlineLevel="0" collapsed="false">
      <c r="A22" s="12" t="n">
        <v>13</v>
      </c>
      <c r="B22" s="14" t="s">
        <v>31</v>
      </c>
      <c r="C22" s="15" t="n">
        <v>1891.23</v>
      </c>
      <c r="D22" s="15" t="n">
        <v>2289.41325</v>
      </c>
      <c r="E22" s="15" t="n">
        <f aca="false">D22-C22</f>
        <v>398.18325</v>
      </c>
      <c r="F22" s="16" t="n">
        <f aca="false">D22/C22</f>
        <v>1.2105419488904</v>
      </c>
      <c r="G22" s="14" t="s">
        <v>32</v>
      </c>
    </row>
    <row r="23" customFormat="false" ht="138.75" hidden="false" customHeight="true" outlineLevel="0" collapsed="false">
      <c r="A23" s="12" t="n">
        <v>14</v>
      </c>
      <c r="B23" s="14" t="s">
        <v>33</v>
      </c>
      <c r="C23" s="15" t="n">
        <v>4898.91</v>
      </c>
      <c r="D23" s="15" t="n">
        <v>4048.6726</v>
      </c>
      <c r="E23" s="15" t="n">
        <f aca="false">D23-C23</f>
        <v>-850.2374</v>
      </c>
      <c r="F23" s="16" t="n">
        <f aca="false">D23/C23</f>
        <v>0.826443555811395</v>
      </c>
      <c r="G23" s="14" t="s">
        <v>34</v>
      </c>
    </row>
    <row r="24" customFormat="false" ht="126" hidden="false" customHeight="false" outlineLevel="0" collapsed="false">
      <c r="A24" s="12" t="n">
        <v>15</v>
      </c>
      <c r="B24" s="14" t="s">
        <v>35</v>
      </c>
      <c r="C24" s="15" t="n">
        <v>435.8</v>
      </c>
      <c r="D24" s="15" t="n">
        <v>435.8</v>
      </c>
      <c r="E24" s="15" t="n">
        <f aca="false">D24-C24</f>
        <v>0</v>
      </c>
      <c r="F24" s="16" t="n">
        <f aca="false">D24/C24</f>
        <v>1</v>
      </c>
      <c r="G24" s="13" t="s">
        <v>11</v>
      </c>
    </row>
    <row r="25" customFormat="false" ht="108" hidden="false" customHeight="false" outlineLevel="0" collapsed="false">
      <c r="A25" s="12" t="n">
        <v>16</v>
      </c>
      <c r="B25" s="14" t="s">
        <v>36</v>
      </c>
      <c r="C25" s="15" t="n">
        <v>865.02</v>
      </c>
      <c r="D25" s="15" t="n">
        <v>918.18356</v>
      </c>
      <c r="E25" s="15" t="n">
        <f aca="false">D25-C25</f>
        <v>53.1635600000001</v>
      </c>
      <c r="F25" s="16" t="n">
        <f aca="false">D25/C25</f>
        <v>1.06145934198053</v>
      </c>
      <c r="G25" s="14" t="s">
        <v>37</v>
      </c>
    </row>
    <row r="26" customFormat="false" ht="108" hidden="false" customHeight="false" outlineLevel="0" collapsed="false">
      <c r="A26" s="12" t="n">
        <v>17</v>
      </c>
      <c r="B26" s="14" t="s">
        <v>38</v>
      </c>
      <c r="C26" s="15" t="n">
        <v>257.14</v>
      </c>
      <c r="D26" s="15" t="n">
        <v>232.70868</v>
      </c>
      <c r="E26" s="15" t="n">
        <f aca="false">D26-C26</f>
        <v>-24.43132</v>
      </c>
      <c r="F26" s="16" t="n">
        <f aca="false">D26/C26</f>
        <v>0.90498825542506</v>
      </c>
      <c r="G26" s="14" t="s">
        <v>39</v>
      </c>
    </row>
    <row r="27" customFormat="false" ht="108" hidden="false" customHeight="false" outlineLevel="0" collapsed="false">
      <c r="A27" s="12" t="n">
        <v>18</v>
      </c>
      <c r="B27" s="14" t="s">
        <v>40</v>
      </c>
      <c r="C27" s="15" t="n">
        <v>0</v>
      </c>
      <c r="D27" s="15" t="n">
        <v>0</v>
      </c>
      <c r="E27" s="15" t="n">
        <f aca="false">D27-C27</f>
        <v>0</v>
      </c>
      <c r="F27" s="16"/>
      <c r="G27" s="14" t="s">
        <v>41</v>
      </c>
    </row>
    <row r="28" customFormat="false" ht="120.75" hidden="false" customHeight="true" outlineLevel="0" collapsed="false">
      <c r="A28" s="12" t="n">
        <v>19</v>
      </c>
      <c r="B28" s="14" t="s">
        <v>42</v>
      </c>
      <c r="C28" s="15" t="n">
        <v>0</v>
      </c>
      <c r="D28" s="15" t="n">
        <v>0</v>
      </c>
      <c r="E28" s="15" t="n">
        <f aca="false">D28-C28</f>
        <v>0</v>
      </c>
      <c r="F28" s="16"/>
      <c r="G28" s="14" t="s">
        <v>41</v>
      </c>
    </row>
    <row r="29" customFormat="false" ht="99.75" hidden="false" customHeight="true" outlineLevel="0" collapsed="false">
      <c r="A29" s="12" t="n">
        <v>20</v>
      </c>
      <c r="B29" s="14" t="s">
        <v>43</v>
      </c>
      <c r="C29" s="15" t="n">
        <v>0</v>
      </c>
      <c r="D29" s="15" t="n">
        <v>0</v>
      </c>
      <c r="E29" s="15" t="n">
        <f aca="false">D29-C29</f>
        <v>0</v>
      </c>
      <c r="F29" s="16"/>
      <c r="G29" s="14" t="s">
        <v>41</v>
      </c>
    </row>
    <row r="30" customFormat="false" ht="96.75" hidden="false" customHeight="true" outlineLevel="0" collapsed="false">
      <c r="A30" s="12" t="n">
        <v>21</v>
      </c>
      <c r="B30" s="14" t="s">
        <v>44</v>
      </c>
      <c r="C30" s="15" t="n">
        <v>1089.97</v>
      </c>
      <c r="D30" s="15" t="n">
        <v>1326.72079</v>
      </c>
      <c r="E30" s="15" t="n">
        <f aca="false">D30-C30</f>
        <v>236.75079</v>
      </c>
      <c r="F30" s="16" t="n">
        <f aca="false">D30/C30</f>
        <v>1.21720853784967</v>
      </c>
      <c r="G30" s="14" t="s">
        <v>45</v>
      </c>
    </row>
    <row r="31" customFormat="false" ht="82.5" hidden="false" customHeight="true" outlineLevel="0" collapsed="false">
      <c r="A31" s="12" t="n">
        <v>22</v>
      </c>
      <c r="B31" s="14" t="s">
        <v>46</v>
      </c>
      <c r="C31" s="15" t="n">
        <v>0</v>
      </c>
      <c r="D31" s="15" t="n">
        <v>0</v>
      </c>
      <c r="E31" s="15" t="n">
        <f aca="false">D31-C31</f>
        <v>0</v>
      </c>
      <c r="F31" s="16" t="e">
        <f aca="false">D31/C31</f>
        <v>#DIV/0!</v>
      </c>
      <c r="G31" s="14" t="s">
        <v>41</v>
      </c>
    </row>
    <row r="32" customFormat="false" ht="96.75" hidden="false" customHeight="true" outlineLevel="0" collapsed="false">
      <c r="A32" s="12" t="n">
        <v>23</v>
      </c>
      <c r="B32" s="14" t="s">
        <v>47</v>
      </c>
      <c r="C32" s="15" t="n">
        <v>150.66</v>
      </c>
      <c r="D32" s="15" t="n">
        <v>254.60554</v>
      </c>
      <c r="E32" s="15" t="n">
        <f aca="false">D32-C32</f>
        <v>103.94554</v>
      </c>
      <c r="F32" s="16" t="n">
        <f aca="false">D32/C32</f>
        <v>1.68993455462631</v>
      </c>
      <c r="G32" s="14" t="s">
        <v>48</v>
      </c>
    </row>
    <row r="33" customFormat="false" ht="44.25" hidden="false" customHeight="true" outlineLevel="0" collapsed="false">
      <c r="A33" s="12" t="n">
        <v>24</v>
      </c>
      <c r="B33" s="14" t="s">
        <v>49</v>
      </c>
      <c r="C33" s="15" t="n">
        <v>364.19</v>
      </c>
      <c r="D33" s="15" t="n">
        <v>362.11035</v>
      </c>
      <c r="E33" s="15" t="n">
        <f aca="false">D33-C33</f>
        <v>-2.07965000000002</v>
      </c>
      <c r="F33" s="16" t="n">
        <f aca="false">D33/C33</f>
        <v>0.994289656497982</v>
      </c>
      <c r="G33" s="14" t="s">
        <v>50</v>
      </c>
    </row>
    <row r="34" customFormat="false" ht="20.25" hidden="false" customHeight="false" outlineLevel="0" collapsed="false">
      <c r="A34" s="12" t="n">
        <v>26</v>
      </c>
      <c r="B34" s="14" t="s">
        <v>51</v>
      </c>
      <c r="C34" s="15" t="s">
        <v>52</v>
      </c>
      <c r="D34" s="15" t="n">
        <v>-418.78867</v>
      </c>
      <c r="E34" s="15" t="s">
        <v>52</v>
      </c>
      <c r="F34" s="17" t="s">
        <v>52</v>
      </c>
      <c r="G34" s="18"/>
    </row>
    <row r="35" customFormat="false" ht="35.25" hidden="false" customHeight="true" outlineLevel="0" collapsed="false">
      <c r="A35" s="19"/>
      <c r="B35" s="20" t="s">
        <v>53</v>
      </c>
      <c r="C35" s="21" t="n">
        <v>117127.497</v>
      </c>
      <c r="D35" s="21" t="n">
        <v>114417.94587</v>
      </c>
      <c r="E35" s="21" t="n">
        <f aca="false">D35-C35</f>
        <v>-2709.55112999999</v>
      </c>
      <c r="F35" s="22" t="n">
        <f aca="false">D35/C35</f>
        <v>0.976866652157691</v>
      </c>
      <c r="G35" s="23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29861111111111" right="0.359722222222222" top="0.470138888888889" bottom="0.3" header="0.27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21:40Z</dcterms:created>
  <dc:creator>АСГО</dc:creator>
  <dc:description/>
  <dc:language>en-US</dc:language>
  <cp:lastModifiedBy>Пользователь</cp:lastModifiedBy>
  <cp:lastPrinted>2024-04-26T05:11:41Z</cp:lastPrinted>
  <dcterms:modified xsi:type="dcterms:W3CDTF">2024-04-26T05:13:32Z</dcterms:modified>
  <cp:revision>0</cp:revision>
  <dc:subject/>
  <dc:title/>
</cp:coreProperties>
</file>