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_1-2023" sheetId="1" state="visible" r:id="rId2"/>
  </sheets>
  <definedNames>
    <definedName function="false" hidden="false" localSheetId="0" name="_xlnm.Print_Area" vbProcedure="false">'Форма 3_1-2023'!$A$1:$J$75</definedName>
    <definedName function="false" hidden="false" localSheetId="0" name="_xlnm.Print_Titles" vbProcedure="false">'Форма 3_1-2023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№ 2</t>
  </si>
  <si>
    <t xml:space="preserve">ФИНАНСИРОВАНИЕ ОБЪЕКТОВ КАПИТАЛЬНОГО СТРОИТЕЛЬСТВА (РЕКОНСТРУКЦИИ)</t>
  </si>
  <si>
    <t xml:space="preserve">ЗА СЧЕТ ВСЕХ ИСТОЧНИКОВ РЕСУРСНОГО ОБЕСПЕЧЕНИЯ</t>
  </si>
  <si>
    <t xml:space="preserve">за первое полугодие 2023 года</t>
  </si>
  <si>
    <t xml:space="preserve">тыс. руб.</t>
  </si>
  <si>
    <t xml:space="preserve">№ строки</t>
  </si>
  <si>
    <t xml:space="preserve">Наименование объектов</t>
  </si>
  <si>
    <t xml:space="preserve">Стоимость строительства (реконструкции) объекта</t>
  </si>
  <si>
    <t xml:space="preserve">План на год</t>
  </si>
  <si>
    <t xml:space="preserve">План на отчетный период</t>
  </si>
  <si>
    <t xml:space="preserve">Выполнено работ за отчетный период</t>
  </si>
  <si>
    <t xml:space="preserve">Объем финансирования за отчетный период</t>
  </si>
  <si>
    <t xml:space="preserve">Фактическое исполнение за отчетный период</t>
  </si>
  <si>
    <t xml:space="preserve">Выполнено работ с начала строительства (реконструкции)</t>
  </si>
  <si>
    <t xml:space="preserve">Фактическое исполнение с начала строительства (реконструкции)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 на 2021-2027 годы» 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Реконструкция магистральной сети 1-ой очереди от территории ПАО "Надеждинский мет.завод" до ТК в районе жилого дома № 173 по ул. Ленина (в т.ч. ПИР)</t>
  </si>
  <si>
    <t xml:space="preserve">местный бюджет</t>
  </si>
  <si>
    <t xml:space="preserve">Реконструкция котельной № 6 по адресу: Свердловская область, г.Серов, ул. Каляева, 100</t>
  </si>
  <si>
    <t xml:space="preserve">Реконструкция водопроводной сети от насосной 3 подъема на ул. Автодорожная до забора Серовской ГРЭС, в т.ч. ПИР</t>
  </si>
  <si>
    <t xml:space="preserve">Подпрограмма 7. Чистая вода</t>
  </si>
  <si>
    <t xml:space="preserve">Строительство объекта «Станция водоподготовки» по адресу: г. Серов, ул. Киселевское шоссе 5 строение № 6, в т.ч. ПИР</t>
  </si>
  <si>
    <t xml:space="preserve">Строительство объекта "Водопровод от Чувашских скважин до водопровода на промплощадке г.Серов, пос. Вятчино", в т.ч. ПИР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Подпрограмма 1. Благоустройство</t>
  </si>
  <si>
    <t xml:space="preserve">Развитие уличного освещения</t>
  </si>
  <si>
    <t xml:space="preserve">Строительство линии уличного освещения в г. Серове по ул. Левый берег Каквы, в т.ч. ПИР</t>
  </si>
  <si>
    <t xml:space="preserve">Строительство линии уличного освещения в г. Серове по улицам Рабочей Молодежи, Типографская, Калинина, Толмачева, Папанинцев, Я. Свердлова, с границами от ул. Ключевая до ул. Советская , в т.ч. ПИР</t>
  </si>
  <si>
    <t xml:space="preserve"> Строительство уличного освещения пер. Нансена от ул. Нансена до ул. М.Горького</t>
  </si>
  <si>
    <t xml:space="preserve">Строительство линии уличного освещения в г. Серове по ул. Рабочей Молодежи, Типографская, Калинина, Толмачева, Папанинцев, Я. Свердлова с границами от ул. Советская до ул. Циолковского, в т.ч. ПИР </t>
  </si>
  <si>
    <t xml:space="preserve">Строительство уличного освещения в г. Серове по ул. Сталеваров, Мопра, в т.ч. ПИР</t>
  </si>
  <si>
    <t xml:space="preserve">Строительство линии уличного освещения в г. Серове по ул. Нахабина, в т.ч. ПИР</t>
  </si>
  <si>
    <t xml:space="preserve">Строительство линии уличного освещения в г. Серове от пер. Еловый до ул. Автодорожная, в т.ч. ПИР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Реконструкция автомобильной дороги по ул.Заславского в т.ч. ПИР</t>
  </si>
  <si>
    <t xml:space="preserve">Реконструкция автомобильной дороги по ул.Луначарского на участке от ул. Пржевальского до ул. Луначарского, 140, в т.ч. ПИР</t>
  </si>
  <si>
    <t xml:space="preserve">Строительство улично-дорожной сети мкр.Надеждинский (комплекс I), в т.ч. ПИР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Строительство объекта "Школа на 1275 мест"</t>
  </si>
  <si>
    <t xml:space="preserve">областной бюджет</t>
  </si>
  <si>
    <t xml:space="preserve">федеральный бюджет</t>
  </si>
  <si>
    <t xml:space="preserve">Подпрограмма 2. Переселение граждан из аварийного жилищного фонда и жилых помещений, признанных непригодными для проживания</t>
  </si>
  <si>
    <t xml:space="preserve">Переселение граждан из аварийного жилищного фонда   (г.Серов, ул.Ленина, 186)</t>
  </si>
  <si>
    <t xml:space="preserve">публично-правовая компания "Фонд развития территорий"</t>
  </si>
  <si>
    <t xml:space="preserve">Муниципальная программа «Управление собственностью Серовского городского округа» на 2021-2026 годы</t>
  </si>
  <si>
    <t xml:space="preserve">Подпрограмма 1. Управление имуществом Серовского городского округа</t>
  </si>
  <si>
    <t xml:space="preserve">мечтный бюджет</t>
  </si>
  <si>
    <t xml:space="preserve">Приобретение объектов в муниципальную собственность:</t>
  </si>
  <si>
    <t xml:space="preserve">Индивидуальный жилой дом с земельным участком, г. Серов, ул. Луначарского, 174</t>
  </si>
  <si>
    <t xml:space="preserve">Индивидуальный жилой дом с земельным участком, г. Серов, ул. Луначарского, 172</t>
  </si>
  <si>
    <t xml:space="preserve">Индивидуальный жилой дом с земельным участком, г. Серов, ул. Луначарского, 176</t>
  </si>
  <si>
    <t xml:space="preserve">Индивидуальный жилой дом с земельным участком, г. Серов, ул. Луначарского, 186</t>
  </si>
  <si>
    <t xml:space="preserve">Индивидуальный жилой дом с земельным участком, г. Серов, ул. Луначарского, 188</t>
  </si>
  <si>
    <t xml:space="preserve">Индивидуальный жилой дом с земельным участком, г. Серов, ул. Луначарского, 177</t>
  </si>
  <si>
    <t xml:space="preserve">Индивидуальный жилой дом с земельным участком, г. Серов, ул. Луначарского, 187</t>
  </si>
  <si>
    <t xml:space="preserve">Индивидуальный жилой дом с земельным участком, г. Серов, ул. Луначарского, 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\ _₽_-;\-* #,##0.0\ _₽_-;_-* \-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color rgb="FF969696"/>
      <name val="Arial Cyr"/>
      <family val="0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6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3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ЖКХ" xfId="60"/>
    <cellStyle name="Обычный_Отчет за 6 мес. 2020 гБлДорСоц от 09.07.20" xfId="61"/>
    <cellStyle name="Обычный_Отчет+за+6+мес.+2021+г+Стройка+от+19.07.2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73" activeCellId="0" sqref="A7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2.99"/>
    <col collapsed="false" customWidth="true" hidden="false" outlineLevel="0" max="7" min="4" style="3" width="17.7"/>
    <col collapsed="false" customWidth="true" hidden="false" outlineLevel="0" max="8" min="8" style="3" width="19.7"/>
    <col collapsed="false" customWidth="true" hidden="false" outlineLevel="0" max="9" min="9" style="3" width="19.85"/>
    <col collapsed="false" customWidth="true" hidden="false" outlineLevel="0" max="10" min="10" style="3" width="22.42"/>
    <col collapsed="false" customWidth="false" hidden="false" outlineLevel="0" max="257" min="11" style="4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66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</row>
    <row r="10" customFormat="false" ht="44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13" t="n">
        <v>1</v>
      </c>
      <c r="B11" s="14" t="s">
        <v>16</v>
      </c>
      <c r="C11" s="14"/>
      <c r="D11" s="14"/>
      <c r="E11" s="14"/>
      <c r="F11" s="14"/>
      <c r="G11" s="14"/>
      <c r="H11" s="14"/>
      <c r="I11" s="14"/>
      <c r="J11" s="14"/>
    </row>
    <row r="12" customFormat="false" ht="59.25" hidden="false" customHeight="true" outlineLevel="0" collapsed="false">
      <c r="A12" s="15" t="n">
        <v>2</v>
      </c>
      <c r="B12" s="16" t="s">
        <v>17</v>
      </c>
      <c r="C12" s="17" t="n">
        <v>122115.074</v>
      </c>
      <c r="D12" s="17" t="n">
        <v>241.8</v>
      </c>
      <c r="E12" s="17" t="n">
        <v>241.8</v>
      </c>
      <c r="F12" s="17" t="n">
        <v>0</v>
      </c>
      <c r="G12" s="17" t="n">
        <v>0</v>
      </c>
      <c r="H12" s="17" t="n">
        <v>0</v>
      </c>
      <c r="I12" s="17" t="n">
        <v>32216.31</v>
      </c>
      <c r="J12" s="17" t="n">
        <v>32216.31</v>
      </c>
    </row>
    <row r="13" customFormat="false" ht="20.25" hidden="false" customHeight="false" outlineLevel="0" collapsed="false">
      <c r="A13" s="13" t="n">
        <v>3</v>
      </c>
      <c r="B13" s="16" t="s">
        <v>18</v>
      </c>
      <c r="C13" s="17" t="n">
        <v>122115.074</v>
      </c>
      <c r="D13" s="17" t="n">
        <v>241.8</v>
      </c>
      <c r="E13" s="17" t="n">
        <v>241.8</v>
      </c>
      <c r="F13" s="17" t="n">
        <v>0</v>
      </c>
      <c r="G13" s="17" t="n">
        <v>0</v>
      </c>
      <c r="H13" s="17" t="n">
        <v>0</v>
      </c>
      <c r="I13" s="17" t="n">
        <v>32216.31</v>
      </c>
      <c r="J13" s="17" t="n">
        <v>32216.31</v>
      </c>
    </row>
    <row r="14" customFormat="false" ht="40.5" hidden="false" customHeight="false" outlineLevel="0" collapsed="false">
      <c r="A14" s="15" t="n">
        <v>4</v>
      </c>
      <c r="B14" s="16" t="s">
        <v>19</v>
      </c>
      <c r="C14" s="17" t="n">
        <v>183317</v>
      </c>
      <c r="D14" s="17" t="n">
        <v>68937</v>
      </c>
      <c r="E14" s="17" t="n">
        <v>41076.32</v>
      </c>
      <c r="F14" s="17" t="n">
        <v>40976.32</v>
      </c>
      <c r="G14" s="17" t="n">
        <v>40976.32</v>
      </c>
      <c r="H14" s="17" t="n">
        <v>40976.32</v>
      </c>
      <c r="I14" s="17" t="n">
        <v>164861.13</v>
      </c>
      <c r="J14" s="17" t="n">
        <v>164861.13</v>
      </c>
    </row>
    <row r="15" customFormat="false" ht="20.25" hidden="false" customHeight="false" outlineLevel="0" collapsed="false">
      <c r="A15" s="13" t="n">
        <v>5</v>
      </c>
      <c r="B15" s="16" t="s">
        <v>18</v>
      </c>
      <c r="C15" s="17" t="n">
        <v>183317</v>
      </c>
      <c r="D15" s="17" t="n">
        <v>68937</v>
      </c>
      <c r="E15" s="17" t="n">
        <v>41076.32</v>
      </c>
      <c r="F15" s="17" t="n">
        <v>40976.32</v>
      </c>
      <c r="G15" s="17" t="n">
        <v>40976.32</v>
      </c>
      <c r="H15" s="17" t="n">
        <v>40976.32</v>
      </c>
      <c r="I15" s="17" t="n">
        <v>164861.13</v>
      </c>
      <c r="J15" s="17" t="n">
        <v>164861.13</v>
      </c>
    </row>
    <row r="16" customFormat="false" ht="60.75" hidden="false" customHeight="false" outlineLevel="0" collapsed="false">
      <c r="A16" s="15" t="n">
        <v>6</v>
      </c>
      <c r="B16" s="16" t="s">
        <v>20</v>
      </c>
      <c r="C16" s="17" t="n">
        <v>20246.25</v>
      </c>
      <c r="D16" s="17" t="n">
        <v>623.8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206.89</v>
      </c>
      <c r="J16" s="17" t="n">
        <v>2206.89</v>
      </c>
    </row>
    <row r="17" customFormat="false" ht="20.25" hidden="false" customHeight="false" outlineLevel="0" collapsed="false">
      <c r="A17" s="13" t="n">
        <v>7</v>
      </c>
      <c r="B17" s="16" t="s">
        <v>18</v>
      </c>
      <c r="C17" s="17" t="n">
        <v>20246.25</v>
      </c>
      <c r="D17" s="17" t="n">
        <v>623.8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206.89</v>
      </c>
      <c r="J17" s="17" t="n">
        <v>2206.89</v>
      </c>
    </row>
    <row r="18" customFormat="false" ht="20.25" hidden="false" customHeight="true" outlineLevel="0" collapsed="false">
      <c r="A18" s="15" t="n">
        <v>8</v>
      </c>
      <c r="B18" s="18" t="s">
        <v>21</v>
      </c>
      <c r="C18" s="18"/>
      <c r="D18" s="18"/>
      <c r="E18" s="18"/>
      <c r="F18" s="18"/>
      <c r="G18" s="18"/>
      <c r="H18" s="18"/>
      <c r="I18" s="18"/>
      <c r="J18" s="18"/>
    </row>
    <row r="19" customFormat="false" ht="60.75" hidden="false" customHeight="false" outlineLevel="0" collapsed="false">
      <c r="A19" s="13" t="n">
        <v>9</v>
      </c>
      <c r="B19" s="16" t="s">
        <v>22</v>
      </c>
      <c r="C19" s="17" t="n">
        <v>70919.6</v>
      </c>
      <c r="D19" s="17" t="n">
        <v>2600</v>
      </c>
      <c r="E19" s="17" t="n">
        <v>2600</v>
      </c>
      <c r="F19" s="17" t="n">
        <v>2600</v>
      </c>
      <c r="G19" s="17" t="n">
        <v>2600</v>
      </c>
      <c r="H19" s="17" t="n">
        <v>2600</v>
      </c>
      <c r="I19" s="17" t="n">
        <v>2600</v>
      </c>
      <c r="J19" s="17" t="n">
        <v>2600</v>
      </c>
    </row>
    <row r="20" customFormat="false" ht="20.25" hidden="false" customHeight="false" outlineLevel="0" collapsed="false">
      <c r="A20" s="15" t="n">
        <v>10</v>
      </c>
      <c r="B20" s="16" t="s">
        <v>18</v>
      </c>
      <c r="C20" s="17" t="n">
        <v>2600</v>
      </c>
      <c r="D20" s="17" t="n">
        <v>2600</v>
      </c>
      <c r="E20" s="17" t="n">
        <v>2600</v>
      </c>
      <c r="F20" s="17" t="n">
        <v>2600</v>
      </c>
      <c r="G20" s="17" t="n">
        <v>2600</v>
      </c>
      <c r="H20" s="17" t="n">
        <v>2600</v>
      </c>
      <c r="I20" s="17" t="n">
        <v>2600</v>
      </c>
      <c r="J20" s="17" t="n">
        <v>2600</v>
      </c>
    </row>
    <row r="21" customFormat="false" ht="81" hidden="false" customHeight="false" outlineLevel="0" collapsed="false">
      <c r="A21" s="13" t="n">
        <v>11</v>
      </c>
      <c r="B21" s="16" t="s">
        <v>23</v>
      </c>
      <c r="C21" s="17" t="n">
        <v>22486.97</v>
      </c>
      <c r="D21" s="17" t="n">
        <v>22486.9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0.25" hidden="false" customHeight="false" outlineLevel="0" collapsed="false">
      <c r="A22" s="15" t="n">
        <v>12</v>
      </c>
      <c r="B22" s="16" t="s">
        <v>18</v>
      </c>
      <c r="C22" s="17" t="n">
        <v>22486.97</v>
      </c>
      <c r="D22" s="17" t="n">
        <v>22486.9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12" hidden="false" customHeight="true" outlineLevel="0" collapsed="false">
      <c r="A23" s="13"/>
    </row>
    <row r="24" customFormat="false" ht="27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0.25" hidden="false" customHeight="true" outlineLevel="0" collapsed="false">
      <c r="A25" s="13" t="n">
        <v>1</v>
      </c>
      <c r="B25" s="20" t="s">
        <v>25</v>
      </c>
      <c r="C25" s="20"/>
      <c r="D25" s="20"/>
      <c r="E25" s="20"/>
      <c r="F25" s="20"/>
      <c r="G25" s="20"/>
      <c r="H25" s="20"/>
      <c r="I25" s="20"/>
      <c r="J25" s="20"/>
    </row>
    <row r="26" customFormat="false" ht="20.25" hidden="false" customHeight="false" outlineLevel="0" collapsed="false">
      <c r="A26" s="13" t="n">
        <v>2</v>
      </c>
      <c r="B26" s="16" t="s">
        <v>26</v>
      </c>
      <c r="C26" s="17" t="n">
        <v>17963.17</v>
      </c>
      <c r="D26" s="17" t="n">
        <v>16910.8</v>
      </c>
      <c r="E26" s="17" t="n">
        <v>4123.98</v>
      </c>
      <c r="F26" s="17" t="n">
        <v>3936.59</v>
      </c>
      <c r="G26" s="17" t="n">
        <v>3936.59</v>
      </c>
      <c r="H26" s="17" t="n">
        <v>3936.59</v>
      </c>
      <c r="I26" s="17" t="n">
        <v>6271.94</v>
      </c>
      <c r="J26" s="17" t="n">
        <v>6271.94</v>
      </c>
    </row>
    <row r="27" customFormat="false" ht="20.25" hidden="false" customHeight="false" outlineLevel="0" collapsed="false">
      <c r="A27" s="13" t="n">
        <v>3</v>
      </c>
      <c r="B27" s="16" t="s">
        <v>18</v>
      </c>
      <c r="C27" s="17" t="n">
        <v>17963.17</v>
      </c>
      <c r="D27" s="17" t="n">
        <v>16910.8</v>
      </c>
      <c r="E27" s="17" t="n">
        <v>4123.98</v>
      </c>
      <c r="F27" s="17" t="n">
        <v>3936.59</v>
      </c>
      <c r="G27" s="17" t="n">
        <v>3936.59</v>
      </c>
      <c r="H27" s="17" t="n">
        <v>3936.59</v>
      </c>
      <c r="I27" s="17" t="n">
        <v>6271.94</v>
      </c>
      <c r="J27" s="17" t="n">
        <v>6271.94</v>
      </c>
    </row>
    <row r="28" customFormat="false" ht="40.5" hidden="false" customHeight="false" outlineLevel="0" collapsed="false">
      <c r="A28" s="13" t="n">
        <v>4</v>
      </c>
      <c r="B28" s="16" t="s">
        <v>27</v>
      </c>
      <c r="C28" s="17" t="n">
        <v>3001.97</v>
      </c>
      <c r="D28" s="17" t="n">
        <v>2655.01</v>
      </c>
      <c r="E28" s="17" t="n">
        <v>2655.01</v>
      </c>
      <c r="F28" s="17" t="n">
        <v>2647.12</v>
      </c>
      <c r="G28" s="17" t="n">
        <v>2647.12</v>
      </c>
      <c r="H28" s="17" t="n">
        <v>2647.12</v>
      </c>
      <c r="I28" s="17" t="n">
        <v>2994.08</v>
      </c>
      <c r="J28" s="17" t="n">
        <v>2994.08</v>
      </c>
    </row>
    <row r="29" customFormat="false" ht="20.25" hidden="false" customHeight="false" outlineLevel="0" collapsed="false">
      <c r="A29" s="13" t="n">
        <v>5</v>
      </c>
      <c r="B29" s="16" t="s">
        <v>18</v>
      </c>
      <c r="C29" s="17" t="n">
        <v>3001.97</v>
      </c>
      <c r="D29" s="17" t="n">
        <v>2655.01</v>
      </c>
      <c r="E29" s="17" t="n">
        <v>2655.01</v>
      </c>
      <c r="F29" s="17" t="n">
        <v>2647.12</v>
      </c>
      <c r="G29" s="17" t="n">
        <v>2647.12</v>
      </c>
      <c r="H29" s="17" t="n">
        <v>2647.12</v>
      </c>
      <c r="I29" s="17" t="n">
        <v>2994.08</v>
      </c>
      <c r="J29" s="17" t="n">
        <v>2994.08</v>
      </c>
    </row>
    <row r="30" customFormat="false" ht="101.25" hidden="false" customHeight="false" outlineLevel="0" collapsed="false">
      <c r="A30" s="13" t="n">
        <v>6</v>
      </c>
      <c r="B30" s="16" t="s">
        <v>28</v>
      </c>
      <c r="C30" s="17" t="n">
        <v>10800.29</v>
      </c>
      <c r="D30" s="17" t="n">
        <v>10094.8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705.42</v>
      </c>
      <c r="J30" s="17" t="n">
        <v>705.42</v>
      </c>
    </row>
    <row r="31" customFormat="false" ht="20.25" hidden="false" customHeight="false" outlineLevel="0" collapsed="false">
      <c r="A31" s="13" t="n">
        <v>7</v>
      </c>
      <c r="B31" s="16" t="s">
        <v>18</v>
      </c>
      <c r="C31" s="17" t="n">
        <v>10800.29</v>
      </c>
      <c r="D31" s="17" t="n">
        <v>10094.87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705.42</v>
      </c>
      <c r="J31" s="17" t="n">
        <v>705.42</v>
      </c>
    </row>
    <row r="32" customFormat="false" ht="40.5" hidden="false" customHeight="false" outlineLevel="0" collapsed="false">
      <c r="A32" s="13" t="n">
        <v>8</v>
      </c>
      <c r="B32" s="16" t="s">
        <v>29</v>
      </c>
      <c r="C32" s="17" t="n">
        <v>917.95</v>
      </c>
      <c r="D32" s="17" t="n">
        <v>917.9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20.25" hidden="false" customHeight="false" outlineLevel="0" collapsed="false">
      <c r="A33" s="13" t="n">
        <v>9</v>
      </c>
      <c r="B33" s="16" t="s">
        <v>18</v>
      </c>
      <c r="C33" s="17" t="n">
        <v>917.95</v>
      </c>
      <c r="D33" s="17" t="n">
        <v>917.9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01.25" hidden="false" customHeight="false" outlineLevel="0" collapsed="false">
      <c r="A34" s="13" t="n">
        <v>10</v>
      </c>
      <c r="B34" s="16" t="s">
        <v>30</v>
      </c>
      <c r="C34" s="17" t="n">
        <v>812.91</v>
      </c>
      <c r="D34" s="17" t="n">
        <v>812.91</v>
      </c>
      <c r="E34" s="17" t="n">
        <v>490.42</v>
      </c>
      <c r="F34" s="17" t="n">
        <v>450</v>
      </c>
      <c r="G34" s="17" t="n">
        <v>450</v>
      </c>
      <c r="H34" s="17" t="n">
        <v>450</v>
      </c>
      <c r="I34" s="17" t="n">
        <v>828.02</v>
      </c>
      <c r="J34" s="17" t="n">
        <v>828.02</v>
      </c>
    </row>
    <row r="35" customFormat="false" ht="20.25" hidden="false" customHeight="false" outlineLevel="0" collapsed="false">
      <c r="A35" s="13" t="n">
        <v>11</v>
      </c>
      <c r="B35" s="16" t="s">
        <v>18</v>
      </c>
      <c r="C35" s="17" t="n">
        <v>812.91</v>
      </c>
      <c r="D35" s="17" t="n">
        <v>812.91</v>
      </c>
      <c r="E35" s="17" t="n">
        <v>490.42</v>
      </c>
      <c r="F35" s="17" t="n">
        <v>450</v>
      </c>
      <c r="G35" s="17" t="n">
        <v>450</v>
      </c>
      <c r="H35" s="17" t="n">
        <v>450</v>
      </c>
      <c r="I35" s="17" t="n">
        <v>828.02</v>
      </c>
      <c r="J35" s="17" t="n">
        <v>828.02</v>
      </c>
    </row>
    <row r="36" customFormat="false" ht="40.5" hidden="false" customHeight="false" outlineLevel="0" collapsed="false">
      <c r="A36" s="13" t="n">
        <v>12</v>
      </c>
      <c r="B36" s="16" t="s">
        <v>31</v>
      </c>
      <c r="C36" s="17" t="n">
        <v>508.55</v>
      </c>
      <c r="D36" s="17" t="n">
        <v>508.55</v>
      </c>
      <c r="E36" s="17" t="n">
        <v>250</v>
      </c>
      <c r="F36" s="17" t="n">
        <v>250</v>
      </c>
      <c r="G36" s="17" t="n">
        <v>250</v>
      </c>
      <c r="H36" s="17" t="n">
        <v>250</v>
      </c>
      <c r="I36" s="17" t="n">
        <v>449.83</v>
      </c>
      <c r="J36" s="17" t="n">
        <v>449.83</v>
      </c>
    </row>
    <row r="37" customFormat="false" ht="20.25" hidden="false" customHeight="false" outlineLevel="0" collapsed="false">
      <c r="A37" s="13" t="n">
        <v>13</v>
      </c>
      <c r="B37" s="16" t="s">
        <v>18</v>
      </c>
      <c r="C37" s="17" t="n">
        <v>508.55</v>
      </c>
      <c r="D37" s="17" t="n">
        <v>508.55</v>
      </c>
      <c r="E37" s="17" t="n">
        <v>250</v>
      </c>
      <c r="F37" s="17" t="n">
        <v>250</v>
      </c>
      <c r="G37" s="17" t="n">
        <v>250</v>
      </c>
      <c r="H37" s="17" t="n">
        <v>250</v>
      </c>
      <c r="I37" s="17" t="n">
        <v>449.83</v>
      </c>
      <c r="J37" s="17" t="n">
        <v>449.83</v>
      </c>
    </row>
    <row r="38" customFormat="false" ht="40.5" hidden="false" customHeight="false" outlineLevel="0" collapsed="false">
      <c r="A38" s="13" t="n">
        <v>14</v>
      </c>
      <c r="B38" s="16" t="s">
        <v>32</v>
      </c>
      <c r="C38" s="17" t="n">
        <v>518.54</v>
      </c>
      <c r="D38" s="17" t="n">
        <v>518.54</v>
      </c>
      <c r="E38" s="17" t="n">
        <v>518.54</v>
      </c>
      <c r="F38" s="17" t="n">
        <v>380.5</v>
      </c>
      <c r="G38" s="17" t="n">
        <v>380.5</v>
      </c>
      <c r="H38" s="17" t="n">
        <v>380.5</v>
      </c>
      <c r="I38" s="17" t="n">
        <v>733.07</v>
      </c>
      <c r="J38" s="17" t="n">
        <v>733.07</v>
      </c>
    </row>
    <row r="39" customFormat="false" ht="20.25" hidden="false" customHeight="false" outlineLevel="0" collapsed="false">
      <c r="A39" s="13" t="n">
        <v>15</v>
      </c>
      <c r="B39" s="16" t="s">
        <v>18</v>
      </c>
      <c r="C39" s="17" t="n">
        <v>518.54</v>
      </c>
      <c r="D39" s="17" t="n">
        <v>518.54</v>
      </c>
      <c r="E39" s="17" t="n">
        <v>518.54</v>
      </c>
      <c r="F39" s="17" t="n">
        <v>380.5</v>
      </c>
      <c r="G39" s="17" t="n">
        <v>380.5</v>
      </c>
      <c r="H39" s="17" t="n">
        <v>380.5</v>
      </c>
      <c r="I39" s="17" t="n">
        <v>733.07</v>
      </c>
      <c r="J39" s="17" t="n">
        <v>733.07</v>
      </c>
    </row>
    <row r="40" customFormat="false" ht="60.75" hidden="false" customHeight="false" outlineLevel="0" collapsed="false">
      <c r="A40" s="13" t="n">
        <v>16</v>
      </c>
      <c r="B40" s="16" t="s">
        <v>33</v>
      </c>
      <c r="C40" s="17" t="n">
        <v>1402.96</v>
      </c>
      <c r="D40" s="17" t="n">
        <v>1402.96</v>
      </c>
      <c r="E40" s="17" t="n">
        <v>210</v>
      </c>
      <c r="F40" s="17" t="n">
        <v>208.96</v>
      </c>
      <c r="G40" s="17" t="n">
        <v>208.96</v>
      </c>
      <c r="H40" s="17" t="n">
        <v>208.96</v>
      </c>
      <c r="I40" s="17" t="n">
        <v>561.53</v>
      </c>
      <c r="J40" s="17" t="n">
        <v>561.53</v>
      </c>
    </row>
    <row r="41" customFormat="false" ht="20.25" hidden="false" customHeight="false" outlineLevel="0" collapsed="false">
      <c r="A41" s="13" t="n">
        <v>17</v>
      </c>
      <c r="B41" s="16" t="s">
        <v>18</v>
      </c>
      <c r="C41" s="17" t="n">
        <v>1402.96</v>
      </c>
      <c r="D41" s="17" t="n">
        <v>1402.96</v>
      </c>
      <c r="E41" s="17" t="n">
        <v>210</v>
      </c>
      <c r="F41" s="17" t="n">
        <v>208.96</v>
      </c>
      <c r="G41" s="17" t="n">
        <v>208.96</v>
      </c>
      <c r="H41" s="17" t="n">
        <v>208.96</v>
      </c>
      <c r="I41" s="17" t="n">
        <v>561.53</v>
      </c>
      <c r="J41" s="17" t="n">
        <v>561.53</v>
      </c>
    </row>
    <row r="42" customFormat="false" ht="24" hidden="false" customHeight="true" outlineLevel="0" collapsed="false">
      <c r="A42" s="13" t="n">
        <v>18</v>
      </c>
      <c r="B42" s="21" t="s">
        <v>34</v>
      </c>
      <c r="C42" s="21"/>
      <c r="D42" s="21"/>
      <c r="E42" s="21"/>
      <c r="F42" s="21"/>
      <c r="G42" s="21"/>
      <c r="H42" s="21"/>
      <c r="I42" s="21"/>
      <c r="J42" s="21"/>
    </row>
    <row r="43" customFormat="false" ht="40.5" hidden="false" customHeight="false" outlineLevel="0" collapsed="false">
      <c r="A43" s="13" t="n">
        <v>19</v>
      </c>
      <c r="B43" s="16" t="s">
        <v>35</v>
      </c>
      <c r="C43" s="17" t="n">
        <v>240517.1</v>
      </c>
      <c r="D43" s="17" t="n">
        <v>85250</v>
      </c>
      <c r="E43" s="17" t="n">
        <v>15707.89</v>
      </c>
      <c r="F43" s="17" t="n">
        <v>15707.89</v>
      </c>
      <c r="G43" s="17" t="n">
        <v>15707.89</v>
      </c>
      <c r="H43" s="17" t="n">
        <v>15707.89</v>
      </c>
      <c r="I43" s="17" t="n">
        <v>84469.89</v>
      </c>
      <c r="J43" s="17" t="n">
        <v>84469.89</v>
      </c>
    </row>
    <row r="44" customFormat="false" ht="20.25" hidden="false" customHeight="false" outlineLevel="0" collapsed="false">
      <c r="A44" s="13" t="n">
        <v>20</v>
      </c>
      <c r="B44" s="16" t="s">
        <v>18</v>
      </c>
      <c r="C44" s="17" t="n">
        <v>240517.1</v>
      </c>
      <c r="D44" s="17" t="n">
        <v>85250</v>
      </c>
      <c r="E44" s="17" t="n">
        <v>15707.89</v>
      </c>
      <c r="F44" s="17" t="n">
        <v>15707.89</v>
      </c>
      <c r="G44" s="17" t="n">
        <v>15707.89</v>
      </c>
      <c r="H44" s="17" t="n">
        <v>15707.89</v>
      </c>
      <c r="I44" s="17" t="n">
        <v>84469.89</v>
      </c>
      <c r="J44" s="17" t="n">
        <v>84469.89</v>
      </c>
    </row>
    <row r="45" customFormat="false" ht="81" hidden="false" customHeight="false" outlineLevel="0" collapsed="false">
      <c r="A45" s="13" t="n">
        <v>21</v>
      </c>
      <c r="B45" s="16" t="s">
        <v>36</v>
      </c>
      <c r="C45" s="17" t="n">
        <v>2336</v>
      </c>
      <c r="D45" s="17" t="n">
        <v>233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</row>
    <row r="46" customFormat="false" ht="20.25" hidden="false" customHeight="false" outlineLevel="0" collapsed="false">
      <c r="A46" s="13" t="n">
        <v>22</v>
      </c>
      <c r="B46" s="16" t="s">
        <v>18</v>
      </c>
      <c r="C46" s="17" t="n">
        <v>2336</v>
      </c>
      <c r="D46" s="17" t="n">
        <v>233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</row>
    <row r="47" customFormat="false" ht="40.5" hidden="false" customHeight="false" outlineLevel="0" collapsed="false">
      <c r="A47" s="13" t="n">
        <v>23</v>
      </c>
      <c r="B47" s="16" t="s">
        <v>37</v>
      </c>
      <c r="C47" s="17" t="n">
        <v>44283</v>
      </c>
      <c r="D47" s="17" t="n">
        <v>1432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3.78</v>
      </c>
      <c r="J47" s="17" t="n">
        <v>43.78</v>
      </c>
    </row>
    <row r="48" customFormat="false" ht="20.25" hidden="false" customHeight="false" outlineLevel="0" collapsed="false">
      <c r="A48" s="13" t="n">
        <v>24</v>
      </c>
      <c r="B48" s="22" t="s">
        <v>18</v>
      </c>
      <c r="C48" s="17" t="n">
        <v>44283</v>
      </c>
      <c r="D48" s="17" t="n">
        <v>14323</v>
      </c>
      <c r="E48" s="17"/>
      <c r="F48" s="17"/>
      <c r="G48" s="17"/>
      <c r="H48" s="17"/>
      <c r="I48" s="17" t="n">
        <v>43.78</v>
      </c>
      <c r="J48" s="17" t="n">
        <v>43.78</v>
      </c>
    </row>
    <row r="49" customFormat="false" ht="14.25" hidden="false" customHeight="true" outlineLevel="0" collapsed="false">
      <c r="A49" s="13"/>
    </row>
    <row r="50" customFormat="false" ht="24.75" hidden="false" customHeight="true" outlineLevel="0" collapsed="false">
      <c r="A50" s="19" t="s">
        <v>38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20.25" hidden="false" customHeight="true" outlineLevel="0" collapsed="false">
      <c r="A51" s="15" t="n">
        <v>1</v>
      </c>
      <c r="B51" s="23" t="s">
        <v>39</v>
      </c>
      <c r="C51" s="23"/>
      <c r="D51" s="23"/>
      <c r="E51" s="23"/>
      <c r="F51" s="23"/>
      <c r="G51" s="23"/>
      <c r="H51" s="23"/>
      <c r="I51" s="23"/>
      <c r="J51" s="23"/>
    </row>
    <row r="52" customFormat="false" ht="20.25" hidden="false" customHeight="false" outlineLevel="0" collapsed="false">
      <c r="A52" s="13" t="n">
        <v>2</v>
      </c>
      <c r="B52" s="24" t="s">
        <v>40</v>
      </c>
      <c r="C52" s="25" t="n">
        <v>1227132.38</v>
      </c>
      <c r="D52" s="25" t="n">
        <v>444797.49</v>
      </c>
      <c r="E52" s="25" t="n">
        <f aca="false">E53+E54</f>
        <v>89216.78</v>
      </c>
      <c r="F52" s="25" t="n">
        <f aca="false">F53+F54</f>
        <v>88993.7</v>
      </c>
      <c r="G52" s="25" t="n">
        <f aca="false">G53+G54</f>
        <v>88993.7</v>
      </c>
      <c r="H52" s="25" t="n">
        <f aca="false">H53+H54</f>
        <v>88993.7</v>
      </c>
      <c r="I52" s="25" t="n">
        <f aca="false">I53+I54</f>
        <v>772017.32</v>
      </c>
      <c r="J52" s="26" t="n">
        <f aca="false">J53+J54</f>
        <v>871328.58</v>
      </c>
    </row>
    <row r="53" customFormat="false" ht="20.25" hidden="false" customHeight="false" outlineLevel="0" collapsed="false">
      <c r="A53" s="15" t="n">
        <v>3</v>
      </c>
      <c r="B53" s="27" t="s">
        <v>18</v>
      </c>
      <c r="C53" s="28" t="n">
        <v>118681.27</v>
      </c>
      <c r="D53" s="28" t="n">
        <v>20243.12</v>
      </c>
      <c r="E53" s="28" t="n">
        <v>10028.3</v>
      </c>
      <c r="F53" s="28" t="n">
        <v>10028.3</v>
      </c>
      <c r="G53" s="28" t="n">
        <v>10028.3</v>
      </c>
      <c r="H53" s="28" t="n">
        <v>10028.3</v>
      </c>
      <c r="I53" s="25" t="n">
        <v>108466.45</v>
      </c>
      <c r="J53" s="26" t="n">
        <v>108466.45</v>
      </c>
    </row>
    <row r="54" customFormat="false" ht="20.25" hidden="false" customHeight="false" outlineLevel="0" collapsed="false">
      <c r="A54" s="13" t="n">
        <v>4</v>
      </c>
      <c r="B54" s="29" t="s">
        <v>41</v>
      </c>
      <c r="C54" s="28" t="n">
        <v>908451.11</v>
      </c>
      <c r="D54" s="28" t="n">
        <v>224554.38</v>
      </c>
      <c r="E54" s="28" t="n">
        <v>79188.48</v>
      </c>
      <c r="F54" s="28" t="n">
        <v>78965.4</v>
      </c>
      <c r="G54" s="28" t="n">
        <v>78965.4</v>
      </c>
      <c r="H54" s="28" t="n">
        <v>78965.4</v>
      </c>
      <c r="I54" s="25" t="n">
        <v>663550.87</v>
      </c>
      <c r="J54" s="26" t="n">
        <v>762862.13</v>
      </c>
    </row>
    <row r="55" customFormat="false" ht="20.25" hidden="false" customHeight="false" outlineLevel="0" collapsed="false">
      <c r="A55" s="15" t="n">
        <v>5</v>
      </c>
      <c r="B55" s="29" t="s">
        <v>42</v>
      </c>
      <c r="C55" s="30" t="n">
        <v>200000</v>
      </c>
      <c r="D55" s="30" t="n">
        <v>20000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</row>
    <row r="56" customFormat="false" ht="20.25" hidden="false" customHeight="true" outlineLevel="0" collapsed="false">
      <c r="A56" s="13" t="n">
        <v>6</v>
      </c>
      <c r="B56" s="31" t="s">
        <v>43</v>
      </c>
      <c r="C56" s="31"/>
      <c r="D56" s="31"/>
      <c r="E56" s="31"/>
      <c r="F56" s="31"/>
      <c r="G56" s="31"/>
      <c r="H56" s="31"/>
      <c r="I56" s="31"/>
      <c r="J56" s="31"/>
    </row>
    <row r="57" customFormat="false" ht="40.5" hidden="false" customHeight="false" outlineLevel="0" collapsed="false">
      <c r="A57" s="15" t="n">
        <v>7</v>
      </c>
      <c r="B57" s="32" t="s">
        <v>44</v>
      </c>
      <c r="C57" s="33" t="n">
        <v>0</v>
      </c>
      <c r="D57" s="25" t="n">
        <f aca="false">D58+D59+D60</f>
        <v>133275.5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</row>
    <row r="58" customFormat="false" ht="20.25" hidden="false" customHeight="false" outlineLevel="0" collapsed="false">
      <c r="A58" s="13" t="n">
        <v>8</v>
      </c>
      <c r="B58" s="27" t="s">
        <v>18</v>
      </c>
      <c r="C58" s="25" t="n">
        <v>0</v>
      </c>
      <c r="D58" s="25" t="n">
        <v>1274.6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</row>
    <row r="59" customFormat="false" ht="20.25" hidden="false" customHeight="false" outlineLevel="0" collapsed="false">
      <c r="A59" s="15" t="n">
        <v>9</v>
      </c>
      <c r="B59" s="29" t="s">
        <v>41</v>
      </c>
      <c r="C59" s="28" t="n">
        <v>0</v>
      </c>
      <c r="D59" s="28" t="n">
        <v>13458.48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</row>
    <row r="60" customFormat="false" ht="40.5" hidden="false" customHeight="false" outlineLevel="0" collapsed="false">
      <c r="A60" s="13" t="n">
        <v>10</v>
      </c>
      <c r="B60" s="34" t="s">
        <v>45</v>
      </c>
      <c r="C60" s="28" t="n">
        <v>0</v>
      </c>
      <c r="D60" s="28" t="n">
        <v>118542.45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</row>
    <row r="61" customFormat="false" ht="13.5" hidden="false" customHeight="true" outlineLevel="0" collapsed="false">
      <c r="A61" s="13"/>
    </row>
    <row r="62" customFormat="false" ht="23.25" hidden="false" customHeight="true" outlineLevel="0" collapsed="false">
      <c r="A62" s="35" t="s">
        <v>46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26.25" hidden="false" customHeight="true" outlineLevel="0" collapsed="false">
      <c r="A63" s="15" t="n">
        <v>1</v>
      </c>
      <c r="B63" s="36" t="s">
        <v>47</v>
      </c>
      <c r="C63" s="36"/>
      <c r="D63" s="36"/>
      <c r="E63" s="36"/>
      <c r="F63" s="36"/>
      <c r="G63" s="36"/>
      <c r="H63" s="36"/>
      <c r="I63" s="36"/>
      <c r="J63" s="36"/>
    </row>
    <row r="64" customFormat="false" ht="21.75" hidden="false" customHeight="true" outlineLevel="0" collapsed="false">
      <c r="A64" s="13" t="n">
        <v>2</v>
      </c>
      <c r="B64" s="37" t="s">
        <v>48</v>
      </c>
      <c r="C64" s="38" t="n">
        <v>21149.6</v>
      </c>
      <c r="D64" s="38" t="n">
        <v>21149.6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</row>
    <row r="65" customFormat="false" ht="39" hidden="false" customHeight="true" outlineLevel="0" collapsed="false">
      <c r="A65" s="15" t="n">
        <v>3</v>
      </c>
      <c r="B65" s="2" t="s">
        <v>49</v>
      </c>
      <c r="C65" s="38"/>
      <c r="D65" s="38"/>
      <c r="E65" s="39"/>
      <c r="F65" s="39"/>
      <c r="G65" s="39"/>
      <c r="H65" s="39"/>
      <c r="I65" s="39"/>
      <c r="J65" s="39"/>
    </row>
    <row r="66" customFormat="false" ht="40.5" hidden="false" customHeight="false" outlineLevel="0" collapsed="false">
      <c r="A66" s="13" t="n">
        <v>4</v>
      </c>
      <c r="B66" s="40" t="s">
        <v>50</v>
      </c>
      <c r="C66" s="39" t="n">
        <v>4396.9</v>
      </c>
      <c r="D66" s="39" t="n">
        <f aca="false">C66</f>
        <v>4396.9</v>
      </c>
      <c r="E66" s="39" t="n">
        <v>0</v>
      </c>
      <c r="F66" s="39" t="n">
        <f aca="false">E66</f>
        <v>0</v>
      </c>
      <c r="G66" s="39" t="n">
        <f aca="false">F66</f>
        <v>0</v>
      </c>
      <c r="H66" s="39" t="n">
        <f aca="false">G66</f>
        <v>0</v>
      </c>
      <c r="I66" s="39" t="n">
        <f aca="false">H66</f>
        <v>0</v>
      </c>
      <c r="J66" s="39" t="n">
        <f aca="false">I66/C66</f>
        <v>0</v>
      </c>
    </row>
    <row r="67" customFormat="false" ht="40.5" hidden="false" customHeight="false" outlineLevel="0" collapsed="false">
      <c r="A67" s="15" t="n">
        <v>5</v>
      </c>
      <c r="B67" s="40" t="s">
        <v>51</v>
      </c>
      <c r="C67" s="39" t="n">
        <v>3193.6</v>
      </c>
      <c r="D67" s="39" t="n">
        <f aca="false">C67</f>
        <v>3193.6</v>
      </c>
      <c r="E67" s="39" t="n">
        <v>0</v>
      </c>
      <c r="F67" s="39" t="n">
        <f aca="false">E67</f>
        <v>0</v>
      </c>
      <c r="G67" s="39" t="n">
        <f aca="false">F67</f>
        <v>0</v>
      </c>
      <c r="H67" s="39" t="n">
        <f aca="false">G67</f>
        <v>0</v>
      </c>
      <c r="I67" s="39" t="n">
        <f aca="false">H67</f>
        <v>0</v>
      </c>
      <c r="J67" s="39" t="n">
        <f aca="false">I67/C67</f>
        <v>0</v>
      </c>
    </row>
    <row r="68" customFormat="false" ht="40.5" hidden="false" customHeight="false" outlineLevel="0" collapsed="false">
      <c r="A68" s="13" t="n">
        <v>6</v>
      </c>
      <c r="B68" s="40" t="s">
        <v>52</v>
      </c>
      <c r="C68" s="39" t="n">
        <v>2710.5</v>
      </c>
      <c r="D68" s="39" t="n">
        <f aca="false">C68</f>
        <v>2710.5</v>
      </c>
      <c r="E68" s="39" t="n">
        <v>0</v>
      </c>
      <c r="F68" s="39" t="n">
        <f aca="false">E68</f>
        <v>0</v>
      </c>
      <c r="G68" s="39" t="n">
        <f aca="false">F68</f>
        <v>0</v>
      </c>
      <c r="H68" s="39" t="n">
        <f aca="false">G68</f>
        <v>0</v>
      </c>
      <c r="I68" s="39" t="n">
        <f aca="false">H68</f>
        <v>0</v>
      </c>
      <c r="J68" s="39" t="n">
        <f aca="false">I68/C68</f>
        <v>0</v>
      </c>
    </row>
    <row r="69" customFormat="false" ht="40.5" hidden="false" customHeight="false" outlineLevel="0" collapsed="false">
      <c r="A69" s="15" t="n">
        <v>7</v>
      </c>
      <c r="B69" s="40" t="s">
        <v>53</v>
      </c>
      <c r="C69" s="39" t="n">
        <v>1627.5</v>
      </c>
      <c r="D69" s="39" t="n">
        <f aca="false">C69</f>
        <v>1627.5</v>
      </c>
      <c r="E69" s="39" t="n">
        <v>0</v>
      </c>
      <c r="F69" s="39" t="n">
        <f aca="false">E69</f>
        <v>0</v>
      </c>
      <c r="G69" s="39" t="n">
        <f aca="false">F69</f>
        <v>0</v>
      </c>
      <c r="H69" s="39" t="n">
        <f aca="false">G69</f>
        <v>0</v>
      </c>
      <c r="I69" s="39" t="n">
        <f aca="false">H69</f>
        <v>0</v>
      </c>
      <c r="J69" s="39" t="n">
        <f aca="false">I69/C69</f>
        <v>0</v>
      </c>
    </row>
    <row r="70" customFormat="false" ht="40.5" hidden="false" customHeight="false" outlineLevel="0" collapsed="false">
      <c r="A70" s="13" t="n">
        <v>8</v>
      </c>
      <c r="B70" s="40" t="s">
        <v>54</v>
      </c>
      <c r="C70" s="39" t="n">
        <v>1624.8</v>
      </c>
      <c r="D70" s="39" t="n">
        <f aca="false">C70</f>
        <v>1624.8</v>
      </c>
      <c r="E70" s="39" t="n">
        <v>0</v>
      </c>
      <c r="F70" s="39" t="n">
        <f aca="false">E70</f>
        <v>0</v>
      </c>
      <c r="G70" s="39" t="n">
        <f aca="false">F70</f>
        <v>0</v>
      </c>
      <c r="H70" s="39" t="n">
        <f aca="false">G70</f>
        <v>0</v>
      </c>
      <c r="I70" s="39" t="n">
        <f aca="false">H70</f>
        <v>0</v>
      </c>
      <c r="J70" s="39" t="n">
        <f aca="false">I70/C70</f>
        <v>0</v>
      </c>
    </row>
    <row r="71" customFormat="false" ht="40.5" hidden="false" customHeight="false" outlineLevel="0" collapsed="false">
      <c r="A71" s="15" t="n">
        <v>9</v>
      </c>
      <c r="B71" s="40" t="s">
        <v>55</v>
      </c>
      <c r="C71" s="39" t="n">
        <v>3008.4</v>
      </c>
      <c r="D71" s="39" t="n">
        <f aca="false">C71</f>
        <v>3008.4</v>
      </c>
      <c r="E71" s="39" t="n">
        <v>0</v>
      </c>
      <c r="F71" s="39" t="n">
        <f aca="false">E71</f>
        <v>0</v>
      </c>
      <c r="G71" s="39" t="n">
        <f aca="false">F71</f>
        <v>0</v>
      </c>
      <c r="H71" s="39" t="n">
        <f aca="false">G71</f>
        <v>0</v>
      </c>
      <c r="I71" s="39" t="n">
        <f aca="false">H71</f>
        <v>0</v>
      </c>
      <c r="J71" s="39" t="n">
        <f aca="false">I71/C71</f>
        <v>0</v>
      </c>
    </row>
    <row r="72" customFormat="false" ht="40.5" hidden="false" customHeight="false" outlineLevel="0" collapsed="false">
      <c r="A72" s="13" t="n">
        <v>10</v>
      </c>
      <c r="B72" s="40" t="s">
        <v>56</v>
      </c>
      <c r="C72" s="39" t="n">
        <v>3228.3</v>
      </c>
      <c r="D72" s="39" t="n">
        <f aca="false">C72</f>
        <v>3228.3</v>
      </c>
      <c r="E72" s="39" t="n">
        <v>0</v>
      </c>
      <c r="F72" s="39" t="n">
        <f aca="false">E72</f>
        <v>0</v>
      </c>
      <c r="G72" s="39" t="n">
        <f aca="false">F72</f>
        <v>0</v>
      </c>
      <c r="H72" s="39" t="n">
        <f aca="false">G72</f>
        <v>0</v>
      </c>
      <c r="I72" s="39" t="n">
        <f aca="false">H72</f>
        <v>0</v>
      </c>
      <c r="J72" s="39" t="n">
        <f aca="false">I72/C72</f>
        <v>0</v>
      </c>
    </row>
    <row r="73" customFormat="false" ht="40.5" hidden="false" customHeight="false" outlineLevel="0" collapsed="false">
      <c r="A73" s="15" t="n">
        <v>11</v>
      </c>
      <c r="B73" s="40" t="s">
        <v>57</v>
      </c>
      <c r="C73" s="39" t="n">
        <v>1359.6</v>
      </c>
      <c r="D73" s="39" t="n">
        <f aca="false">C73</f>
        <v>1359.6</v>
      </c>
      <c r="E73" s="39" t="n">
        <v>0</v>
      </c>
      <c r="F73" s="39" t="n">
        <f aca="false">E73</f>
        <v>0</v>
      </c>
      <c r="G73" s="39" t="n">
        <f aca="false">F73</f>
        <v>0</v>
      </c>
      <c r="H73" s="39" t="n">
        <f aca="false">G73</f>
        <v>0</v>
      </c>
      <c r="I73" s="39" t="n">
        <f aca="false">H73</f>
        <v>0</v>
      </c>
      <c r="J73" s="39" t="n">
        <f aca="false">I73/C73</f>
        <v>0</v>
      </c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B11:J11"/>
    <mergeCell ref="B18:J18"/>
    <mergeCell ref="A24:J24"/>
    <mergeCell ref="B25:J25"/>
    <mergeCell ref="B42:J42"/>
    <mergeCell ref="A50:J50"/>
    <mergeCell ref="B51:J51"/>
    <mergeCell ref="B56:J56"/>
    <mergeCell ref="A62:J62"/>
    <mergeCell ref="B63:J63"/>
  </mergeCells>
  <conditionalFormatting sqref="C64:D65 B63:B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25" top="0.580555555555556" bottom="0.559722222222222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3-08-30T08:06:46Z</cp:lastPrinted>
  <dcterms:modified xsi:type="dcterms:W3CDTF">2023-09-06T09:15:57Z</dcterms:modified>
  <cp:revision>0</cp:revision>
  <dc:subject/>
  <dc:title/>
</cp:coreProperties>
</file>