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0"/>
  </bookViews>
  <sheets>
    <sheet name="свод 1-2023" sheetId="1" state="visible" r:id="rId2"/>
  </sheets>
  <definedNames>
    <definedName function="false" hidden="false" localSheetId="0" name="_xlnm.Print_Titles" vbProcedure="false">'свод 1-2023'!$7:$9</definedName>
    <definedName function="false" hidden="false" localSheetId="0" name="Excel_BuiltIn__FilterDatabase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8" uniqueCount="682">
  <si>
    <t xml:space="preserve">Приложение № 3</t>
  </si>
  <si>
    <t xml:space="preserve">Итоги выполнения мероприятий муниципальных программ Серовского городского округа</t>
  </si>
  <si>
    <t xml:space="preserve">за первое полугодие 2023 года</t>
  </si>
  <si>
    <t xml:space="preserve">№ строки</t>
  </si>
  <si>
    <t xml:space="preserve">Наименование программных мероприятий / Источники финансирования</t>
  </si>
  <si>
    <t xml:space="preserve">Код федерального проекта</t>
  </si>
  <si>
    <t xml:space="preserve">Объем расходов на выполнение мероприятия, тыс. руб.</t>
  </si>
  <si>
    <t xml:space="preserve">Процент финансирования от плана на отчетный период</t>
  </si>
  <si>
    <t xml:space="preserve">Информация о результатах выполнения мероприятия, причинах отклонения от планового значения</t>
  </si>
  <si>
    <t xml:space="preserve">План на 2023 год
в соответствии с бюджетной росписью на 01.07.2023</t>
  </si>
  <si>
    <t xml:space="preserve">План на отчетный период</t>
  </si>
  <si>
    <t xml:space="preserve">Фактически выполнено работ (оказано услуг, поставлено продукции)</t>
  </si>
  <si>
    <t xml:space="preserve">Объем финансирования за отчетный период</t>
  </si>
  <si>
    <t xml:space="preserve">Отклонение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.</t>
  </si>
  <si>
    <t xml:space="preserve">Всего по муниципальной программе «Развитие муниципальной службы в Серовском городском округе» на 2023-2026 годы»</t>
  </si>
  <si>
    <t xml:space="preserve">местный бюджет</t>
  </si>
  <si>
    <t xml:space="preserve">Администрация СГО</t>
  </si>
  <si>
    <t xml:space="preserve">Дума СГО</t>
  </si>
  <si>
    <t xml:space="preserve">КРК СГО</t>
  </si>
  <si>
    <t xml:space="preserve">Реализация положения по организации профессионального образования и дополнительного  профессионального образования</t>
  </si>
  <si>
    <t xml:space="preserve">На курсах повышения квалификации в администрации СГО обучились все запланированные МС. Повышение квалификации МС Думы и КРК перенесено на второе полугодие.</t>
  </si>
  <si>
    <t xml:space="preserve">реклама</t>
  </si>
  <si>
    <t xml:space="preserve">Приобретение научных, методических, справочных и периодических изданий по муниципальному управлению и муниципальной службе</t>
  </si>
  <si>
    <t xml:space="preserve">Оплата за подписку производилась по фактически оказанным услугам, на основании актов выполненных работ.</t>
  </si>
  <si>
    <t xml:space="preserve">Реализация гарантий для лиц, замещающих должности депутатов Думы Серовского городского округа, от общего количества установленных гарантий, с учетом поступавших обращений</t>
  </si>
  <si>
    <t xml:space="preserve">Реализация гарантий  носит заявительный характер. </t>
  </si>
  <si>
    <t xml:space="preserve">Развитие и реализация договорного регулирования социально-трудовых отношений в органах местного самоуправления Серовского городского округа</t>
  </si>
  <si>
    <t xml:space="preserve">Исполнение мероприятий, предусмотренных Коллективным договором ОМСУ СГО носит заявительный характер. </t>
  </si>
  <si>
    <t xml:space="preserve">Реализация   гарантий пенсионного обеспечения  лиц, замещавших  муниципальные должности  и муниципальных служащих</t>
  </si>
  <si>
    <t xml:space="preserve">Обязательства по выплате пенсии за выслугу лет в отчетном периоде выполнены в полном объеме.</t>
  </si>
  <si>
    <t xml:space="preserve">Организация и проведение ежегодной диспансеризации лиц, замещающих муниципальные должности на постоянной основе и муниципальных служащих</t>
  </si>
  <si>
    <t xml:space="preserve">Диспансеризация МС  запланирована на III квартал 2023 года.</t>
  </si>
  <si>
    <t xml:space="preserve">2.</t>
  </si>
  <si>
    <t xml:space="preserve">Всего по муниципальной программе «Дополнительные меры социальной поддержки отдельных категорий граждан  Серовского городского округа» на 2023-2026 годы</t>
  </si>
  <si>
    <t xml:space="preserve">2.1</t>
  </si>
  <si>
    <t xml:space="preserve">Подпрограмма 1. Социальная поддержка малообеспеченных, неполных, многодетных семей, детей с ограниченными возможностями здоровья и членов их семей, детей-сирот, детей, оставшихся без попечения родителей, а также детей работников бюджетной сферы, мобилизованных лиц, принимающих участие в специальной военной операции на территории Украины, Луганской Народной Республики, Донецкой Народной Республики</t>
  </si>
  <si>
    <t xml:space="preserve">Ремонт квартир детей-сирот</t>
  </si>
  <si>
    <t xml:space="preserve">Ремонт квартиры будет завершен в III квартале 2023 года.</t>
  </si>
  <si>
    <t xml:space="preserve">Оздоровительный отдых отдельных категорий детей</t>
  </si>
  <si>
    <t xml:space="preserve">Произведена оплата за 19 путевок за отдых и оздоровление детей в загородном оздоровительном лагере в период весенних каникул в сумме 180,2 тыс. руб. Заключен муниципальный контракт на отдых детей в ЗОЛ в августе (27 путевок) на сумму 621,0 тыс. руб.</t>
  </si>
  <si>
    <t xml:space="preserve">Выплата стипендии успешно обучающимся учащимся государственных образовательных учреждений начального, среднего и высшего профессионального образования, имеющим статус детей-сирот и детей, оставшихся без попечения родителей, а также лиц из числа детей-сирот и детей, оставшихся без попечения родителей, по окончанию учебного семестра, в том числе:</t>
  </si>
  <si>
    <t xml:space="preserve">Произведена выплата стипендии детям-сиротам и детям, оставшимся без попечения родителей: 20 обучающимся по 5 000 рублей (оценки 4 и 5) и 3 обучающимся по 10 000 рублей (оценка 5) на основании постановления администрации Серовского городского округа от 23.03.2023 № 458.</t>
  </si>
  <si>
    <t xml:space="preserve">- на оценки 4 и 5 (5000 руб.);</t>
  </si>
  <si>
    <t xml:space="preserve">- на оценку 5 (10 000 руб.)</t>
  </si>
  <si>
    <t xml:space="preserve">Рождественская елка главы Серовского городского округа для детей с ограниченными возможностями здоровья, неорганизованных детей</t>
  </si>
  <si>
    <t xml:space="preserve">Мероприятие запланировано на IV квартал 2023 года.</t>
  </si>
  <si>
    <t xml:space="preserve">Приобретение новогодних подарков для детей с ограниченными возможностями здоровья, неорганизованных детей, детей работников бюджетной сферы</t>
  </si>
  <si>
    <t xml:space="preserve">Возмещение расходов родительской платы за присмотр и уход за детьми в размере 50 %, установленной постановлением администрации Серовского городского округа, работникам муниципальных дошкольных образовательных учреждений согласно Порядку</t>
  </si>
  <si>
    <t xml:space="preserve">Возмещены расходы родительской платы за посещение муниципальных дошкольных образовательных учреждений 169 детьми. Исполнение не в полном объеме связано с посещаемостью детьми дошкольных образовательных учреждений.</t>
  </si>
  <si>
    <t xml:space="preserve">Возмещение расходов родительской платы за присмотр и уход за детьми многодетным семьям сельских территорий</t>
  </si>
  <si>
    <t xml:space="preserve">Возмещены расходы родительской платы за посещение муниципальных дошкольных образовательных учреждений 109 детьми. Исполнение не в полном объеме связано с посещаемостью детьми дошкольных образовательных учреждений.</t>
  </si>
  <si>
    <t xml:space="preserve">Приобретение подарочных сертификатов для проведения мероприятий для детей с ограниченными возможностями здоровья</t>
  </si>
  <si>
    <t xml:space="preserve">Заявительный характер. В течение 1 полугодия 2023 года заявок на приобретение сертификатов не поступало.</t>
  </si>
  <si>
    <t xml:space="preserve">Возмещение расходов родительской платы за присмотр и уход в размере 100% за детьми лиц, мобилизованных, принимающих участие в специальной военной операции на территории Украины, Луганской Народной Республики, Донецкой Народной республики</t>
  </si>
  <si>
    <t xml:space="preserve">Возмещены расходы родительской платы за посещение муниципальных дошкольных образовательных учреждений 87 детьми. Исполнение не в полном объеме связано с посещаемостью детьми дошкольных образовательных учреждений.</t>
  </si>
  <si>
    <t xml:space="preserve">2.2</t>
  </si>
  <si>
    <t xml:space="preserve">Подпрограмма 2. Повышение общественной значимости семьи, профилактика социального сиротства</t>
  </si>
  <si>
    <t xml:space="preserve">Проведение рейда «Малыш» по выявлению безнадзорных детей до 3-х лет</t>
  </si>
  <si>
    <t xml:space="preserve">Приобретены сертификаты в аптеке для малообеспеченных категорий граждан, в мероприятии приняли участие 60 детей.</t>
  </si>
  <si>
    <t xml:space="preserve">11</t>
  </si>
  <si>
    <t xml:space="preserve">Проведение рейда «1 сентября» по выявлению несовершеннолетних безнадзорных детей</t>
  </si>
  <si>
    <t xml:space="preserve">12</t>
  </si>
  <si>
    <t xml:space="preserve">Программа семейного досуга «Мир в нашем доме» для малообеспеченных семей и приемных детей</t>
  </si>
  <si>
    <t xml:space="preserve">Организован досуг для 120 детей из малообеспеченных семей и приемных детей.</t>
  </si>
  <si>
    <t xml:space="preserve">13</t>
  </si>
  <si>
    <t xml:space="preserve">Проведение конкурса детского творчества «Созвездие», направленного на укрепление статуса замещающей семьи и значимости ребенка в семье</t>
  </si>
  <si>
    <t xml:space="preserve">Проведен конкурс детского творчества «Созвездие», направленный на укрепление статуса замещающей семьи и значимости ребенка в семье (количество участников - 50 человек).</t>
  </si>
  <si>
    <t xml:space="preserve">14</t>
  </si>
  <si>
    <t xml:space="preserve">Проведение мероприятия «Форум замещающих семей», направленного на укрепление статуса замещающей семьи и значимости ребенка в семье</t>
  </si>
  <si>
    <t xml:space="preserve">Проведено мероприятие «Форум замещающих семей», направленный на укрепление статуса замещающей семьи и значимости ребенка в семье (количество участников - 120 человек).</t>
  </si>
  <si>
    <t xml:space="preserve">15</t>
  </si>
  <si>
    <t xml:space="preserve">Проведение акции «Безопасность детства», направленной на профилактику гибели и травмирования несовершеннолетних</t>
  </si>
  <si>
    <t xml:space="preserve">Изготовлены листовки по профилактике гибели и травмирования несовершеннолетних для распространения (1 000 штук). На III квартал 2023 года запланировано размещение баннера с социальной рекламой.</t>
  </si>
  <si>
    <t xml:space="preserve">2.3</t>
  </si>
  <si>
    <t xml:space="preserve">Подпрограмма 3. Оказание материальной помощи отдельным категориям граждан</t>
  </si>
  <si>
    <t xml:space="preserve">16</t>
  </si>
  <si>
    <t xml:space="preserve">Возмещение расходов на бесплатное посещение МАУ «Водный дворец» лицами с ограниченными физическими возможностями здоровья и детьми из малообеспеченных семей</t>
  </si>
  <si>
    <t xml:space="preserve">17</t>
  </si>
  <si>
    <t xml:space="preserve">Оказание материальной помощи гражданам, оказавшимся в трудной жизненной ситуации</t>
  </si>
  <si>
    <t xml:space="preserve">Выплачена материальная помощь 47 гражданам, оказавшимся в трудной жизненной ситуации, и членам семей военнослужащих, погибших в ходе проведения СВО по фактически поданным спискам.</t>
  </si>
  <si>
    <t xml:space="preserve">18</t>
  </si>
  <si>
    <t xml:space="preserve">Оказание материальной помощи ветеранам-юбилярам (200 руб./чел.)</t>
  </si>
  <si>
    <t xml:space="preserve">Перечислены средства для предоставления материальной помощи 450 ветеранам-юбилярам по 200 рублей.</t>
  </si>
  <si>
    <t xml:space="preserve">19</t>
  </si>
  <si>
    <t xml:space="preserve">Услуги по доставке материальной помощи ветеранам-юбилярам</t>
  </si>
  <si>
    <t xml:space="preserve">Оплачены услуги по доставке материальной помощи в 2023 году.</t>
  </si>
  <si>
    <t xml:space="preserve">20</t>
  </si>
  <si>
    <t xml:space="preserve">Оказание материальной помощи на лечение и зубопротезирование ветеранам боевых действий</t>
  </si>
  <si>
    <t xml:space="preserve">Выплачена материальная помощь 22 ветеранам боевых действий согласно утвержденным постановлениям администрации Серовского городского округа на перечисление средств.</t>
  </si>
  <si>
    <t xml:space="preserve">21</t>
  </si>
  <si>
    <t xml:space="preserve">Оказание помощи на оздоровление пенсионерам, состоящим на учете в Местном отделении Свердловской областной общественной организации ветеранов войны, труда, боевых действий, государственной службы, пенсионеров Серовского городского округа</t>
  </si>
  <si>
    <t xml:space="preserve">Оказана помощь на оздоровление 105 пенсионерам. Материальная помощь выплачена согласно утвержденным спискам в полном объеме.</t>
  </si>
  <si>
    <t xml:space="preserve">22</t>
  </si>
  <si>
    <t xml:space="preserve">Оказание социальной помощи в виде ремонта квартир, помещений инвалидам ВОВ, участникам ВОВ</t>
  </si>
  <si>
    <t xml:space="preserve">Проведены работы по ремонту 1 квартиры.</t>
  </si>
  <si>
    <t xml:space="preserve">23</t>
  </si>
  <si>
    <t xml:space="preserve">Оказание материальной помощи ко Дню Победы участникам ВОВ и труженикам тыла ВОВ</t>
  </si>
  <si>
    <t xml:space="preserve">Материальная помощь выплачена в полном объеме согласно спискам получателей: 1 участнику ВОВ и 195 труженикам тыла ВОВ.</t>
  </si>
  <si>
    <t xml:space="preserve">24</t>
  </si>
  <si>
    <t xml:space="preserve">Услуги по доставке материальной помощи ко Дню Победы</t>
  </si>
  <si>
    <t xml:space="preserve">25</t>
  </si>
  <si>
    <t xml:space="preserve">Оказание материальной помощи ко Дню пожилого человека неработающим пенсионерам</t>
  </si>
  <si>
    <t xml:space="preserve">Мероприятие запланировано на III квартал 2023 года.</t>
  </si>
  <si>
    <t xml:space="preserve"> - образование</t>
  </si>
  <si>
    <t xml:space="preserve"> - культура;</t>
  </si>
  <si>
    <t xml:space="preserve"> - здравоохранение</t>
  </si>
  <si>
    <t xml:space="preserve">26</t>
  </si>
  <si>
    <t xml:space="preserve">Услуги по доставке материальной помощи ко Дню пожилого человека,</t>
  </si>
  <si>
    <t xml:space="preserve">27</t>
  </si>
  <si>
    <t xml:space="preserve">Оказание материальной помощи ветеранам ВОВ в связи с традиционно считающимися юбилейными датами, начиная с 90-летия, получившим персональное поздравление Президента Российской Федерации (1000,0 руб./чел.)</t>
  </si>
  <si>
    <t xml:space="preserve">Материальная помощь выплачена по фактически поступившим спискам в полном объеме (16 ветеранам ВОВ  в связи с традиционно считающимися юбилейными датами, начиная с 90-летия).</t>
  </si>
  <si>
    <t xml:space="preserve">28</t>
  </si>
  <si>
    <t xml:space="preserve">Материальная помощь на ритуальные услуги работников бюджетной сферы (5 тыс. руб.)</t>
  </si>
  <si>
    <t xml:space="preserve">Произведено 6 выплат согласно утвержденным постановлениям администрации Серовского городского округа о перечислении средств.</t>
  </si>
  <si>
    <t xml:space="preserve">2.4</t>
  </si>
  <si>
    <t xml:space="preserve">Подпрограмма 4. Социальная поддержка общественных организаций</t>
  </si>
  <si>
    <t xml:space="preserve">29</t>
  </si>
  <si>
    <t xml:space="preserve">Предоставление субсидий социально ориентированным некоммерческим организациям, занятым социальной поддержкой населения, на финансовое обеспечение проводимых мероприятий и возмещение расходов на обеспечение деятельности</t>
  </si>
  <si>
    <t xml:space="preserve">Предоставляются субсидии в течение года 5 некоммерческим общественным организациям в целях поддержки их деятельности (на проведение мероприятий, на возмещение расходов на обеспечение деятельности).</t>
  </si>
  <si>
    <t xml:space="preserve">30</t>
  </si>
  <si>
    <t xml:space="preserve">Поощрение актива общественных организаций</t>
  </si>
  <si>
    <t xml:space="preserve">Выплачено поощрение 43 активистам и 5 руководителям общественных организаций согласно спискам.</t>
  </si>
  <si>
    <t xml:space="preserve">2.5</t>
  </si>
  <si>
    <t xml:space="preserve">Подпрограмма 5. Социально значимые мероприятия</t>
  </si>
  <si>
    <t xml:space="preserve">31</t>
  </si>
  <si>
    <t xml:space="preserve">Проведение социально значимых мероприятий:</t>
  </si>
  <si>
    <t xml:space="preserve">проведение мероприятия «День памяти о россиянах, исполнявших служебный долг за пределами Отечества»;</t>
  </si>
  <si>
    <t xml:space="preserve">проведение праздничных мероприятий, посвященных Международному женскому дню, в том числе:</t>
  </si>
  <si>
    <t xml:space="preserve">- для матерей, вдов погибших военнослужащих;</t>
  </si>
  <si>
    <t xml:space="preserve">- для ветеранов РКК, Почетных доноров России;</t>
  </si>
  <si>
    <t xml:space="preserve">проведение мероприятий, посвященных Дню войск национальной гвардии Российской Федерации;</t>
  </si>
  <si>
    <t xml:space="preserve">проведение мероприятия «День памяти пострадавших от аварии на ЧАЭС»;</t>
  </si>
  <si>
    <t xml:space="preserve">проведение мероприятия «Фестиваль творчества инвалидов»;</t>
  </si>
  <si>
    <t xml:space="preserve">проведение праздничных мероприятий, посвященных Дню Победы в ВОВ, в том числе:</t>
  </si>
  <si>
    <t xml:space="preserve">- для членов и руководителей ветеранских организаций;</t>
  </si>
  <si>
    <t xml:space="preserve">- для ветеранов боевых действий;</t>
  </si>
  <si>
    <t xml:space="preserve">проведение мероприятий, посвященных Дню пограничника;</t>
  </si>
  <si>
    <t xml:space="preserve">проведение праздничных мероприятий для детей с ограниченными возможностями здоровья и неорганизованных детей из мало-беспеченных семей, посвященных Международному Дню защиты детей;</t>
  </si>
  <si>
    <t xml:space="preserve">проведение городского праздничного мероприятия, посвященного Дню социального работника;</t>
  </si>
  <si>
    <t xml:space="preserve">проведение конкурса «Профессионал» среди работников социальной сферы;</t>
  </si>
  <si>
    <t xml:space="preserve">проведение мероприятия для доноров Серовского городского округа, посвященного Всемирному дню доноров крови;</t>
  </si>
  <si>
    <t xml:space="preserve">проведение мероприятий, посвященных Дню памяти и скорби;</t>
  </si>
  <si>
    <t xml:space="preserve">проведение мероприятий, посвященных Дню Воздушно-десантных войск;</t>
  </si>
  <si>
    <t xml:space="preserve">проведение мероприятий, посвященных Дню Военно-морского флота;</t>
  </si>
  <si>
    <t xml:space="preserve">проведение мероприятий, посвященных Дню знаний для детей с ограниченными возможностями здоровья и неорганизованных детей из малообеспеченных семей;</t>
  </si>
  <si>
    <t xml:space="preserve">проведение мероприятий, посвященных Международному Дню памяти жертв фашизма;</t>
  </si>
  <si>
    <t xml:space="preserve">проведение мероприятий, посвященных Дню пожилого человека, в том числе:</t>
  </si>
  <si>
    <t xml:space="preserve">- для пенсионеров Серовского городского округа;</t>
  </si>
  <si>
    <t xml:space="preserve">- для пожилых ветеранов боевых действий и пожилых членов семей погибших ветеранов боевых действий;</t>
  </si>
  <si>
    <t xml:space="preserve">- для ветеранов РКК, медсестер РОКК, сандружинниц РОКК;</t>
  </si>
  <si>
    <t xml:space="preserve">Проведение мероприятий, посвященных Дню памяти жертв политических репрессий </t>
  </si>
  <si>
    <t xml:space="preserve">проведение мероприятий, посвященных Дню матери для матерей погибших (умерших) военнослужащих;</t>
  </si>
  <si>
    <t xml:space="preserve">проведение мероприятий, посвященных Международному дню инвалидов, в том числе:</t>
  </si>
  <si>
    <t xml:space="preserve">- для членов Серовских местных организаций Всероссийского общества слепых, Всероссийского общества инвалидов;</t>
  </si>
  <si>
    <t xml:space="preserve">- для инвалидов боевых действий;</t>
  </si>
  <si>
    <t xml:space="preserve">проведение мероприятий, посвященных Дню Героев Отечества России;</t>
  </si>
  <si>
    <t xml:space="preserve">проведение мероприятия для граждан, получивших знаки отличия Свердловской области «Материнская доблесть» и «Совет да любовь»;</t>
  </si>
  <si>
    <t xml:space="preserve">проведение городского фестиваля творчества детей с ограниченными возможностями здоровья «Мы все можем»;</t>
  </si>
  <si>
    <t xml:space="preserve">проведение городского конкурса «Семья года»;</t>
  </si>
  <si>
    <t xml:space="preserve">проведение городского конкурса «Женщина года».</t>
  </si>
  <si>
    <t xml:space="preserve">2.6</t>
  </si>
  <si>
    <t xml:space="preserve">Подпрограмма 6. Привлечение молодых специалистов для работы в муниципальных учреждениях социальной сферы Серовского городского округа</t>
  </si>
  <si>
    <t xml:space="preserve">32</t>
  </si>
  <si>
    <t xml:space="preserve">Социальная поддержка выпускников школ и студентов ВУЗов, заключивших договор с администрацией Серовского городского округа для работы в учреждениях здравоохранения и образования</t>
  </si>
  <si>
    <t xml:space="preserve">Произведена выплата стипендии обучающимся в ВУЗах педагогической и медицинской направленности на целевой основе: 12 студентам - по очной форме обучения, 5 студентам - по заочной форме обучения.</t>
  </si>
  <si>
    <t xml:space="preserve"> - предоставление материальной поддержки в виде стипендии студентам-очникам: на оценки 4 и 5 - 5000 руб.</t>
  </si>
  <si>
    <t xml:space="preserve"> - предоставление материальной поддержки в виде стипендии студентам-заочникам при сдаче сессии: на оценки 4 и 5 - 7000 руб.</t>
  </si>
  <si>
    <t xml:space="preserve">33</t>
  </si>
  <si>
    <t xml:space="preserve">Оказание материальной помощи для приобретения жилья гражданам, поступившим на работу в муниципальную общеобразовательную организацию Серовского городского округа или государственное автономное учреждение здравоохранения Свердловской области «Серовская городская больница» в размере 1 000 000 руб.</t>
  </si>
  <si>
    <t xml:space="preserve">Произведена выплата целевой компенсации 1 "молодому специалисту" на приобретение (покупку) жилья на основании постановления администрации Серовского городского округа от 22.03.2023 № 452. </t>
  </si>
  <si>
    <t xml:space="preserve">2.7</t>
  </si>
  <si>
    <t xml:space="preserve">Подпрограмма 7. Дополнительные меры по ограничению распространения ВИЧ-инфекции, вакцинопрофилактика инфекционных заболеваний среди населения Серовского городского округа</t>
  </si>
  <si>
    <t xml:space="preserve">34</t>
  </si>
  <si>
    <t xml:space="preserve">Мероприятия по первичной профилактике ВИЧ-инфекции среди населения - распространение в средствах массовой информации аудио- и видеороликов социальной рекламы по вопросам ВИЧ-инфекции</t>
  </si>
  <si>
    <t xml:space="preserve">Размещены в средствах массовой информации ролики социальной рекламы по вопросам ВИЧ-инфекции (26 роликов).</t>
  </si>
  <si>
    <t xml:space="preserve">3.</t>
  </si>
  <si>
    <t xml:space="preserve">Всего по муниципальной программе «Развитие культуры в Серовском городском округе» на 2021-2026 годы</t>
  </si>
  <si>
    <t xml:space="preserve">областной бюджет</t>
  </si>
  <si>
    <t xml:space="preserve">1</t>
  </si>
  <si>
    <t xml:space="preserve">Создание модельных муниципальных библиотек</t>
  </si>
  <si>
    <t xml:space="preserve">Приобретено оборудование, мебель, оргтехника, программное обеспечение, книги для создания модельной библиотеки на базе библиотеки № 7 (МБУК "Централизованная библиотечная система СГО")</t>
  </si>
  <si>
    <t xml:space="preserve">Организация деятельности учреждений культуры и искусства</t>
  </si>
  <si>
    <t xml:space="preserve">Субсидии на выполнение муниципального задания МБУК "Городской Дом культуры", МАУ "Центр досуга "Родина", МАУК ДК "Надеждинский", МАУ "Дворец культуры металлургов".</t>
  </si>
  <si>
    <t xml:space="preserve">Организация деятельности муниципальных музеев, приобретение и хранение музейных предметов и музейных коллекций</t>
  </si>
  <si>
    <t xml:space="preserve">Субсидии на выполнение муниципального задания МБУК "Серовский исторический музей"</t>
  </si>
  <si>
    <t xml:space="preserve">Организация библиотечного обслуживания населения, формирование и хранение фондов муниципальных библиотек</t>
  </si>
  <si>
    <t xml:space="preserve">Субсидии на выполнение муниципального задания МБУК "Централизованная библиотечная система Серовского городского округа"</t>
  </si>
  <si>
    <t xml:space="preserve">Организация деятельности муниципальных театров</t>
  </si>
  <si>
    <t xml:space="preserve">Субсидии на выполнение муниципального задания МБУ Серовский театр драмы им. А.П. Чехова</t>
  </si>
  <si>
    <t xml:space="preserve">Капитальный (текущий) ремонт, приведение в соответствие с требованиями пожарной, антитеррористической безопасности, санитарного законодательства, оснащение учреждений культуры специальным музыкальным оборудованием, инвентарем и музыкальными инструментами</t>
  </si>
  <si>
    <t xml:space="preserve">Информатизация муниципальных библиотек, в том числе комплектование книжных фондов</t>
  </si>
  <si>
    <t xml:space="preserve">Приобретены книги в количестве 1 758 экз. на сумму 538,84 тыс. руб., предоплата на поставку периодических изданий на 2 полугодие - 621 экз. журналов, 74 комплекта газет на сумму 125,0 тыс. руб.</t>
  </si>
  <si>
    <t xml:space="preserve">Обеспечение информирования населения, в том числе с использованием уличных информационных стендов «Серовский городской округ. Информация.»</t>
  </si>
  <si>
    <t xml:space="preserve">Размещена информация на 25 стендах Серовского городского округа, опубликовано 180 единиц публикаций о событиях городского округа в сети Интернет</t>
  </si>
  <si>
    <t xml:space="preserve">Сохранение объктов культурного наследия</t>
  </si>
  <si>
    <t xml:space="preserve">Оплата заключительного этапа на выполнение работ по разработке научно-проектной документации на проведение работ по сохранению объекта культурного наследия объекта культурного наследия регионального значения "Дворец культуры металургов" (реставрация и ремонт фасадов, ремонт крыши)</t>
  </si>
  <si>
    <t xml:space="preserve">Выплата денежного поощрения лучшим муниципальным учреждениям культуры, находящихся на территориях сельских поселений Свердловской области, и лучшим работникам муниципальных учреждений культуры, находящихся на территориях сельских поселений</t>
  </si>
  <si>
    <t xml:space="preserve">Приобретено музыкальное оборудование Андриановскому СДК (МБУК "Городской Дом культуры")</t>
  </si>
  <si>
    <t xml:space="preserve">Организация и осуществление информирования граждан о деятельности органов местного самоуправления Серовского городского округа, а также об общественно-политических, социально-культурных событиях городского округа»</t>
  </si>
  <si>
    <t xml:space="preserve">Информационные сообщения в новостных блоках местных окнах радиостанций- 95 ед., информационные материалы в газете "Серовский рабочий" - 14 273 см2</t>
  </si>
  <si>
    <t xml:space="preserve">Поддержка творческой деятельности и укрепление материально-технической базы муниципальных театров в городах с численностью населения до 300 тысяч человек</t>
  </si>
  <si>
    <t xml:space="preserve">Расходы на постановку спктакля "Волки и овцы" (А. Островский), премьера спектакля - октябрь 2023</t>
  </si>
  <si>
    <t xml:space="preserve">Проведение гастрольной деятельности</t>
  </si>
  <si>
    <t xml:space="preserve">Запланировано на 4 кв. 2023 года</t>
  </si>
  <si>
    <t xml:space="preserve">Модернизация государственных и муниципальных общедоступных библиотек Свердловской области в части комплектования книжных фондов</t>
  </si>
  <si>
    <t xml:space="preserve">Произведен закуп книжного фонда в количестве 2 260 экз.</t>
  </si>
  <si>
    <t xml:space="preserve">Разработка дизайн-проекта интерьера пользовательских помещений Центра деловой информации</t>
  </si>
  <si>
    <t xml:space="preserve">Разработан дизайн-проект интерьера пользовательских помещений </t>
  </si>
  <si>
    <t xml:space="preserve">Приобретение автоклуба</t>
  </si>
  <si>
    <t xml:space="preserve">Запланировано на 3 кв. 2023 года</t>
  </si>
  <si>
    <t xml:space="preserve">Проведение обменных выставок</t>
  </si>
  <si>
    <t xml:space="preserve">Обменная выставка в г. Краснотурьинск "Привет из города N"</t>
  </si>
  <si>
    <t xml:space="preserve">Обеспечение нужд в осуществлении  вещания по вопросам освещения деятельности органов местного самоуправления и социально-значимым вопросам, событиям округа</t>
  </si>
  <si>
    <t xml:space="preserve">Субсидии на выполнение муниципального задания МАУ "Центр досуга "Родина"</t>
  </si>
  <si>
    <t xml:space="preserve">4.</t>
  </si>
  <si>
    <t xml:space="preserve">Всего по муниципальной программе «Развитие физической культуры и спорта в Серовском городском округе» на 2021-2026 годы</t>
  </si>
  <si>
    <t xml:space="preserve">4.1</t>
  </si>
  <si>
    <t xml:space="preserve">Подпрограмма 1. Развитие физической культуры и спорта в Серовском городском округе</t>
  </si>
  <si>
    <t xml:space="preserve">Субсидии автономным учреждениям на финансовое обеспечение муниципального задания</t>
  </si>
  <si>
    <t xml:space="preserve">Субсидии бюджетным учреждениям на финансовое обеспечение муниципального задания</t>
  </si>
  <si>
    <t xml:space="preserve">Организация и осуществление информирования граждан о деятельности органов местного самоуправления Серовского городского округа, а также об общественно-политических, социально-культурных событиях</t>
  </si>
  <si>
    <t xml:space="preserve">Финансирование расходов, связанных с участием в официальных физкультурных мероприятиях и спортивных мероприятиях</t>
  </si>
  <si>
    <t xml:space="preserve">Государственная поддержка организаций, входящих в систему спортивной подготовки, на условиях софинансирования из федерального бюджета</t>
  </si>
  <si>
    <t xml:space="preserve">P5</t>
  </si>
  <si>
    <t xml:space="preserve"> Реализация мероприятий по внедрению Всероссийского физкультурно-спортивного комплекса «Готов к труду и обороне» (ГТО)</t>
  </si>
  <si>
    <t xml:space="preserve">Поддержка муниципальных учреждений спортивной направленности по адаптивной физической культуре и спорту</t>
  </si>
  <si>
    <t xml:space="preserve">4.2</t>
  </si>
  <si>
    <t xml:space="preserve">Подпрограмма 2. Развитие инфраструктуры объектов спорта муниципальной собственности Серовского городского округа</t>
  </si>
  <si>
    <t xml:space="preserve">Создание спортивных площадок (оснащение спортивным оборудованием) для занятий уличной гимнастикой</t>
  </si>
  <si>
    <t xml:space="preserve">Мероприятие запланировано на 3 квартал 2023.</t>
  </si>
  <si>
    <t xml:space="preserve">Создание условий по выполнению требований по антитеррористической защищенности объектов спорта</t>
  </si>
  <si>
    <t xml:space="preserve">Приобретение объекта нефинансовых активов, отнесенного к движимому имуществу, за исключением нематериальных активов</t>
  </si>
  <si>
    <t xml:space="preserve">Осуществление мероприятий по текущему ремонту объектов недвижимого имущества</t>
  </si>
  <si>
    <t xml:space="preserve">Разработка проектной документации на объекты капитального строительства и проведение инженерных изысканий</t>
  </si>
  <si>
    <t xml:space="preserve">5.</t>
  </si>
  <si>
    <t xml:space="preserve">Всего по муниципальной программе «Реализация молодежной политики в Серовском городском  округе» на 2021-2026 годы</t>
  </si>
  <si>
    <t xml:space="preserve">5.1</t>
  </si>
  <si>
    <t xml:space="preserve">Подпрограмма 1. Развитие молодежной политики на территории Серовского городского округа</t>
  </si>
  <si>
    <t xml:space="preserve">Организация работы трудового лагеря «Молодежная биржа труда»</t>
  </si>
  <si>
    <t xml:space="preserve">Организована работа трудового лагеря "Молодежная биржа труда", трудоустроено 26 молодых граждан в летний период (1 партия).</t>
  </si>
  <si>
    <t xml:space="preserve">Организация и проведение городских молодежных мероприятий, направленных на развитие творческого потенциала молодежи</t>
  </si>
  <si>
    <t xml:space="preserve">Мероприятия проведены МБУ ДО ЦДП "Эдельвейс".</t>
  </si>
  <si>
    <t xml:space="preserve">Организация и проведение мероприятий, направленных на развитие молодежного самоуправления</t>
  </si>
  <si>
    <t xml:space="preserve">Проведен конкурс "День дублера" (молодежные дебаты) ко Дню местного самоуправления (охват участников 50 человек).
</t>
  </si>
  <si>
    <t xml:space="preserve">Организация и проведение мероприятий по развитию добровольческого (волонтерского) движения</t>
  </si>
  <si>
    <t xml:space="preserve">Мероприятия запланированы на IV квартал 2023 года.</t>
  </si>
  <si>
    <t xml:space="preserve">Организация и проведение мероприятий, направленных на формирование у молодежи ценностей семьи и культурных традиций</t>
  </si>
  <si>
    <t xml:space="preserve">Мероприятия запланированы на III-IV кварталы 2023 года.</t>
  </si>
  <si>
    <t xml:space="preserve">Организация и проведение мероприятий, направленных на развитие молодежных субкультур</t>
  </si>
  <si>
    <t xml:space="preserve">Проведено мероприятие "Фестиваль молодежных субкультур Street Life» (охват участников 2 500 человек).</t>
  </si>
  <si>
    <t xml:space="preserve">Организация и проведение мероприятий, направленных на пропаганду здорового образа жизни</t>
  </si>
  <si>
    <t xml:space="preserve">Проведен турнир по футболу, посвященный памяти жертв СПИДа (охват участников - 200 человек).</t>
  </si>
  <si>
    <t xml:space="preserve">Организация и проведение мероприятий, направленных на поддержку некоммерческих организаций, общественных и любительских объединений, реализующих проекты по работе с молодежью</t>
  </si>
  <si>
    <t xml:space="preserve">Мероприятия запланированы на III квартал 2023 года.
</t>
  </si>
  <si>
    <t xml:space="preserve">Реализация проектов по приоритетным направлениям работы с молодежью на территории Свердловской области (проект «Банк молодежных инициатив»)</t>
  </si>
  <si>
    <t xml:space="preserve">Мероприятия запланированы на III квартал 2023 года.</t>
  </si>
  <si>
    <t xml:space="preserve">Реализация проектов по приоритетным направлениям работы с молодежью на территории Свердловской области (проект «Безопасность жизни»)</t>
  </si>
  <si>
    <t xml:space="preserve">Создание и обеспечение деятельности молодежных "коворкинг-центров"</t>
  </si>
  <si>
    <t xml:space="preserve">Развитие сети муниципальных учреждений по работе с молодежью (укрепление материально-технической базы учреждений по работе с молодежью)</t>
  </si>
  <si>
    <t xml:space="preserve">5.2</t>
  </si>
  <si>
    <t xml:space="preserve">Подпрограмма 2. Развитие дополнительного образования в сфере молодежной политики</t>
  </si>
  <si>
    <t xml:space="preserve">Обеспечение деятельности МБУ ДО ЦДП «Эдельвейс»</t>
  </si>
  <si>
    <t xml:space="preserve">Субсидии на выполнение муниципального задания МБУ ДО ЦДП "Эдельвейс".</t>
  </si>
  <si>
    <t xml:space="preserve">Капитальный (текущий) ремонт зданий и помещений, в которых размещаются муниципальные учреждения дополнительного образования в сфере молодежной политики</t>
  </si>
  <si>
    <t xml:space="preserve">Ремонт помещений клуба "Спутник", расположенного по адресу: город Серов, пер. Толмачева, 4а (предоплата).</t>
  </si>
  <si>
    <t xml:space="preserve">5.3</t>
  </si>
  <si>
    <t xml:space="preserve">Подпрограмма 3. Стимулирование развития жилищного строительства</t>
  </si>
  <si>
    <t xml:space="preserve">Предоставление социальных выплат молодым семьям на приобретение (строительство) жилья</t>
  </si>
  <si>
    <t xml:space="preserve">Приобретено жилье 2 молодыми семьями за счет средств социальной выплаты. Объем финансирования произведен в полном размере выплат согласно 2 выданным свидетельствам.</t>
  </si>
  <si>
    <t xml:space="preserve">Предоставление региональных социальных выплат молодым семьям на улучшение жилищных условий</t>
  </si>
  <si>
    <t xml:space="preserve">Приобретено жилье 1 молодой семьей, получившей свидетельство о праве на социальную выплату. Второй молодой семьей, получившей свидетельсво, осуществляется поиск жилья.</t>
  </si>
  <si>
    <t xml:space="preserve">6.</t>
  </si>
  <si>
    <t xml:space="preserve">Всего по муниципальной программе «Управление собственностью Серовского городского округа» на 2021-2024 годы</t>
  </si>
  <si>
    <t xml:space="preserve">6.1</t>
  </si>
  <si>
    <t xml:space="preserve">Подпрограмма 1. Управление имуществом Серовского городского округа</t>
  </si>
  <si>
    <t xml:space="preserve">Приобретение объектов в муниципальную собственность.</t>
  </si>
  <si>
    <t xml:space="preserve">Реализация мероприятия в части кассовых расходов запланирована на IV квартал 2023 года.</t>
  </si>
  <si>
    <t xml:space="preserve">Содержание муниципального имущества (в том числе оплата коммунальных услуг).</t>
  </si>
  <si>
    <t xml:space="preserve">Неисполнение обусловлено заявительным характером оплаты услуг, а также отсутствием системности в процессе поступления исполнительных документов на взыскание указаных услуг. </t>
  </si>
  <si>
    <t xml:space="preserve">Создание, приобретение, обновление необходимого для совершенствования механизмов управления муниципальным имуществом программного обеспечения.</t>
  </si>
  <si>
    <t xml:space="preserve">Мероприятие реализовано согласно планам на отчетный период.</t>
  </si>
  <si>
    <t xml:space="preserve">Проведение работ по демонтажу временных сооружений (конструкций), установленных незаконно.</t>
  </si>
  <si>
    <t xml:space="preserve">Сформирован перечень объектов, подлежащих демонтажу (25 металлических гаражей, 4 торговых павильона, 3 комплекса хозяйственных  построек). На стадии проведения процедура установления и уведомления собственников запланированных к демонтажу конструкций.</t>
  </si>
  <si>
    <t xml:space="preserve">Проведение работ (оказание услуги) по обследованию муниципального жилого фонда специализированной организацией.</t>
  </si>
  <si>
    <t xml:space="preserve">Неисполнение обусловлено длительностью проведения конкурсных процедур и экономией по их результатам.</t>
  </si>
  <si>
    <t xml:space="preserve">Проведение инвентаризационно-технических и кадастровых работ с получением технической документации, затраты на оформление выморочного имущества.</t>
  </si>
  <si>
    <t xml:space="preserve">Неисполнение обусловлено в полном объеме экономией по результатам проведения конкурсных процедур.</t>
  </si>
  <si>
    <t xml:space="preserve">Проведение работ (оказание услуги) по списанию и сносу объектов муниципальной собственности.</t>
  </si>
  <si>
    <t xml:space="preserve">Оплачены работы по подготовке заключений об аварийности 29 объектов недвижимого и движимого имущества в соответствии с актуализированной текущей потребностью.</t>
  </si>
  <si>
    <t xml:space="preserve">Обновление материально-технической базы Серовского городского округа. </t>
  </si>
  <si>
    <t xml:space="preserve">Установка приборов учета в муниципальном жилом фонде (в том числе возмещение затрат).</t>
  </si>
  <si>
    <t xml:space="preserve">Мероприятие реализовано согласно планам на отчетный период. Мероприятие носит заявительный характер. </t>
  </si>
  <si>
    <t xml:space="preserve">Проведение рыночной оценки активов с целью определения экономического потенциала.</t>
  </si>
  <si>
    <t xml:space="preserve">Неисполнение по статье в полном объеме обусловлено экономией по результатам проведения конкурсных процедур.</t>
  </si>
  <si>
    <t xml:space="preserve">Проведение контрольных мероприятий за деятельностью муниципальных предприятий </t>
  </si>
  <si>
    <t xml:space="preserve">Реализация мероприятия на 2023 год не запланирована.</t>
  </si>
  <si>
    <t xml:space="preserve">6.2</t>
  </si>
  <si>
    <t xml:space="preserve">Подпрограмма 2. Управление земельными ресурсами Серовского городского округа</t>
  </si>
  <si>
    <t xml:space="preserve">Обеспечение выполнения  функции муниципального земельного и лесного контроля (в том числе программное и материально-техническое).</t>
  </si>
  <si>
    <t xml:space="preserve">Проведенная в июне работа результатов не дала. Контракт заключен в июле, дата поставки - 01.08.2023.</t>
  </si>
  <si>
    <t xml:space="preserve">Формирование земельных участков для индивидуального жилищного строительства.</t>
  </si>
  <si>
    <t xml:space="preserve">Компенсация за земельные участки многодетным семьям.</t>
  </si>
  <si>
    <t xml:space="preserve">Реализация мероприятия в 2023 году не запланирована.</t>
  </si>
  <si>
    <t xml:space="preserve">Формирование земельных участков под объектами муниципальной собственности в целях государственной регистрации права МО Серовский городской округ на земельные участки.</t>
  </si>
  <si>
    <t xml:space="preserve">Реализация мероприятия запланирована на IV квартал 2023 года.</t>
  </si>
  <si>
    <t xml:space="preserve">Формирование земельных участков под новое строительство, благоустройство территории округа.</t>
  </si>
  <si>
    <t xml:space="preserve">Формирование земель сельскохозяйственного назначения с целью вовлечения их в оборот</t>
  </si>
  <si>
    <t xml:space="preserve">6.3</t>
  </si>
  <si>
    <t xml:space="preserve">Подпрограмма 3. Осуществление градостроительной деятельности</t>
  </si>
  <si>
    <t xml:space="preserve">Актуализация документов территориального планирования и градостроительного зонирования.</t>
  </si>
  <si>
    <t xml:space="preserve">Внесение изменений в местные нормативы градостроительного проектирования Серовского городского округа.</t>
  </si>
  <si>
    <t xml:space="preserve">Ведение информационной системы обеспечения градостроительной деятельности.</t>
  </si>
  <si>
    <t xml:space="preserve">Подготовка документации по планировке территории в целях строительства и благоустройства.</t>
  </si>
  <si>
    <t xml:space="preserve">При плановом уточнении бюджета обеспечение мероприятия увеличено на 250,0 тыс. рублей. 16.05.2023 заключен контракт № 44-К на указанные работы, однако подрядчик определил минимально возможные сроки исполнения корректировки проекта – июль 2023 года. </t>
  </si>
  <si>
    <t xml:space="preserve">Подготовка документации по планировке территории под размещение линейных объектов.</t>
  </si>
  <si>
    <t xml:space="preserve">Проведение работ (оказание услуг) по лесоустройству и разработке лесохозяйственных регламентов в отношении городских лесов, расположенных в границах населенных пунктов Серовского городского округа </t>
  </si>
  <si>
    <t xml:space="preserve">6.4</t>
  </si>
  <si>
    <t xml:space="preserve">Подпрограмма 4. Обеспечение реализации муниципальной программы «Управление собственностью Серовского городского округа»</t>
  </si>
  <si>
    <t xml:space="preserve">Изготовление Реестра муниципальной собственности на бумажном носителе.</t>
  </si>
  <si>
    <t xml:space="preserve"> Мероприятие реализовано в полном объеме, потребность в остатках денежных средств отсутствует. </t>
  </si>
  <si>
    <t xml:space="preserve">Оплата государственной пошлины и штрафов.</t>
  </si>
  <si>
    <t xml:space="preserve">Страхование имущества, находящегося в муниципальной собственности, в том числе ответственности перед третьими лицами.</t>
  </si>
  <si>
    <t xml:space="preserve">Взносы на капитальный ремонт общего имущества в многоквартирных жилых домах.</t>
  </si>
  <si>
    <t xml:space="preserve">Отклонение обусловлено колебаниями площадей муниципального жилья по региональному фонду как в большую (ввод, перерасчеты по выявлению), так и в меньшую (исключение в связи с аварийностью, формирование на спецсчетах и т.п.) стороны. Планирование лимитов и распределение лимитов в пределах года условно, произвести его с большей достоверностью проблематично, в рамках статьи в отчетном периоде было проведено 112 платежей.</t>
  </si>
  <si>
    <t xml:space="preserve">Оплата агентского вознаграждения в соответствии с условиями агентских договоров. </t>
  </si>
  <si>
    <t xml:space="preserve">Неисполнение составило 11,55 тыс. руб., обусловлено тем, что агентское вознаграждение рассчитывается в процентном отношении от фактически собранной платы за наем, что исключает более точное планирование.</t>
  </si>
  <si>
    <t xml:space="preserve">Оплата налога на добавленную стоимость с доходов, полученных  от физически лиц (аренда, продажа имущества, составляющего муниципальную казну).</t>
  </si>
  <si>
    <t xml:space="preserve">7.</t>
  </si>
  <si>
    <t xml:space="preserve">Всего по муниципальной программе «Развитие системы образования в Серовском городском округе» на 2023-2027 годы</t>
  </si>
  <si>
    <t xml:space="preserve">внебюджетные источники</t>
  </si>
  <si>
    <t xml:space="preserve">7.1</t>
  </si>
  <si>
    <t xml:space="preserve">Подпрограмма 1. Качество образования, как основа благополучия</t>
  </si>
  <si>
    <t xml:space="preserve">Организация предоставления дошкольного образования, создания условий для присмотра и ухода за детьми, содержания детей в муниципальных образовательных организациях</t>
  </si>
  <si>
    <t xml:space="preserve">местный бюджет </t>
  </si>
  <si>
    <t xml:space="preserve">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в части финансирования расходов на оплату труда работников дошкольных образовательных организаций</t>
  </si>
  <si>
    <t xml:space="preserve">областной бюджет </t>
  </si>
  <si>
    <t xml:space="preserve">Финансовое обеспечение 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в части финансирования расходов на  приобретение  учебников и учебных  пособий, средств обучения, игр, игрушек</t>
  </si>
  <si>
    <t xml:space="preserve">Финансовое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 и финансовое  обеспечение  дополнительного образования детей в муниципальных общеобразовательных организациях в части финансирования  расходов на оплату труда работников  общеобразовательных организаций</t>
  </si>
  <si>
    <t xml:space="preserve">Финансовое обеспечение 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 и финансовое  обеспечение  дополнительного образования детей в муниципальных общеобразовательных организациях в части финансирования  расходов на приобретение учебников и учебных пособий, средств обучения, игр, игрушек, из них:</t>
  </si>
  <si>
    <t xml:space="preserve">Возмещение родительской платы льготным категориям детей в МДОУ</t>
  </si>
  <si>
    <t xml:space="preserve">В связи с посещаемостью детей.</t>
  </si>
  <si>
    <t xml:space="preserve">Организация предоставления общего образования и создание условий для содержания детей в муниципальных общеобразовательных организациях</t>
  </si>
  <si>
    <t xml:space="preserve">Финансовое обеспечение государственных гарантий и финансовое  обеспечение  дополнительного образования детей в муниципальных общеобразовательных организациях в части финансирования  расходов на оплату труда работников  общеобразовательных организаций</t>
  </si>
  <si>
    <t xml:space="preserve">Финансовое обеспечение государственных гарантий и финансовое обеспечение дополнительного образования детей в муниципальных общеобразовательных организациях в части финансирования  расходов на приобретение учебников и учебных пособий, средств обучения, игр, игрушек</t>
  </si>
  <si>
    <t xml:space="preserve">Оплата за оборудование, предназначенное для новой школы, будет произведена в III квартале 2023.</t>
  </si>
  <si>
    <t xml:space="preserve">Обеспечение питанием обучающихся в муниципальных общеобразовательных  организациях</t>
  </si>
  <si>
    <t xml:space="preserve">Обеспечение дополнительных гарантий по социальной поддержке детей-сирот и детей, оставшихся без попечения родителей, лиц из числа детей-сирот и детей, оставшихся без попечения родителей, лиц, потерявших в период обучения обоих родителей или единственного родителя, обучающихся в муниципальных образовательных организациях</t>
  </si>
  <si>
    <t xml:space="preserve">В 1 полугодии 2023 выплаты предоставлены с января по май. Следующие выплаты запланированы в IV квартале 2023.</t>
  </si>
  <si>
    <t xml:space="preserve">Организация создания условий для обеспечения питания обучающихся в муниципальных общеобразовательных школах</t>
  </si>
  <si>
    <t xml:space="preserve">Освоение средств в полном объеме запланировано на III квартал 2023 года. </t>
  </si>
  <si>
    <t xml:space="preserve">Организация предоставления дополнительного образования детей в муниципальных организациях дополнительного образования (МАУ ДО «ЦДТ»)</t>
  </si>
  <si>
    <t xml:space="preserve">Организация и проведение оценочных процедур обучающихся в общеобразовательных организациях, включая оснащение пунктов проведения ГИА</t>
  </si>
  <si>
    <t xml:space="preserve">Капитальный ремонт, приведение зданий и сооружений в соответствие с санитарным и пожарным законодательством, выполнение предписаний</t>
  </si>
  <si>
    <t xml:space="preserve">Работы выполнены не в полном объеме.</t>
  </si>
  <si>
    <t xml:space="preserve">Создание в образовательных организациях условий для получения детьми-инвалидами качественного образования</t>
  </si>
  <si>
    <t xml:space="preserve">Освоение средств в полном объеме запланировано на III квартал 2023 года.</t>
  </si>
  <si>
    <t xml:space="preserve">Денежная компенсация на обеспечение бесплатным двухразовым питанием (завтрак и обед) обучающихся с ограниченными возможностями здоровья, в том числе детей-инвалидов, осваивающих основные общеобразовательные программы на дому</t>
  </si>
  <si>
    <t xml:space="preserve">Ежемесячное денежное вознаграждение за классное руководство педагогическим работникам общеобразовательных организаций</t>
  </si>
  <si>
    <t xml:space="preserve">Организация бесплатного горячего питания обучающихся, получающих начальное общее образование в муниципальных общеобразовательных организациях</t>
  </si>
  <si>
    <t xml:space="preserve">Создание в муниципальных общеобразовательных организациях условий для организации горячего питания обучающихся</t>
  </si>
  <si>
    <t xml:space="preserve">Создание безопасных условий пребывания в муниципальных организациях отдыха детей и их оздоровления</t>
  </si>
  <si>
    <t xml:space="preserve">Обеспечение функционирования модели персонифицированного финансирования дополнительного образования детей</t>
  </si>
  <si>
    <t xml:space="preserve">Ограждения вблизи образовательных организаций</t>
  </si>
  <si>
    <t xml:space="preserve">Содержание прилегающей территории (обрезка, валка, спиливание тополей)</t>
  </si>
  <si>
    <t xml:space="preserve">Монтаж и установка светодиодной вывески</t>
  </si>
  <si>
    <t xml:space="preserve">7.2</t>
  </si>
  <si>
    <t xml:space="preserve">Подпрограмма 2. Организация отдыха детей и молодежи </t>
  </si>
  <si>
    <t xml:space="preserve">Мероприятие по обеспечению организации отдыха детей в каникулярное время, включая мероприятия по обеспечению безопасности их жизни и здоровья</t>
  </si>
  <si>
    <t xml:space="preserve">Организация отдыха детей и молодежи в загородном лагере «Чайка»</t>
  </si>
  <si>
    <t xml:space="preserve">Организация подготовительных работ к летней оздоровительной кампании</t>
  </si>
  <si>
    <t xml:space="preserve">Организация ограниченного функционирования МАУ ДО ООЦ «Чайка» в осенне-зимний, весенний период</t>
  </si>
  <si>
    <r>
      <rPr>
        <sz val="18"/>
        <rFont val="Times New Roman"/>
        <family val="1"/>
        <charset val="204"/>
      </rPr>
      <t xml:space="preserve">Лагерь труда и отдыха для подростков</t>
    </r>
    <r>
      <rPr>
        <sz val="18"/>
        <color rgb="FF000000"/>
        <rFont val="Times New Roman"/>
        <family val="1"/>
        <charset val="204"/>
      </rPr>
      <t xml:space="preserve">, всего, из них:</t>
    </r>
  </si>
  <si>
    <t xml:space="preserve">Летние трудовые объединения для временного трудоустройства несовершеннолетних</t>
  </si>
  <si>
    <t xml:space="preserve">Организация отдыха детей и молодежи в санаторно-оздоровительных комплексах, в том числе в рамках проекта «Поезд здоровья»</t>
  </si>
  <si>
    <t xml:space="preserve">Организация и обеспечение отдыха и оздоровления детей (за исключением детей-сирот и детей, оставшихся без попечения родителей, детей, находящихся в трудной жизненной ситуации) в учебное время</t>
  </si>
  <si>
    <t xml:space="preserve">Обеспечение отдыха отдельных категорий детей в организациях отдыха и их оздоровления, расположенных на побережье Черного моря</t>
  </si>
  <si>
    <t xml:space="preserve">7.3</t>
  </si>
  <si>
    <t xml:space="preserve">Подпрограмма 3. Педагогические кадры XXI века</t>
  </si>
  <si>
    <t xml:space="preserve">35</t>
  </si>
  <si>
    <t xml:space="preserve">Подготовка специалистов с высшим профессиональным образованием для органов местного самоуправления Серовского городского округа, муниципальных образовательных организаций</t>
  </si>
  <si>
    <t xml:space="preserve">36</t>
  </si>
  <si>
    <t xml:space="preserve">Организация и проведение муниципальных профессиональных конкурсов и других мероприятий для работников МОУ Серовского городского округа</t>
  </si>
  <si>
    <t xml:space="preserve">37</t>
  </si>
  <si>
    <t xml:space="preserve">Вручение Премии Главы Серовского городского округа лучшим педагогическим и руководящим работникам</t>
  </si>
  <si>
    <t xml:space="preserve">38</t>
  </si>
  <si>
    <t xml:space="preserve">Поощрение образовательных организаций, являющихся лучшими по итогам подготовки муниципальных образовательных организаций к новому учебному году и организации оздоровительной кампании, для стимулирования инновационной деятельности</t>
  </si>
  <si>
    <t xml:space="preserve">39</t>
  </si>
  <si>
    <t xml:space="preserve">Поощрение лучших практик по организации образовательного процесса; организация сетевого взаимодействия с представительствами развития образования в Свердловской области; поощрение победителей региональных, всероссийских и международных профессиональных конкурсов работников муниципальных образовательных учреждений</t>
  </si>
  <si>
    <t xml:space="preserve">40</t>
  </si>
  <si>
    <t xml:space="preserve">Поощрение  работников образовательных организаций благодарственными письмами и почетными грамотами ООА СГО Управление образования</t>
  </si>
  <si>
    <t xml:space="preserve">7.4</t>
  </si>
  <si>
    <t xml:space="preserve">Подпрограмма 4. Реализация проекта "Уральская инженерная школа"</t>
  </si>
  <si>
    <t xml:space="preserve">41</t>
  </si>
  <si>
    <t xml:space="preserve">Организация и проведение муниципальных мероприятий по поддержке технического творчества обучающихся</t>
  </si>
  <si>
    <t xml:space="preserve">7.5</t>
  </si>
  <si>
    <t xml:space="preserve">Подпрограмма 5. Развитие системы поддержки талантливых и одаренных  детей и подростков</t>
  </si>
  <si>
    <t xml:space="preserve">42</t>
  </si>
  <si>
    <t xml:space="preserve">Организация и проведение муниципальных конкурсов, праздников, олимпиад</t>
  </si>
  <si>
    <t xml:space="preserve">43</t>
  </si>
  <si>
    <t xml:space="preserve">Участие победителей муниципальных конкурсов, олимпиад, соревнований в областных, окружных, российских, международных конкурсах</t>
  </si>
  <si>
    <t xml:space="preserve">44</t>
  </si>
  <si>
    <t xml:space="preserve">Стипендия главы Серовского городского округа за успехи в учении, спорте, творческие достижения и социально-значимую деятельность</t>
  </si>
  <si>
    <t xml:space="preserve">45</t>
  </si>
  <si>
    <t xml:space="preserve">Поездка выпускников-медалистов на встречу с Губернатором Свердловской области</t>
  </si>
  <si>
    <t xml:space="preserve">46</t>
  </si>
  <si>
    <t xml:space="preserve">Организация и функционирование деятельности детского городского пресс-центра. Создание и озвучка сценариев радиороликов профилактической направленности и информационных выпусков на радиостанциях "Рекорд", "Радио Шансон", "Серов FM1"</t>
  </si>
  <si>
    <t xml:space="preserve">47</t>
  </si>
  <si>
    <t xml:space="preserve">Организация и проведение спортивных мероприятий</t>
  </si>
  <si>
    <t xml:space="preserve">48</t>
  </si>
  <si>
    <t xml:space="preserve">Организация работы базовых площадок</t>
  </si>
  <si>
    <t xml:space="preserve">49</t>
  </si>
  <si>
    <t xml:space="preserve">Организация и проведение муниципальных мероприятий по духовно-нравственному воспитанию</t>
  </si>
  <si>
    <t xml:space="preserve">7.6</t>
  </si>
  <si>
    <t xml:space="preserve">Подпрограмма 6. Патриотическое воспитание молодежи на территории Серовского городского округа</t>
  </si>
  <si>
    <t xml:space="preserve">50</t>
  </si>
  <si>
    <t xml:space="preserve">Приобретение формы, оборудования и материалов для военно-патриотического клуба «Молодая гвардия» МАОУ СОШ № 22 им. Героя Советского Союза В.С. Маркова</t>
  </si>
  <si>
    <t xml:space="preserve">51</t>
  </si>
  <si>
    <t xml:space="preserve">Организация и проведение 5-дневных учебных сборов  допризывной подготовки молодых граждан "Патриот"</t>
  </si>
  <si>
    <t xml:space="preserve">52</t>
  </si>
  <si>
    <t xml:space="preserve">Участие в военно-спортивных соревнованиях, фестивалях, конкурсах МАУ ДО «ЦДТ»</t>
  </si>
  <si>
    <t xml:space="preserve">53</t>
  </si>
  <si>
    <t xml:space="preserve">Проведение военно-спортивного турнира памяти С.А. Багаева, посвященный Дню Героев Отечества</t>
  </si>
  <si>
    <t xml:space="preserve">54</t>
  </si>
  <si>
    <t xml:space="preserve">Участие в ОСОЛ (оборонно-спортивный оздоровительный лагерь</t>
  </si>
  <si>
    <t xml:space="preserve">55</t>
  </si>
  <si>
    <t xml:space="preserve">Проведение  военно-спортивной игры «Зарница» МАУ ДО "ЦДТ"</t>
  </si>
  <si>
    <t xml:space="preserve">56</t>
  </si>
  <si>
    <t xml:space="preserve">Приобретение формы для реализации всероссийского детско-юношеского  военно-патриотического общественного  движения "ЮНАРМИЯ" МБОУ ООШ №26</t>
  </si>
  <si>
    <t xml:space="preserve">57</t>
  </si>
  <si>
    <t xml:space="preserve">Проведение мероприятий патриотической направленности для учебных заведений округа, а также среди молодежных организаций предприятий города</t>
  </si>
  <si>
    <t xml:space="preserve">58</t>
  </si>
  <si>
    <t xml:space="preserve">Военно-спортивная игра «Боевое братство»</t>
  </si>
  <si>
    <t xml:space="preserve">59</t>
  </si>
  <si>
    <t xml:space="preserve"> Военно-спортивная игра «А ну-ка, парни!»</t>
  </si>
  <si>
    <t xml:space="preserve">60</t>
  </si>
  <si>
    <t xml:space="preserve">Мероприятия по профилактике экстремизма</t>
  </si>
  <si>
    <t xml:space="preserve">61</t>
  </si>
  <si>
    <t xml:space="preserve">Проведение соревнований по авиамодельному спорту</t>
  </si>
  <si>
    <t xml:space="preserve">62</t>
  </si>
  <si>
    <t xml:space="preserve">Приобретение спортинвентаря для работы секций единоборств МБУ ДО ЦДП "Эдельвейс"</t>
  </si>
  <si>
    <t xml:space="preserve">63</t>
  </si>
  <si>
    <t xml:space="preserve">Приобретение инвентаря для работы секций авиамоделирования  МБУ ДО ЦДП "Эдельвейс"</t>
  </si>
  <si>
    <t xml:space="preserve">64</t>
  </si>
  <si>
    <t xml:space="preserve">Приобретение формы для реализации всероссийского детско-юношеского  военно-патриотического общественного  движения "ЮНАРМИЯ" МБОУ СОШ №19</t>
  </si>
  <si>
    <t xml:space="preserve">65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на условиях софинансирования из федерального бюджета</t>
  </si>
  <si>
    <t xml:space="preserve">7.7</t>
  </si>
  <si>
    <t xml:space="preserve">Подпрограмма 7. Обеспечение реализации муниципальной программы «Развитие системы образования в Серовском городском округе»</t>
  </si>
  <si>
    <t xml:space="preserve">66</t>
  </si>
  <si>
    <t xml:space="preserve">Организация и обеспечение процесса по созданию условий для функционирования образовательных учреждений</t>
  </si>
  <si>
    <t xml:space="preserve">67</t>
  </si>
  <si>
    <t xml:space="preserve">Организация и осуществление информирования граждан о деятельности органов местного самоуправления Серовского городского округа,а также об общественно-политических, социально-культурных событиях</t>
  </si>
  <si>
    <t xml:space="preserve">8.</t>
  </si>
  <si>
    <t xml:space="preserve">Всего по муниципальной программе «Обеспечение общественной безопасности на территории Серовского городского округа» на 2021-2027 годы</t>
  </si>
  <si>
    <t xml:space="preserve">8.1</t>
  </si>
  <si>
    <t xml:space="preserve">ПОДПРОГРАММА 1. ГРАЖДАНСКАЯ ОБОРОНА</t>
  </si>
  <si>
    <t xml:space="preserve">Приобретение и распространение печатных материалов по вопросам гражданской обороны</t>
  </si>
  <si>
    <t xml:space="preserve">Приобретение информационных стендов в области ГО и ЧС для учебно-консультационных пунктов</t>
  </si>
  <si>
    <t xml:space="preserve">экономия по результатам проведения аукционов</t>
  </si>
  <si>
    <t xml:space="preserve">8.2</t>
  </si>
  <si>
    <t xml:space="preserve">ПОДПРОГРАММА 2. ЗАЩИТА ОТ ЧРЕЗВЫЧАЙНЫХ СИТУАЦИЙ И ОБЕСПЕЧЕНИЕ БЕЗОПАСНОСТИ НА ТЕРРИТОРИИ СЕРОВСКОГО ГОРОДСКОГО ОКРУГА И ОБЕСПЕЧЕНИЕ ФУНКЦИОНИРОВАНИЯ АППАРАТНО-ПРОГРАММНОГО КОМПЛЕКСА «БЕЗОПАСНЫЙ ГОРОД»</t>
  </si>
  <si>
    <t xml:space="preserve">Обеспечение безопасности людей на водных объектах</t>
  </si>
  <si>
    <t xml:space="preserve">Подрядчиком выставлен счет с допущением ошибок, в связи с чем оплата прошла в июле 2023 года. Срок исполнения заключенных договоров - до октрября 2023 года</t>
  </si>
  <si>
    <t xml:space="preserve">Приобретение информационных стендов для оборудования лодочных и ледовых переправ</t>
  </si>
  <si>
    <t xml:space="preserve">Заключен муниципальный контракт. Срок исполнения - III квартал 2023 года.</t>
  </si>
  <si>
    <t xml:space="preserve">Техническое обслуживание и ремонт аппаратно-программного комплекса «Безопасный город»</t>
  </si>
  <si>
    <t xml:space="preserve">Проведение аукциона запланировано на третий квартал 2023 года.</t>
  </si>
  <si>
    <t xml:space="preserve">Эксплуатационно -техническое обслуживание системы оповещения Серовского городского округа, приобретение и монтаж оборудования для повышения качества ее работы</t>
  </si>
  <si>
    <t xml:space="preserve">Заключен муниципальный контракт. Срок действия до 31.12.2023 года. Оплата за услуги производиться ежемесячно.</t>
  </si>
  <si>
    <t xml:space="preserve">8.3</t>
  </si>
  <si>
    <t xml:space="preserve">ПОДПРОГРАММА 3. ОБЕСПЕЧЕНИЕ ПЕРВИЧНЫХ МЕР ПОЖАРНОЙ БЕЗОПАСНОСТИ</t>
  </si>
  <si>
    <t xml:space="preserve">Субсидии на поддержку общественных объединений добровольной пожарной охраны, осуществляющей деятельность на территории Серовского городского округа</t>
  </si>
  <si>
    <t xml:space="preserve">Мероприятие 3.2.Прочие мероприятия по обеспечению первичных мер пожарной безопасности на территории Серовского городского округа</t>
  </si>
  <si>
    <t xml:space="preserve">Выполнение работ по устройству минерализованных полос в сельских населенных пунктах</t>
  </si>
  <si>
    <t xml:space="preserve">МКУ "УКС" освоение денежных средств запланировано на III-IV квартал</t>
  </si>
  <si>
    <t xml:space="preserve">Ремонт и обустройство пожарных водоемов в целях создания условий для забора в любое время года воды из источников наружного водоснабжения</t>
  </si>
  <si>
    <t xml:space="preserve">Заключен муниципальный контракт. Срок исполнения III квартал 2023 года.</t>
  </si>
  <si>
    <t xml:space="preserve">Устройство и ремонт пожарных гидрантов</t>
  </si>
  <si>
    <t xml:space="preserve">Приобретены пожарные гидранты. Установка пожарных гидрантов запланирована на III-IV квартал.</t>
  </si>
  <si>
    <t xml:space="preserve">8.4</t>
  </si>
  <si>
    <t xml:space="preserve">ПОДПРОГРАММА 4.  ПРОФИЛАКТИКА ПРАВОНАРУШЕНИЙ НА ТЕРРИТОРИИ СЕРОВСКОГО ГОРОДСКОГО ОКРУГА</t>
  </si>
  <si>
    <t xml:space="preserve">Проведение культурных и спортивных мероприятий, направленных на профилактику наркомании, алкоголизма, распространения ВИЧ-инфекции и на формирование здорового образа жизни</t>
  </si>
  <si>
    <t xml:space="preserve">8.5</t>
  </si>
  <si>
    <t xml:space="preserve">ПОДПРОГРАММА 5.  ОБЕСПЕЧЕНИЕ РЕАЛИЗАЦИИ МУНИЦИПАЛЬНОЙ ПРОГРАММЫ «ОБЕСПЕЧЕНИЕ ОБЩЕСТВЕННОЙ БЕЗОПАСНОСТИ НА ТЕРРИТОРИИ СЕРОВСКОГО ГОРОДСКОГО ОКРУГА» НА 2021-2024 ГОДЫ</t>
  </si>
  <si>
    <t xml:space="preserve">Обеспечение деятельности МКУ «УГЗ СГО»</t>
  </si>
  <si>
    <t xml:space="preserve">Обеспечение деятельности ЕДДС МКУ «УГЗ СГО»</t>
  </si>
  <si>
    <t xml:space="preserve">9.</t>
  </si>
  <si>
    <t xml:space="preserve">Всего по муниципальной программе «Профилактика терроризма, минимизация и (или) ликвидация последствий его проявлений, профилактика экстремизма в Серовском городском округе» на 2022-2027 годы</t>
  </si>
  <si>
    <t xml:space="preserve">9.1</t>
  </si>
  <si>
    <t xml:space="preserve">ПОДПРОГРАММА 1. ПРОФИЛАКТИКА ТЕРРОРИЗМА, МИНИМИЗАЦИЯ И (ИЛИ) ЛИКВИДАЦИЯ ПОСЛЕДСТВИЙ ЕГО ПРОЯВЛЕНИЙ</t>
  </si>
  <si>
    <t xml:space="preserve">Обеспечение выпуска и размещения видео-аудио роликов и печатной продукции по вопросам профилактики терроризма</t>
  </si>
  <si>
    <t xml:space="preserve">Приобретение, монтаж, технологическое присоединение и техническое обслуживание оборудования систем видеонаблюдения и (или) оповещения в местах массового пребывания людей, в местах и на маршрутах традиционного проведения культурно-массовых и спортивных мероприятий</t>
  </si>
  <si>
    <t xml:space="preserve">Аукцион на установку видеокамер запланирован на III квартал 2023 года</t>
  </si>
  <si>
    <t xml:space="preserve">9.2</t>
  </si>
  <si>
    <t xml:space="preserve">ПОДПРОГРАММА 2. ПРОФИЛАКТИКА ЭКСТРЕМИЗМА</t>
  </si>
  <si>
    <t xml:space="preserve">Проведение культурных и спортивных  мероприятий, направленных  на профилактику  экстремизма и терроризма</t>
  </si>
  <si>
    <t xml:space="preserve">Мероприятия запланированы на III - IV квартал.</t>
  </si>
  <si>
    <t xml:space="preserve">Приобретение и распространение печатной продукции по вопросам профилактики экстремизма</t>
  </si>
  <si>
    <t xml:space="preserve">10.</t>
  </si>
  <si>
    <t xml:space="preserve">Всего по муниципальной программе «Развитие жилищно-коммунального хозяйства и повышение энергетической эффективности на территории Серовского округа» на 2021-2027 годы</t>
  </si>
  <si>
    <t xml:space="preserve">Капитальные вложения</t>
  </si>
  <si>
    <t xml:space="preserve">Прочие нужды</t>
  </si>
  <si>
    <t xml:space="preserve">10.1</t>
  </si>
  <si>
    <t xml:space="preserve">Подпрограмма 1. Улучшение жилищных условий и создание благоприятной среды для проживания граждан округа, прочие мероприятия в области коммунального хозяйства</t>
  </si>
  <si>
    <t xml:space="preserve">Содержание водозаборных сооружений централизованного водоснабжения</t>
  </si>
  <si>
    <t xml:space="preserve">Обеспечение населения, проживающего в районах, не обеспеченных центральным водоснабжением, питьевой водой</t>
  </si>
  <si>
    <t xml:space="preserve">Содержание водонапорной башни: в п. 2-я Молочная по ул. 2-Огородная</t>
  </si>
  <si>
    <t xml:space="preserve">Содержание водозаборных сооружений нецентрализованного водоснабжения</t>
  </si>
  <si>
    <t xml:space="preserve">Водоотведение ключиков и сточных вод</t>
  </si>
  <si>
    <t xml:space="preserve">Капитальный ремонтобщего имущества многоквартирных домов</t>
  </si>
  <si>
    <t xml:space="preserve">Мероприятия по приспособлению жилых помещений и общего имущества в многоквартирных домах для инвалидов</t>
  </si>
  <si>
    <t xml:space="preserve">Осуществление государственного полномочия Свердловской области по предоставлению гражданам, проживающим на территории Свердловской области, меры социальной поддержки по частичному освобождению от платы за коммунальные услуги</t>
  </si>
  <si>
    <t xml:space="preserve">Выплата имеет заявительный характер.</t>
  </si>
  <si>
    <t xml:space="preserve">Модернизация системы теплоснабжения жилых домов, в т.ч. ПИР</t>
  </si>
  <si>
    <t xml:space="preserve">Содержание объектов энергоснабжения в п. Сотрино и в п. Красноглинный</t>
  </si>
  <si>
    <t xml:space="preserve">10.2</t>
  </si>
  <si>
    <t xml:space="preserve">Подпрограмма 2. Развитие и модернизация объектов коммунального комплекса Серовского городского округа</t>
  </si>
  <si>
    <t xml:space="preserve">(К): Реконструкция котельной №6 по адресу: Свердловская область, г.Серов, ул. Каляева, 100</t>
  </si>
  <si>
    <t xml:space="preserve">Срок завершения работ - до 30.10.2023.</t>
  </si>
  <si>
    <t xml:space="preserve">(К): Реконструкция магистральной сети 1-ой очереди от территории ПАО "Надеждинский мет.завод" до ТК в районе жилого дома № 173 по ул. Ленина (в т.ч. ПИР)</t>
  </si>
  <si>
    <t xml:space="preserve">(К): Реконструкция водопроводной сети от насосной 3 подъема на ул. Автодорожная до забора Серовской ГРЭС, в т.ч. ПИР</t>
  </si>
  <si>
    <t xml:space="preserve">(К): Реконструкция теплового пункта № 17 по ул. Молодежная, 2Б в г. Серове, в т.ч. ПИР</t>
  </si>
  <si>
    <t xml:space="preserve">Капитальный ремонт объектов сферы теплоснабжения, в т.ч. ПИР</t>
  </si>
  <si>
    <t xml:space="preserve">Капитальный ремонт объектов сферы водоснабжения, в т.ч. ПИР</t>
  </si>
  <si>
    <t xml:space="preserve">Ремонт водопроводной сети в д.Поспелкова </t>
  </si>
  <si>
    <t xml:space="preserve">Работы по промывке хозбытовой канализации в п.Красноглинный </t>
  </si>
  <si>
    <t xml:space="preserve">Организация санитарно-защитной зоны объектов теплоснабжения</t>
  </si>
  <si>
    <t xml:space="preserve">Капитальный ремонт участка тепловой сети от ГСК по ул. Строителей № 12 до ТК по ул. Жданова № 4 (2-й участок)</t>
  </si>
  <si>
    <t xml:space="preserve">Капитальный ремонт участка тепловой сети от ТК по ул. Жданова № 2-4 до ул. Жданова № 15 (3-й участок)</t>
  </si>
  <si>
    <t xml:space="preserve">Капитальный ремонт тепловой сети от ул. Рабочей Молодежи № 3 до теплового пункта по ул. Кирова № 4 А</t>
  </si>
  <si>
    <t xml:space="preserve">Мероприятие реализуется в рамках региональной программы по модернизации систем коммунальной инфраструктуры Свердловской области на 2023-2027 годы, утвержденной постановлением Правительства Свердловской области от 30.03.2023 № 209-ПП (Программы МКИ). По состоянию на 01.07.2023 финансирование мероприятий Программы МКИ из бюджетных средств не производилось, произведена оплата за прохождение государственной экспертизы достоверности сметной стоимости.</t>
  </si>
  <si>
    <t xml:space="preserve">Капитальный ремонт участка водопроводной сети по ул. Победы от ул. Северная до ул. Папанинцев </t>
  </si>
  <si>
    <t xml:space="preserve">Капитальный ремонт участка ливневой канализации по ул. Железнодорожников от ул. Визе до ул. Ленина</t>
  </si>
  <si>
    <t xml:space="preserve">Проведена государственная экспертиза проектной документации.</t>
  </si>
  <si>
    <t xml:space="preserve">10.3</t>
  </si>
  <si>
    <t xml:space="preserve">Подпрограмма 4. Энергосбережение и повышение энергоэффективности объектов жилищно-коммунального комплекса</t>
  </si>
  <si>
    <t xml:space="preserve">Топливно-энергетический баланс</t>
  </si>
  <si>
    <t xml:space="preserve">Актуализация схемы теплоснабжения территории города Серова на 2016-2030 годы</t>
  </si>
  <si>
    <t xml:space="preserve">10.4</t>
  </si>
  <si>
    <t xml:space="preserve">Подпрограмма 5. Чистая вода</t>
  </si>
  <si>
    <t xml:space="preserve">(К) Строительство объекта «Станция водоподготовки» по адресу: г. Серов, ул. Киселевское шоссе, 5 строение № 6, в т.ч. ПИР</t>
  </si>
  <si>
    <t xml:space="preserve">(К) Строительство объекта "Водопровод от Чувашских скважин до водопровода на промплощадке г.Серов, пос. Вятчино", в т.ч. ПИР</t>
  </si>
  <si>
    <t xml:space="preserve">Организация зон санитарной охраны источников питьевого водоснабжения</t>
  </si>
  <si>
    <t xml:space="preserve">Разработка проектов выполнена, продолжаются мероприятия по утверждению проектов.</t>
  </si>
  <si>
    <t xml:space="preserve">10.5</t>
  </si>
  <si>
    <t xml:space="preserve">Подпрограмма 6. Обеспечение реализации муниципальных программ</t>
  </si>
  <si>
    <t xml:space="preserve">Обеспечение деятельности МКУ «Управление капитального строительства»</t>
  </si>
  <si>
    <t xml:space="preserve">Обеспечение деятельности МКУ «Управление капитального строительства» (организация и осуществление транспортного обслуживания должностных лиц в случаях, установленных нормативными актами органов местного самоуправления Серовского городского округа)</t>
  </si>
  <si>
    <t xml:space="preserve">11.</t>
  </si>
  <si>
    <t xml:space="preserve">Всего по муниципальной программе «Развитие транспорта, дорожного хозяйства и благоустройство на территории Серовского городского округа» на 2021-2027 годы</t>
  </si>
  <si>
    <t xml:space="preserve">11.1</t>
  </si>
  <si>
    <t xml:space="preserve">ПОДПРОГРАММА  1. БЛАГОУСТРОЙСТВО</t>
  </si>
  <si>
    <t xml:space="preserve">(К) Развитие уличного освещения</t>
  </si>
  <si>
    <t xml:space="preserve">Обеспечение содержания и ремонта сети уличного освещения</t>
  </si>
  <si>
    <t xml:space="preserve">Оплата произведена за фактичнски оказанные услуги.</t>
  </si>
  <si>
    <t xml:space="preserve">Обеспечение выполнения мероприятий по озеленению Серовского городского округа</t>
  </si>
  <si>
    <t xml:space="preserve">Обеспечение выполнения прочих мероприятий по благоустройству</t>
  </si>
  <si>
    <t xml:space="preserve">Содержание мест захоронения</t>
  </si>
  <si>
    <t xml:space="preserve">Содержание контейнерных площадок</t>
  </si>
  <si>
    <t xml:space="preserve">Обустройство контейнерных площадок</t>
  </si>
  <si>
    <t xml:space="preserve">Устройство урн</t>
  </si>
  <si>
    <t xml:space="preserve">Организация сбора и вывоз к месту утилизации отходов, санитарная уборка территории</t>
  </si>
  <si>
    <t xml:space="preserve">11.2</t>
  </si>
  <si>
    <t xml:space="preserve">ПОДПРОГРАММА  2. ТРАНСПОРТНОЕ ОБСЛУЖИВАНИЕ, ВОДНОЕ И ДОРОЖНОЕ ХОЗЯЙСТВО</t>
  </si>
  <si>
    <t xml:space="preserve">Установка и замена остановочных комплексов </t>
  </si>
  <si>
    <t xml:space="preserve">Ремонт автомобильной дороги общего пользования местного значения</t>
  </si>
  <si>
    <t xml:space="preserve">Ремонт автодорог с щебеночным покрытием на территории Серовского городского округа</t>
  </si>
  <si>
    <t xml:space="preserve">Текущее содержание улично-дорожной сети</t>
  </si>
  <si>
    <t xml:space="preserve">Содержание паромов, устройство ледовых переправ и бонов</t>
  </si>
  <si>
    <t xml:space="preserve">Проведение мероприятий (монтаж светофорных объектов, нанесение дорожной разметки и пр.) на пешеходных переходах вблизи общеобразовательных учреждений и других социально значимых объектов </t>
  </si>
  <si>
    <t xml:space="preserve">Паспортизация автомобильных дорог Серовского городского округа</t>
  </si>
  <si>
    <t xml:space="preserve">Выполнены работы по паспортизации 55 км. Автодорог.</t>
  </si>
  <si>
    <t xml:space="preserve">  Обслуживание, содержание железнодорожного переезда на перегоне Дровяное-Поперечный</t>
  </si>
  <si>
    <t xml:space="preserve">Ремонт автодороги по ул. Партизанская от Белореченской до ул. Советская (ливневая канализация)</t>
  </si>
  <si>
    <t xml:space="preserve">Проведение инструментальной диагностики состояния автомобильных дорог общего пользования</t>
  </si>
  <si>
    <t xml:space="preserve">Содержание Киселевского гидроузла</t>
  </si>
  <si>
    <t xml:space="preserve">Содержание ГТС на реке Сотринка</t>
  </si>
  <si>
    <t xml:space="preserve">Приобретение бланков специальных разрешений на движение по автомобильным дорогам тяжеловестного и (или) крупногабаритного транспортного средства, карт маршрутов</t>
  </si>
  <si>
    <t xml:space="preserve">11.3</t>
  </si>
  <si>
    <t xml:space="preserve">ПОДПРОГРАММА 3. РАЗВИТИЕ И ОБЕСПЕЧЕНИЕ СОХРАННОСТИ СЕТИ АВТОМОБИЛЬНЫХ ДОРОГ НА ТЕРРИТОРИИ СЕРОВСКОГО ГОРОДСКОГО ОКРУГА</t>
  </si>
  <si>
    <t xml:space="preserve">Всего по направлению «Капитальные вложения», в том числе:</t>
  </si>
  <si>
    <t xml:space="preserve">Реконструкция автомобильной дороги по ул.Заславского в т.ч. ПИР</t>
  </si>
  <si>
    <t xml:space="preserve">Реконструкция автомобильной дороги по ул.Короленко в т.ч. ПИР</t>
  </si>
  <si>
    <t xml:space="preserve">Строительство улично-дорожной сети мкр.Надеждинский (комплекс I), в т.ч. ПИР</t>
  </si>
  <si>
    <t xml:space="preserve">Реконструкция автомобильной дороги по ул. Луначарского на участке от ул. Пржевальского до ул. Луначарского, 140, в т.ч. ПИР</t>
  </si>
  <si>
    <t xml:space="preserve">Капитальный ремонт автомобильных дорог общего пользования местного значения, в т.ч. ПИР</t>
  </si>
  <si>
    <t xml:space="preserve">Капитальный ремонт автомобильной дороги по ул. Пржевальского на участке от ул. Ленина до ул. Короленко</t>
  </si>
  <si>
    <t xml:space="preserve">Проведен аукцион, заключен муниципальный контракт со сроком выполнения до 10.11.2023.</t>
  </si>
  <si>
    <t xml:space="preserve">11.4</t>
  </si>
  <si>
    <t xml:space="preserve">ПОДПРОГРАММА  4. ОБЕСПЕЧЕНИЕ БЕЗОПАСНОСТИ ЛЮДЕЙ ОТ НЕБЛАГОПРИЯТНОГО ВОЗДЕЙСТВИЯ ЖИВОТНЫХ И ПРЕДУПРЕЖДЕНИЕ РАСПРОСТРАНЕНИЯ ЗАБОЛЕВАНИЙ</t>
  </si>
  <si>
    <t xml:space="preserve">Обработка (дезинфекция) мест общего пользования МКД</t>
  </si>
  <si>
    <t xml:space="preserve">Осуществление государственного полномочия Свердловской области в сфереорганизации мероприятий при осуществлении деятельности по обращению с животными без владельцев</t>
  </si>
  <si>
    <t xml:space="preserve">Оплата согласно фактически выполненных работ.</t>
  </si>
  <si>
    <t xml:space="preserve">Осуществление государственного полномочия Свердловской области по организации проведения на территории Свердловской области мероприятий по предупреждению и ликвидации болезней животных</t>
  </si>
  <si>
    <t xml:space="preserve">Оплата работ запланирована на второе полугодие.</t>
  </si>
  <si>
    <t xml:space="preserve">Оплата проезда больных туберкулезом и сопровождающих лиц на лечение, консультацию и лечение и обратно</t>
  </si>
  <si>
    <t xml:space="preserve">Заявок для проведения мероприятий по предупреждению и ликвидации болезней животных не поступало.</t>
  </si>
  <si>
    <t xml:space="preserve">11.5</t>
  </si>
  <si>
    <t xml:space="preserve">ПОДПРОГРАММА  5. КОМПЛЕКСНОЕ БЛАГОУСРОЙСТВО ОБЪЕКОВ СОЦИАЛЬНОЙ И ЖИЛИЩНОЙ СФЕРЫ</t>
  </si>
  <si>
    <t xml:space="preserve">Благоусройство детских игровых площадок, в т.ч. ПИР</t>
  </si>
  <si>
    <t xml:space="preserve">Благоустройство общественной территории по ул. Р. Молодежи, "Сиреневый бульвар", в т.ч. ПИР (экспертиза)</t>
  </si>
  <si>
    <t xml:space="preserve">Благоустройство детских игровых площадок, в т.ч. ПИР</t>
  </si>
  <si>
    <t xml:space="preserve"> Ремонт асфальтового покрытия дворовых территорий многоквартирных домов</t>
  </si>
  <si>
    <t xml:space="preserve">Благоустройство дворовой территории жилого дома № 4 по ул. Кирова в г. Серов</t>
  </si>
  <si>
    <t xml:space="preserve">Комплексное благоустройство территории по адресу: Свердловская область, г. Серов, мкр. Новая Кола, ул. Углежогов, 10</t>
  </si>
  <si>
    <t xml:space="preserve">12.</t>
  </si>
  <si>
    <t xml:space="preserve">Всего по муниципальной программе «Реализация основных направлений в строительном комплексе на территории Серовского городского округа» на 2021-2027 годы</t>
  </si>
  <si>
    <t xml:space="preserve">Публично-правовая компания "Фонд развития территорий"</t>
  </si>
  <si>
    <t xml:space="preserve">12.1</t>
  </si>
  <si>
    <t xml:space="preserve">Подпрограмма 1. Развитие объектов социальной сферы и обеспечение жильем отдельных категорий граждан</t>
  </si>
  <si>
    <t xml:space="preserve">Строительство объекта «Школа на 1275 мест» (г. Серов, ул. Луначарского, 140) </t>
  </si>
  <si>
    <t xml:space="preserve">12.2</t>
  </si>
  <si>
    <t xml:space="preserve">Подпрограмма 2. Переселение граждан из аварийного жилищного фонда и жилых помещений, признанных непригодными для проживания</t>
  </si>
  <si>
    <t xml:space="preserve">Переселение граждан из аварийного жилищного фонда (софинансирование)</t>
  </si>
  <si>
    <t xml:space="preserve">Мероприятие запланировано на второе полугодие.</t>
  </si>
  <si>
    <t xml:space="preserve">Переселение граждан из аварийного жилищного фонда (за счет средств областного бюджета)</t>
  </si>
  <si>
    <t xml:space="preserve">Переселение граждан из аварийного жилищного фонда (за счет средств, поступивших от публично-правовой компании "Фонд развития территорий")</t>
  </si>
  <si>
    <t xml:space="preserve">13.</t>
  </si>
  <si>
    <t xml:space="preserve">Всего по муниципальной программе «Социальная поддержка и социальное обслуживание населения на территории Серовского городского округа» на 2021-2027 годы</t>
  </si>
  <si>
    <t xml:space="preserve">федеральный бюджет</t>
  </si>
  <si>
    <t xml:space="preserve">Осуществление государственного полномочия Свердловской области по предоставлению гражданам субсидий на оплату жилого помещения и коммунальных услуг</t>
  </si>
  <si>
    <t xml:space="preserve">Оплата  произведена  1781 семье в полном объеме в соответствии с действующим законодательством.  </t>
  </si>
  <si>
    <t xml:space="preserve">Осуществление государственного полномочия Российской Федерации по предоставлению отдельным категориям граждан мер социальной поддержки по оплате жилого помещения и коммунальных услуг</t>
  </si>
  <si>
    <t xml:space="preserve">Оплата  произведена 4585 получателям полном в объеме в соответствии с действующим законодательством.  </t>
  </si>
  <si>
    <t xml:space="preserve">Осуществление государственного полномочия Свердловской области по предоставлению отдельным категориям граждан компенсаций расходов на оплату жилого помещения и коммунальных услуг</t>
  </si>
  <si>
    <t xml:space="preserve">Оплата  произведена 9245 получателям в полном объеме в соответствии с действующим законодательством.  </t>
  </si>
  <si>
    <t xml:space="preserve">Осуществление государственного полномочия по предоставлению отдельным категориям граждан компенсаций расходов на оплату жилого помещения и коммунальных услуг в части оплаты взноса на капитальный ремонт общего имущества в многоквартирном доме  </t>
  </si>
  <si>
    <t xml:space="preserve">Предоставление субсидии, выделенной на покрытие разницы между утвержденным тарифом и ценой билета для населения за одну помывку в отделениях второго разряда бань Серовского городского округа</t>
  </si>
  <si>
    <t xml:space="preserve">Заявительный характер.</t>
  </si>
  <si>
    <t xml:space="preserve">Обеспечение деятельности Муниципального казенного учреждения "Центр учета жилья и расчета социальных выплат"</t>
  </si>
  <si>
    <t xml:space="preserve">Заработная плата, перечисление налогов, оплата за коммунальные и прочие услуги произведена «по факту» потребления на основании актов выполненных работ.</t>
  </si>
  <si>
    <t xml:space="preserve">Капитальный ремонт входной группы в здании, расположенном по адресу: г.Серов, ул.Каляева, д.15</t>
  </si>
  <si>
    <t xml:space="preserve">Муниципальный контракт на выполнение работ по капитальному ремонту входной группы заключен 9 июня 2023 года. Срок выполнения работ по контракту - в течение 90 календарных дней, оплата производиться по факту выполненных работ по форме КС-2, справке о стоимости выполненных работ КС-3. Во втором квартале 2023 года работы по ремонту не завершены, срок выполнения работ - третий квартал 2023 года.</t>
  </si>
  <si>
    <t xml:space="preserve">Осуществление государственного полномочия Свердловской области по предоставлению отдельным категориям граждан компенсаций расходов на оплату жилого помещения и коммунальных услуг (за счет средств местного бюджета)</t>
  </si>
  <si>
    <t xml:space="preserve">14.</t>
  </si>
  <si>
    <t xml:space="preserve">Всего по муниципальной программе «Управление муниципальными финансами Серовского городского округа до 2026 года»</t>
  </si>
  <si>
    <t xml:space="preserve">14.1</t>
  </si>
  <si>
    <t xml:space="preserve">Подпрограмма 2. Управление бюджетным процессом и его совершенствование</t>
  </si>
  <si>
    <t xml:space="preserve">Сопровождение и модернизация ПК "Бюджет-Смарт", "Свод-Смарт", приобретение лицензионного программного обеспечения</t>
  </si>
  <si>
    <t xml:space="preserve">Модернизация и развитие базы аппаратно-технических ресурсов</t>
  </si>
  <si>
    <t xml:space="preserve">14.2</t>
  </si>
  <si>
    <t xml:space="preserve">Подпрограмма 3. Управление муниципальным долгом на территории Серовского городского округа</t>
  </si>
  <si>
    <t xml:space="preserve">Своевременное и полное исполнение обязательств по обслуживанию государственного долга</t>
  </si>
  <si>
    <t xml:space="preserve">Обязательства по обслуживанию муниципального долга выполняются в полном объеме в соответствии с условиями заключенных договоров.</t>
  </si>
  <si>
    <t xml:space="preserve">14.3</t>
  </si>
  <si>
    <t xml:space="preserve">Подпрограмма 5. Обеспечение реализации муниципальной программы "Управление муниципальными финансами Серовского городского округа до 2024 года"</t>
  </si>
  <si>
    <t xml:space="preserve">Обеспечение деятельности функционального органа</t>
  </si>
  <si>
    <t xml:space="preserve">15.</t>
  </si>
  <si>
    <t xml:space="preserve">Всего по муниципальной программе «Содействие развитию малого и среднего предпринимательства в Серовском городском округе до 2024 года»</t>
  </si>
  <si>
    <t xml:space="preserve">внебюджетные источники </t>
  </si>
  <si>
    <t xml:space="preserve">Предоставление субсидий некоммерческим организациям, не являющимся государственными (муниципальными) учреждениями и образующим инфраструктуру поддержки субъектов малого и среднего предпринимательства
</t>
  </si>
  <si>
    <t xml:space="preserve">Предоставлены субсидии Серовскому фонду поддержки предпринимательства.</t>
  </si>
  <si>
    <t xml:space="preserve">Содействие самозанятости безработных граждан</t>
  </si>
  <si>
    <t xml:space="preserve">Оказание помощи гражданам Серовского городского округа для осуществления индивидуальной предпринимательской деятельности на основании социального контракта</t>
  </si>
  <si>
    <t xml:space="preserve">16.</t>
  </si>
  <si>
    <t xml:space="preserve">Всего по муниципальной программе «Формирование современной городской среды на территории Серовского городского округа» на 2018-2027 годы </t>
  </si>
  <si>
    <t xml:space="preserve">Комплексное благоустройство общественной территории "Парк Дворца культуры металлургов" в г. Серов, в том числе ПИР</t>
  </si>
  <si>
    <t xml:space="preserve">F2</t>
  </si>
  <si>
    <t xml:space="preserve">Разработка дизайн-проектов для проведения рейтингового голосования</t>
  </si>
  <si>
    <t xml:space="preserve">Комплексное благоустройство площади Преображенская в г.Серове, в том числе ПИР</t>
  </si>
  <si>
    <t xml:space="preserve">Объявлен аукцион на выполнение работ.</t>
  </si>
  <si>
    <t xml:space="preserve">Комплексное благоустройство общественной территории с южной стороны жилого дома по ул. Л. Толстого, 17, в том числе ПИР</t>
  </si>
  <si>
    <t xml:space="preserve">Комплексное благоустройство общественной территории по ул. Рабочей Молодежи "Сиреневый бульвар"</t>
  </si>
  <si>
    <t xml:space="preserve">Комплексное благоустройство общественной территории в городе Серове, в т.ч. ПИР</t>
  </si>
  <si>
    <t xml:space="preserve">Мероприяти запланировано на третий квартал.</t>
  </si>
  <si>
    <t xml:space="preserve">ВСЕГО, в том числе:</t>
  </si>
  <si>
    <t xml:space="preserve">1) Бюджетные средства</t>
  </si>
  <si>
    <t xml:space="preserve"> - местный бюджет</t>
  </si>
  <si>
    <t xml:space="preserve"> - областной бюджет</t>
  </si>
  <si>
    <t xml:space="preserve"> - федеральный бюджет</t>
  </si>
  <si>
    <t xml:space="preserve"> - публично-правовая компания "Фонд развития территорий"</t>
  </si>
  <si>
    <t xml:space="preserve">2) Внебюджетные источники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"/>
    <numFmt numFmtId="166" formatCode="0%"/>
    <numFmt numFmtId="167" formatCode="_-* #,##0.00_р_._-;\-* #,##0.00_р_._-;_-* \-??_р_._-;_-@_-"/>
    <numFmt numFmtId="168" formatCode="@"/>
    <numFmt numFmtId="169" formatCode="_-* #,##0.0\ _₽_-;\-* #,##0.0\ _₽_-;_-* \-?\ _₽_-;_-@_-"/>
    <numFmt numFmtId="170" formatCode="0.0%"/>
    <numFmt numFmtId="171" formatCode="#,##0"/>
    <numFmt numFmtId="172" formatCode="_-* #,##0.0_р_._-;\-* #,##0.0_р_._-;_-* \-_р_._-;_-@_-"/>
    <numFmt numFmtId="173" formatCode="0.00"/>
    <numFmt numFmtId="174" formatCode="#,##0.0"/>
    <numFmt numFmtId="175" formatCode="#,##0.000"/>
    <numFmt numFmtId="176" formatCode="000000"/>
  </numFmts>
  <fonts count="4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2"/>
      <charset val="204"/>
    </font>
    <font>
      <sz val="11"/>
      <color rgb="FF000000"/>
      <name val="Calibri"/>
      <family val="2"/>
      <charset val="204"/>
    </font>
    <font>
      <sz val="14"/>
      <color rgb="FFFFFFFF"/>
      <name val="Times New Roman"/>
      <family val="2"/>
      <charset val="204"/>
    </font>
    <font>
      <sz val="11"/>
      <color rgb="FFFFFFFF"/>
      <name val="Calibri"/>
      <family val="2"/>
      <charset val="204"/>
    </font>
    <font>
      <b val="true"/>
      <sz val="10"/>
      <color rgb="FF969696"/>
      <name val="Arial Cyr"/>
      <family val="0"/>
      <charset val="1"/>
    </font>
    <font>
      <b val="true"/>
      <sz val="10"/>
      <color rgb="FF000000"/>
      <name val="Arial CYR"/>
      <family val="0"/>
    </font>
    <font>
      <b val="true"/>
      <sz val="10"/>
      <color rgb="FF000000"/>
      <name val="Arial CYR"/>
      <family val="2"/>
      <charset val="1"/>
    </font>
    <font>
      <sz val="14"/>
      <color rgb="FF333399"/>
      <name val="Times New Roman"/>
      <family val="2"/>
      <charset val="204"/>
    </font>
    <font>
      <b val="true"/>
      <sz val="14"/>
      <color rgb="FF333333"/>
      <name val="Times New Roman"/>
      <family val="2"/>
      <charset val="204"/>
    </font>
    <font>
      <b val="true"/>
      <sz val="14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4"/>
      <color rgb="FF000000"/>
      <name val="Times New Roman"/>
      <family val="2"/>
      <charset val="204"/>
    </font>
    <font>
      <b val="true"/>
      <sz val="14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4"/>
      <color rgb="FF993300"/>
      <name val="Times New Roman"/>
      <family val="2"/>
      <charset val="204"/>
    </font>
    <font>
      <sz val="10"/>
      <name val="Arial"/>
      <family val="2"/>
      <charset val="204"/>
    </font>
    <font>
      <sz val="14"/>
      <color rgb="FF800080"/>
      <name val="Times New Roman"/>
      <family val="2"/>
      <charset val="204"/>
    </font>
    <font>
      <i val="true"/>
      <sz val="14"/>
      <color rgb="FF808080"/>
      <name val="Times New Roman"/>
      <family val="2"/>
      <charset val="204"/>
    </font>
    <font>
      <sz val="14"/>
      <color rgb="FFFF9900"/>
      <name val="Times New Roman"/>
      <family val="2"/>
      <charset val="204"/>
    </font>
    <font>
      <sz val="14"/>
      <color rgb="FFFF0000"/>
      <name val="Times New Roman"/>
      <family val="2"/>
      <charset val="204"/>
    </font>
    <font>
      <sz val="14"/>
      <color rgb="FF008000"/>
      <name val="Times New Roman"/>
      <family val="2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2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i val="true"/>
      <sz val="22"/>
      <name val="Times New Roman"/>
      <family val="1"/>
      <charset val="204"/>
    </font>
    <font>
      <i val="true"/>
      <sz val="16"/>
      <color rgb="FFFF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color rgb="FFFF66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</borders>
  <cellStyleXfs count="2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16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6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0" borderId="0" applyFont="true" applyBorder="false" applyAlignment="false" applyProtection="false"/>
    <xf numFmtId="164" fontId="11" fillId="7" borderId="2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2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24" borderId="9" applyFont="true" applyBorder="true" applyAlignment="false" applyProtection="false"/>
    <xf numFmtId="166" fontId="0" fillId="0" borderId="0" applyFont="true" applyBorder="false" applyAlignment="false" applyProtection="false"/>
    <xf numFmtId="164" fontId="24" fillId="0" borderId="10" applyFont="true" applyBorder="true" applyAlignment="false" applyProtection="false"/>
    <xf numFmtId="164" fontId="25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6" fillId="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4" fillId="0" borderId="1" xfId="2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" xfId="2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6" fillId="0" borderId="1" xfId="2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6" fillId="0" borderId="1" xfId="2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7" fillId="2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1" fillId="2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1" fillId="2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2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2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7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1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1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7" fillId="2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7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1" xfId="2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6" fillId="0" borderId="1" xfId="2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6" fillId="0" borderId="1" xfId="2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5" fillId="0" borderId="1" xfId="2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" xfId="2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" xfId="2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9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4" fillId="2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2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3" fillId="2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3" fillId="2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7" fillId="2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5" fillId="2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4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3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3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3" fillId="0" borderId="1" xfId="24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3" fillId="0" borderId="1" xfId="24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3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6" fillId="0" borderId="1" xfId="2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6" fillId="0" borderId="1" xfId="24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" xfId="24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6" fillId="0" borderId="1" xfId="24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1" xfId="24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1" xfId="24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7" fillId="25" borderId="1" xfId="2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1" xfId="2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7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6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2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2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9" fillId="26" borderId="1" xfId="221" applyFont="true" applyBorder="false" applyAlignment="true" applyProtection="true">
      <alignment horizontal="right" vertical="top" textRotation="0" wrapText="false" indent="0" shrinkToFit="true"/>
      <protection locked="true" hidden="false"/>
    </xf>
    <xf numFmtId="164" fontId="27" fillId="0" borderId="1" xfId="2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" xfId="2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6" borderId="1" xfId="2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3" fillId="6" borderId="1" xfId="221" applyFont="true" applyBorder="true" applyAlignment="true" applyProtection="true">
      <alignment horizontal="right" vertical="top" textRotation="0" wrapText="true" indent="0" shrinkToFit="true"/>
      <protection locked="true" hidden="false"/>
    </xf>
    <xf numFmtId="164" fontId="29" fillId="2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6" fillId="0" borderId="1" xfId="221" applyFont="true" applyBorder="true" applyAlignment="true" applyProtection="true">
      <alignment horizontal="right" vertical="top" textRotation="0" wrapText="true" indent="0" shrinkToFit="true"/>
      <protection locked="true" hidden="false"/>
    </xf>
    <xf numFmtId="169" fontId="36" fillId="26" borderId="1" xfId="221" applyFont="true" applyBorder="true" applyAlignment="true" applyProtection="true">
      <alignment horizontal="right" vertical="top" textRotation="0" wrapText="true" indent="0" shrinkToFit="true"/>
      <protection locked="true" hidden="false"/>
    </xf>
    <xf numFmtId="164" fontId="4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7" fillId="0" borderId="1" xfId="2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7" fillId="6" borderId="1" xfId="2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0" fillId="0" borderId="1" xfId="2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4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6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37" fillId="6" borderId="1" xfId="2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4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25" borderId="1" xfId="2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5" borderId="1" xfId="2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1" fillId="25" borderId="1" xfId="2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6" borderId="1" xfId="2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6" borderId="1" xfId="2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1" fillId="0" borderId="1" xfId="2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6" borderId="1" xfId="2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1" fillId="6" borderId="1" xfId="2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1" fillId="26" borderId="1" xfId="2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9" fillId="0" borderId="1" xfId="24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1" xfId="24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1" fillId="0" borderId="1" xfId="2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1" xfId="2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9" fillId="0" borderId="1" xfId="2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" xfId="24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25" borderId="1" xfId="2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2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7" fillId="2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8" fillId="0" borderId="1" xfId="2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8" fillId="0" borderId="1" xfId="2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3" fillId="25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6" fillId="25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3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4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3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3" fillId="6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6" fillId="6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6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46" fillId="6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44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26" borderId="1" xfId="2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" xfId="2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" xfId="2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6" borderId="1" xfId="2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6" borderId="1" xfId="2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6" borderId="1" xfId="2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" xfId="2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" xfId="2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" xfId="2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" xfId="2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7" fillId="0" borderId="1" xfId="2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1" fillId="0" borderId="1" xfId="241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2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_02 Финансирование МП за 1-2023 (ПРИЛ 1)" xfId="21"/>
    <cellStyle name="20% - Акцент1_09 Отчет за 6 мес. 2022 г Обес.общ.безоп СВОД" xfId="22"/>
    <cellStyle name="20% - Акцент1_Отчет+за+6+мес.++2021+г+Соц.поддержка" xfId="23"/>
    <cellStyle name="20% - Акцент1_Отчет+по+финансированию+за+1+пол.2023" xfId="24"/>
    <cellStyle name="20% - Акцент1_Формы (ЦП, мероприятия) полугодие 2022" xfId="25"/>
    <cellStyle name="20% - Акцент2" xfId="26"/>
    <cellStyle name="20% - Акцент2_02 Финансирование МП за 1-2023 (ПРИЛ 1)" xfId="27"/>
    <cellStyle name="20% - Акцент2_09 Отчет за 6 мес. 2022 г Обес.общ.безоп СВОД" xfId="28"/>
    <cellStyle name="20% - Акцент2_Отчет+за+6+мес.++2021+г+Соц.поддержка" xfId="29"/>
    <cellStyle name="20% - Акцент2_Отчет+по+финансированию+за+1+пол.2023" xfId="30"/>
    <cellStyle name="20% - Акцент2_Формы (ЦП, мероприятия) полугодие 2022" xfId="31"/>
    <cellStyle name="20% - Акцент3" xfId="32"/>
    <cellStyle name="20% - Акцент3_02 Финансирование МП за 1-2023 (ПРИЛ 1)" xfId="33"/>
    <cellStyle name="20% - Акцент3_09 Отчет за 6 мес. 2022 г Обес.общ.безоп СВОД" xfId="34"/>
    <cellStyle name="20% - Акцент3_Отчет+за+6+мес.++2021+г+Соц.поддержка" xfId="35"/>
    <cellStyle name="20% - Акцент3_Отчет+по+финансированию+за+1+пол.2023" xfId="36"/>
    <cellStyle name="20% - Акцент3_Формы (ЦП, мероприятия) полугодие 2022" xfId="37"/>
    <cellStyle name="20% - Акцент4" xfId="38"/>
    <cellStyle name="20% - Акцент4_02 Финансирование МП за 1-2023 (ПРИЛ 1)" xfId="39"/>
    <cellStyle name="20% - Акцент4_09 Отчет за 6 мес. 2022 г Обес.общ.безоп СВОД" xfId="40"/>
    <cellStyle name="20% - Акцент4_Отчет+за+6+мес.++2021+г+Соц.поддержка" xfId="41"/>
    <cellStyle name="20% - Акцент4_Отчет+по+финансированию+за+1+пол.2023" xfId="42"/>
    <cellStyle name="20% - Акцент4_Формы (ЦП, мероприятия) полугодие 2022" xfId="43"/>
    <cellStyle name="20% - Акцент5" xfId="44"/>
    <cellStyle name="20% - Акцент5_02 Финансирование МП за 1-2023 (ПРИЛ 1)" xfId="45"/>
    <cellStyle name="20% - Акцент5_09 Отчет за 6 мес. 2022 г Обес.общ.безоп СВОД" xfId="46"/>
    <cellStyle name="20% - Акцент5_Отчет+за+6+мес.++2021+г+Соц.поддержка" xfId="47"/>
    <cellStyle name="20% - Акцент5_Отчет+по+финансированию+за+1+пол.2023" xfId="48"/>
    <cellStyle name="20% - Акцент5_Формы (ЦП, мероприятия) полугодие 2022" xfId="49"/>
    <cellStyle name="20% - Акцент6" xfId="50"/>
    <cellStyle name="20% - Акцент6_02 Финансирование МП за 1-2023 (ПРИЛ 1)" xfId="51"/>
    <cellStyle name="20% - Акцент6_09 Отчет за 6 мес. 2022 г Обес.общ.безоп СВОД" xfId="52"/>
    <cellStyle name="20% - Акцент6_Отчет+за+6+мес.++2021+г+Соц.поддержка" xfId="53"/>
    <cellStyle name="20% - Акцент6_Отчет+по+финансированию+за+1+пол.2023" xfId="54"/>
    <cellStyle name="20% - Акцент6_Формы (ЦП, мероприятия) полугодие 2022" xfId="55"/>
    <cellStyle name="20% — акцент1" xfId="56"/>
    <cellStyle name="20% — акцент1_02 Финансирование МП за 1-2023 (ПРИЛ 1)" xfId="57"/>
    <cellStyle name="20% — акцент1_Отчет по финансированию за 1 пол.2021 КФКСиТ" xfId="58"/>
    <cellStyle name="20% — акцент1_Отчет+по+финансированию+за+1+пол.2022" xfId="59"/>
    <cellStyle name="20% — акцент1_Отчет+по+финансированию+за+1+пол.2023" xfId="60"/>
    <cellStyle name="20% — акцент2" xfId="61"/>
    <cellStyle name="20% — акцент2_02 Финансирование МП за 1-2023 (ПРИЛ 1)" xfId="62"/>
    <cellStyle name="20% — акцент2_Отчет по финансированию за 1 пол.2021 КФКСиТ" xfId="63"/>
    <cellStyle name="20% — акцент2_Отчет+по+финансированию+за+1+пол.2022" xfId="64"/>
    <cellStyle name="20% — акцент2_Отчет+по+финансированию+за+1+пол.2023" xfId="65"/>
    <cellStyle name="20% — акцент3" xfId="66"/>
    <cellStyle name="20% — акцент3_02 Финансирование МП за 1-2023 (ПРИЛ 1)" xfId="67"/>
    <cellStyle name="20% — акцент3_Отчет по финансированию за 1 пол.2021 КФКСиТ" xfId="68"/>
    <cellStyle name="20% — акцент3_Отчет+по+финансированию+за+1+пол.2022" xfId="69"/>
    <cellStyle name="20% — акцент3_Отчет+по+финансированию+за+1+пол.2023" xfId="70"/>
    <cellStyle name="20% — акцент4" xfId="71"/>
    <cellStyle name="20% — акцент4_02 Финансирование МП за 1-2023 (ПРИЛ 1)" xfId="72"/>
    <cellStyle name="20% — акцент4_Отчет по финансированию за 1 пол.2021 КФКСиТ" xfId="73"/>
    <cellStyle name="20% — акцент4_Отчет+по+финансированию+за+1+пол.2022" xfId="74"/>
    <cellStyle name="20% — акцент4_Отчет+по+финансированию+за+1+пол.2023" xfId="75"/>
    <cellStyle name="20% — акцент5" xfId="76"/>
    <cellStyle name="20% — акцент5_02 Финансирование МП за 1-2023 (ПРИЛ 1)" xfId="77"/>
    <cellStyle name="20% — акцент5_Отчет по финансированию за 1 пол.2021 КФКСиТ" xfId="78"/>
    <cellStyle name="20% — акцент5_Отчет+по+финансированию+за+1+пол.2022" xfId="79"/>
    <cellStyle name="20% — акцент5_Отчет+по+финансированию+за+1+пол.2023" xfId="80"/>
    <cellStyle name="20% — акцент6" xfId="81"/>
    <cellStyle name="20% — акцент6_02 Финансирование МП за 1-2023 (ПРИЛ 1)" xfId="82"/>
    <cellStyle name="20% — акцент6_Отчет по финансированию за 1 пол.2021 КФКСиТ" xfId="83"/>
    <cellStyle name="20% — акцент6_Отчет+по+финансированию+за+1+пол.2022" xfId="84"/>
    <cellStyle name="20% — акцент6_Отчет+по+финансированию+за+1+пол.2023" xfId="85"/>
    <cellStyle name="40% - Акцент1" xfId="86"/>
    <cellStyle name="40% - Акцент1_02 Финансирование МП за 1-2023 (ПРИЛ 1)" xfId="87"/>
    <cellStyle name="40% - Акцент1_09 Отчет за 6 мес. 2022 г Обес.общ.безоп СВОД" xfId="88"/>
    <cellStyle name="40% - Акцент1_Отчет+за+6+мес.++2021+г+Соц.поддержка" xfId="89"/>
    <cellStyle name="40% - Акцент1_Отчет+по+финансированию+за+1+пол.2023" xfId="90"/>
    <cellStyle name="40% - Акцент1_Формы (ЦП, мероприятия) полугодие 2022" xfId="91"/>
    <cellStyle name="40% - Акцент2" xfId="92"/>
    <cellStyle name="40% - Акцент2_02 Финансирование МП за 1-2023 (ПРИЛ 1)" xfId="93"/>
    <cellStyle name="40% - Акцент2_09 Отчет за 6 мес. 2022 г Обес.общ.безоп СВОД" xfId="94"/>
    <cellStyle name="40% - Акцент2_Отчет+за+6+мес.++2021+г+Соц.поддержка" xfId="95"/>
    <cellStyle name="40% - Акцент2_Отчет+по+финансированию+за+1+пол.2023" xfId="96"/>
    <cellStyle name="40% - Акцент2_Формы (ЦП, мероприятия) полугодие 2022" xfId="97"/>
    <cellStyle name="40% - Акцент3" xfId="98"/>
    <cellStyle name="40% - Акцент3_02 Финансирование МП за 1-2023 (ПРИЛ 1)" xfId="99"/>
    <cellStyle name="40% - Акцент3_09 Отчет за 6 мес. 2022 г Обес.общ.безоп СВОД" xfId="100"/>
    <cellStyle name="40% - Акцент3_Отчет+за+6+мес.++2021+г+Соц.поддержка" xfId="101"/>
    <cellStyle name="40% - Акцент3_Отчет+по+финансированию+за+1+пол.2023" xfId="102"/>
    <cellStyle name="40% - Акцент3_Формы (ЦП, мероприятия) полугодие 2022" xfId="103"/>
    <cellStyle name="40% - Акцент4" xfId="104"/>
    <cellStyle name="40% - Акцент4_02 Финансирование МП за 1-2023 (ПРИЛ 1)" xfId="105"/>
    <cellStyle name="40% - Акцент4_09 Отчет за 6 мес. 2022 г Обес.общ.безоп СВОД" xfId="106"/>
    <cellStyle name="40% - Акцент4_Отчет+за+6+мес.++2021+г+Соц.поддержка" xfId="107"/>
    <cellStyle name="40% - Акцент4_Отчет+по+финансированию+за+1+пол.2023" xfId="108"/>
    <cellStyle name="40% - Акцент4_Формы (ЦП, мероприятия) полугодие 2022" xfId="109"/>
    <cellStyle name="40% - Акцент5" xfId="110"/>
    <cellStyle name="40% - Акцент5_02 Финансирование МП за 1-2023 (ПРИЛ 1)" xfId="111"/>
    <cellStyle name="40% - Акцент5_09 Отчет за 6 мес. 2022 г Обес.общ.безоп СВОД" xfId="112"/>
    <cellStyle name="40% - Акцент5_Отчет+за+6+мес.++2021+г+Соц.поддержка" xfId="113"/>
    <cellStyle name="40% - Акцент5_Отчет+по+финансированию+за+1+пол.2023" xfId="114"/>
    <cellStyle name="40% - Акцент5_Формы (ЦП, мероприятия) полугодие 2022" xfId="115"/>
    <cellStyle name="40% - Акцент6" xfId="116"/>
    <cellStyle name="40% - Акцент6_02 Финансирование МП за 1-2023 (ПРИЛ 1)" xfId="117"/>
    <cellStyle name="40% - Акцент6_09 Отчет за 6 мес. 2022 г Обес.общ.безоп СВОД" xfId="118"/>
    <cellStyle name="40% - Акцент6_Отчет+за+6+мес.++2021+г+Соц.поддержка" xfId="119"/>
    <cellStyle name="40% - Акцент6_Отчет+по+финансированию+за+1+пол.2023" xfId="120"/>
    <cellStyle name="40% - Акцент6_Формы (ЦП, мероприятия) полугодие 2022" xfId="121"/>
    <cellStyle name="40% — акцент1" xfId="122"/>
    <cellStyle name="40% — акцент1_02 Финансирование МП за 1-2023 (ПРИЛ 1)" xfId="123"/>
    <cellStyle name="40% — акцент1_Отчет по финансированию за 1 пол.2021 КФКСиТ" xfId="124"/>
    <cellStyle name="40% — акцент1_Отчет+по+финансированию+за+1+пол.2022" xfId="125"/>
    <cellStyle name="40% — акцент1_Отчет+по+финансированию+за+1+пол.2023" xfId="126"/>
    <cellStyle name="40% — акцент2" xfId="127"/>
    <cellStyle name="40% — акцент2_02 Финансирование МП за 1-2023 (ПРИЛ 1)" xfId="128"/>
    <cellStyle name="40% — акцент2_Отчет по финансированию за 1 пол.2021 КФКСиТ" xfId="129"/>
    <cellStyle name="40% — акцент2_Отчет+по+финансированию+за+1+пол.2022" xfId="130"/>
    <cellStyle name="40% — акцент2_Отчет+по+финансированию+за+1+пол.2023" xfId="131"/>
    <cellStyle name="40% — акцент3" xfId="132"/>
    <cellStyle name="40% — акцент3_02 Финансирование МП за 1-2023 (ПРИЛ 1)" xfId="133"/>
    <cellStyle name="40% — акцент3_Отчет по финансированию за 1 пол.2021 КФКСиТ" xfId="134"/>
    <cellStyle name="40% — акцент3_Отчет+по+финансированию+за+1+пол.2022" xfId="135"/>
    <cellStyle name="40% — акцент3_Отчет+по+финансированию+за+1+пол.2023" xfId="136"/>
    <cellStyle name="40% — акцент4" xfId="137"/>
    <cellStyle name="40% — акцент4_02 Финансирование МП за 1-2023 (ПРИЛ 1)" xfId="138"/>
    <cellStyle name="40% — акцент4_Отчет по финансированию за 1 пол.2021 КФКСиТ" xfId="139"/>
    <cellStyle name="40% — акцент4_Отчет+по+финансированию+за+1+пол.2022" xfId="140"/>
    <cellStyle name="40% — акцент4_Отчет+по+финансированию+за+1+пол.2023" xfId="141"/>
    <cellStyle name="40% — акцент5" xfId="142"/>
    <cellStyle name="40% — акцент5_02 Финансирование МП за 1-2023 (ПРИЛ 1)" xfId="143"/>
    <cellStyle name="40% — акцент5_Отчет по финансированию за 1 пол.2021 КФКСиТ" xfId="144"/>
    <cellStyle name="40% — акцент5_Отчет+по+финансированию+за+1+пол.2022" xfId="145"/>
    <cellStyle name="40% — акцент5_Отчет+по+финансированию+за+1+пол.2023" xfId="146"/>
    <cellStyle name="40% — акцент6" xfId="147"/>
    <cellStyle name="40% — акцент6_02 Финансирование МП за 1-2023 (ПРИЛ 1)" xfId="148"/>
    <cellStyle name="40% — акцент6_Отчет по финансированию за 1 пол.2021 КФКСиТ" xfId="149"/>
    <cellStyle name="40% — акцент6_Отчет+по+финансированию+за+1+пол.2022" xfId="150"/>
    <cellStyle name="40% — акцент6_Отчет+по+финансированию+за+1+пол.2023" xfId="151"/>
    <cellStyle name="60% - Акцент1" xfId="152"/>
    <cellStyle name="60% - Акцент1_02 Финансирование МП за 1-2023 (ПРИЛ 1)" xfId="153"/>
    <cellStyle name="60% - Акцент1_09 Отчет за 6 мес. 2022 г Обес.общ.безоп СВОД" xfId="154"/>
    <cellStyle name="60% - Акцент1_Отчет+за+6+мес.++2021+г+Соц.поддержка" xfId="155"/>
    <cellStyle name="60% - Акцент1_Отчет+по+финансированию+за+1+пол.2023" xfId="156"/>
    <cellStyle name="60% - Акцент1_Формы (ЦП, мероприятия) полугодие 2022" xfId="157"/>
    <cellStyle name="60% - Акцент2" xfId="158"/>
    <cellStyle name="60% - Акцент2_02 Финансирование МП за 1-2023 (ПРИЛ 1)" xfId="159"/>
    <cellStyle name="60% - Акцент2_09 Отчет за 6 мес. 2022 г Обес.общ.безоп СВОД" xfId="160"/>
    <cellStyle name="60% - Акцент2_Отчет+за+6+мес.++2021+г+Соц.поддержка" xfId="161"/>
    <cellStyle name="60% - Акцент2_Отчет+по+финансированию+за+1+пол.2023" xfId="162"/>
    <cellStyle name="60% - Акцент2_Формы (ЦП, мероприятия) полугодие 2022" xfId="163"/>
    <cellStyle name="60% - Акцент3" xfId="164"/>
    <cellStyle name="60% - Акцент3_02 Финансирование МП за 1-2023 (ПРИЛ 1)" xfId="165"/>
    <cellStyle name="60% - Акцент3_09 Отчет за 6 мес. 2022 г Обес.общ.безоп СВОД" xfId="166"/>
    <cellStyle name="60% - Акцент3_Отчет+за+6+мес.++2021+г+Соц.поддержка" xfId="167"/>
    <cellStyle name="60% - Акцент3_Отчет+по+финансированию+за+1+пол.2023" xfId="168"/>
    <cellStyle name="60% - Акцент3_Формы (ЦП, мероприятия) полугодие 2022" xfId="169"/>
    <cellStyle name="60% - Акцент4" xfId="170"/>
    <cellStyle name="60% - Акцент4_02 Финансирование МП за 1-2023 (ПРИЛ 1)" xfId="171"/>
    <cellStyle name="60% - Акцент4_09 Отчет за 6 мес. 2022 г Обес.общ.безоп СВОД" xfId="172"/>
    <cellStyle name="60% - Акцент4_Отчет+за+6+мес.++2021+г+Соц.поддержка" xfId="173"/>
    <cellStyle name="60% - Акцент4_Отчет+по+финансированию+за+1+пол.2023" xfId="174"/>
    <cellStyle name="60% - Акцент4_Формы (ЦП, мероприятия) полугодие 2022" xfId="175"/>
    <cellStyle name="60% - Акцент5" xfId="176"/>
    <cellStyle name="60% - Акцент5_02 Финансирование МП за 1-2023 (ПРИЛ 1)" xfId="177"/>
    <cellStyle name="60% - Акцент5_09 Отчет за 6 мес. 2022 г Обес.общ.безоп СВОД" xfId="178"/>
    <cellStyle name="60% - Акцент5_Отчет+за+6+мес.++2021+г+Соц.поддержка" xfId="179"/>
    <cellStyle name="60% - Акцент5_Отчет+по+финансированию+за+1+пол.2023" xfId="180"/>
    <cellStyle name="60% - Акцент5_Формы (ЦП, мероприятия) полугодие 2022" xfId="181"/>
    <cellStyle name="60% - Акцент6" xfId="182"/>
    <cellStyle name="60% - Акцент6_02 Финансирование МП за 1-2023 (ПРИЛ 1)" xfId="183"/>
    <cellStyle name="60% - Акцент6_09 Отчет за 6 мес. 2022 г Обес.общ.безоп СВОД" xfId="184"/>
    <cellStyle name="60% - Акцент6_Отчет+за+6+мес.++2021+г+Соц.поддержка" xfId="185"/>
    <cellStyle name="60% - Акцент6_Отчет+по+финансированию+за+1+пол.2023" xfId="186"/>
    <cellStyle name="60% - Акцент6_Формы (ЦП, мероприятия) полугодие 2022" xfId="187"/>
    <cellStyle name="60% — акцент1" xfId="188"/>
    <cellStyle name="60% — акцент1_02 Финансирование МП за 1-2023 (ПРИЛ 1)" xfId="189"/>
    <cellStyle name="60% — акцент1_Отчет по финансированию за 1 пол.2021 КФКСиТ" xfId="190"/>
    <cellStyle name="60% — акцент1_Отчет+по+финансированию+за+1+пол.2022" xfId="191"/>
    <cellStyle name="60% — акцент1_Отчет+по+финансированию+за+1+пол.2023" xfId="192"/>
    <cellStyle name="60% — акцент2" xfId="193"/>
    <cellStyle name="60% — акцент2_02 Финансирование МП за 1-2023 (ПРИЛ 1)" xfId="194"/>
    <cellStyle name="60% — акцент2_Отчет по финансированию за 1 пол.2021 КФКСиТ" xfId="195"/>
    <cellStyle name="60% — акцент2_Отчет+по+финансированию+за+1+пол.2022" xfId="196"/>
    <cellStyle name="60% — акцент2_Отчет+по+финансированию+за+1+пол.2023" xfId="197"/>
    <cellStyle name="60% — акцент3" xfId="198"/>
    <cellStyle name="60% — акцент3_02 Финансирование МП за 1-2023 (ПРИЛ 1)" xfId="199"/>
    <cellStyle name="60% — акцент3_Отчет по финансированию за 1 пол.2021 КФКСиТ" xfId="200"/>
    <cellStyle name="60% — акцент3_Отчет+по+финансированию+за+1+пол.2022" xfId="201"/>
    <cellStyle name="60% — акцент3_Отчет+по+финансированию+за+1+пол.2023" xfId="202"/>
    <cellStyle name="60% — акцент4" xfId="203"/>
    <cellStyle name="60% — акцент4_02 Финансирование МП за 1-2023 (ПРИЛ 1)" xfId="204"/>
    <cellStyle name="60% — акцент4_Отчет по финансированию за 1 пол.2021 КФКСиТ" xfId="205"/>
    <cellStyle name="60% — акцент4_Отчет+по+финансированию+за+1+пол.2022" xfId="206"/>
    <cellStyle name="60% — акцент4_Отчет+по+финансированию+за+1+пол.2023" xfId="207"/>
    <cellStyle name="60% — акцент5" xfId="208"/>
    <cellStyle name="60% — акцент5_02 Финансирование МП за 1-2023 (ПРИЛ 1)" xfId="209"/>
    <cellStyle name="60% — акцент5_Отчет по финансированию за 1 пол.2021 КФКСиТ" xfId="210"/>
    <cellStyle name="60% — акцент5_Отчет+по+финансированию+за+1+пол.2022" xfId="211"/>
    <cellStyle name="60% — акцент5_Отчет+по+финансированию+за+1+пол.2023" xfId="212"/>
    <cellStyle name="60% — акцент6" xfId="213"/>
    <cellStyle name="60% — акцент6_02 Финансирование МП за 1-2023 (ПРИЛ 1)" xfId="214"/>
    <cellStyle name="60% — акцент6_Отчет по финансированию за 1 пол.2021 КФКСиТ" xfId="215"/>
    <cellStyle name="60% — акцент6_Отчет+по+финансированию+за+1+пол.2022" xfId="216"/>
    <cellStyle name="60% — акцент6_Отчет+по+финансированию+за+1+пол.2023" xfId="217"/>
    <cellStyle name="xl32" xfId="218"/>
    <cellStyle name="xl36" xfId="219"/>
    <cellStyle name="xl61" xfId="220"/>
    <cellStyle name="xl64" xfId="221"/>
    <cellStyle name="Акцент1" xfId="222"/>
    <cellStyle name="Акцент2" xfId="223"/>
    <cellStyle name="Акцент3" xfId="224"/>
    <cellStyle name="Акцент4" xfId="225"/>
    <cellStyle name="Акцент5" xfId="226"/>
    <cellStyle name="Акцент6" xfId="227"/>
    <cellStyle name="Ввод " xfId="228"/>
    <cellStyle name="Вывод" xfId="229"/>
    <cellStyle name="Вычисление" xfId="230"/>
    <cellStyle name="Заголовок 1" xfId="231"/>
    <cellStyle name="Заголовок 2" xfId="232"/>
    <cellStyle name="Заголовок 3" xfId="233"/>
    <cellStyle name="Заголовок 4" xfId="234"/>
    <cellStyle name="Итог" xfId="235"/>
    <cellStyle name="Контрольная ячейка" xfId="236"/>
    <cellStyle name="Название" xfId="237"/>
    <cellStyle name="Нейтральный" xfId="238"/>
    <cellStyle name="Обычный 11" xfId="239"/>
    <cellStyle name="Обычный 12" xfId="240"/>
    <cellStyle name="Обычный 2" xfId="241"/>
    <cellStyle name="Обычный 3" xfId="242"/>
    <cellStyle name="Обычный 4" xfId="243"/>
    <cellStyle name="Обычный 5" xfId="244"/>
    <cellStyle name="Обычный 6" xfId="245"/>
    <cellStyle name="Обычный_Выполнение по МП Развитие системы обр-я за 1 полугодие 2016г." xfId="246"/>
    <cellStyle name="Обычный_Отчет за 6 мес 2021 ФормСовр.среды" xfId="247"/>
    <cellStyle name="Плохой" xfId="248"/>
    <cellStyle name="Пояснение" xfId="249"/>
    <cellStyle name="Примечание" xfId="250"/>
    <cellStyle name="Процентный 2" xfId="251"/>
    <cellStyle name="Связанная ячейка" xfId="252"/>
    <cellStyle name="Текст предупреждения" xfId="253"/>
    <cellStyle name="Финансовый 2" xfId="254"/>
    <cellStyle name="Хороший" xfId="255"/>
    <cellStyle name="Excel Built-in Normal" xfId="256"/>
  </cellStyles>
  <dxfs count="1"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19"/>
  <sheetViews>
    <sheetView showFormulas="false" showGridLines="true" showRowColHeaders="true" showZeros="true" rightToLeft="false" tabSelected="true" showOutlineSymbols="true" defaultGridColor="true" view="normal" topLeftCell="A3" colorId="64" zoomScale="50" zoomScaleNormal="50" zoomScalePageLayoutView="100" workbookViewId="0">
      <pane xSplit="0" ySplit="2940" topLeftCell="BM637" activePane="bottomLeft" state="split"/>
      <selection pane="topLeft" activeCell="A3" activeCellId="0" sqref="A3"/>
      <selection pane="bottomLeft" activeCell="B645" activeCellId="0" sqref="B645"/>
    </sheetView>
  </sheetViews>
  <sheetFormatPr defaultColWidth="9.0546875" defaultRowHeight="27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61.85"/>
    <col collapsed="false" customWidth="true" hidden="false" outlineLevel="0" max="3" min="3" style="3" width="18.7"/>
    <col collapsed="false" customWidth="true" hidden="false" outlineLevel="0" max="4" min="4" style="4" width="29.99"/>
    <col collapsed="false" customWidth="true" hidden="false" outlineLevel="0" max="5" min="5" style="4" width="27.56"/>
    <col collapsed="false" customWidth="true" hidden="false" outlineLevel="0" max="6" min="6" style="4" width="32.99"/>
    <col collapsed="false" customWidth="true" hidden="false" outlineLevel="0" max="7" min="7" style="4" width="30.85"/>
    <col collapsed="false" customWidth="true" hidden="false" outlineLevel="0" max="8" min="8" style="4" width="26.56"/>
    <col collapsed="false" customWidth="true" hidden="false" outlineLevel="0" max="9" min="9" style="5" width="22.14"/>
    <col collapsed="false" customWidth="true" hidden="false" outlineLevel="0" max="10" min="10" style="6" width="59.13"/>
  </cols>
  <sheetData>
    <row r="1" customFormat="false" ht="15" hidden="false" customHeight="true" outlineLevel="0" collapsed="false">
      <c r="A1" s="7"/>
      <c r="B1" s="8"/>
      <c r="C1" s="9"/>
      <c r="D1" s="10"/>
      <c r="E1" s="10"/>
      <c r="F1" s="10"/>
      <c r="G1" s="10"/>
      <c r="H1" s="10"/>
      <c r="I1" s="11"/>
    </row>
    <row r="2" customFormat="false" ht="27" hidden="false" customHeight="true" outlineLevel="0" collapsed="false">
      <c r="A2" s="12" t="s">
        <v>0</v>
      </c>
      <c r="B2" s="12"/>
      <c r="C2" s="12"/>
      <c r="D2" s="12"/>
      <c r="E2" s="12"/>
      <c r="F2" s="12"/>
      <c r="G2" s="12"/>
      <c r="H2" s="12"/>
      <c r="I2" s="12"/>
      <c r="J2" s="12"/>
    </row>
    <row r="3" customFormat="false" ht="18" hidden="false" customHeight="true" outlineLevel="0" collapsed="false">
      <c r="A3" s="13"/>
      <c r="B3" s="14"/>
      <c r="C3" s="15"/>
      <c r="D3" s="16"/>
      <c r="E3" s="16"/>
      <c r="F3" s="16"/>
      <c r="G3" s="16"/>
      <c r="H3" s="16"/>
      <c r="I3" s="17"/>
      <c r="J3" s="18"/>
    </row>
    <row r="4" customFormat="false" ht="35.25" hidden="false" customHeight="true" outlineLevel="0" collapsed="false">
      <c r="A4" s="19" t="s">
        <v>1</v>
      </c>
      <c r="B4" s="19"/>
      <c r="C4" s="19"/>
      <c r="D4" s="19"/>
      <c r="E4" s="19"/>
      <c r="F4" s="19"/>
      <c r="G4" s="19"/>
      <c r="H4" s="19"/>
      <c r="I4" s="19"/>
      <c r="J4" s="19"/>
    </row>
    <row r="5" customFormat="false" ht="35.25" hidden="false" customHeight="true" outlineLevel="0" collapsed="false">
      <c r="A5" s="19" t="s">
        <v>2</v>
      </c>
      <c r="B5" s="19"/>
      <c r="C5" s="19"/>
      <c r="D5" s="19"/>
      <c r="E5" s="19"/>
      <c r="F5" s="19"/>
      <c r="G5" s="19"/>
      <c r="H5" s="19"/>
      <c r="I5" s="19"/>
      <c r="J5" s="19"/>
    </row>
    <row r="6" customFormat="false" ht="16.5" hidden="false" customHeight="true" outlineLevel="0" collapsed="false">
      <c r="A6" s="13"/>
      <c r="B6" s="14"/>
      <c r="C6" s="15"/>
      <c r="D6" s="16"/>
      <c r="E6" s="16"/>
      <c r="F6" s="16"/>
      <c r="G6" s="16"/>
      <c r="H6" s="16"/>
      <c r="I6" s="17"/>
      <c r="J6" s="18"/>
    </row>
    <row r="7" customFormat="false" ht="21" hidden="false" customHeight="true" outlineLevel="0" collapsed="false">
      <c r="A7" s="20" t="s">
        <v>3</v>
      </c>
      <c r="B7" s="21" t="s">
        <v>4</v>
      </c>
      <c r="C7" s="21" t="s">
        <v>5</v>
      </c>
      <c r="D7" s="21" t="s">
        <v>6</v>
      </c>
      <c r="E7" s="21"/>
      <c r="F7" s="21"/>
      <c r="G7" s="21"/>
      <c r="H7" s="21"/>
      <c r="I7" s="22" t="s">
        <v>7</v>
      </c>
      <c r="J7" s="21" t="s">
        <v>8</v>
      </c>
    </row>
    <row r="8" customFormat="false" ht="72" hidden="false" customHeight="false" outlineLevel="0" collapsed="false">
      <c r="A8" s="20"/>
      <c r="B8" s="21"/>
      <c r="C8" s="21"/>
      <c r="D8" s="21" t="s">
        <v>9</v>
      </c>
      <c r="E8" s="21" t="s">
        <v>10</v>
      </c>
      <c r="F8" s="21" t="s">
        <v>11</v>
      </c>
      <c r="G8" s="21" t="s">
        <v>12</v>
      </c>
      <c r="H8" s="21" t="s">
        <v>13</v>
      </c>
      <c r="I8" s="22"/>
      <c r="J8" s="21"/>
    </row>
    <row r="9" customFormat="false" ht="18" hidden="false" customHeight="false" outlineLevel="0" collapsed="false">
      <c r="A9" s="23" t="n">
        <v>1</v>
      </c>
      <c r="B9" s="24" t="s">
        <v>14</v>
      </c>
      <c r="C9" s="24" t="s">
        <v>15</v>
      </c>
      <c r="D9" s="24" t="s">
        <v>16</v>
      </c>
      <c r="E9" s="24" t="s">
        <v>17</v>
      </c>
      <c r="F9" s="24" t="s">
        <v>18</v>
      </c>
      <c r="G9" s="24" t="s">
        <v>19</v>
      </c>
      <c r="H9" s="24" t="s">
        <v>20</v>
      </c>
      <c r="I9" s="24" t="s">
        <v>21</v>
      </c>
      <c r="J9" s="24" t="s">
        <v>22</v>
      </c>
    </row>
    <row r="10" customFormat="false" ht="9" hidden="false" customHeight="true" outlineLevel="0" collapsed="false">
      <c r="A10" s="25"/>
      <c r="B10" s="26"/>
      <c r="C10" s="27"/>
      <c r="D10" s="28"/>
      <c r="E10" s="28"/>
      <c r="F10" s="28"/>
      <c r="G10" s="28"/>
      <c r="H10" s="29"/>
      <c r="I10" s="30"/>
      <c r="J10" s="31"/>
    </row>
    <row r="11" customFormat="false" ht="93" hidden="false" customHeight="true" outlineLevel="0" collapsed="false">
      <c r="A11" s="32" t="s">
        <v>23</v>
      </c>
      <c r="B11" s="33" t="s">
        <v>24</v>
      </c>
      <c r="C11" s="34"/>
      <c r="D11" s="35" t="n">
        <v>27263.815</v>
      </c>
      <c r="E11" s="35" t="n">
        <v>9395.061</v>
      </c>
      <c r="F11" s="35" t="n">
        <v>9131.286</v>
      </c>
      <c r="G11" s="35" t="n">
        <v>9131.286</v>
      </c>
      <c r="H11" s="35" t="n">
        <f aca="false">G11-E11</f>
        <v>-263.774999999998</v>
      </c>
      <c r="I11" s="36" t="n">
        <f aca="false">G11/E11</f>
        <v>0.971924077980974</v>
      </c>
      <c r="J11" s="37"/>
    </row>
    <row r="12" customFormat="false" ht="27" hidden="false" customHeight="false" outlineLevel="0" collapsed="false">
      <c r="A12" s="38"/>
      <c r="B12" s="39" t="s">
        <v>25</v>
      </c>
      <c r="C12" s="40"/>
      <c r="D12" s="41" t="n">
        <v>27263.815</v>
      </c>
      <c r="E12" s="41" t="n">
        <v>9395.061</v>
      </c>
      <c r="F12" s="41" t="n">
        <v>9131.286</v>
      </c>
      <c r="G12" s="41" t="n">
        <v>9131.286</v>
      </c>
      <c r="H12" s="42" t="n">
        <f aca="false">G12-E12</f>
        <v>-263.775</v>
      </c>
      <c r="I12" s="43" t="n">
        <f aca="false">G12/E12</f>
        <v>0.971924077980973</v>
      </c>
      <c r="J12" s="31"/>
    </row>
    <row r="13" customFormat="false" ht="27" hidden="false" customHeight="false" outlineLevel="0" collapsed="false">
      <c r="A13" s="38"/>
      <c r="B13" s="44" t="s">
        <v>26</v>
      </c>
      <c r="C13" s="45"/>
      <c r="D13" s="46" t="n">
        <v>26308.115</v>
      </c>
      <c r="E13" s="46" t="n">
        <v>9152.202</v>
      </c>
      <c r="F13" s="46" t="n">
        <v>9097.726</v>
      </c>
      <c r="G13" s="46" t="n">
        <v>9097.726</v>
      </c>
      <c r="H13" s="29" t="n">
        <f aca="false">G13-E13</f>
        <v>-54.4759999999988</v>
      </c>
      <c r="I13" s="30" t="n">
        <f aca="false">G13/E13</f>
        <v>0.994047771235819</v>
      </c>
      <c r="J13" s="31"/>
    </row>
    <row r="14" customFormat="false" ht="27" hidden="false" customHeight="false" outlineLevel="0" collapsed="false">
      <c r="A14" s="38"/>
      <c r="B14" s="44" t="s">
        <v>27</v>
      </c>
      <c r="C14" s="45"/>
      <c r="D14" s="46" t="n">
        <v>796.631</v>
      </c>
      <c r="E14" s="46" t="n">
        <v>196.523</v>
      </c>
      <c r="F14" s="46" t="n">
        <v>30.391</v>
      </c>
      <c r="G14" s="46" t="n">
        <v>30.391</v>
      </c>
      <c r="H14" s="29" t="n">
        <f aca="false">G14-E14</f>
        <v>-166.132</v>
      </c>
      <c r="I14" s="30" t="n">
        <f aca="false">G14/E14</f>
        <v>0.154643476844949</v>
      </c>
      <c r="J14" s="31"/>
    </row>
    <row r="15" customFormat="false" ht="27" hidden="false" customHeight="false" outlineLevel="0" collapsed="false">
      <c r="A15" s="38"/>
      <c r="B15" s="44" t="s">
        <v>28</v>
      </c>
      <c r="C15" s="45"/>
      <c r="D15" s="46" t="n">
        <v>159.069</v>
      </c>
      <c r="E15" s="46" t="n">
        <v>46.336</v>
      </c>
      <c r="F15" s="46" t="n">
        <v>3.169</v>
      </c>
      <c r="G15" s="46" t="n">
        <v>3.169</v>
      </c>
      <c r="H15" s="29" t="n">
        <f aca="false">G15-E15</f>
        <v>-43.167</v>
      </c>
      <c r="I15" s="30" t="n">
        <f aca="false">G15/E15</f>
        <v>0.0683917472375691</v>
      </c>
      <c r="J15" s="31"/>
    </row>
    <row r="16" customFormat="false" ht="106.5" hidden="false" customHeight="true" outlineLevel="0" collapsed="false">
      <c r="A16" s="38" t="n">
        <v>1</v>
      </c>
      <c r="B16" s="44" t="s">
        <v>29</v>
      </c>
      <c r="C16" s="47"/>
      <c r="D16" s="46" t="n">
        <v>1005.959</v>
      </c>
      <c r="E16" s="46" t="n">
        <v>124.604</v>
      </c>
      <c r="F16" s="46" t="n">
        <v>84.526</v>
      </c>
      <c r="G16" s="46" t="n">
        <v>84.526</v>
      </c>
      <c r="H16" s="29" t="n">
        <f aca="false">G16-E16</f>
        <v>-40.078</v>
      </c>
      <c r="I16" s="30" t="n">
        <f aca="false">G16/E16</f>
        <v>0.678357035087156</v>
      </c>
      <c r="J16" s="31" t="s">
        <v>30</v>
      </c>
      <c r="L16" s="48" t="s">
        <v>31</v>
      </c>
    </row>
    <row r="17" customFormat="false" ht="27" hidden="false" customHeight="false" outlineLevel="0" collapsed="false">
      <c r="A17" s="38"/>
      <c r="B17" s="44" t="s">
        <v>26</v>
      </c>
      <c r="C17" s="45"/>
      <c r="D17" s="46" t="n">
        <v>835.959</v>
      </c>
      <c r="E17" s="46" t="n">
        <v>74.604</v>
      </c>
      <c r="F17" s="46" t="n">
        <v>74.126</v>
      </c>
      <c r="G17" s="46" t="n">
        <v>74.126</v>
      </c>
      <c r="H17" s="29" t="n">
        <f aca="false">G17-E17</f>
        <v>-0.477999999999994</v>
      </c>
      <c r="I17" s="30" t="n">
        <f aca="false">G17/E17</f>
        <v>0.99359283684521</v>
      </c>
      <c r="J17" s="31"/>
    </row>
    <row r="18" customFormat="false" ht="27" hidden="false" customHeight="false" outlineLevel="0" collapsed="false">
      <c r="A18" s="38"/>
      <c r="B18" s="44" t="s">
        <v>27</v>
      </c>
      <c r="C18" s="45"/>
      <c r="D18" s="46" t="n">
        <v>100</v>
      </c>
      <c r="E18" s="46" t="n">
        <v>50</v>
      </c>
      <c r="F18" s="46" t="n">
        <v>10.4</v>
      </c>
      <c r="G18" s="46" t="n">
        <v>10.4</v>
      </c>
      <c r="H18" s="29" t="n">
        <f aca="false">G18-E18</f>
        <v>-39.6</v>
      </c>
      <c r="I18" s="30" t="n">
        <f aca="false">G18/E18</f>
        <v>0.208</v>
      </c>
      <c r="J18" s="31"/>
    </row>
    <row r="19" customFormat="false" ht="27" hidden="false" customHeight="false" outlineLevel="0" collapsed="false">
      <c r="A19" s="38"/>
      <c r="B19" s="44" t="s">
        <v>28</v>
      </c>
      <c r="C19" s="45"/>
      <c r="D19" s="46" t="n">
        <v>70</v>
      </c>
      <c r="E19" s="46" t="n">
        <v>0</v>
      </c>
      <c r="F19" s="46" t="n">
        <v>0</v>
      </c>
      <c r="G19" s="46" t="n">
        <v>0</v>
      </c>
      <c r="H19" s="29" t="n">
        <f aca="false">G19-E19</f>
        <v>0</v>
      </c>
      <c r="I19" s="30"/>
      <c r="J19" s="31"/>
    </row>
    <row r="20" customFormat="false" ht="93" hidden="false" customHeight="true" outlineLevel="0" collapsed="false">
      <c r="A20" s="38" t="n">
        <v>2</v>
      </c>
      <c r="B20" s="44" t="s">
        <v>32</v>
      </c>
      <c r="C20" s="47"/>
      <c r="D20" s="46" t="n">
        <v>875.547</v>
      </c>
      <c r="E20" s="46" t="n">
        <v>349.681</v>
      </c>
      <c r="F20" s="46" t="n">
        <v>279.77</v>
      </c>
      <c r="G20" s="46" t="n">
        <v>279.77</v>
      </c>
      <c r="H20" s="29" t="n">
        <f aca="false">G20-E20</f>
        <v>-69.9110000000001</v>
      </c>
      <c r="I20" s="30" t="n">
        <f aca="false">G20/E20</f>
        <v>0.800072065682722</v>
      </c>
      <c r="J20" s="31" t="s">
        <v>33</v>
      </c>
    </row>
    <row r="21" customFormat="false" ht="27" hidden="false" customHeight="false" outlineLevel="0" collapsed="false">
      <c r="A21" s="38"/>
      <c r="B21" s="44" t="s">
        <v>26</v>
      </c>
      <c r="C21" s="45"/>
      <c r="D21" s="46" t="n">
        <v>816.069</v>
      </c>
      <c r="E21" s="46" t="n">
        <v>319.942</v>
      </c>
      <c r="F21" s="46" t="n">
        <v>265.951</v>
      </c>
      <c r="G21" s="46" t="n">
        <v>265.951</v>
      </c>
      <c r="H21" s="29" t="n">
        <f aca="false">G21-E21</f>
        <v>-53.991</v>
      </c>
      <c r="I21" s="30" t="n">
        <f aca="false">G21/E21</f>
        <v>0.831247538616374</v>
      </c>
      <c r="J21" s="31"/>
    </row>
    <row r="22" customFormat="false" ht="27" hidden="false" customHeight="false" outlineLevel="0" collapsed="false">
      <c r="A22" s="38"/>
      <c r="B22" s="44" t="s">
        <v>27</v>
      </c>
      <c r="C22" s="45"/>
      <c r="D22" s="46" t="n">
        <v>50.926</v>
      </c>
      <c r="E22" s="46" t="n">
        <v>25.463</v>
      </c>
      <c r="F22" s="46" t="n">
        <v>10.65</v>
      </c>
      <c r="G22" s="46" t="n">
        <v>10.65</v>
      </c>
      <c r="H22" s="29" t="n">
        <f aca="false">G22-E22</f>
        <v>-14.813</v>
      </c>
      <c r="I22" s="30" t="n">
        <f aca="false">G22/E22</f>
        <v>0.418253937085182</v>
      </c>
      <c r="J22" s="31"/>
    </row>
    <row r="23" customFormat="false" ht="27" hidden="false" customHeight="false" outlineLevel="0" collapsed="false">
      <c r="A23" s="38"/>
      <c r="B23" s="44" t="s">
        <v>28</v>
      </c>
      <c r="C23" s="45"/>
      <c r="D23" s="46" t="n">
        <v>8.552</v>
      </c>
      <c r="E23" s="46" t="n">
        <v>4.276</v>
      </c>
      <c r="F23" s="46" t="n">
        <v>3.169</v>
      </c>
      <c r="G23" s="46" t="n">
        <v>3.169</v>
      </c>
      <c r="H23" s="29" t="n">
        <f aca="false">G23-E23</f>
        <v>-1.107</v>
      </c>
      <c r="I23" s="30" t="n">
        <f aca="false">G23/E23</f>
        <v>0.7411131898971</v>
      </c>
      <c r="J23" s="31"/>
    </row>
    <row r="24" customFormat="false" ht="135" hidden="false" customHeight="false" outlineLevel="0" collapsed="false">
      <c r="A24" s="38" t="n">
        <v>3</v>
      </c>
      <c r="B24" s="44" t="s">
        <v>34</v>
      </c>
      <c r="C24" s="47"/>
      <c r="D24" s="46" t="n">
        <v>171</v>
      </c>
      <c r="E24" s="46" t="n">
        <v>73</v>
      </c>
      <c r="F24" s="46" t="n">
        <v>5.841</v>
      </c>
      <c r="G24" s="46" t="n">
        <v>5.841</v>
      </c>
      <c r="H24" s="29" t="n">
        <f aca="false">G24-E24</f>
        <v>-67.159</v>
      </c>
      <c r="I24" s="30" t="n">
        <f aca="false">G24/E24</f>
        <v>0.080013698630137</v>
      </c>
      <c r="J24" s="31" t="s">
        <v>35</v>
      </c>
    </row>
    <row r="25" customFormat="false" ht="27" hidden="false" customHeight="false" outlineLevel="0" collapsed="false">
      <c r="A25" s="38"/>
      <c r="B25" s="44" t="s">
        <v>27</v>
      </c>
      <c r="C25" s="45"/>
      <c r="D25" s="46" t="n">
        <v>171</v>
      </c>
      <c r="E25" s="46" t="n">
        <v>73</v>
      </c>
      <c r="F25" s="46" t="n">
        <v>5.841</v>
      </c>
      <c r="G25" s="46" t="n">
        <v>5.841</v>
      </c>
      <c r="H25" s="29" t="n">
        <f aca="false">G25-E25</f>
        <v>-67.159</v>
      </c>
      <c r="I25" s="30" t="n">
        <f aca="false">G25/E25</f>
        <v>0.080013698630137</v>
      </c>
      <c r="J25" s="31"/>
    </row>
    <row r="26" customFormat="false" ht="112.5" hidden="false" customHeight="false" outlineLevel="0" collapsed="false">
      <c r="A26" s="38" t="n">
        <v>4</v>
      </c>
      <c r="B26" s="44" t="s">
        <v>36</v>
      </c>
      <c r="C26" s="47"/>
      <c r="D26" s="46" t="n">
        <v>5940.246</v>
      </c>
      <c r="E26" s="46" t="n">
        <v>1517.246</v>
      </c>
      <c r="F26" s="46" t="n">
        <v>1430.619</v>
      </c>
      <c r="G26" s="46" t="n">
        <v>1430.619</v>
      </c>
      <c r="H26" s="29" t="n">
        <f aca="false">G26-E26</f>
        <v>-86.627</v>
      </c>
      <c r="I26" s="30" t="n">
        <f aca="false">G26/E26</f>
        <v>0.942905105698087</v>
      </c>
      <c r="J26" s="31" t="s">
        <v>37</v>
      </c>
    </row>
    <row r="27" customFormat="false" ht="27" hidden="false" customHeight="false" outlineLevel="0" collapsed="false">
      <c r="A27" s="38"/>
      <c r="B27" s="44" t="s">
        <v>26</v>
      </c>
      <c r="C27" s="45"/>
      <c r="D27" s="46" t="n">
        <v>5434.877</v>
      </c>
      <c r="E27" s="46" t="n">
        <v>1427.126</v>
      </c>
      <c r="F27" s="46" t="n">
        <v>1427.119</v>
      </c>
      <c r="G27" s="46" t="n">
        <v>1427.119</v>
      </c>
      <c r="H27" s="29" t="n">
        <f aca="false">G27-E27</f>
        <v>-0.00700000000006185</v>
      </c>
      <c r="I27" s="30" t="n">
        <f aca="false">G27/E27</f>
        <v>0.999995095037159</v>
      </c>
      <c r="J27" s="31"/>
    </row>
    <row r="28" customFormat="false" ht="27" hidden="false" customHeight="false" outlineLevel="0" collapsed="false">
      <c r="A28" s="38"/>
      <c r="B28" s="44" t="s">
        <v>27</v>
      </c>
      <c r="C28" s="45"/>
      <c r="D28" s="46" t="n">
        <v>447.009</v>
      </c>
      <c r="E28" s="46" t="n">
        <v>48.06</v>
      </c>
      <c r="F28" s="46" t="n">
        <v>3.5</v>
      </c>
      <c r="G28" s="46" t="n">
        <v>3.5</v>
      </c>
      <c r="H28" s="29" t="n">
        <f aca="false">G28-E28</f>
        <v>-44.56</v>
      </c>
      <c r="I28" s="30" t="n">
        <f aca="false">G28/E28</f>
        <v>0.0728256346233874</v>
      </c>
      <c r="J28" s="31"/>
    </row>
    <row r="29" customFormat="false" ht="27" hidden="false" customHeight="false" outlineLevel="0" collapsed="false">
      <c r="A29" s="38"/>
      <c r="B29" s="44" t="s">
        <v>28</v>
      </c>
      <c r="C29" s="45"/>
      <c r="D29" s="46" t="n">
        <v>58.36</v>
      </c>
      <c r="E29" s="46" t="n">
        <v>42.06</v>
      </c>
      <c r="F29" s="46" t="n">
        <v>0</v>
      </c>
      <c r="G29" s="46" t="n">
        <v>0</v>
      </c>
      <c r="H29" s="29" t="n">
        <f aca="false">G29-E29</f>
        <v>-42.06</v>
      </c>
      <c r="I29" s="30" t="n">
        <f aca="false">G29/E29</f>
        <v>0</v>
      </c>
      <c r="J29" s="31"/>
    </row>
    <row r="30" customFormat="false" ht="90" hidden="false" customHeight="false" outlineLevel="0" collapsed="false">
      <c r="A30" s="38" t="n">
        <v>5</v>
      </c>
      <c r="B30" s="44" t="s">
        <v>38</v>
      </c>
      <c r="C30" s="47"/>
      <c r="D30" s="46" t="n">
        <v>18589.752</v>
      </c>
      <c r="E30" s="46" t="n">
        <v>7330.53</v>
      </c>
      <c r="F30" s="46" t="n">
        <v>7330.53</v>
      </c>
      <c r="G30" s="46" t="n">
        <v>7330.53</v>
      </c>
      <c r="H30" s="29" t="n">
        <f aca="false">G30-E30</f>
        <v>0</v>
      </c>
      <c r="I30" s="30" t="n">
        <f aca="false">G30/E30</f>
        <v>1</v>
      </c>
      <c r="J30" s="31" t="s">
        <v>39</v>
      </c>
    </row>
    <row r="31" customFormat="false" ht="27" hidden="false" customHeight="false" outlineLevel="0" collapsed="false">
      <c r="A31" s="38"/>
      <c r="B31" s="44" t="s">
        <v>26</v>
      </c>
      <c r="C31" s="45"/>
      <c r="D31" s="46" t="n">
        <v>18589.752</v>
      </c>
      <c r="E31" s="46" t="n">
        <v>7330.53</v>
      </c>
      <c r="F31" s="46" t="n">
        <v>7330.53</v>
      </c>
      <c r="G31" s="46" t="n">
        <v>7330.53</v>
      </c>
      <c r="H31" s="29" t="n">
        <f aca="false">G31-E31</f>
        <v>0</v>
      </c>
      <c r="I31" s="30" t="n">
        <f aca="false">G31/E31</f>
        <v>1</v>
      </c>
      <c r="J31" s="31"/>
    </row>
    <row r="32" customFormat="false" ht="94.5" hidden="false" customHeight="true" outlineLevel="0" collapsed="false">
      <c r="A32" s="38" t="n">
        <v>6</v>
      </c>
      <c r="B32" s="44" t="s">
        <v>40</v>
      </c>
      <c r="C32" s="47"/>
      <c r="D32" s="46" t="n">
        <v>681.311</v>
      </c>
      <c r="E32" s="46" t="n">
        <v>0</v>
      </c>
      <c r="F32" s="46" t="n">
        <v>0</v>
      </c>
      <c r="G32" s="46" t="n">
        <v>0</v>
      </c>
      <c r="H32" s="29" t="n">
        <f aca="false">G32-E32</f>
        <v>0</v>
      </c>
      <c r="I32" s="30"/>
      <c r="J32" s="31" t="s">
        <v>41</v>
      </c>
    </row>
    <row r="33" customFormat="false" ht="27" hidden="false" customHeight="false" outlineLevel="0" collapsed="false">
      <c r="A33" s="38"/>
      <c r="B33" s="44" t="s">
        <v>26</v>
      </c>
      <c r="C33" s="45"/>
      <c r="D33" s="46" t="n">
        <v>631.458</v>
      </c>
      <c r="E33" s="46" t="n">
        <v>0</v>
      </c>
      <c r="F33" s="46" t="n">
        <v>0</v>
      </c>
      <c r="G33" s="46" t="n">
        <v>0</v>
      </c>
      <c r="H33" s="29" t="n">
        <f aca="false">G33-E33</f>
        <v>0</v>
      </c>
      <c r="I33" s="30"/>
      <c r="J33" s="31"/>
    </row>
    <row r="34" customFormat="false" ht="27" hidden="false" customHeight="false" outlineLevel="0" collapsed="false">
      <c r="A34" s="38"/>
      <c r="B34" s="44" t="s">
        <v>27</v>
      </c>
      <c r="C34" s="45"/>
      <c r="D34" s="46" t="n">
        <v>27.696</v>
      </c>
      <c r="E34" s="46" t="n">
        <v>0</v>
      </c>
      <c r="F34" s="46" t="n">
        <v>0</v>
      </c>
      <c r="G34" s="46" t="n">
        <v>0</v>
      </c>
      <c r="H34" s="29" t="n">
        <f aca="false">G34-E34</f>
        <v>0</v>
      </c>
      <c r="I34" s="30"/>
      <c r="J34" s="31"/>
    </row>
    <row r="35" customFormat="false" ht="27" hidden="false" customHeight="false" outlineLevel="0" collapsed="false">
      <c r="A35" s="38"/>
      <c r="B35" s="44" t="s">
        <v>28</v>
      </c>
      <c r="C35" s="45"/>
      <c r="D35" s="46" t="n">
        <v>22.157</v>
      </c>
      <c r="E35" s="46" t="n">
        <v>0</v>
      </c>
      <c r="F35" s="46" t="n">
        <v>0</v>
      </c>
      <c r="G35" s="46" t="n">
        <v>0</v>
      </c>
      <c r="H35" s="29" t="n">
        <f aca="false">G35-E35</f>
        <v>0</v>
      </c>
      <c r="I35" s="30"/>
      <c r="J35" s="31"/>
    </row>
    <row r="36" customFormat="false" ht="27" hidden="false" customHeight="false" outlineLevel="0" collapsed="false">
      <c r="A36" s="49"/>
      <c r="B36" s="50"/>
      <c r="C36" s="51"/>
      <c r="D36" s="29"/>
      <c r="E36" s="29"/>
      <c r="F36" s="29"/>
      <c r="G36" s="29"/>
      <c r="H36" s="29"/>
      <c r="I36" s="30"/>
      <c r="J36" s="31"/>
    </row>
    <row r="37" customFormat="false" ht="117" hidden="false" customHeight="true" outlineLevel="0" collapsed="false">
      <c r="A37" s="32" t="s">
        <v>42</v>
      </c>
      <c r="B37" s="33" t="s">
        <v>43</v>
      </c>
      <c r="C37" s="34"/>
      <c r="D37" s="35" t="n">
        <v>27537.668</v>
      </c>
      <c r="E37" s="35" t="n">
        <v>12036.372</v>
      </c>
      <c r="F37" s="35" t="n">
        <v>10330.766</v>
      </c>
      <c r="G37" s="35" t="n">
        <v>10330.766</v>
      </c>
      <c r="H37" s="35" t="n">
        <f aca="false">G37-E37</f>
        <v>-1705.606</v>
      </c>
      <c r="I37" s="36" t="n">
        <f aca="false">G37/E37</f>
        <v>0.85829567248337</v>
      </c>
      <c r="J37" s="52"/>
    </row>
    <row r="38" customFormat="false" ht="27" hidden="false" customHeight="false" outlineLevel="0" collapsed="false">
      <c r="A38" s="53"/>
      <c r="B38" s="39" t="s">
        <v>25</v>
      </c>
      <c r="C38" s="40"/>
      <c r="D38" s="41" t="n">
        <v>27537.668</v>
      </c>
      <c r="E38" s="41" t="n">
        <v>12036.372</v>
      </c>
      <c r="F38" s="41" t="n">
        <v>10330.766</v>
      </c>
      <c r="G38" s="41" t="n">
        <v>10330.766</v>
      </c>
      <c r="H38" s="42" t="n">
        <f aca="false">G38-E38</f>
        <v>-1705.606</v>
      </c>
      <c r="I38" s="43" t="n">
        <f aca="false">G38/E38</f>
        <v>0.85829567248337</v>
      </c>
      <c r="J38" s="54"/>
    </row>
    <row r="39" customFormat="false" ht="295.5" hidden="false" customHeight="true" outlineLevel="0" collapsed="false">
      <c r="A39" s="55" t="s">
        <v>44</v>
      </c>
      <c r="B39" s="56" t="s">
        <v>45</v>
      </c>
      <c r="C39" s="57"/>
      <c r="D39" s="58" t="n">
        <v>9587.304</v>
      </c>
      <c r="E39" s="58" t="n">
        <v>3587.563</v>
      </c>
      <c r="F39" s="58" t="n">
        <v>3078.458</v>
      </c>
      <c r="G39" s="58" t="n">
        <v>3078.458</v>
      </c>
      <c r="H39" s="58" t="n">
        <f aca="false">G39-E39</f>
        <v>-509.105</v>
      </c>
      <c r="I39" s="59" t="n">
        <f aca="false">G39/E39</f>
        <v>0.858091690654631</v>
      </c>
      <c r="J39" s="60"/>
    </row>
    <row r="40" customFormat="false" ht="40.5" hidden="false" customHeight="false" outlineLevel="0" collapsed="false">
      <c r="A40" s="53" t="n">
        <v>1</v>
      </c>
      <c r="B40" s="50" t="s">
        <v>46</v>
      </c>
      <c r="C40" s="61"/>
      <c r="D40" s="29" t="n">
        <v>789.153</v>
      </c>
      <c r="E40" s="29" t="n">
        <v>200</v>
      </c>
      <c r="F40" s="29" t="n">
        <v>200</v>
      </c>
      <c r="G40" s="29" t="n">
        <v>200</v>
      </c>
      <c r="H40" s="29" t="n">
        <f aca="false">G40-E40</f>
        <v>0</v>
      </c>
      <c r="I40" s="30" t="n">
        <f aca="false">G40/E40</f>
        <v>1</v>
      </c>
      <c r="J40" s="62" t="s">
        <v>47</v>
      </c>
    </row>
    <row r="41" customFormat="false" ht="150.75" hidden="false" customHeight="true" outlineLevel="0" collapsed="false">
      <c r="A41" s="53" t="n">
        <v>2</v>
      </c>
      <c r="B41" s="50" t="s">
        <v>48</v>
      </c>
      <c r="C41" s="61"/>
      <c r="D41" s="29" t="n">
        <v>834.779</v>
      </c>
      <c r="E41" s="29" t="n">
        <v>320</v>
      </c>
      <c r="F41" s="29" t="n">
        <v>180.236</v>
      </c>
      <c r="G41" s="29" t="n">
        <v>180.236</v>
      </c>
      <c r="H41" s="29" t="n">
        <f aca="false">G41-E41</f>
        <v>-139.764</v>
      </c>
      <c r="I41" s="30" t="n">
        <f aca="false">G41/E41</f>
        <v>0.5632375</v>
      </c>
      <c r="J41" s="62" t="s">
        <v>49</v>
      </c>
    </row>
    <row r="42" customFormat="false" ht="253.5" hidden="false" customHeight="true" outlineLevel="0" collapsed="false">
      <c r="A42" s="53" t="n">
        <v>3</v>
      </c>
      <c r="B42" s="50" t="s">
        <v>50</v>
      </c>
      <c r="C42" s="61"/>
      <c r="D42" s="29" t="n">
        <v>240</v>
      </c>
      <c r="E42" s="29" t="n">
        <v>130</v>
      </c>
      <c r="F42" s="29" t="n">
        <v>130</v>
      </c>
      <c r="G42" s="29" t="n">
        <v>130</v>
      </c>
      <c r="H42" s="29" t="n">
        <f aca="false">G42-E42</f>
        <v>0</v>
      </c>
      <c r="I42" s="30" t="n">
        <f aca="false">G42/E42</f>
        <v>1</v>
      </c>
      <c r="J42" s="62" t="s">
        <v>51</v>
      </c>
    </row>
    <row r="43" customFormat="false" ht="27" hidden="false" customHeight="false" outlineLevel="0" collapsed="false">
      <c r="A43" s="53"/>
      <c r="B43" s="50" t="s">
        <v>52</v>
      </c>
      <c r="C43" s="61"/>
      <c r="D43" s="29" t="n">
        <v>200</v>
      </c>
      <c r="E43" s="29" t="n">
        <v>100</v>
      </c>
      <c r="F43" s="29" t="n">
        <v>100</v>
      </c>
      <c r="G43" s="29" t="n">
        <v>100</v>
      </c>
      <c r="H43" s="29" t="n">
        <f aca="false">G43-E43</f>
        <v>0</v>
      </c>
      <c r="I43" s="30" t="n">
        <f aca="false">G43/E43</f>
        <v>1</v>
      </c>
      <c r="J43" s="63"/>
    </row>
    <row r="44" customFormat="false" ht="27" hidden="false" customHeight="false" outlineLevel="0" collapsed="false">
      <c r="A44" s="53"/>
      <c r="B44" s="50" t="s">
        <v>53</v>
      </c>
      <c r="C44" s="61"/>
      <c r="D44" s="29" t="n">
        <v>40</v>
      </c>
      <c r="E44" s="29" t="n">
        <v>30</v>
      </c>
      <c r="F44" s="29" t="n">
        <v>30</v>
      </c>
      <c r="G44" s="29" t="n">
        <v>30</v>
      </c>
      <c r="H44" s="29" t="n">
        <f aca="false">G44-E44</f>
        <v>0</v>
      </c>
      <c r="I44" s="30" t="n">
        <f aca="false">G44/E44</f>
        <v>1</v>
      </c>
      <c r="J44" s="63"/>
    </row>
    <row r="45" customFormat="false" ht="94.5" hidden="false" customHeight="true" outlineLevel="0" collapsed="false">
      <c r="A45" s="53" t="n">
        <v>4</v>
      </c>
      <c r="B45" s="44" t="s">
        <v>54</v>
      </c>
      <c r="C45" s="61"/>
      <c r="D45" s="46" t="n">
        <v>50</v>
      </c>
      <c r="E45" s="46" t="n">
        <v>0</v>
      </c>
      <c r="F45" s="46" t="n">
        <v>0</v>
      </c>
      <c r="G45" s="46" t="n">
        <v>0</v>
      </c>
      <c r="H45" s="29" t="n">
        <f aca="false">G45-E45</f>
        <v>0</v>
      </c>
      <c r="I45" s="30"/>
      <c r="J45" s="62" t="s">
        <v>55</v>
      </c>
    </row>
    <row r="46" customFormat="false" ht="94.5" hidden="false" customHeight="true" outlineLevel="0" collapsed="false">
      <c r="A46" s="53" t="n">
        <v>5</v>
      </c>
      <c r="B46" s="44" t="s">
        <v>56</v>
      </c>
      <c r="C46" s="61"/>
      <c r="D46" s="46" t="n">
        <v>1667.4</v>
      </c>
      <c r="E46" s="46" t="n">
        <v>0</v>
      </c>
      <c r="F46" s="46" t="n">
        <v>0</v>
      </c>
      <c r="G46" s="46" t="n">
        <v>0</v>
      </c>
      <c r="H46" s="29" t="n">
        <f aca="false">G46-E46</f>
        <v>0</v>
      </c>
      <c r="I46" s="30"/>
      <c r="J46" s="62" t="s">
        <v>55</v>
      </c>
    </row>
    <row r="47" customFormat="false" ht="180" hidden="false" customHeight="false" outlineLevel="0" collapsed="false">
      <c r="A47" s="53" t="n">
        <v>6</v>
      </c>
      <c r="B47" s="50" t="s">
        <v>57</v>
      </c>
      <c r="C47" s="61"/>
      <c r="D47" s="29" t="n">
        <v>2301.15</v>
      </c>
      <c r="E47" s="29" t="n">
        <v>1141.587</v>
      </c>
      <c r="F47" s="29" t="n">
        <v>1031.681</v>
      </c>
      <c r="G47" s="29" t="n">
        <v>1031.681</v>
      </c>
      <c r="H47" s="29" t="n">
        <f aca="false">G47-E47</f>
        <v>-109.906</v>
      </c>
      <c r="I47" s="30" t="n">
        <f aca="false">G47/E47</f>
        <v>0.903725252652667</v>
      </c>
      <c r="J47" s="62" t="s">
        <v>58</v>
      </c>
    </row>
    <row r="48" customFormat="false" ht="177.75" hidden="false" customHeight="true" outlineLevel="0" collapsed="false">
      <c r="A48" s="53" t="n">
        <v>7</v>
      </c>
      <c r="B48" s="50" t="s">
        <v>59</v>
      </c>
      <c r="C48" s="61"/>
      <c r="D48" s="29" t="n">
        <v>1324.859</v>
      </c>
      <c r="E48" s="29" t="n">
        <v>662.426</v>
      </c>
      <c r="F48" s="29" t="n">
        <v>553.507</v>
      </c>
      <c r="G48" s="29" t="n">
        <v>553.507</v>
      </c>
      <c r="H48" s="29" t="n">
        <f aca="false">G48-E48</f>
        <v>-108.919</v>
      </c>
      <c r="I48" s="30" t="n">
        <f aca="false">G48/E48</f>
        <v>0.8355755963685</v>
      </c>
      <c r="J48" s="62" t="s">
        <v>60</v>
      </c>
    </row>
    <row r="49" customFormat="false" ht="88.5" hidden="false" customHeight="true" outlineLevel="0" collapsed="false">
      <c r="A49" s="53" t="n">
        <v>8</v>
      </c>
      <c r="B49" s="50" t="s">
        <v>61</v>
      </c>
      <c r="C49" s="61"/>
      <c r="D49" s="29" t="n">
        <v>40</v>
      </c>
      <c r="E49" s="29" t="n">
        <v>0</v>
      </c>
      <c r="F49" s="29" t="n">
        <v>0</v>
      </c>
      <c r="G49" s="29" t="n">
        <v>0</v>
      </c>
      <c r="H49" s="29" t="n">
        <f aca="false">G49-E49</f>
        <v>0</v>
      </c>
      <c r="I49" s="30"/>
      <c r="J49" s="62" t="s">
        <v>62</v>
      </c>
    </row>
    <row r="50" customFormat="false" ht="186" hidden="false" customHeight="true" outlineLevel="0" collapsed="false">
      <c r="A50" s="53" t="n">
        <v>9</v>
      </c>
      <c r="B50" s="50" t="s">
        <v>63</v>
      </c>
      <c r="C50" s="61"/>
      <c r="D50" s="29" t="n">
        <v>2339.963</v>
      </c>
      <c r="E50" s="29" t="n">
        <v>1133.55</v>
      </c>
      <c r="F50" s="29" t="n">
        <v>983.034</v>
      </c>
      <c r="G50" s="29" t="n">
        <v>983.034</v>
      </c>
      <c r="H50" s="29" t="n">
        <f aca="false">G50-E50</f>
        <v>-150.516</v>
      </c>
      <c r="I50" s="30" t="n">
        <f aca="false">G50/E50</f>
        <v>0.867217149662565</v>
      </c>
      <c r="J50" s="62" t="s">
        <v>64</v>
      </c>
    </row>
    <row r="51" customFormat="false" ht="73.5" hidden="false" customHeight="true" outlineLevel="0" collapsed="false">
      <c r="A51" s="55" t="s">
        <v>65</v>
      </c>
      <c r="B51" s="56" t="s">
        <v>66</v>
      </c>
      <c r="C51" s="57"/>
      <c r="D51" s="58" t="n">
        <v>336.1</v>
      </c>
      <c r="E51" s="58" t="n">
        <v>225.1</v>
      </c>
      <c r="F51" s="58" t="n">
        <v>225.1</v>
      </c>
      <c r="G51" s="58" t="n">
        <v>225.1</v>
      </c>
      <c r="H51" s="58" t="n">
        <f aca="false">G51-E51</f>
        <v>0</v>
      </c>
      <c r="I51" s="59" t="n">
        <f aca="false">G51/E51</f>
        <v>1</v>
      </c>
      <c r="J51" s="64"/>
    </row>
    <row r="52" customFormat="false" ht="70.5" hidden="false" customHeight="true" outlineLevel="0" collapsed="false">
      <c r="A52" s="53" t="s">
        <v>22</v>
      </c>
      <c r="B52" s="44" t="s">
        <v>67</v>
      </c>
      <c r="C52" s="61"/>
      <c r="D52" s="46" t="n">
        <v>30</v>
      </c>
      <c r="E52" s="46" t="n">
        <v>30</v>
      </c>
      <c r="F52" s="46" t="n">
        <v>30</v>
      </c>
      <c r="G52" s="46" t="n">
        <v>30</v>
      </c>
      <c r="H52" s="29" t="n">
        <f aca="false">G52-E52</f>
        <v>0</v>
      </c>
      <c r="I52" s="30" t="n">
        <f aca="false">G52/E52</f>
        <v>1</v>
      </c>
      <c r="J52" s="62" t="s">
        <v>68</v>
      </c>
    </row>
    <row r="53" customFormat="false" ht="67.5" hidden="false" customHeight="false" outlineLevel="0" collapsed="false">
      <c r="A53" s="53" t="s">
        <v>69</v>
      </c>
      <c r="B53" s="44" t="s">
        <v>70</v>
      </c>
      <c r="C53" s="61"/>
      <c r="D53" s="46" t="n">
        <v>60</v>
      </c>
      <c r="E53" s="46" t="n">
        <v>0</v>
      </c>
      <c r="F53" s="46" t="n">
        <v>0</v>
      </c>
      <c r="G53" s="46" t="n">
        <v>0</v>
      </c>
      <c r="H53" s="29" t="n">
        <f aca="false">G53-E53</f>
        <v>0</v>
      </c>
      <c r="I53" s="30"/>
      <c r="J53" s="62" t="s">
        <v>55</v>
      </c>
    </row>
    <row r="54" customFormat="false" ht="67.5" hidden="false" customHeight="false" outlineLevel="0" collapsed="false">
      <c r="A54" s="53" t="s">
        <v>71</v>
      </c>
      <c r="B54" s="44" t="s">
        <v>72</v>
      </c>
      <c r="C54" s="61"/>
      <c r="D54" s="46" t="n">
        <v>54</v>
      </c>
      <c r="E54" s="46" t="n">
        <v>27</v>
      </c>
      <c r="F54" s="46" t="n">
        <v>27</v>
      </c>
      <c r="G54" s="46" t="n">
        <v>27</v>
      </c>
      <c r="H54" s="29" t="n">
        <f aca="false">G54-E54</f>
        <v>0</v>
      </c>
      <c r="I54" s="30" t="n">
        <f aca="false">G54/E54</f>
        <v>1</v>
      </c>
      <c r="J54" s="31" t="s">
        <v>73</v>
      </c>
    </row>
    <row r="55" customFormat="false" ht="101.25" hidden="false" customHeight="false" outlineLevel="0" collapsed="false">
      <c r="A55" s="53" t="s">
        <v>74</v>
      </c>
      <c r="B55" s="44" t="s">
        <v>75</v>
      </c>
      <c r="C55" s="61"/>
      <c r="D55" s="46" t="n">
        <v>54.5</v>
      </c>
      <c r="E55" s="46" t="n">
        <v>54.5</v>
      </c>
      <c r="F55" s="46" t="n">
        <v>54.5</v>
      </c>
      <c r="G55" s="46" t="n">
        <v>54.5</v>
      </c>
      <c r="H55" s="29" t="n">
        <f aca="false">G55-E55</f>
        <v>0</v>
      </c>
      <c r="I55" s="30" t="n">
        <f aca="false">G55/E55</f>
        <v>1</v>
      </c>
      <c r="J55" s="62" t="s">
        <v>76</v>
      </c>
    </row>
    <row r="56" customFormat="false" ht="101.25" hidden="false" customHeight="false" outlineLevel="0" collapsed="false">
      <c r="A56" s="53" t="s">
        <v>77</v>
      </c>
      <c r="B56" s="44" t="s">
        <v>78</v>
      </c>
      <c r="C56" s="61"/>
      <c r="D56" s="46" t="n">
        <v>88.6</v>
      </c>
      <c r="E56" s="46" t="n">
        <v>88.6</v>
      </c>
      <c r="F56" s="46" t="n">
        <v>88.6</v>
      </c>
      <c r="G56" s="46" t="n">
        <v>88.6</v>
      </c>
      <c r="H56" s="29" t="n">
        <f aca="false">G56-E56</f>
        <v>0</v>
      </c>
      <c r="I56" s="30" t="n">
        <f aca="false">G56/E56</f>
        <v>1</v>
      </c>
      <c r="J56" s="62" t="s">
        <v>79</v>
      </c>
    </row>
    <row r="57" customFormat="false" ht="154.5" hidden="false" customHeight="true" outlineLevel="0" collapsed="false">
      <c r="A57" s="53" t="s">
        <v>80</v>
      </c>
      <c r="B57" s="44" t="s">
        <v>81</v>
      </c>
      <c r="C57" s="61"/>
      <c r="D57" s="46" t="n">
        <v>49</v>
      </c>
      <c r="E57" s="46" t="n">
        <v>25</v>
      </c>
      <c r="F57" s="46" t="n">
        <v>25</v>
      </c>
      <c r="G57" s="46" t="n">
        <v>25</v>
      </c>
      <c r="H57" s="29" t="n">
        <f aca="false">G57-E57</f>
        <v>0</v>
      </c>
      <c r="I57" s="30" t="n">
        <f aca="false">G57/E57</f>
        <v>1</v>
      </c>
      <c r="J57" s="62" t="s">
        <v>82</v>
      </c>
    </row>
    <row r="58" customFormat="false" ht="67.5" hidden="false" customHeight="false" outlineLevel="0" collapsed="false">
      <c r="A58" s="55" t="s">
        <v>83</v>
      </c>
      <c r="B58" s="56" t="s">
        <v>84</v>
      </c>
      <c r="C58" s="57"/>
      <c r="D58" s="58" t="n">
        <v>8513.36</v>
      </c>
      <c r="E58" s="58" t="n">
        <v>3747.8911</v>
      </c>
      <c r="F58" s="58" t="n">
        <v>3727.8911</v>
      </c>
      <c r="G58" s="58" t="n">
        <v>3727.8911</v>
      </c>
      <c r="H58" s="58" t="n">
        <f aca="false">G58-E58</f>
        <v>-20</v>
      </c>
      <c r="I58" s="59" t="n">
        <f aca="false">G58/E58</f>
        <v>0.994663665654533</v>
      </c>
      <c r="J58" s="64"/>
    </row>
    <row r="59" customFormat="false" ht="120" hidden="false" customHeight="true" outlineLevel="0" collapsed="false">
      <c r="A59" s="53" t="s">
        <v>85</v>
      </c>
      <c r="B59" s="50" t="s">
        <v>86</v>
      </c>
      <c r="C59" s="61"/>
      <c r="D59" s="29" t="n">
        <v>213.4</v>
      </c>
      <c r="E59" s="29" t="n">
        <v>0</v>
      </c>
      <c r="F59" s="29" t="n">
        <v>0</v>
      </c>
      <c r="G59" s="29" t="n">
        <v>0</v>
      </c>
      <c r="H59" s="29" t="n">
        <f aca="false">G59-E59</f>
        <v>0</v>
      </c>
      <c r="I59" s="30"/>
      <c r="J59" s="62" t="s">
        <v>55</v>
      </c>
    </row>
    <row r="60" customFormat="false" ht="129" hidden="false" customHeight="true" outlineLevel="0" collapsed="false">
      <c r="A60" s="53" t="s">
        <v>87</v>
      </c>
      <c r="B60" s="50" t="s">
        <v>88</v>
      </c>
      <c r="C60" s="61"/>
      <c r="D60" s="29" t="n">
        <v>1990</v>
      </c>
      <c r="E60" s="29" t="n">
        <v>760.45</v>
      </c>
      <c r="F60" s="29" t="n">
        <v>760.45</v>
      </c>
      <c r="G60" s="29" t="n">
        <v>760.45</v>
      </c>
      <c r="H60" s="29" t="n">
        <f aca="false">G60-E60</f>
        <v>0</v>
      </c>
      <c r="I60" s="30" t="n">
        <f aca="false">G60/E60</f>
        <v>1</v>
      </c>
      <c r="J60" s="62" t="s">
        <v>89</v>
      </c>
    </row>
    <row r="61" customFormat="false" ht="60.75" hidden="false" customHeight="false" outlineLevel="0" collapsed="false">
      <c r="A61" s="53" t="s">
        <v>90</v>
      </c>
      <c r="B61" s="50" t="s">
        <v>91</v>
      </c>
      <c r="C61" s="61"/>
      <c r="D61" s="29" t="n">
        <v>160</v>
      </c>
      <c r="E61" s="29" t="n">
        <v>90</v>
      </c>
      <c r="F61" s="29" t="n">
        <v>90</v>
      </c>
      <c r="G61" s="29" t="n">
        <v>90</v>
      </c>
      <c r="H61" s="29" t="n">
        <f aca="false">G61-E61</f>
        <v>0</v>
      </c>
      <c r="I61" s="30" t="n">
        <f aca="false">G61/E61</f>
        <v>1</v>
      </c>
      <c r="J61" s="62" t="s">
        <v>92</v>
      </c>
    </row>
    <row r="62" customFormat="false" ht="45" hidden="false" customHeight="false" outlineLevel="0" collapsed="false">
      <c r="A62" s="53" t="s">
        <v>93</v>
      </c>
      <c r="B62" s="50" t="s">
        <v>94</v>
      </c>
      <c r="C62" s="61"/>
      <c r="D62" s="29" t="n">
        <v>1.872</v>
      </c>
      <c r="E62" s="29" t="n">
        <v>0.3861</v>
      </c>
      <c r="F62" s="29" t="n">
        <v>0.3861</v>
      </c>
      <c r="G62" s="29" t="n">
        <v>0.3861</v>
      </c>
      <c r="H62" s="29" t="n">
        <f aca="false">G62-E62</f>
        <v>0</v>
      </c>
      <c r="I62" s="30" t="n">
        <f aca="false">G62/E62</f>
        <v>1</v>
      </c>
      <c r="J62" s="62" t="s">
        <v>95</v>
      </c>
    </row>
    <row r="63" customFormat="false" ht="101.25" hidden="false" customHeight="false" outlineLevel="0" collapsed="false">
      <c r="A63" s="53" t="s">
        <v>96</v>
      </c>
      <c r="B63" s="50" t="s">
        <v>97</v>
      </c>
      <c r="C63" s="61"/>
      <c r="D63" s="29" t="n">
        <v>350</v>
      </c>
      <c r="E63" s="29" t="n">
        <v>164.721</v>
      </c>
      <c r="F63" s="29" t="n">
        <v>164.721</v>
      </c>
      <c r="G63" s="29" t="n">
        <v>164.721</v>
      </c>
      <c r="H63" s="29" t="n">
        <f aca="false">G63-E63</f>
        <v>0</v>
      </c>
      <c r="I63" s="30" t="n">
        <f aca="false">G63/E63</f>
        <v>1</v>
      </c>
      <c r="J63" s="31" t="s">
        <v>98</v>
      </c>
    </row>
    <row r="64" customFormat="false" ht="180" hidden="false" customHeight="false" outlineLevel="0" collapsed="false">
      <c r="A64" s="53" t="s">
        <v>99</v>
      </c>
      <c r="B64" s="50" t="s">
        <v>100</v>
      </c>
      <c r="C64" s="61"/>
      <c r="D64" s="29" t="n">
        <v>4950</v>
      </c>
      <c r="E64" s="29" t="n">
        <v>2310</v>
      </c>
      <c r="F64" s="29" t="n">
        <v>2310</v>
      </c>
      <c r="G64" s="29" t="n">
        <v>2310</v>
      </c>
      <c r="H64" s="29" t="n">
        <f aca="false">G64-E64</f>
        <v>0</v>
      </c>
      <c r="I64" s="30" t="n">
        <f aca="false">G64/E64</f>
        <v>1</v>
      </c>
      <c r="J64" s="31" t="s">
        <v>101</v>
      </c>
    </row>
    <row r="65" customFormat="false" ht="79.5" hidden="false" customHeight="true" outlineLevel="0" collapsed="false">
      <c r="A65" s="53" t="s">
        <v>102</v>
      </c>
      <c r="B65" s="50" t="s">
        <v>103</v>
      </c>
      <c r="C65" s="61"/>
      <c r="D65" s="29" t="n">
        <v>153.994</v>
      </c>
      <c r="E65" s="29" t="n">
        <v>153.994</v>
      </c>
      <c r="F65" s="29" t="n">
        <v>153.994</v>
      </c>
      <c r="G65" s="29" t="n">
        <v>153.994</v>
      </c>
      <c r="H65" s="29" t="n">
        <f aca="false">G65-E65</f>
        <v>0</v>
      </c>
      <c r="I65" s="30" t="n">
        <f aca="false">G65/E65</f>
        <v>1</v>
      </c>
      <c r="J65" s="62" t="s">
        <v>104</v>
      </c>
    </row>
    <row r="66" customFormat="false" ht="85.5" hidden="false" customHeight="true" outlineLevel="0" collapsed="false">
      <c r="A66" s="53" t="s">
        <v>105</v>
      </c>
      <c r="B66" s="50" t="s">
        <v>106</v>
      </c>
      <c r="C66" s="61"/>
      <c r="D66" s="29" t="n">
        <v>258</v>
      </c>
      <c r="E66" s="29" t="n">
        <v>200</v>
      </c>
      <c r="F66" s="29" t="n">
        <v>200</v>
      </c>
      <c r="G66" s="29" t="n">
        <v>200</v>
      </c>
      <c r="H66" s="29" t="n">
        <f aca="false">G66-E66</f>
        <v>0</v>
      </c>
      <c r="I66" s="30" t="n">
        <f aca="false">G66/E66</f>
        <v>1</v>
      </c>
      <c r="J66" s="31" t="s">
        <v>107</v>
      </c>
    </row>
    <row r="67" customFormat="false" ht="45" hidden="false" customHeight="false" outlineLevel="0" collapsed="false">
      <c r="A67" s="53" t="s">
        <v>108</v>
      </c>
      <c r="B67" s="50" t="s">
        <v>109</v>
      </c>
      <c r="C67" s="61"/>
      <c r="D67" s="29" t="n">
        <v>3.019</v>
      </c>
      <c r="E67" s="29" t="n">
        <v>2.34</v>
      </c>
      <c r="F67" s="29" t="n">
        <v>2.34</v>
      </c>
      <c r="G67" s="29" t="n">
        <v>2.34</v>
      </c>
      <c r="H67" s="29" t="n">
        <f aca="false">G67-E67</f>
        <v>0</v>
      </c>
      <c r="I67" s="30" t="n">
        <f aca="false">G67/E67</f>
        <v>1</v>
      </c>
      <c r="J67" s="62" t="s">
        <v>95</v>
      </c>
    </row>
    <row r="68" customFormat="false" ht="75" hidden="false" customHeight="true" outlineLevel="0" collapsed="false">
      <c r="A68" s="53" t="s">
        <v>110</v>
      </c>
      <c r="B68" s="50" t="s">
        <v>111</v>
      </c>
      <c r="C68" s="61"/>
      <c r="D68" s="29" t="n">
        <v>279.8</v>
      </c>
      <c r="E68" s="29" t="n">
        <v>0</v>
      </c>
      <c r="F68" s="29" t="n">
        <v>0</v>
      </c>
      <c r="G68" s="29" t="n">
        <v>0</v>
      </c>
      <c r="H68" s="29" t="n">
        <f aca="false">G68-E68</f>
        <v>0</v>
      </c>
      <c r="I68" s="30"/>
      <c r="J68" s="62" t="s">
        <v>112</v>
      </c>
    </row>
    <row r="69" customFormat="false" ht="27" hidden="false" customHeight="false" outlineLevel="0" collapsed="false">
      <c r="A69" s="53"/>
      <c r="B69" s="50" t="s">
        <v>113</v>
      </c>
      <c r="C69" s="61"/>
      <c r="D69" s="29" t="n">
        <v>130.8</v>
      </c>
      <c r="E69" s="65" t="n">
        <v>0</v>
      </c>
      <c r="F69" s="65" t="n">
        <v>0</v>
      </c>
      <c r="G69" s="65" t="n">
        <v>0</v>
      </c>
      <c r="H69" s="29" t="n">
        <f aca="false">G69-E69</f>
        <v>0</v>
      </c>
      <c r="I69" s="30"/>
      <c r="J69" s="31"/>
    </row>
    <row r="70" customFormat="false" ht="27" hidden="false" customHeight="false" outlineLevel="0" collapsed="false">
      <c r="A70" s="53"/>
      <c r="B70" s="50" t="s">
        <v>114</v>
      </c>
      <c r="C70" s="61"/>
      <c r="D70" s="29" t="n">
        <v>42</v>
      </c>
      <c r="E70" s="65" t="n">
        <v>0</v>
      </c>
      <c r="F70" s="65" t="n">
        <v>0</v>
      </c>
      <c r="G70" s="65" t="n">
        <v>0</v>
      </c>
      <c r="H70" s="29" t="n">
        <f aca="false">G70-E70</f>
        <v>0</v>
      </c>
      <c r="I70" s="30"/>
      <c r="J70" s="31"/>
    </row>
    <row r="71" customFormat="false" ht="27" hidden="false" customHeight="false" outlineLevel="0" collapsed="false">
      <c r="A71" s="53"/>
      <c r="B71" s="50" t="s">
        <v>115</v>
      </c>
      <c r="C71" s="61"/>
      <c r="D71" s="29" t="n">
        <v>107</v>
      </c>
      <c r="E71" s="65" t="n">
        <v>0</v>
      </c>
      <c r="F71" s="65" t="n">
        <v>0</v>
      </c>
      <c r="G71" s="65" t="n">
        <v>0</v>
      </c>
      <c r="H71" s="29" t="n">
        <f aca="false">G71-E71</f>
        <v>0</v>
      </c>
      <c r="I71" s="30"/>
      <c r="J71" s="31"/>
    </row>
    <row r="72" customFormat="false" ht="45" hidden="false" customHeight="false" outlineLevel="0" collapsed="false">
      <c r="A72" s="53" t="s">
        <v>116</v>
      </c>
      <c r="B72" s="50" t="s">
        <v>117</v>
      </c>
      <c r="C72" s="61"/>
      <c r="D72" s="29" t="n">
        <v>3.275</v>
      </c>
      <c r="E72" s="29" t="n">
        <v>0</v>
      </c>
      <c r="F72" s="29" t="n">
        <v>0</v>
      </c>
      <c r="G72" s="29" t="n">
        <v>0</v>
      </c>
      <c r="H72" s="29" t="n">
        <f aca="false">G72-E72</f>
        <v>0</v>
      </c>
      <c r="I72" s="30"/>
      <c r="J72" s="62" t="s">
        <v>112</v>
      </c>
    </row>
    <row r="73" customFormat="false" ht="136.5" hidden="false" customHeight="true" outlineLevel="0" collapsed="false">
      <c r="A73" s="53" t="s">
        <v>118</v>
      </c>
      <c r="B73" s="50" t="s">
        <v>119</v>
      </c>
      <c r="C73" s="61"/>
      <c r="D73" s="29" t="n">
        <v>50</v>
      </c>
      <c r="E73" s="29" t="n">
        <v>16</v>
      </c>
      <c r="F73" s="29" t="n">
        <v>16</v>
      </c>
      <c r="G73" s="29" t="n">
        <v>16</v>
      </c>
      <c r="H73" s="29" t="n">
        <f aca="false">G73-E73</f>
        <v>0</v>
      </c>
      <c r="I73" s="30" t="n">
        <f aca="false">G73/E73</f>
        <v>1</v>
      </c>
      <c r="J73" s="31" t="s">
        <v>120</v>
      </c>
    </row>
    <row r="74" customFormat="false" ht="81" hidden="false" customHeight="false" outlineLevel="0" collapsed="false">
      <c r="A74" s="53" t="s">
        <v>121</v>
      </c>
      <c r="B74" s="50" t="s">
        <v>122</v>
      </c>
      <c r="C74" s="61"/>
      <c r="D74" s="29" t="n">
        <v>100</v>
      </c>
      <c r="E74" s="29" t="n">
        <v>50</v>
      </c>
      <c r="F74" s="29" t="n">
        <v>30</v>
      </c>
      <c r="G74" s="29" t="n">
        <v>30</v>
      </c>
      <c r="H74" s="29" t="n">
        <f aca="false">G74-E74</f>
        <v>-20</v>
      </c>
      <c r="I74" s="30" t="n">
        <f aca="false">G74/E74</f>
        <v>0.6</v>
      </c>
      <c r="J74" s="31" t="s">
        <v>123</v>
      </c>
    </row>
    <row r="75" customFormat="false" ht="67.5" hidden="false" customHeight="false" outlineLevel="0" collapsed="false">
      <c r="A75" s="55" t="s">
        <v>124</v>
      </c>
      <c r="B75" s="56" t="s">
        <v>125</v>
      </c>
      <c r="C75" s="57"/>
      <c r="D75" s="58" t="n">
        <v>3595.904</v>
      </c>
      <c r="E75" s="58" t="n">
        <v>1401.31755</v>
      </c>
      <c r="F75" s="58" t="n">
        <v>1401.3172</v>
      </c>
      <c r="G75" s="58" t="n">
        <v>1401.3172</v>
      </c>
      <c r="H75" s="58" t="n">
        <f aca="false">G75-E75</f>
        <v>-0.00035000000002583</v>
      </c>
      <c r="I75" s="59" t="n">
        <f aca="false">G75/E75</f>
        <v>0.999999750235056</v>
      </c>
      <c r="J75" s="64"/>
    </row>
    <row r="76" customFormat="false" ht="27" hidden="false" customHeight="false" outlineLevel="0" collapsed="false">
      <c r="A76" s="53"/>
      <c r="B76" s="66" t="s">
        <v>25</v>
      </c>
      <c r="C76" s="61"/>
      <c r="D76" s="42" t="n">
        <v>3595.904</v>
      </c>
      <c r="E76" s="42" t="n">
        <v>1401.31755</v>
      </c>
      <c r="F76" s="42" t="n">
        <v>1401.3172</v>
      </c>
      <c r="G76" s="42" t="n">
        <v>1401.3172</v>
      </c>
      <c r="H76" s="29" t="n">
        <f aca="false">G76-E76</f>
        <v>-0.00035000000002583</v>
      </c>
      <c r="I76" s="30" t="n">
        <f aca="false">G76/E76</f>
        <v>0.999999750235056</v>
      </c>
      <c r="J76" s="63"/>
    </row>
    <row r="77" customFormat="false" ht="156" hidden="false" customHeight="true" outlineLevel="0" collapsed="false">
      <c r="A77" s="53" t="s">
        <v>126</v>
      </c>
      <c r="B77" s="50" t="s">
        <v>127</v>
      </c>
      <c r="C77" s="61"/>
      <c r="D77" s="29" t="n">
        <v>1850.399</v>
      </c>
      <c r="E77" s="29" t="n">
        <v>891.503</v>
      </c>
      <c r="F77" s="29" t="n">
        <v>891.503</v>
      </c>
      <c r="G77" s="29" t="n">
        <v>891.503</v>
      </c>
      <c r="H77" s="29" t="n">
        <f aca="false">G77-E77</f>
        <v>0</v>
      </c>
      <c r="I77" s="30" t="n">
        <f aca="false">G77/E77</f>
        <v>1</v>
      </c>
      <c r="J77" s="31" t="s">
        <v>128</v>
      </c>
    </row>
    <row r="78" customFormat="false" ht="60.75" hidden="false" customHeight="false" outlineLevel="0" collapsed="false">
      <c r="A78" s="53" t="s">
        <v>129</v>
      </c>
      <c r="B78" s="50" t="s">
        <v>130</v>
      </c>
      <c r="C78" s="61"/>
      <c r="D78" s="29" t="n">
        <v>1745.505</v>
      </c>
      <c r="E78" s="29" t="n">
        <v>509.81455</v>
      </c>
      <c r="F78" s="29" t="n">
        <v>509.8142</v>
      </c>
      <c r="G78" s="29" t="n">
        <v>509.8142</v>
      </c>
      <c r="H78" s="29" t="n">
        <f aca="false">G78-E78</f>
        <v>-0.000349999999968986</v>
      </c>
      <c r="I78" s="30" t="n">
        <f aca="false">G78/E78</f>
        <v>0.999999313475851</v>
      </c>
      <c r="J78" s="62" t="s">
        <v>131</v>
      </c>
    </row>
    <row r="79" customFormat="false" ht="45" hidden="false" customHeight="false" outlineLevel="0" collapsed="false">
      <c r="A79" s="55" t="s">
        <v>132</v>
      </c>
      <c r="B79" s="56" t="s">
        <v>133</v>
      </c>
      <c r="C79" s="57"/>
      <c r="D79" s="58" t="n">
        <v>972</v>
      </c>
      <c r="E79" s="58" t="n">
        <v>483</v>
      </c>
      <c r="F79" s="58" t="n">
        <v>483</v>
      </c>
      <c r="G79" s="58" t="n">
        <v>483</v>
      </c>
      <c r="H79" s="58" t="n">
        <f aca="false">G79-E79</f>
        <v>0</v>
      </c>
      <c r="I79" s="59" t="n">
        <f aca="false">G79/E79</f>
        <v>1</v>
      </c>
      <c r="J79" s="64"/>
    </row>
    <row r="80" s="67" customFormat="true" ht="45" hidden="false" customHeight="false" outlineLevel="0" collapsed="false">
      <c r="A80" s="53" t="s">
        <v>134</v>
      </c>
      <c r="B80" s="50" t="s">
        <v>135</v>
      </c>
      <c r="C80" s="51"/>
      <c r="D80" s="29"/>
      <c r="E80" s="29"/>
      <c r="F80" s="29"/>
      <c r="G80" s="29"/>
      <c r="H80" s="29"/>
      <c r="I80" s="30"/>
      <c r="J80" s="63"/>
    </row>
    <row r="81" customFormat="false" ht="67.5" hidden="false" customHeight="false" outlineLevel="0" collapsed="false">
      <c r="A81" s="53"/>
      <c r="B81" s="50" t="s">
        <v>136</v>
      </c>
      <c r="C81" s="61"/>
      <c r="D81" s="29" t="n">
        <v>25</v>
      </c>
      <c r="E81" s="29" t="n">
        <v>25</v>
      </c>
      <c r="F81" s="29" t="n">
        <v>25</v>
      </c>
      <c r="G81" s="29" t="n">
        <v>25</v>
      </c>
      <c r="H81" s="29" t="n">
        <f aca="false">G81-E81</f>
        <v>0</v>
      </c>
      <c r="I81" s="30" t="n">
        <f aca="false">G81/E81</f>
        <v>1</v>
      </c>
      <c r="J81" s="54"/>
    </row>
    <row r="82" customFormat="false" ht="66" hidden="false" customHeight="true" outlineLevel="0" collapsed="false">
      <c r="A82" s="53"/>
      <c r="B82" s="50" t="s">
        <v>137</v>
      </c>
      <c r="C82" s="61"/>
      <c r="D82" s="29"/>
      <c r="E82" s="29"/>
      <c r="F82" s="29"/>
      <c r="G82" s="29"/>
      <c r="H82" s="29" t="n">
        <f aca="false">G82-E82</f>
        <v>0</v>
      </c>
      <c r="I82" s="30"/>
      <c r="J82" s="54"/>
    </row>
    <row r="83" customFormat="false" ht="45" hidden="false" customHeight="false" outlineLevel="0" collapsed="false">
      <c r="A83" s="53"/>
      <c r="B83" s="44" t="s">
        <v>138</v>
      </c>
      <c r="C83" s="61"/>
      <c r="D83" s="65" t="n">
        <v>10</v>
      </c>
      <c r="E83" s="65" t="n">
        <v>10</v>
      </c>
      <c r="F83" s="65" t="n">
        <v>10</v>
      </c>
      <c r="G83" s="65" t="n">
        <v>10</v>
      </c>
      <c r="H83" s="29" t="n">
        <f aca="false">G83-E83</f>
        <v>0</v>
      </c>
      <c r="I83" s="30" t="n">
        <f aca="false">G83/E83</f>
        <v>1</v>
      </c>
      <c r="J83" s="68"/>
    </row>
    <row r="84" customFormat="false" ht="45" hidden="false" customHeight="false" outlineLevel="0" collapsed="false">
      <c r="A84" s="53"/>
      <c r="B84" s="44" t="s">
        <v>139</v>
      </c>
      <c r="C84" s="61"/>
      <c r="D84" s="65" t="n">
        <v>6</v>
      </c>
      <c r="E84" s="65" t="n">
        <v>6</v>
      </c>
      <c r="F84" s="65" t="n">
        <v>6</v>
      </c>
      <c r="G84" s="65" t="n">
        <v>6</v>
      </c>
      <c r="H84" s="29" t="n">
        <f aca="false">G84-E84</f>
        <v>0</v>
      </c>
      <c r="I84" s="30" t="n">
        <f aca="false">G84/E84</f>
        <v>1</v>
      </c>
      <c r="J84" s="68"/>
    </row>
    <row r="85" customFormat="false" ht="67.5" hidden="false" customHeight="true" outlineLevel="0" collapsed="false">
      <c r="A85" s="53"/>
      <c r="B85" s="50" t="s">
        <v>140</v>
      </c>
      <c r="C85" s="61"/>
      <c r="D85" s="65" t="n">
        <v>20</v>
      </c>
      <c r="E85" s="65" t="n">
        <v>20</v>
      </c>
      <c r="F85" s="65" t="n">
        <v>20</v>
      </c>
      <c r="G85" s="65" t="n">
        <v>20</v>
      </c>
      <c r="H85" s="29" t="n">
        <f aca="false">G85-E85</f>
        <v>0</v>
      </c>
      <c r="I85" s="30" t="n">
        <f aca="false">G85/E85</f>
        <v>1</v>
      </c>
      <c r="J85" s="68"/>
    </row>
    <row r="86" customFormat="false" ht="52.5" hidden="false" customHeight="true" outlineLevel="0" collapsed="false">
      <c r="A86" s="53"/>
      <c r="B86" s="50" t="s">
        <v>141</v>
      </c>
      <c r="C86" s="61"/>
      <c r="D86" s="29" t="n">
        <v>15</v>
      </c>
      <c r="E86" s="29" t="n">
        <v>15</v>
      </c>
      <c r="F86" s="29" t="n">
        <v>15</v>
      </c>
      <c r="G86" s="29" t="n">
        <v>15</v>
      </c>
      <c r="H86" s="29" t="n">
        <f aca="false">G86-E86</f>
        <v>0</v>
      </c>
      <c r="I86" s="30" t="n">
        <f aca="false">G86/E86</f>
        <v>1</v>
      </c>
      <c r="J86" s="54"/>
    </row>
    <row r="87" customFormat="false" ht="45" hidden="false" customHeight="false" outlineLevel="0" collapsed="false">
      <c r="A87" s="53"/>
      <c r="B87" s="50" t="s">
        <v>142</v>
      </c>
      <c r="C87" s="61"/>
      <c r="D87" s="29" t="n">
        <v>40</v>
      </c>
      <c r="E87" s="29" t="n">
        <v>0</v>
      </c>
      <c r="F87" s="29" t="n">
        <v>0</v>
      </c>
      <c r="G87" s="29" t="n">
        <v>0</v>
      </c>
      <c r="H87" s="29" t="n">
        <f aca="false">G87-E87</f>
        <v>0</v>
      </c>
      <c r="I87" s="30"/>
      <c r="J87" s="31"/>
    </row>
    <row r="88" customFormat="false" ht="67.5" hidden="false" customHeight="false" outlineLevel="0" collapsed="false">
      <c r="A88" s="53"/>
      <c r="B88" s="50" t="s">
        <v>143</v>
      </c>
      <c r="C88" s="61"/>
      <c r="D88" s="29"/>
      <c r="E88" s="29"/>
      <c r="F88" s="29"/>
      <c r="G88" s="29"/>
      <c r="H88" s="29" t="n">
        <f aca="false">G88-E88</f>
        <v>0</v>
      </c>
      <c r="I88" s="30"/>
      <c r="J88" s="54"/>
    </row>
    <row r="89" customFormat="false" ht="45" hidden="false" customHeight="false" outlineLevel="0" collapsed="false">
      <c r="A89" s="53"/>
      <c r="B89" s="44" t="s">
        <v>144</v>
      </c>
      <c r="C89" s="61"/>
      <c r="D89" s="65" t="n">
        <v>55</v>
      </c>
      <c r="E89" s="65" t="n">
        <v>55</v>
      </c>
      <c r="F89" s="65" t="n">
        <v>55</v>
      </c>
      <c r="G89" s="65" t="n">
        <v>55</v>
      </c>
      <c r="H89" s="29" t="n">
        <f aca="false">G89-E89</f>
        <v>0</v>
      </c>
      <c r="I89" s="30" t="n">
        <f aca="false">G89/E89</f>
        <v>1</v>
      </c>
      <c r="J89" s="54"/>
    </row>
    <row r="90" customFormat="false" ht="27" hidden="false" customHeight="false" outlineLevel="0" collapsed="false">
      <c r="A90" s="53"/>
      <c r="B90" s="44" t="s">
        <v>145</v>
      </c>
      <c r="C90" s="61"/>
      <c r="D90" s="65" t="n">
        <v>20</v>
      </c>
      <c r="E90" s="65" t="n">
        <v>20</v>
      </c>
      <c r="F90" s="65" t="n">
        <v>20</v>
      </c>
      <c r="G90" s="65" t="n">
        <v>20</v>
      </c>
      <c r="H90" s="29" t="n">
        <f aca="false">G90-E90</f>
        <v>0</v>
      </c>
      <c r="I90" s="30" t="n">
        <f aca="false">G90/E90</f>
        <v>1</v>
      </c>
      <c r="J90" s="69"/>
    </row>
    <row r="91" customFormat="false" ht="45" hidden="false" customHeight="false" outlineLevel="0" collapsed="false">
      <c r="A91" s="53"/>
      <c r="B91" s="50" t="s">
        <v>146</v>
      </c>
      <c r="C91" s="61"/>
      <c r="D91" s="29" t="n">
        <v>20</v>
      </c>
      <c r="E91" s="29" t="n">
        <v>20</v>
      </c>
      <c r="F91" s="29" t="n">
        <v>20</v>
      </c>
      <c r="G91" s="29" t="n">
        <v>20</v>
      </c>
      <c r="H91" s="29" t="n">
        <f aca="false">G91-E91</f>
        <v>0</v>
      </c>
      <c r="I91" s="30" t="n">
        <f aca="false">G91/E91</f>
        <v>1</v>
      </c>
      <c r="J91" s="69"/>
    </row>
    <row r="92" customFormat="false" ht="142.5" hidden="false" customHeight="true" outlineLevel="0" collapsed="false">
      <c r="A92" s="53"/>
      <c r="B92" s="50" t="s">
        <v>147</v>
      </c>
      <c r="C92" s="61"/>
      <c r="D92" s="29" t="n">
        <v>50</v>
      </c>
      <c r="E92" s="29" t="n">
        <v>50</v>
      </c>
      <c r="F92" s="29" t="n">
        <v>50</v>
      </c>
      <c r="G92" s="29" t="n">
        <v>50</v>
      </c>
      <c r="H92" s="29" t="n">
        <f aca="false">G92-E92</f>
        <v>0</v>
      </c>
      <c r="I92" s="30" t="n">
        <f aca="false">G92/E92</f>
        <v>1</v>
      </c>
      <c r="J92" s="69"/>
    </row>
    <row r="93" customFormat="false" ht="67.5" hidden="false" customHeight="false" outlineLevel="0" collapsed="false">
      <c r="A93" s="53"/>
      <c r="B93" s="50" t="s">
        <v>148</v>
      </c>
      <c r="C93" s="61"/>
      <c r="D93" s="29" t="n">
        <v>60</v>
      </c>
      <c r="E93" s="29" t="n">
        <v>60</v>
      </c>
      <c r="F93" s="29" t="n">
        <v>60</v>
      </c>
      <c r="G93" s="29" t="n">
        <v>60</v>
      </c>
      <c r="H93" s="29" t="n">
        <f aca="false">G93-E93</f>
        <v>0</v>
      </c>
      <c r="I93" s="30" t="n">
        <f aca="false">G93/E93</f>
        <v>1</v>
      </c>
      <c r="J93" s="69"/>
    </row>
    <row r="94" customFormat="false" ht="45" hidden="false" customHeight="false" outlineLevel="0" collapsed="false">
      <c r="A94" s="53"/>
      <c r="B94" s="50" t="s">
        <v>149</v>
      </c>
      <c r="C94" s="61"/>
      <c r="D94" s="29" t="n">
        <v>20</v>
      </c>
      <c r="E94" s="29" t="n">
        <v>20</v>
      </c>
      <c r="F94" s="29" t="n">
        <v>20</v>
      </c>
      <c r="G94" s="29" t="n">
        <v>20</v>
      </c>
      <c r="H94" s="29" t="n">
        <f aca="false">G94-E94</f>
        <v>0</v>
      </c>
      <c r="I94" s="30" t="n">
        <f aca="false">G94/E94</f>
        <v>1</v>
      </c>
      <c r="J94" s="69"/>
    </row>
    <row r="95" customFormat="false" ht="90" hidden="false" customHeight="false" outlineLevel="0" collapsed="false">
      <c r="A95" s="53"/>
      <c r="B95" s="44" t="s">
        <v>150</v>
      </c>
      <c r="C95" s="61"/>
      <c r="D95" s="29" t="n">
        <v>33</v>
      </c>
      <c r="E95" s="29" t="n">
        <v>33</v>
      </c>
      <c r="F95" s="29" t="n">
        <v>33</v>
      </c>
      <c r="G95" s="29" t="n">
        <v>33</v>
      </c>
      <c r="H95" s="29" t="n">
        <f aca="false">G95-E95</f>
        <v>0</v>
      </c>
      <c r="I95" s="30" t="n">
        <f aca="false">G95/E95</f>
        <v>1</v>
      </c>
      <c r="J95" s="54"/>
    </row>
    <row r="96" customFormat="false" ht="45" hidden="false" customHeight="false" outlineLevel="0" collapsed="false">
      <c r="A96" s="53"/>
      <c r="B96" s="44" t="s">
        <v>151</v>
      </c>
      <c r="C96" s="61"/>
      <c r="D96" s="29" t="n">
        <v>5</v>
      </c>
      <c r="E96" s="29" t="n">
        <v>5</v>
      </c>
      <c r="F96" s="29" t="n">
        <v>5</v>
      </c>
      <c r="G96" s="29" t="n">
        <v>5</v>
      </c>
      <c r="H96" s="29" t="n">
        <f aca="false">G96-E96</f>
        <v>0</v>
      </c>
      <c r="I96" s="30" t="n">
        <f aca="false">G96/E96</f>
        <v>1</v>
      </c>
      <c r="J96" s="54"/>
    </row>
    <row r="97" customFormat="false" ht="46.5" hidden="false" customHeight="true" outlineLevel="0" collapsed="false">
      <c r="A97" s="53"/>
      <c r="B97" s="44" t="s">
        <v>152</v>
      </c>
      <c r="C97" s="61"/>
      <c r="D97" s="29" t="n">
        <v>20</v>
      </c>
      <c r="E97" s="29" t="n">
        <v>0</v>
      </c>
      <c r="F97" s="29" t="n">
        <v>0</v>
      </c>
      <c r="G97" s="29" t="n">
        <v>0</v>
      </c>
      <c r="H97" s="29" t="n">
        <f aca="false">G97-E97</f>
        <v>0</v>
      </c>
      <c r="I97" s="30"/>
      <c r="J97" s="31"/>
    </row>
    <row r="98" customFormat="false" ht="48" hidden="false" customHeight="true" outlineLevel="0" collapsed="false">
      <c r="A98" s="53"/>
      <c r="B98" s="44" t="s">
        <v>153</v>
      </c>
      <c r="C98" s="61"/>
      <c r="D98" s="29" t="n">
        <v>20</v>
      </c>
      <c r="E98" s="29" t="n">
        <v>0</v>
      </c>
      <c r="F98" s="29" t="n">
        <v>0</v>
      </c>
      <c r="G98" s="29" t="n">
        <v>0</v>
      </c>
      <c r="H98" s="29" t="n">
        <f aca="false">G98-E98</f>
        <v>0</v>
      </c>
      <c r="I98" s="30"/>
      <c r="J98" s="54"/>
    </row>
    <row r="99" customFormat="false" ht="112.5" hidden="false" customHeight="false" outlineLevel="0" collapsed="false">
      <c r="A99" s="53"/>
      <c r="B99" s="44" t="s">
        <v>154</v>
      </c>
      <c r="C99" s="61"/>
      <c r="D99" s="29" t="n">
        <v>50</v>
      </c>
      <c r="E99" s="29" t="n">
        <v>0</v>
      </c>
      <c r="F99" s="29" t="n">
        <v>0</v>
      </c>
      <c r="G99" s="29" t="n">
        <v>0</v>
      </c>
      <c r="H99" s="29" t="n">
        <f aca="false">G99-E99</f>
        <v>0</v>
      </c>
      <c r="I99" s="30"/>
      <c r="J99" s="54"/>
    </row>
    <row r="100" customFormat="false" ht="67.5" hidden="false" customHeight="false" outlineLevel="0" collapsed="false">
      <c r="A100" s="53"/>
      <c r="B100" s="44" t="s">
        <v>155</v>
      </c>
      <c r="C100" s="61"/>
      <c r="D100" s="29" t="n">
        <v>5</v>
      </c>
      <c r="E100" s="29" t="n">
        <v>5</v>
      </c>
      <c r="F100" s="29" t="n">
        <v>5</v>
      </c>
      <c r="G100" s="29" t="n">
        <v>5</v>
      </c>
      <c r="H100" s="29" t="n">
        <f aca="false">G100-E100</f>
        <v>0</v>
      </c>
      <c r="I100" s="30" t="n">
        <f aca="false">G100/E100</f>
        <v>1</v>
      </c>
      <c r="J100" s="54"/>
    </row>
    <row r="101" customFormat="false" ht="52.5" hidden="false" customHeight="true" outlineLevel="0" collapsed="false">
      <c r="A101" s="53"/>
      <c r="B101" s="44" t="s">
        <v>156</v>
      </c>
      <c r="C101" s="61"/>
      <c r="D101" s="29"/>
      <c r="E101" s="29"/>
      <c r="F101" s="29"/>
      <c r="G101" s="29"/>
      <c r="H101" s="29" t="n">
        <f aca="false">G101-E101</f>
        <v>0</v>
      </c>
      <c r="I101" s="30"/>
      <c r="J101" s="54"/>
    </row>
    <row r="102" customFormat="false" ht="45" hidden="false" customHeight="false" outlineLevel="0" collapsed="false">
      <c r="A102" s="53"/>
      <c r="B102" s="44" t="s">
        <v>157</v>
      </c>
      <c r="C102" s="61"/>
      <c r="D102" s="29" t="n">
        <v>50</v>
      </c>
      <c r="E102" s="65" t="n">
        <v>0</v>
      </c>
      <c r="F102" s="65" t="n">
        <v>0</v>
      </c>
      <c r="G102" s="65" t="n">
        <v>0</v>
      </c>
      <c r="H102" s="29" t="n">
        <f aca="false">G102-E102</f>
        <v>0</v>
      </c>
      <c r="I102" s="30"/>
      <c r="J102" s="54"/>
    </row>
    <row r="103" customFormat="false" ht="67.5" hidden="false" customHeight="false" outlineLevel="0" collapsed="false">
      <c r="A103" s="53"/>
      <c r="B103" s="44" t="s">
        <v>158</v>
      </c>
      <c r="C103" s="61"/>
      <c r="D103" s="29" t="n">
        <v>10</v>
      </c>
      <c r="E103" s="65" t="n">
        <v>0</v>
      </c>
      <c r="F103" s="65" t="n">
        <v>0</v>
      </c>
      <c r="G103" s="65" t="n">
        <v>0</v>
      </c>
      <c r="H103" s="29" t="n">
        <f aca="false">G103-E103</f>
        <v>0</v>
      </c>
      <c r="I103" s="30"/>
      <c r="J103" s="54"/>
    </row>
    <row r="104" customFormat="false" ht="45" hidden="false" customHeight="false" outlineLevel="0" collapsed="false">
      <c r="A104" s="53"/>
      <c r="B104" s="44" t="s">
        <v>159</v>
      </c>
      <c r="C104" s="61"/>
      <c r="D104" s="29" t="n">
        <v>6</v>
      </c>
      <c r="E104" s="65" t="n">
        <v>0</v>
      </c>
      <c r="F104" s="65" t="n">
        <v>0</v>
      </c>
      <c r="G104" s="65" t="n">
        <v>0</v>
      </c>
      <c r="H104" s="29" t="n">
        <f aca="false">G104-E104</f>
        <v>0</v>
      </c>
      <c r="I104" s="30"/>
      <c r="J104" s="54"/>
    </row>
    <row r="105" customFormat="false" ht="67.5" hidden="false" customHeight="false" outlineLevel="0" collapsed="false">
      <c r="A105" s="53"/>
      <c r="B105" s="50" t="s">
        <v>160</v>
      </c>
      <c r="C105" s="61"/>
      <c r="D105" s="29" t="n">
        <v>20</v>
      </c>
      <c r="E105" s="29" t="n">
        <v>0</v>
      </c>
      <c r="F105" s="29" t="n">
        <v>0</v>
      </c>
      <c r="G105" s="29" t="n">
        <v>0</v>
      </c>
      <c r="H105" s="29" t="n">
        <f aca="false">G105-E105</f>
        <v>0</v>
      </c>
      <c r="I105" s="30"/>
      <c r="J105" s="54"/>
    </row>
    <row r="106" customFormat="false" ht="67.5" hidden="false" customHeight="true" outlineLevel="0" collapsed="false">
      <c r="A106" s="53"/>
      <c r="B106" s="44" t="s">
        <v>161</v>
      </c>
      <c r="C106" s="61"/>
      <c r="D106" s="29" t="n">
        <v>20</v>
      </c>
      <c r="E106" s="29" t="n">
        <v>0</v>
      </c>
      <c r="F106" s="29" t="n">
        <v>0</v>
      </c>
      <c r="G106" s="29" t="n">
        <v>0</v>
      </c>
      <c r="H106" s="29" t="n">
        <f aca="false">G106-E106</f>
        <v>0</v>
      </c>
      <c r="I106" s="30"/>
      <c r="J106" s="54"/>
    </row>
    <row r="107" customFormat="false" ht="67.5" hidden="false" customHeight="false" outlineLevel="0" collapsed="false">
      <c r="A107" s="53"/>
      <c r="B107" s="44" t="s">
        <v>162</v>
      </c>
      <c r="C107" s="61"/>
      <c r="D107" s="29"/>
      <c r="E107" s="29"/>
      <c r="F107" s="29"/>
      <c r="G107" s="29"/>
      <c r="H107" s="29" t="n">
        <f aca="false">G107-E107</f>
        <v>0</v>
      </c>
      <c r="I107" s="30"/>
      <c r="J107" s="54"/>
    </row>
    <row r="108" customFormat="false" ht="90" hidden="false" customHeight="false" outlineLevel="0" collapsed="false">
      <c r="A108" s="53"/>
      <c r="B108" s="44" t="s">
        <v>163</v>
      </c>
      <c r="C108" s="61"/>
      <c r="D108" s="29" t="n">
        <v>80</v>
      </c>
      <c r="E108" s="65" t="n">
        <v>0</v>
      </c>
      <c r="F108" s="65" t="n">
        <v>0</v>
      </c>
      <c r="G108" s="65" t="n">
        <v>0</v>
      </c>
      <c r="H108" s="29" t="n">
        <f aca="false">G108-E108</f>
        <v>0</v>
      </c>
      <c r="I108" s="30"/>
      <c r="J108" s="54"/>
    </row>
    <row r="109" customFormat="false" ht="27" hidden="false" customHeight="false" outlineLevel="0" collapsed="false">
      <c r="A109" s="53"/>
      <c r="B109" s="44" t="s">
        <v>164</v>
      </c>
      <c r="C109" s="61"/>
      <c r="D109" s="29" t="n">
        <v>10</v>
      </c>
      <c r="E109" s="65" t="n">
        <v>0</v>
      </c>
      <c r="F109" s="65" t="n">
        <v>0</v>
      </c>
      <c r="G109" s="65" t="n">
        <v>0</v>
      </c>
      <c r="H109" s="29" t="n">
        <f aca="false">G109-E109</f>
        <v>0</v>
      </c>
      <c r="I109" s="30"/>
      <c r="J109" s="54"/>
    </row>
    <row r="110" customFormat="false" ht="52.5" hidden="false" customHeight="true" outlineLevel="0" collapsed="false">
      <c r="A110" s="53"/>
      <c r="B110" s="44" t="s">
        <v>165</v>
      </c>
      <c r="C110" s="61"/>
      <c r="D110" s="29" t="n">
        <v>15</v>
      </c>
      <c r="E110" s="29" t="n">
        <v>0</v>
      </c>
      <c r="F110" s="29" t="n">
        <v>0</v>
      </c>
      <c r="G110" s="29" t="n">
        <v>0</v>
      </c>
      <c r="H110" s="29" t="n">
        <f aca="false">G110-E110</f>
        <v>0</v>
      </c>
      <c r="I110" s="30"/>
      <c r="J110" s="54"/>
    </row>
    <row r="111" customFormat="false" ht="90" hidden="false" customHeight="false" outlineLevel="0" collapsed="false">
      <c r="A111" s="53"/>
      <c r="B111" s="44" t="s">
        <v>166</v>
      </c>
      <c r="C111" s="61"/>
      <c r="D111" s="29" t="n">
        <v>135</v>
      </c>
      <c r="E111" s="29" t="n">
        <v>32</v>
      </c>
      <c r="F111" s="29" t="n">
        <v>32</v>
      </c>
      <c r="G111" s="29" t="n">
        <v>32</v>
      </c>
      <c r="H111" s="29" t="n">
        <f aca="false">G111-E111</f>
        <v>0</v>
      </c>
      <c r="I111" s="30" t="n">
        <f aca="false">G111/E111</f>
        <v>1</v>
      </c>
      <c r="J111" s="54"/>
    </row>
    <row r="112" customFormat="false" ht="90" hidden="false" customHeight="false" outlineLevel="0" collapsed="false">
      <c r="A112" s="53"/>
      <c r="B112" s="44" t="s">
        <v>167</v>
      </c>
      <c r="C112" s="61"/>
      <c r="D112" s="29" t="n">
        <v>58</v>
      </c>
      <c r="E112" s="29" t="n">
        <v>58</v>
      </c>
      <c r="F112" s="29" t="n">
        <v>58</v>
      </c>
      <c r="G112" s="29" t="n">
        <v>58</v>
      </c>
      <c r="H112" s="29" t="n">
        <f aca="false">G112-E112</f>
        <v>0</v>
      </c>
      <c r="I112" s="30" t="n">
        <f aca="false">G112/E112</f>
        <v>1</v>
      </c>
      <c r="J112" s="54"/>
    </row>
    <row r="113" customFormat="false" ht="45" hidden="false" customHeight="false" outlineLevel="0" collapsed="false">
      <c r="A113" s="53"/>
      <c r="B113" s="44" t="s">
        <v>168</v>
      </c>
      <c r="C113" s="61"/>
      <c r="D113" s="29" t="n">
        <v>49</v>
      </c>
      <c r="E113" s="29" t="n">
        <v>49</v>
      </c>
      <c r="F113" s="29" t="n">
        <v>49</v>
      </c>
      <c r="G113" s="29" t="n">
        <v>49</v>
      </c>
      <c r="H113" s="29" t="n">
        <f aca="false">G113-E113</f>
        <v>0</v>
      </c>
      <c r="I113" s="30" t="n">
        <f aca="false">G113/E113</f>
        <v>1</v>
      </c>
      <c r="J113" s="54"/>
    </row>
    <row r="114" customFormat="false" ht="45" hidden="false" customHeight="false" outlineLevel="0" collapsed="false">
      <c r="A114" s="53"/>
      <c r="B114" s="44" t="s">
        <v>169</v>
      </c>
      <c r="C114" s="61"/>
      <c r="D114" s="29" t="n">
        <v>45</v>
      </c>
      <c r="E114" s="29" t="n">
        <v>0</v>
      </c>
      <c r="F114" s="29" t="n">
        <v>0</v>
      </c>
      <c r="G114" s="29" t="n">
        <v>0</v>
      </c>
      <c r="H114" s="29" t="n">
        <f aca="false">G114-E114</f>
        <v>0</v>
      </c>
      <c r="I114" s="30"/>
      <c r="J114" s="54"/>
    </row>
    <row r="115" customFormat="false" ht="112.5" hidden="false" customHeight="false" outlineLevel="0" collapsed="false">
      <c r="A115" s="55" t="s">
        <v>170</v>
      </c>
      <c r="B115" s="56" t="s">
        <v>171</v>
      </c>
      <c r="C115" s="57"/>
      <c r="D115" s="58" t="n">
        <v>4143</v>
      </c>
      <c r="E115" s="58" t="n">
        <v>2571.5</v>
      </c>
      <c r="F115" s="58" t="n">
        <v>1395</v>
      </c>
      <c r="G115" s="58" t="n">
        <v>1395</v>
      </c>
      <c r="H115" s="58" t="n">
        <f aca="false">G115-E115</f>
        <v>-1176.5</v>
      </c>
      <c r="I115" s="59" t="n">
        <f aca="false">G115/E115</f>
        <v>0.54248493097414</v>
      </c>
      <c r="J115" s="64"/>
    </row>
    <row r="116" customFormat="false" ht="133.5" hidden="false" customHeight="true" outlineLevel="0" collapsed="false">
      <c r="A116" s="53" t="s">
        <v>172</v>
      </c>
      <c r="B116" s="50" t="s">
        <v>173</v>
      </c>
      <c r="C116" s="61"/>
      <c r="D116" s="29" t="n">
        <v>1143</v>
      </c>
      <c r="E116" s="29" t="n">
        <v>571.5</v>
      </c>
      <c r="F116" s="29" t="n">
        <v>395</v>
      </c>
      <c r="G116" s="29" t="n">
        <v>395</v>
      </c>
      <c r="H116" s="29" t="n">
        <f aca="false">G116-E116</f>
        <v>-176.5</v>
      </c>
      <c r="I116" s="30" t="n">
        <f aca="false">G116/E116</f>
        <v>0.691163604549431</v>
      </c>
      <c r="J116" s="31" t="s">
        <v>174</v>
      </c>
    </row>
    <row r="117" customFormat="false" ht="73.5" hidden="false" customHeight="true" outlineLevel="0" collapsed="false">
      <c r="A117" s="53"/>
      <c r="B117" s="50" t="s">
        <v>175</v>
      </c>
      <c r="C117" s="61"/>
      <c r="D117" s="29" t="n">
        <v>1045</v>
      </c>
      <c r="E117" s="29" t="n">
        <v>522.5</v>
      </c>
      <c r="F117" s="29" t="n">
        <v>360</v>
      </c>
      <c r="G117" s="29" t="n">
        <v>360</v>
      </c>
      <c r="H117" s="29" t="n">
        <f aca="false">G117-E117</f>
        <v>-162.5</v>
      </c>
      <c r="I117" s="30" t="n">
        <f aca="false">G117/E117</f>
        <v>0.688995215311005</v>
      </c>
      <c r="J117" s="54"/>
    </row>
    <row r="118" customFormat="false" ht="90" hidden="false" customHeight="false" outlineLevel="0" collapsed="false">
      <c r="A118" s="53"/>
      <c r="B118" s="50" t="s">
        <v>176</v>
      </c>
      <c r="C118" s="61"/>
      <c r="D118" s="29" t="n">
        <v>98</v>
      </c>
      <c r="E118" s="29" t="n">
        <v>49</v>
      </c>
      <c r="F118" s="29" t="n">
        <v>35</v>
      </c>
      <c r="G118" s="29" t="n">
        <v>35</v>
      </c>
      <c r="H118" s="29" t="n">
        <f aca="false">G118-E118</f>
        <v>-14</v>
      </c>
      <c r="I118" s="30" t="n">
        <f aca="false">G118/E118</f>
        <v>0.714285714285714</v>
      </c>
      <c r="J118" s="54"/>
    </row>
    <row r="119" customFormat="false" ht="234" hidden="false" customHeight="true" outlineLevel="0" collapsed="false">
      <c r="A119" s="53" t="s">
        <v>177</v>
      </c>
      <c r="B119" s="44" t="s">
        <v>178</v>
      </c>
      <c r="C119" s="61"/>
      <c r="D119" s="29" t="n">
        <v>3000</v>
      </c>
      <c r="E119" s="29" t="n">
        <v>2000</v>
      </c>
      <c r="F119" s="29" t="n">
        <v>1000</v>
      </c>
      <c r="G119" s="29" t="n">
        <v>1000</v>
      </c>
      <c r="H119" s="29" t="n">
        <f aca="false">G119-E119</f>
        <v>-1000</v>
      </c>
      <c r="I119" s="30" t="n">
        <f aca="false">G119/E119</f>
        <v>0.5</v>
      </c>
      <c r="J119" s="31" t="s">
        <v>179</v>
      </c>
    </row>
    <row r="120" customFormat="false" ht="163.5" hidden="false" customHeight="true" outlineLevel="0" collapsed="false">
      <c r="A120" s="55" t="s">
        <v>180</v>
      </c>
      <c r="B120" s="56" t="s">
        <v>181</v>
      </c>
      <c r="C120" s="57"/>
      <c r="D120" s="58" t="n">
        <v>390</v>
      </c>
      <c r="E120" s="58" t="n">
        <v>20</v>
      </c>
      <c r="F120" s="58" t="n">
        <v>20</v>
      </c>
      <c r="G120" s="58" t="n">
        <v>20</v>
      </c>
      <c r="H120" s="58" t="n">
        <f aca="false">G120-E120</f>
        <v>0</v>
      </c>
      <c r="I120" s="59" t="n">
        <f aca="false">G120/E120</f>
        <v>1</v>
      </c>
      <c r="J120" s="64"/>
    </row>
    <row r="121" customFormat="false" ht="27" hidden="false" customHeight="false" outlineLevel="0" collapsed="false">
      <c r="A121" s="53"/>
      <c r="B121" s="66" t="s">
        <v>25</v>
      </c>
      <c r="C121" s="61"/>
      <c r="D121" s="29" t="n">
        <v>390</v>
      </c>
      <c r="E121" s="29" t="n">
        <v>20</v>
      </c>
      <c r="F121" s="29" t="n">
        <v>20</v>
      </c>
      <c r="G121" s="29" t="n">
        <v>20</v>
      </c>
      <c r="H121" s="29" t="n">
        <f aca="false">G121-E121</f>
        <v>0</v>
      </c>
      <c r="I121" s="30" t="n">
        <f aca="false">G121/E121</f>
        <v>1</v>
      </c>
      <c r="J121" s="63"/>
    </row>
    <row r="122" customFormat="false" ht="135" hidden="false" customHeight="false" outlineLevel="0" collapsed="false">
      <c r="A122" s="53" t="s">
        <v>182</v>
      </c>
      <c r="B122" s="50" t="s">
        <v>183</v>
      </c>
      <c r="C122" s="61"/>
      <c r="D122" s="29" t="n">
        <v>390</v>
      </c>
      <c r="E122" s="29" t="n">
        <v>20</v>
      </c>
      <c r="F122" s="29" t="n">
        <v>20</v>
      </c>
      <c r="G122" s="29" t="n">
        <v>20</v>
      </c>
      <c r="H122" s="29" t="n">
        <f aca="false">G122-E122</f>
        <v>0</v>
      </c>
      <c r="I122" s="30" t="n">
        <f aca="false">G122/E122</f>
        <v>1</v>
      </c>
      <c r="J122" s="31" t="s">
        <v>184</v>
      </c>
    </row>
    <row r="123" customFormat="false" ht="21" hidden="false" customHeight="true" outlineLevel="0" collapsed="false">
      <c r="A123" s="49"/>
      <c r="B123" s="50"/>
      <c r="C123" s="51"/>
      <c r="D123" s="29"/>
      <c r="E123" s="29"/>
      <c r="F123" s="29"/>
      <c r="G123" s="29"/>
      <c r="H123" s="29"/>
      <c r="I123" s="30"/>
      <c r="J123" s="31"/>
    </row>
    <row r="124" customFormat="false" ht="72" hidden="false" customHeight="true" outlineLevel="0" collapsed="false">
      <c r="A124" s="32" t="s">
        <v>185</v>
      </c>
      <c r="B124" s="33" t="s">
        <v>186</v>
      </c>
      <c r="C124" s="34"/>
      <c r="D124" s="35" t="n">
        <v>308438.728</v>
      </c>
      <c r="E124" s="35" t="n">
        <v>134064.488</v>
      </c>
      <c r="F124" s="35" t="n">
        <v>133853.234</v>
      </c>
      <c r="G124" s="35" t="n">
        <v>133853.234</v>
      </c>
      <c r="H124" s="35" t="n">
        <f aca="false">G124-E124</f>
        <v>-211.253999999986</v>
      </c>
      <c r="I124" s="36" t="n">
        <f aca="false">G124/E124</f>
        <v>0.998424235954267</v>
      </c>
      <c r="J124" s="52"/>
    </row>
    <row r="125" customFormat="false" ht="27" hidden="false" customHeight="false" outlineLevel="0" collapsed="false">
      <c r="A125" s="38"/>
      <c r="B125" s="39" t="s">
        <v>25</v>
      </c>
      <c r="C125" s="40"/>
      <c r="D125" s="41" t="n">
        <v>301154.728</v>
      </c>
      <c r="E125" s="41" t="n">
        <v>128337.185</v>
      </c>
      <c r="F125" s="41" t="n">
        <v>128335.785</v>
      </c>
      <c r="G125" s="41" t="n">
        <v>128335.785</v>
      </c>
      <c r="H125" s="42" t="n">
        <f aca="false">G125-E125</f>
        <v>-1.39999999999418</v>
      </c>
      <c r="I125" s="43" t="n">
        <f aca="false">G125/E125</f>
        <v>0.999989091236496</v>
      </c>
      <c r="J125" s="70"/>
    </row>
    <row r="126" customFormat="false" ht="27" hidden="false" customHeight="false" outlineLevel="0" collapsed="false">
      <c r="A126" s="38"/>
      <c r="B126" s="39" t="s">
        <v>187</v>
      </c>
      <c r="C126" s="40"/>
      <c r="D126" s="41" t="n">
        <v>7284</v>
      </c>
      <c r="E126" s="41" t="n">
        <v>5727.303</v>
      </c>
      <c r="F126" s="41" t="n">
        <v>5517.449</v>
      </c>
      <c r="G126" s="41" t="n">
        <v>5517.449</v>
      </c>
      <c r="H126" s="42" t="n">
        <f aca="false">G126-E126</f>
        <v>-209.854</v>
      </c>
      <c r="I126" s="43" t="n">
        <f aca="false">G126/E126</f>
        <v>0.963359019070582</v>
      </c>
      <c r="J126" s="70"/>
    </row>
    <row r="127" customFormat="false" ht="121.5" hidden="false" customHeight="false" outlineLevel="0" collapsed="false">
      <c r="A127" s="38" t="s">
        <v>188</v>
      </c>
      <c r="B127" s="44" t="s">
        <v>189</v>
      </c>
      <c r="C127" s="45"/>
      <c r="D127" s="29" t="n">
        <v>5000</v>
      </c>
      <c r="E127" s="29" t="n">
        <v>4500</v>
      </c>
      <c r="F127" s="29" t="n">
        <v>4290.146</v>
      </c>
      <c r="G127" s="29" t="n">
        <v>4290.146</v>
      </c>
      <c r="H127" s="29" t="n">
        <f aca="false">G127-E127</f>
        <v>-209.854</v>
      </c>
      <c r="I127" s="30" t="n">
        <f aca="false">G127/E127</f>
        <v>0.953365777777778</v>
      </c>
      <c r="J127" s="31" t="s">
        <v>190</v>
      </c>
    </row>
    <row r="128" customFormat="false" ht="27" hidden="false" customHeight="false" outlineLevel="0" collapsed="false">
      <c r="A128" s="38"/>
      <c r="B128" s="44" t="s">
        <v>187</v>
      </c>
      <c r="C128" s="45"/>
      <c r="D128" s="29" t="n">
        <v>5000</v>
      </c>
      <c r="E128" s="29" t="n">
        <v>4500</v>
      </c>
      <c r="F128" s="29" t="n">
        <v>4290.146</v>
      </c>
      <c r="G128" s="29" t="n">
        <v>4290.146</v>
      </c>
      <c r="H128" s="29" t="n">
        <f aca="false">G128-E128</f>
        <v>-209.854</v>
      </c>
      <c r="I128" s="30" t="n">
        <f aca="false">G128/E128</f>
        <v>0.953365777777778</v>
      </c>
      <c r="J128" s="31"/>
    </row>
    <row r="129" customFormat="false" ht="123.75" hidden="false" customHeight="true" outlineLevel="0" collapsed="false">
      <c r="A129" s="38" t="s">
        <v>14</v>
      </c>
      <c r="B129" s="44" t="s">
        <v>191</v>
      </c>
      <c r="C129" s="45"/>
      <c r="D129" s="29" t="n">
        <v>142244.948</v>
      </c>
      <c r="E129" s="29" t="n">
        <v>63379.778</v>
      </c>
      <c r="F129" s="29" t="n">
        <v>63379.778</v>
      </c>
      <c r="G129" s="29" t="n">
        <v>63379.778</v>
      </c>
      <c r="H129" s="29" t="n">
        <f aca="false">G129-E129</f>
        <v>0</v>
      </c>
      <c r="I129" s="30" t="n">
        <f aca="false">G129/E129</f>
        <v>1</v>
      </c>
      <c r="J129" s="31" t="s">
        <v>192</v>
      </c>
    </row>
    <row r="130" customFormat="false" ht="27" hidden="false" customHeight="false" outlineLevel="0" collapsed="false">
      <c r="A130" s="38"/>
      <c r="B130" s="44" t="s">
        <v>25</v>
      </c>
      <c r="C130" s="45"/>
      <c r="D130" s="29" t="n">
        <v>142244.948</v>
      </c>
      <c r="E130" s="29" t="n">
        <v>63379.778</v>
      </c>
      <c r="F130" s="29" t="n">
        <v>63379.778</v>
      </c>
      <c r="G130" s="29" t="n">
        <v>63379.778</v>
      </c>
      <c r="H130" s="29" t="n">
        <f aca="false">G130-E130</f>
        <v>0</v>
      </c>
      <c r="I130" s="30" t="n">
        <f aca="false">G130/E130</f>
        <v>1</v>
      </c>
      <c r="J130" s="31"/>
    </row>
    <row r="131" customFormat="false" ht="90" hidden="false" customHeight="false" outlineLevel="0" collapsed="false">
      <c r="A131" s="38" t="s">
        <v>15</v>
      </c>
      <c r="B131" s="44" t="s">
        <v>193</v>
      </c>
      <c r="C131" s="45"/>
      <c r="D131" s="29" t="n">
        <v>12271.746</v>
      </c>
      <c r="E131" s="29" t="n">
        <v>5900</v>
      </c>
      <c r="F131" s="29" t="n">
        <v>5900</v>
      </c>
      <c r="G131" s="29" t="n">
        <v>5900</v>
      </c>
      <c r="H131" s="29" t="n">
        <f aca="false">G131-E131</f>
        <v>0</v>
      </c>
      <c r="I131" s="30" t="n">
        <f aca="false">G131/E131</f>
        <v>1</v>
      </c>
      <c r="J131" s="31" t="s">
        <v>194</v>
      </c>
    </row>
    <row r="132" customFormat="false" ht="27" hidden="false" customHeight="false" outlineLevel="0" collapsed="false">
      <c r="A132" s="38"/>
      <c r="B132" s="44" t="s">
        <v>25</v>
      </c>
      <c r="C132" s="45"/>
      <c r="D132" s="29" t="n">
        <v>12271.746</v>
      </c>
      <c r="E132" s="29" t="n">
        <v>5900</v>
      </c>
      <c r="F132" s="29" t="n">
        <v>5900</v>
      </c>
      <c r="G132" s="29" t="n">
        <v>5900</v>
      </c>
      <c r="H132" s="29" t="n">
        <f aca="false">G132-E132</f>
        <v>0</v>
      </c>
      <c r="I132" s="30" t="n">
        <f aca="false">G132/E132</f>
        <v>1</v>
      </c>
      <c r="J132" s="31"/>
    </row>
    <row r="133" customFormat="false" ht="90" hidden="false" customHeight="false" outlineLevel="0" collapsed="false">
      <c r="A133" s="38" t="s">
        <v>16</v>
      </c>
      <c r="B133" s="44" t="s">
        <v>195</v>
      </c>
      <c r="C133" s="45"/>
      <c r="D133" s="29" t="n">
        <v>40940.663</v>
      </c>
      <c r="E133" s="29" t="n">
        <v>18342.148</v>
      </c>
      <c r="F133" s="29" t="n">
        <v>18342.148</v>
      </c>
      <c r="G133" s="29" t="n">
        <v>18342.148</v>
      </c>
      <c r="H133" s="29" t="n">
        <f aca="false">G133-E133</f>
        <v>0</v>
      </c>
      <c r="I133" s="30" t="n">
        <f aca="false">G133/E133</f>
        <v>1</v>
      </c>
      <c r="J133" s="31" t="s">
        <v>196</v>
      </c>
    </row>
    <row r="134" customFormat="false" ht="27" hidden="false" customHeight="false" outlineLevel="0" collapsed="false">
      <c r="A134" s="38"/>
      <c r="B134" s="44" t="s">
        <v>25</v>
      </c>
      <c r="C134" s="45"/>
      <c r="D134" s="29" t="n">
        <v>40940.663</v>
      </c>
      <c r="E134" s="29" t="n">
        <v>18342.148</v>
      </c>
      <c r="F134" s="29" t="n">
        <v>18342.148</v>
      </c>
      <c r="G134" s="29" t="n">
        <v>18342.148</v>
      </c>
      <c r="H134" s="29" t="n">
        <f aca="false">G134-E134</f>
        <v>0</v>
      </c>
      <c r="I134" s="30" t="n">
        <f aca="false">G134/E134</f>
        <v>1</v>
      </c>
      <c r="J134" s="31"/>
    </row>
    <row r="135" customFormat="false" ht="60.75" hidden="false" customHeight="false" outlineLevel="0" collapsed="false">
      <c r="A135" s="38" t="s">
        <v>17</v>
      </c>
      <c r="B135" s="44" t="s">
        <v>197</v>
      </c>
      <c r="C135" s="45"/>
      <c r="D135" s="29" t="n">
        <v>60211.036</v>
      </c>
      <c r="E135" s="29" t="n">
        <v>27703.83</v>
      </c>
      <c r="F135" s="29" t="n">
        <v>27703.83</v>
      </c>
      <c r="G135" s="29" t="n">
        <v>27703.83</v>
      </c>
      <c r="H135" s="29" t="n">
        <f aca="false">G135-E135</f>
        <v>0</v>
      </c>
      <c r="I135" s="30" t="n">
        <f aca="false">G135/E135</f>
        <v>1</v>
      </c>
      <c r="J135" s="31" t="s">
        <v>198</v>
      </c>
    </row>
    <row r="136" customFormat="false" ht="27" hidden="false" customHeight="false" outlineLevel="0" collapsed="false">
      <c r="A136" s="38"/>
      <c r="B136" s="44" t="s">
        <v>25</v>
      </c>
      <c r="C136" s="45"/>
      <c r="D136" s="29" t="n">
        <v>60211.036</v>
      </c>
      <c r="E136" s="29" t="n">
        <v>27703.83</v>
      </c>
      <c r="F136" s="29" t="n">
        <v>27703.83</v>
      </c>
      <c r="G136" s="29" t="n">
        <v>27703.83</v>
      </c>
      <c r="H136" s="29" t="n">
        <f aca="false">G136-E136</f>
        <v>0</v>
      </c>
      <c r="I136" s="30" t="n">
        <f aca="false">G136/E136</f>
        <v>1</v>
      </c>
      <c r="J136" s="31"/>
    </row>
    <row r="137" customFormat="false" ht="202.5" hidden="false" customHeight="true" outlineLevel="0" collapsed="false">
      <c r="A137" s="38" t="s">
        <v>18</v>
      </c>
      <c r="B137" s="44" t="s">
        <v>199</v>
      </c>
      <c r="C137" s="45"/>
      <c r="D137" s="29" t="n">
        <v>8798.33</v>
      </c>
      <c r="E137" s="29" t="n">
        <v>6294.707</v>
      </c>
      <c r="F137" s="29" t="n">
        <v>6294.707</v>
      </c>
      <c r="G137" s="29" t="n">
        <v>6294.707</v>
      </c>
      <c r="H137" s="29" t="n">
        <f aca="false">G137-E137</f>
        <v>0</v>
      </c>
      <c r="I137" s="30" t="n">
        <f aca="false">G137/E137</f>
        <v>1</v>
      </c>
      <c r="J137" s="31"/>
    </row>
    <row r="138" customFormat="false" ht="27" hidden="false" customHeight="false" outlineLevel="0" collapsed="false">
      <c r="A138" s="38"/>
      <c r="B138" s="44" t="s">
        <v>25</v>
      </c>
      <c r="C138" s="45"/>
      <c r="D138" s="29" t="n">
        <v>8798.33</v>
      </c>
      <c r="E138" s="29" t="n">
        <v>6294.707</v>
      </c>
      <c r="F138" s="29" t="n">
        <v>6294.707</v>
      </c>
      <c r="G138" s="29" t="n">
        <v>6294.707</v>
      </c>
      <c r="H138" s="29" t="n">
        <f aca="false">G138-E138</f>
        <v>0</v>
      </c>
      <c r="I138" s="30" t="n">
        <f aca="false">G138/E138</f>
        <v>1</v>
      </c>
      <c r="J138" s="31"/>
    </row>
    <row r="139" customFormat="false" ht="27" hidden="false" customHeight="false" outlineLevel="0" collapsed="false">
      <c r="A139" s="38"/>
      <c r="B139" s="44" t="s">
        <v>187</v>
      </c>
      <c r="C139" s="45"/>
      <c r="D139" s="46"/>
      <c r="E139" s="46"/>
      <c r="F139" s="46"/>
      <c r="G139" s="46"/>
      <c r="H139" s="29" t="n">
        <f aca="false">G139-E139</f>
        <v>0</v>
      </c>
      <c r="I139" s="30"/>
      <c r="J139" s="71"/>
    </row>
    <row r="140" customFormat="false" ht="135" hidden="false" customHeight="true" outlineLevel="0" collapsed="false">
      <c r="A140" s="38" t="s">
        <v>19</v>
      </c>
      <c r="B140" s="44" t="s">
        <v>200</v>
      </c>
      <c r="C140" s="45"/>
      <c r="D140" s="29" t="n">
        <v>788.84</v>
      </c>
      <c r="E140" s="29" t="n">
        <v>663.84</v>
      </c>
      <c r="F140" s="29" t="n">
        <v>663.84</v>
      </c>
      <c r="G140" s="29" t="n">
        <v>663.84</v>
      </c>
      <c r="H140" s="29" t="n">
        <f aca="false">G140-E140</f>
        <v>0</v>
      </c>
      <c r="I140" s="30" t="n">
        <f aca="false">G140/E140</f>
        <v>1</v>
      </c>
      <c r="J140" s="31" t="s">
        <v>201</v>
      </c>
    </row>
    <row r="141" customFormat="false" ht="27" hidden="false" customHeight="false" outlineLevel="0" collapsed="false">
      <c r="A141" s="38"/>
      <c r="B141" s="44" t="s">
        <v>25</v>
      </c>
      <c r="C141" s="45"/>
      <c r="D141" s="29" t="n">
        <v>788.84</v>
      </c>
      <c r="E141" s="29" t="n">
        <v>663.84</v>
      </c>
      <c r="F141" s="29" t="n">
        <v>663.84</v>
      </c>
      <c r="G141" s="29" t="n">
        <v>663.84</v>
      </c>
      <c r="H141" s="29" t="n">
        <f aca="false">G141-E141</f>
        <v>0</v>
      </c>
      <c r="I141" s="30" t="n">
        <f aca="false">G141/E141</f>
        <v>1</v>
      </c>
      <c r="J141" s="31"/>
    </row>
    <row r="142" customFormat="false" ht="112.5" hidden="false" customHeight="false" outlineLevel="0" collapsed="false">
      <c r="A142" s="38" t="s">
        <v>20</v>
      </c>
      <c r="B142" s="44" t="s">
        <v>202</v>
      </c>
      <c r="C142" s="45"/>
      <c r="D142" s="29" t="n">
        <v>142</v>
      </c>
      <c r="E142" s="29" t="n">
        <v>47</v>
      </c>
      <c r="F142" s="29" t="n">
        <v>45.6</v>
      </c>
      <c r="G142" s="29" t="n">
        <v>45.6</v>
      </c>
      <c r="H142" s="29" t="n">
        <f aca="false">G142-E142</f>
        <v>-1.4</v>
      </c>
      <c r="I142" s="30" t="n">
        <f aca="false">G142/E142</f>
        <v>0.970212765957447</v>
      </c>
      <c r="J142" s="31" t="s">
        <v>203</v>
      </c>
    </row>
    <row r="143" customFormat="false" ht="27" hidden="false" customHeight="false" outlineLevel="0" collapsed="false">
      <c r="A143" s="38"/>
      <c r="B143" s="44" t="s">
        <v>25</v>
      </c>
      <c r="C143" s="45"/>
      <c r="D143" s="29" t="n">
        <v>142</v>
      </c>
      <c r="E143" s="29" t="n">
        <v>47</v>
      </c>
      <c r="F143" s="29" t="n">
        <v>45.6</v>
      </c>
      <c r="G143" s="29" t="n">
        <v>45.6</v>
      </c>
      <c r="H143" s="29" t="n">
        <f aca="false">G143-E143</f>
        <v>-1.4</v>
      </c>
      <c r="I143" s="30" t="n">
        <f aca="false">G143/E143</f>
        <v>0.970212765957447</v>
      </c>
      <c r="J143" s="31"/>
    </row>
    <row r="144" customFormat="false" ht="191.25" hidden="false" customHeight="true" outlineLevel="0" collapsed="false">
      <c r="A144" s="38" t="s">
        <v>21</v>
      </c>
      <c r="B144" s="44" t="s">
        <v>204</v>
      </c>
      <c r="C144" s="45"/>
      <c r="D144" s="29" t="n">
        <v>769.5</v>
      </c>
      <c r="E144" s="29" t="n">
        <v>769.5</v>
      </c>
      <c r="F144" s="29" t="n">
        <v>769.5</v>
      </c>
      <c r="G144" s="29" t="n">
        <v>769.5</v>
      </c>
      <c r="H144" s="29" t="n">
        <f aca="false">G144-E144</f>
        <v>0</v>
      </c>
      <c r="I144" s="30" t="n">
        <f aca="false">G144/E144</f>
        <v>1</v>
      </c>
      <c r="J144" s="31" t="s">
        <v>205</v>
      </c>
    </row>
    <row r="145" customFormat="false" ht="27" hidden="false" customHeight="false" outlineLevel="0" collapsed="false">
      <c r="A145" s="38"/>
      <c r="B145" s="44" t="s">
        <v>25</v>
      </c>
      <c r="C145" s="45"/>
      <c r="D145" s="29" t="n">
        <v>769.5</v>
      </c>
      <c r="E145" s="29" t="n">
        <v>769.5</v>
      </c>
      <c r="F145" s="29" t="n">
        <v>769.5</v>
      </c>
      <c r="G145" s="29" t="n">
        <v>769.5</v>
      </c>
      <c r="H145" s="29" t="n">
        <f aca="false">G145-E145</f>
        <v>0</v>
      </c>
      <c r="I145" s="30" t="n">
        <f aca="false">G145/E145</f>
        <v>1</v>
      </c>
      <c r="J145" s="31"/>
    </row>
    <row r="146" customFormat="false" ht="157.5" hidden="false" customHeight="true" outlineLevel="0" collapsed="false">
      <c r="A146" s="38" t="s">
        <v>22</v>
      </c>
      <c r="B146" s="44" t="s">
        <v>206</v>
      </c>
      <c r="C146" s="45"/>
      <c r="D146" s="29" t="n">
        <v>208.3</v>
      </c>
      <c r="E146" s="29" t="n">
        <v>208.3</v>
      </c>
      <c r="F146" s="29" t="n">
        <v>208.3</v>
      </c>
      <c r="G146" s="29" t="n">
        <v>208.3</v>
      </c>
      <c r="H146" s="29" t="n">
        <f aca="false">G146-E146</f>
        <v>0</v>
      </c>
      <c r="I146" s="30" t="n">
        <f aca="false">G146/E146</f>
        <v>1</v>
      </c>
      <c r="J146" s="31" t="s">
        <v>207</v>
      </c>
    </row>
    <row r="147" customFormat="false" ht="27" hidden="false" customHeight="false" outlineLevel="0" collapsed="false">
      <c r="A147" s="38"/>
      <c r="B147" s="44" t="s">
        <v>25</v>
      </c>
      <c r="C147" s="45"/>
      <c r="D147" s="29" t="n">
        <v>41.7</v>
      </c>
      <c r="E147" s="29" t="n">
        <v>41.7</v>
      </c>
      <c r="F147" s="29" t="n">
        <v>41.7</v>
      </c>
      <c r="G147" s="29" t="n">
        <v>41.7</v>
      </c>
      <c r="H147" s="29" t="n">
        <f aca="false">G147-E147</f>
        <v>0</v>
      </c>
      <c r="I147" s="30" t="n">
        <f aca="false">G147/E147</f>
        <v>1</v>
      </c>
      <c r="J147" s="31"/>
    </row>
    <row r="148" customFormat="false" ht="27" hidden="false" customHeight="false" outlineLevel="0" collapsed="false">
      <c r="A148" s="38"/>
      <c r="B148" s="44" t="s">
        <v>187</v>
      </c>
      <c r="C148" s="45"/>
      <c r="D148" s="29" t="n">
        <v>166.6</v>
      </c>
      <c r="E148" s="29" t="n">
        <v>166.6</v>
      </c>
      <c r="F148" s="29" t="n">
        <v>166.6</v>
      </c>
      <c r="G148" s="29" t="n">
        <v>166.6</v>
      </c>
      <c r="H148" s="29" t="n">
        <f aca="false">G148-E148</f>
        <v>0</v>
      </c>
      <c r="I148" s="30" t="n">
        <f aca="false">G148/E148</f>
        <v>1</v>
      </c>
      <c r="J148" s="31"/>
    </row>
    <row r="149" customFormat="false" ht="165" hidden="false" customHeight="true" outlineLevel="0" collapsed="false">
      <c r="A149" s="38" t="s">
        <v>69</v>
      </c>
      <c r="B149" s="44" t="s">
        <v>208</v>
      </c>
      <c r="C149" s="45"/>
      <c r="D149" s="29" t="n">
        <v>2669.573</v>
      </c>
      <c r="E149" s="29" t="n">
        <v>457.88</v>
      </c>
      <c r="F149" s="29" t="n">
        <v>457.88</v>
      </c>
      <c r="G149" s="29" t="n">
        <v>457.88</v>
      </c>
      <c r="H149" s="29" t="n">
        <f aca="false">G149-E149</f>
        <v>0</v>
      </c>
      <c r="I149" s="30" t="n">
        <f aca="false">G149/E149</f>
        <v>1</v>
      </c>
      <c r="J149" s="31" t="s">
        <v>209</v>
      </c>
    </row>
    <row r="150" customFormat="false" ht="27" hidden="false" customHeight="false" outlineLevel="0" collapsed="false">
      <c r="A150" s="38"/>
      <c r="B150" s="44" t="s">
        <v>25</v>
      </c>
      <c r="C150" s="45"/>
      <c r="D150" s="29" t="n">
        <v>2669.573</v>
      </c>
      <c r="E150" s="29" t="n">
        <v>457.88</v>
      </c>
      <c r="F150" s="29" t="n">
        <v>457.88</v>
      </c>
      <c r="G150" s="29" t="n">
        <v>457.88</v>
      </c>
      <c r="H150" s="29" t="n">
        <f aca="false">G150-E150</f>
        <v>0</v>
      </c>
      <c r="I150" s="30" t="n">
        <f aca="false">G150/E150</f>
        <v>1</v>
      </c>
      <c r="J150" s="31"/>
    </row>
    <row r="151" customFormat="false" ht="112.5" hidden="false" customHeight="false" outlineLevel="0" collapsed="false">
      <c r="A151" s="38" t="s">
        <v>71</v>
      </c>
      <c r="B151" s="44" t="s">
        <v>210</v>
      </c>
      <c r="C151" s="45"/>
      <c r="D151" s="29" t="n">
        <v>1761.9</v>
      </c>
      <c r="E151" s="29" t="n">
        <v>761.861</v>
      </c>
      <c r="F151" s="29" t="n">
        <v>761.861</v>
      </c>
      <c r="G151" s="29" t="n">
        <v>761.861</v>
      </c>
      <c r="H151" s="29" t="n">
        <f aca="false">G151-E151</f>
        <v>0</v>
      </c>
      <c r="I151" s="30" t="n">
        <f aca="false">G151/E151</f>
        <v>1</v>
      </c>
      <c r="J151" s="62" t="s">
        <v>211</v>
      </c>
    </row>
    <row r="152" customFormat="false" ht="27" hidden="false" customHeight="false" outlineLevel="0" collapsed="false">
      <c r="A152" s="38"/>
      <c r="B152" s="44" t="s">
        <v>25</v>
      </c>
      <c r="C152" s="45"/>
      <c r="D152" s="29" t="n">
        <v>528.6</v>
      </c>
      <c r="E152" s="29" t="n">
        <v>228.558</v>
      </c>
      <c r="F152" s="29" t="n">
        <v>228.558</v>
      </c>
      <c r="G152" s="29" t="n">
        <v>228.558</v>
      </c>
      <c r="H152" s="29" t="n">
        <f aca="false">G152-E152</f>
        <v>0</v>
      </c>
      <c r="I152" s="30" t="n">
        <f aca="false">G152/E152</f>
        <v>1</v>
      </c>
      <c r="J152" s="62"/>
    </row>
    <row r="153" customFormat="false" ht="27" hidden="false" customHeight="false" outlineLevel="0" collapsed="false">
      <c r="A153" s="38"/>
      <c r="B153" s="44" t="s">
        <v>187</v>
      </c>
      <c r="C153" s="45"/>
      <c r="D153" s="29" t="n">
        <v>1233.3</v>
      </c>
      <c r="E153" s="29" t="n">
        <v>533.303</v>
      </c>
      <c r="F153" s="29" t="n">
        <v>533.303</v>
      </c>
      <c r="G153" s="29" t="n">
        <v>533.303</v>
      </c>
      <c r="H153" s="29" t="n">
        <f aca="false">G153-E153</f>
        <v>0</v>
      </c>
      <c r="I153" s="30" t="n">
        <f aca="false">G153/E153</f>
        <v>1</v>
      </c>
      <c r="J153" s="62"/>
    </row>
    <row r="154" customFormat="false" ht="27" hidden="false" customHeight="false" outlineLevel="0" collapsed="false">
      <c r="A154" s="38" t="s">
        <v>74</v>
      </c>
      <c r="B154" s="44" t="s">
        <v>212</v>
      </c>
      <c r="C154" s="45"/>
      <c r="D154" s="29" t="n">
        <v>186.7</v>
      </c>
      <c r="E154" s="29" t="n">
        <v>0</v>
      </c>
      <c r="F154" s="29" t="n">
        <v>0</v>
      </c>
      <c r="G154" s="29" t="n">
        <v>0</v>
      </c>
      <c r="H154" s="29" t="n">
        <f aca="false">G154-E154</f>
        <v>0</v>
      </c>
      <c r="I154" s="30"/>
      <c r="J154" s="31" t="s">
        <v>213</v>
      </c>
    </row>
    <row r="155" customFormat="false" ht="27" hidden="false" customHeight="false" outlineLevel="0" collapsed="false">
      <c r="A155" s="38"/>
      <c r="B155" s="44" t="s">
        <v>187</v>
      </c>
      <c r="C155" s="45"/>
      <c r="D155" s="29" t="n">
        <v>186.7</v>
      </c>
      <c r="E155" s="29" t="n">
        <v>0</v>
      </c>
      <c r="F155" s="29" t="n">
        <v>0</v>
      </c>
      <c r="G155" s="29" t="n">
        <v>0</v>
      </c>
      <c r="H155" s="29" t="n">
        <f aca="false">G155-E155</f>
        <v>0</v>
      </c>
      <c r="I155" s="30"/>
      <c r="J155" s="31"/>
    </row>
    <row r="156" customFormat="false" ht="100.5" hidden="false" customHeight="true" outlineLevel="0" collapsed="false">
      <c r="A156" s="38" t="s">
        <v>77</v>
      </c>
      <c r="B156" s="44" t="s">
        <v>214</v>
      </c>
      <c r="C156" s="45"/>
      <c r="D156" s="29" t="n">
        <v>794.8</v>
      </c>
      <c r="E156" s="29" t="n">
        <v>794.8</v>
      </c>
      <c r="F156" s="29" t="n">
        <v>794.8</v>
      </c>
      <c r="G156" s="29" t="n">
        <v>794.8</v>
      </c>
      <c r="H156" s="29" t="n">
        <f aca="false">G156-E156</f>
        <v>0</v>
      </c>
      <c r="I156" s="30" t="n">
        <f aca="false">G156/E156</f>
        <v>1</v>
      </c>
      <c r="J156" s="31" t="s">
        <v>215</v>
      </c>
    </row>
    <row r="157" customFormat="false" ht="27" hidden="false" customHeight="false" outlineLevel="0" collapsed="false">
      <c r="A157" s="38"/>
      <c r="B157" s="44" t="s">
        <v>25</v>
      </c>
      <c r="C157" s="45"/>
      <c r="D157" s="29" t="n">
        <v>397.4</v>
      </c>
      <c r="E157" s="29" t="n">
        <v>397.4</v>
      </c>
      <c r="F157" s="29" t="n">
        <v>397.4</v>
      </c>
      <c r="G157" s="29" t="n">
        <v>397.4</v>
      </c>
      <c r="H157" s="29" t="n">
        <f aca="false">G157-E157</f>
        <v>0</v>
      </c>
      <c r="I157" s="30" t="n">
        <f aca="false">G157/E157</f>
        <v>1</v>
      </c>
      <c r="J157" s="31"/>
    </row>
    <row r="158" customFormat="false" ht="27" hidden="false" customHeight="false" outlineLevel="0" collapsed="false">
      <c r="A158" s="38"/>
      <c r="B158" s="44" t="s">
        <v>187</v>
      </c>
      <c r="C158" s="45"/>
      <c r="D158" s="29" t="n">
        <v>397.4</v>
      </c>
      <c r="E158" s="29" t="n">
        <v>397.4</v>
      </c>
      <c r="F158" s="29" t="n">
        <v>397.4</v>
      </c>
      <c r="G158" s="29" t="n">
        <v>397.4</v>
      </c>
      <c r="H158" s="29" t="n">
        <f aca="false">G158-E158</f>
        <v>0</v>
      </c>
      <c r="I158" s="30" t="n">
        <f aca="false">G158/E158</f>
        <v>1</v>
      </c>
      <c r="J158" s="31"/>
    </row>
    <row r="159" customFormat="false" ht="67.5" hidden="false" customHeight="false" outlineLevel="0" collapsed="false">
      <c r="A159" s="38" t="s">
        <v>80</v>
      </c>
      <c r="B159" s="44" t="s">
        <v>216</v>
      </c>
      <c r="C159" s="45"/>
      <c r="D159" s="29" t="n">
        <v>130</v>
      </c>
      <c r="E159" s="29" t="n">
        <v>130</v>
      </c>
      <c r="F159" s="29" t="n">
        <v>130</v>
      </c>
      <c r="G159" s="29" t="n">
        <v>130</v>
      </c>
      <c r="H159" s="29" t="n">
        <f aca="false">G159-E159</f>
        <v>0</v>
      </c>
      <c r="I159" s="30" t="n">
        <f aca="false">G159/E159</f>
        <v>1</v>
      </c>
      <c r="J159" s="31" t="s">
        <v>217</v>
      </c>
    </row>
    <row r="160" customFormat="false" ht="27" hidden="false" customHeight="false" outlineLevel="0" collapsed="false">
      <c r="A160" s="38"/>
      <c r="B160" s="44" t="s">
        <v>25</v>
      </c>
      <c r="C160" s="45"/>
      <c r="D160" s="29" t="n">
        <v>130</v>
      </c>
      <c r="E160" s="29" t="n">
        <v>130</v>
      </c>
      <c r="F160" s="29" t="n">
        <v>130</v>
      </c>
      <c r="G160" s="29" t="n">
        <v>130</v>
      </c>
      <c r="H160" s="29" t="n">
        <f aca="false">G160-E160</f>
        <v>0</v>
      </c>
      <c r="I160" s="30" t="n">
        <f aca="false">G160/E160</f>
        <v>1</v>
      </c>
      <c r="J160" s="31"/>
    </row>
    <row r="161" customFormat="false" ht="27" hidden="false" customHeight="false" outlineLevel="0" collapsed="false">
      <c r="A161" s="38" t="s">
        <v>85</v>
      </c>
      <c r="B161" s="44" t="s">
        <v>218</v>
      </c>
      <c r="C161" s="45"/>
      <c r="D161" s="29" t="n">
        <v>20540</v>
      </c>
      <c r="E161" s="29" t="n">
        <v>0</v>
      </c>
      <c r="F161" s="29" t="n">
        <v>0</v>
      </c>
      <c r="G161" s="29" t="n">
        <v>0</v>
      </c>
      <c r="H161" s="29" t="n">
        <f aca="false">G161-E161</f>
        <v>0</v>
      </c>
      <c r="I161" s="30"/>
      <c r="J161" s="31" t="s">
        <v>219</v>
      </c>
    </row>
    <row r="162" customFormat="false" ht="27" hidden="false" customHeight="false" outlineLevel="0" collapsed="false">
      <c r="A162" s="38"/>
      <c r="B162" s="44" t="s">
        <v>25</v>
      </c>
      <c r="C162" s="45"/>
      <c r="D162" s="29" t="n">
        <v>20540</v>
      </c>
      <c r="E162" s="29" t="n">
        <v>0</v>
      </c>
      <c r="F162" s="29" t="n">
        <v>0</v>
      </c>
      <c r="G162" s="29" t="n">
        <v>0</v>
      </c>
      <c r="H162" s="29" t="n">
        <f aca="false">G162-E162</f>
        <v>0</v>
      </c>
      <c r="I162" s="30"/>
      <c r="J162" s="31"/>
    </row>
    <row r="163" customFormat="false" ht="40.5" hidden="false" customHeight="false" outlineLevel="0" collapsed="false">
      <c r="A163" s="38" t="s">
        <v>87</v>
      </c>
      <c r="B163" s="44" t="s">
        <v>220</v>
      </c>
      <c r="C163" s="45"/>
      <c r="D163" s="29" t="n">
        <v>300</v>
      </c>
      <c r="E163" s="29" t="n">
        <v>130</v>
      </c>
      <c r="F163" s="29" t="n">
        <v>130</v>
      </c>
      <c r="G163" s="29" t="n">
        <v>130</v>
      </c>
      <c r="H163" s="29" t="n">
        <f aca="false">G163-E163</f>
        <v>0</v>
      </c>
      <c r="I163" s="30" t="n">
        <f aca="false">G163/E163</f>
        <v>1</v>
      </c>
      <c r="J163" s="31" t="s">
        <v>221</v>
      </c>
    </row>
    <row r="164" customFormat="false" ht="27" hidden="false" customHeight="false" outlineLevel="0" collapsed="false">
      <c r="A164" s="38"/>
      <c r="B164" s="44" t="s">
        <v>187</v>
      </c>
      <c r="C164" s="45"/>
      <c r="D164" s="29" t="n">
        <v>300</v>
      </c>
      <c r="E164" s="29" t="n">
        <v>130</v>
      </c>
      <c r="F164" s="29" t="n">
        <v>130</v>
      </c>
      <c r="G164" s="29" t="n">
        <v>130</v>
      </c>
      <c r="H164" s="29" t="n">
        <f aca="false">G164-E164</f>
        <v>0</v>
      </c>
      <c r="I164" s="30" t="n">
        <f aca="false">G164/E164</f>
        <v>1</v>
      </c>
      <c r="J164" s="31"/>
    </row>
    <row r="165" customFormat="false" ht="112.5" hidden="false" customHeight="false" outlineLevel="0" collapsed="false">
      <c r="A165" s="38" t="s">
        <v>90</v>
      </c>
      <c r="B165" s="44" t="s">
        <v>222</v>
      </c>
      <c r="C165" s="45"/>
      <c r="D165" s="29" t="n">
        <v>10680.392</v>
      </c>
      <c r="E165" s="29" t="n">
        <v>3980.844</v>
      </c>
      <c r="F165" s="29" t="n">
        <v>3980.844</v>
      </c>
      <c r="G165" s="29" t="n">
        <v>3980.844</v>
      </c>
      <c r="H165" s="29" t="n">
        <f aca="false">G165-E165</f>
        <v>0</v>
      </c>
      <c r="I165" s="30" t="n">
        <f aca="false">G165/E165</f>
        <v>1</v>
      </c>
      <c r="J165" s="31" t="s">
        <v>223</v>
      </c>
    </row>
    <row r="166" customFormat="false" ht="27" hidden="false" customHeight="false" outlineLevel="0" collapsed="false">
      <c r="A166" s="38"/>
      <c r="B166" s="44" t="s">
        <v>25</v>
      </c>
      <c r="C166" s="45"/>
      <c r="D166" s="29" t="n">
        <v>10680.392</v>
      </c>
      <c r="E166" s="29" t="n">
        <v>3980.844</v>
      </c>
      <c r="F166" s="29" t="n">
        <v>3980.844</v>
      </c>
      <c r="G166" s="29" t="n">
        <v>3980.844</v>
      </c>
      <c r="H166" s="29" t="n">
        <f aca="false">G166-E166</f>
        <v>0</v>
      </c>
      <c r="I166" s="30" t="n">
        <f aca="false">G166/E166</f>
        <v>1</v>
      </c>
      <c r="J166" s="31"/>
    </row>
    <row r="167" customFormat="false" ht="27" hidden="false" customHeight="false" outlineLevel="0" collapsed="false">
      <c r="A167" s="49"/>
      <c r="B167" s="50"/>
      <c r="C167" s="51"/>
      <c r="D167" s="29"/>
      <c r="E167" s="29"/>
      <c r="F167" s="29"/>
      <c r="G167" s="29"/>
      <c r="H167" s="29"/>
      <c r="I167" s="30"/>
      <c r="J167" s="31"/>
    </row>
    <row r="168" customFormat="false" ht="90" hidden="false" customHeight="false" outlineLevel="0" collapsed="false">
      <c r="A168" s="32" t="s">
        <v>224</v>
      </c>
      <c r="B168" s="33" t="s">
        <v>225</v>
      </c>
      <c r="C168" s="34"/>
      <c r="D168" s="35" t="n">
        <v>177729.871</v>
      </c>
      <c r="E168" s="35" t="n">
        <v>87945.172</v>
      </c>
      <c r="F168" s="35" t="n">
        <v>87945.172</v>
      </c>
      <c r="G168" s="35" t="n">
        <v>87945.172</v>
      </c>
      <c r="H168" s="35" t="n">
        <f aca="false">G168-E168</f>
        <v>0</v>
      </c>
      <c r="I168" s="36" t="n">
        <f aca="false">G168/E168</f>
        <v>1</v>
      </c>
      <c r="J168" s="72"/>
    </row>
    <row r="169" customFormat="false" ht="27" hidden="false" customHeight="false" outlineLevel="0" collapsed="false">
      <c r="A169" s="49"/>
      <c r="B169" s="39" t="s">
        <v>25</v>
      </c>
      <c r="C169" s="61"/>
      <c r="D169" s="42" t="n">
        <v>177129.1</v>
      </c>
      <c r="E169" s="42" t="n">
        <v>87576.872</v>
      </c>
      <c r="F169" s="42" t="n">
        <v>87576.872</v>
      </c>
      <c r="G169" s="42" t="n">
        <v>87576.872</v>
      </c>
      <c r="H169" s="29" t="n">
        <f aca="false">G169-E169</f>
        <v>0</v>
      </c>
      <c r="I169" s="43" t="n">
        <f aca="false">G169/E169</f>
        <v>1</v>
      </c>
      <c r="J169" s="73"/>
    </row>
    <row r="170" customFormat="false" ht="27" hidden="false" customHeight="false" outlineLevel="0" collapsed="false">
      <c r="A170" s="49"/>
      <c r="B170" s="39" t="s">
        <v>187</v>
      </c>
      <c r="C170" s="61"/>
      <c r="D170" s="42" t="n">
        <v>600.8</v>
      </c>
      <c r="E170" s="42" t="n">
        <v>368.3</v>
      </c>
      <c r="F170" s="42" t="n">
        <v>368.3</v>
      </c>
      <c r="G170" s="42" t="n">
        <v>368.3</v>
      </c>
      <c r="H170" s="29" t="n">
        <f aca="false">G170-E170</f>
        <v>0</v>
      </c>
      <c r="I170" s="43" t="n">
        <f aca="false">G170/E170</f>
        <v>1</v>
      </c>
      <c r="J170" s="73"/>
    </row>
    <row r="171" customFormat="false" ht="67.5" hidden="false" customHeight="false" outlineLevel="0" collapsed="false">
      <c r="A171" s="55" t="s">
        <v>226</v>
      </c>
      <c r="B171" s="56" t="s">
        <v>227</v>
      </c>
      <c r="C171" s="57"/>
      <c r="D171" s="58" t="n">
        <v>163022.237</v>
      </c>
      <c r="E171" s="58" t="n">
        <v>84215.555</v>
      </c>
      <c r="F171" s="58" t="n">
        <v>84215.555</v>
      </c>
      <c r="G171" s="58" t="n">
        <v>84215.555</v>
      </c>
      <c r="H171" s="58" t="n">
        <f aca="false">G171-E171</f>
        <v>0</v>
      </c>
      <c r="I171" s="59" t="n">
        <f aca="false">G171/E171</f>
        <v>1</v>
      </c>
      <c r="J171" s="74"/>
    </row>
    <row r="172" customFormat="false" ht="27" hidden="false" customHeight="false" outlineLevel="0" collapsed="false">
      <c r="A172" s="53"/>
      <c r="B172" s="39" t="s">
        <v>25</v>
      </c>
      <c r="C172" s="61"/>
      <c r="D172" s="42" t="n">
        <v>162621.437</v>
      </c>
      <c r="E172" s="42" t="n">
        <v>83847.255</v>
      </c>
      <c r="F172" s="42" t="n">
        <v>83847.255</v>
      </c>
      <c r="G172" s="42" t="n">
        <v>83847.255</v>
      </c>
      <c r="H172" s="42" t="n">
        <f aca="false">G172-E172</f>
        <v>0</v>
      </c>
      <c r="I172" s="43" t="n">
        <f aca="false">G172/E172</f>
        <v>1</v>
      </c>
      <c r="J172" s="73"/>
    </row>
    <row r="173" customFormat="false" ht="27" hidden="false" customHeight="false" outlineLevel="0" collapsed="false">
      <c r="A173" s="53"/>
      <c r="B173" s="39" t="s">
        <v>187</v>
      </c>
      <c r="C173" s="61"/>
      <c r="D173" s="42" t="n">
        <v>400.8</v>
      </c>
      <c r="E173" s="42" t="n">
        <v>368.3</v>
      </c>
      <c r="F173" s="42" t="n">
        <v>368.3</v>
      </c>
      <c r="G173" s="42" t="n">
        <v>368.3</v>
      </c>
      <c r="H173" s="42" t="n">
        <f aca="false">G173-E173</f>
        <v>0</v>
      </c>
      <c r="I173" s="43" t="n">
        <f aca="false">G173/E173</f>
        <v>1</v>
      </c>
      <c r="J173" s="73"/>
    </row>
    <row r="174" customFormat="false" ht="72" hidden="false" customHeight="true" outlineLevel="0" collapsed="false">
      <c r="A174" s="53" t="s">
        <v>188</v>
      </c>
      <c r="B174" s="75" t="s">
        <v>228</v>
      </c>
      <c r="C174" s="76"/>
      <c r="D174" s="29" t="n">
        <v>118384.24</v>
      </c>
      <c r="E174" s="29" t="n">
        <v>61518.027</v>
      </c>
      <c r="F174" s="29" t="n">
        <v>61518.027</v>
      </c>
      <c r="G174" s="29" t="n">
        <v>61518.027</v>
      </c>
      <c r="H174" s="29" t="n">
        <f aca="false">G174-E174</f>
        <v>0</v>
      </c>
      <c r="I174" s="30" t="n">
        <f aca="false">G174/E174</f>
        <v>1</v>
      </c>
      <c r="J174" s="73"/>
    </row>
    <row r="175" customFormat="false" ht="75" hidden="false" customHeight="true" outlineLevel="0" collapsed="false">
      <c r="A175" s="53" t="s">
        <v>14</v>
      </c>
      <c r="B175" s="75" t="s">
        <v>229</v>
      </c>
      <c r="C175" s="76"/>
      <c r="D175" s="29" t="n">
        <v>42845.383</v>
      </c>
      <c r="E175" s="29" t="n">
        <v>21405.592</v>
      </c>
      <c r="F175" s="29" t="n">
        <v>21405.592</v>
      </c>
      <c r="G175" s="29" t="n">
        <v>21405.592</v>
      </c>
      <c r="H175" s="29" t="n">
        <f aca="false">G175-E175</f>
        <v>0</v>
      </c>
      <c r="I175" s="30" t="n">
        <f aca="false">G175/E175</f>
        <v>1</v>
      </c>
      <c r="J175" s="73"/>
    </row>
    <row r="176" customFormat="false" ht="136.5" hidden="false" customHeight="true" outlineLevel="0" collapsed="false">
      <c r="A176" s="53" t="s">
        <v>15</v>
      </c>
      <c r="B176" s="75" t="s">
        <v>230</v>
      </c>
      <c r="C176" s="77"/>
      <c r="D176" s="29" t="n">
        <v>470</v>
      </c>
      <c r="E176" s="29" t="n">
        <v>235</v>
      </c>
      <c r="F176" s="29" t="n">
        <v>235</v>
      </c>
      <c r="G176" s="29" t="n">
        <v>235</v>
      </c>
      <c r="H176" s="29" t="n">
        <f aca="false">G176-E176</f>
        <v>0</v>
      </c>
      <c r="I176" s="30" t="n">
        <f aca="false">G176/E176</f>
        <v>1</v>
      </c>
      <c r="J176" s="73"/>
    </row>
    <row r="177" customFormat="false" ht="90" hidden="false" customHeight="false" outlineLevel="0" collapsed="false">
      <c r="A177" s="53" t="s">
        <v>16</v>
      </c>
      <c r="B177" s="75" t="s">
        <v>231</v>
      </c>
      <c r="C177" s="77"/>
      <c r="D177" s="29" t="n">
        <v>750</v>
      </c>
      <c r="E177" s="29" t="n">
        <v>530.75</v>
      </c>
      <c r="F177" s="29" t="n">
        <v>530.75</v>
      </c>
      <c r="G177" s="29" t="n">
        <v>530.75</v>
      </c>
      <c r="H177" s="29" t="n">
        <f aca="false">G177-E177</f>
        <v>0</v>
      </c>
      <c r="I177" s="30" t="n">
        <f aca="false">G177/E177</f>
        <v>1</v>
      </c>
      <c r="J177" s="73"/>
    </row>
    <row r="178" customFormat="false" ht="112.5" hidden="false" customHeight="false" outlineLevel="0" collapsed="false">
      <c r="A178" s="53" t="s">
        <v>17</v>
      </c>
      <c r="B178" s="78" t="s">
        <v>232</v>
      </c>
      <c r="C178" s="77" t="s">
        <v>233</v>
      </c>
      <c r="D178" s="29" t="n">
        <v>227.857</v>
      </c>
      <c r="E178" s="29" t="n">
        <v>181.429</v>
      </c>
      <c r="F178" s="29" t="n">
        <v>181.429</v>
      </c>
      <c r="G178" s="29" t="n">
        <v>181.429</v>
      </c>
      <c r="H178" s="29" t="n">
        <f aca="false">G178-E178</f>
        <v>0</v>
      </c>
      <c r="I178" s="30" t="n">
        <f aca="false">G178/E178</f>
        <v>1</v>
      </c>
      <c r="J178" s="73"/>
    </row>
    <row r="179" customFormat="false" ht="27" hidden="false" customHeight="false" outlineLevel="0" collapsed="false">
      <c r="A179" s="53"/>
      <c r="B179" s="44" t="s">
        <v>25</v>
      </c>
      <c r="C179" s="77"/>
      <c r="D179" s="29" t="n">
        <v>68.357</v>
      </c>
      <c r="E179" s="29" t="n">
        <v>54.429</v>
      </c>
      <c r="F179" s="29" t="n">
        <v>54.429</v>
      </c>
      <c r="G179" s="29" t="n">
        <v>54.429</v>
      </c>
      <c r="H179" s="29" t="n">
        <f aca="false">G179-E179</f>
        <v>0</v>
      </c>
      <c r="I179" s="30" t="n">
        <f aca="false">G179/E179</f>
        <v>1</v>
      </c>
      <c r="J179" s="73"/>
    </row>
    <row r="180" customFormat="false" ht="27" hidden="false" customHeight="false" outlineLevel="0" collapsed="false">
      <c r="A180" s="53"/>
      <c r="B180" s="44" t="s">
        <v>187</v>
      </c>
      <c r="C180" s="77"/>
      <c r="D180" s="29" t="n">
        <v>159.5</v>
      </c>
      <c r="E180" s="29" t="n">
        <v>127</v>
      </c>
      <c r="F180" s="29" t="n">
        <v>127</v>
      </c>
      <c r="G180" s="29" t="n">
        <v>127</v>
      </c>
      <c r="H180" s="29" t="n">
        <f aca="false">G180-E180</f>
        <v>0</v>
      </c>
      <c r="I180" s="30" t="n">
        <f aca="false">G180/E180</f>
        <v>1</v>
      </c>
      <c r="J180" s="73"/>
    </row>
    <row r="181" customFormat="false" ht="90" hidden="false" customHeight="false" outlineLevel="0" collapsed="false">
      <c r="A181" s="53" t="s">
        <v>18</v>
      </c>
      <c r="B181" s="78" t="s">
        <v>234</v>
      </c>
      <c r="C181" s="77" t="s">
        <v>233</v>
      </c>
      <c r="D181" s="29" t="n">
        <v>174.9</v>
      </c>
      <c r="E181" s="29" t="n">
        <v>174.9</v>
      </c>
      <c r="F181" s="29" t="n">
        <v>174.9</v>
      </c>
      <c r="G181" s="29" t="n">
        <v>174.9</v>
      </c>
      <c r="H181" s="29" t="n">
        <f aca="false">G181-E181</f>
        <v>0</v>
      </c>
      <c r="I181" s="30" t="n">
        <f aca="false">G181/E181</f>
        <v>1</v>
      </c>
      <c r="J181" s="73"/>
    </row>
    <row r="182" customFormat="false" ht="27" hidden="false" customHeight="false" outlineLevel="0" collapsed="false">
      <c r="A182" s="53"/>
      <c r="B182" s="44" t="s">
        <v>25</v>
      </c>
      <c r="C182" s="77"/>
      <c r="D182" s="29" t="n">
        <v>52.5</v>
      </c>
      <c r="E182" s="29" t="n">
        <v>52.5</v>
      </c>
      <c r="F182" s="29" t="n">
        <v>52.5</v>
      </c>
      <c r="G182" s="29" t="n">
        <v>52.5</v>
      </c>
      <c r="H182" s="29" t="n">
        <f aca="false">G182-E182</f>
        <v>0</v>
      </c>
      <c r="I182" s="30" t="n">
        <f aca="false">G182/E182</f>
        <v>1</v>
      </c>
      <c r="J182" s="73"/>
    </row>
    <row r="183" customFormat="false" ht="27" hidden="false" customHeight="false" outlineLevel="0" collapsed="false">
      <c r="A183" s="53"/>
      <c r="B183" s="44" t="s">
        <v>187</v>
      </c>
      <c r="C183" s="77"/>
      <c r="D183" s="29" t="n">
        <v>122.4</v>
      </c>
      <c r="E183" s="29" t="n">
        <v>122.4</v>
      </c>
      <c r="F183" s="29" t="n">
        <v>122.4</v>
      </c>
      <c r="G183" s="29" t="n">
        <v>122.4</v>
      </c>
      <c r="H183" s="29" t="n">
        <f aca="false">G183-E183</f>
        <v>0</v>
      </c>
      <c r="I183" s="30" t="n">
        <f aca="false">G183/E183</f>
        <v>1</v>
      </c>
      <c r="J183" s="73"/>
    </row>
    <row r="184" customFormat="false" ht="90" hidden="false" customHeight="false" outlineLevel="0" collapsed="false">
      <c r="A184" s="53" t="s">
        <v>19</v>
      </c>
      <c r="B184" s="44" t="s">
        <v>235</v>
      </c>
      <c r="C184" s="77"/>
      <c r="D184" s="29" t="n">
        <v>169.857</v>
      </c>
      <c r="E184" s="29" t="n">
        <v>169.857</v>
      </c>
      <c r="F184" s="29" t="n">
        <v>169.857</v>
      </c>
      <c r="G184" s="29" t="n">
        <v>169.857</v>
      </c>
      <c r="H184" s="29" t="n">
        <f aca="false">G184-E184</f>
        <v>0</v>
      </c>
      <c r="I184" s="30" t="n">
        <f aca="false">G184/E184</f>
        <v>1</v>
      </c>
      <c r="J184" s="73"/>
    </row>
    <row r="185" customFormat="false" ht="27" hidden="false" customHeight="false" outlineLevel="0" collapsed="false">
      <c r="A185" s="53"/>
      <c r="B185" s="44" t="s">
        <v>25</v>
      </c>
      <c r="C185" s="77"/>
      <c r="D185" s="29" t="n">
        <v>50.957</v>
      </c>
      <c r="E185" s="29" t="n">
        <v>50.957</v>
      </c>
      <c r="F185" s="29" t="n">
        <v>50.957</v>
      </c>
      <c r="G185" s="29" t="n">
        <v>50.957</v>
      </c>
      <c r="H185" s="29" t="n">
        <f aca="false">G185-E185</f>
        <v>0</v>
      </c>
      <c r="I185" s="30" t="n">
        <f aca="false">G185/E185</f>
        <v>1</v>
      </c>
      <c r="J185" s="73"/>
    </row>
    <row r="186" customFormat="false" ht="27" hidden="false" customHeight="false" outlineLevel="0" collapsed="false">
      <c r="A186" s="53"/>
      <c r="B186" s="44" t="s">
        <v>187</v>
      </c>
      <c r="C186" s="77"/>
      <c r="D186" s="29" t="n">
        <v>118.9</v>
      </c>
      <c r="E186" s="29" t="n">
        <v>118.9</v>
      </c>
      <c r="F186" s="29" t="n">
        <v>118.9</v>
      </c>
      <c r="G186" s="29" t="n">
        <v>118.9</v>
      </c>
      <c r="H186" s="29" t="n">
        <f aca="false">G186-E186</f>
        <v>0</v>
      </c>
      <c r="I186" s="30" t="n">
        <f aca="false">G186/E186</f>
        <v>1</v>
      </c>
      <c r="J186" s="73"/>
    </row>
    <row r="187" customFormat="false" ht="90" hidden="false" customHeight="false" outlineLevel="0" collapsed="false">
      <c r="A187" s="55" t="s">
        <v>236</v>
      </c>
      <c r="B187" s="56" t="s">
        <v>237</v>
      </c>
      <c r="C187" s="57"/>
      <c r="D187" s="58" t="n">
        <v>14707.634</v>
      </c>
      <c r="E187" s="58" t="n">
        <v>3729.617</v>
      </c>
      <c r="F187" s="58" t="n">
        <v>3729.617</v>
      </c>
      <c r="G187" s="58" t="n">
        <v>3729.617</v>
      </c>
      <c r="H187" s="58" t="n">
        <f aca="false">G187-E187</f>
        <v>0</v>
      </c>
      <c r="I187" s="59" t="n">
        <f aca="false">G187/E187</f>
        <v>1</v>
      </c>
      <c r="J187" s="74"/>
    </row>
    <row r="188" customFormat="false" ht="27" hidden="false" customHeight="false" outlineLevel="0" collapsed="false">
      <c r="A188" s="53"/>
      <c r="B188" s="66" t="s">
        <v>25</v>
      </c>
      <c r="C188" s="61"/>
      <c r="D188" s="42" t="n">
        <v>14507.634</v>
      </c>
      <c r="E188" s="42" t="n">
        <v>3729.617</v>
      </c>
      <c r="F188" s="42" t="n">
        <v>3729.617</v>
      </c>
      <c r="G188" s="42" t="n">
        <v>3729.617</v>
      </c>
      <c r="H188" s="42" t="n">
        <f aca="false">G188-E188</f>
        <v>0</v>
      </c>
      <c r="I188" s="43" t="n">
        <f aca="false">G188/E188</f>
        <v>1</v>
      </c>
      <c r="J188" s="79"/>
    </row>
    <row r="189" customFormat="false" ht="27" hidden="false" customHeight="false" outlineLevel="0" collapsed="false">
      <c r="A189" s="53"/>
      <c r="B189" s="66" t="s">
        <v>187</v>
      </c>
      <c r="C189" s="61"/>
      <c r="D189" s="42" t="n">
        <v>200</v>
      </c>
      <c r="E189" s="42" t="n">
        <v>0</v>
      </c>
      <c r="F189" s="42" t="n">
        <v>0</v>
      </c>
      <c r="G189" s="42" t="n">
        <v>0</v>
      </c>
      <c r="H189" s="42" t="n">
        <f aca="false">G189-E189</f>
        <v>0</v>
      </c>
      <c r="I189" s="43"/>
      <c r="J189" s="79"/>
    </row>
    <row r="190" customFormat="false" ht="76.5" hidden="false" customHeight="true" outlineLevel="0" collapsed="false">
      <c r="A190" s="53" t="s">
        <v>20</v>
      </c>
      <c r="B190" s="80" t="s">
        <v>238</v>
      </c>
      <c r="C190" s="81" t="s">
        <v>233</v>
      </c>
      <c r="D190" s="29" t="n">
        <v>702.234</v>
      </c>
      <c r="E190" s="29" t="n">
        <v>0</v>
      </c>
      <c r="F190" s="29" t="n">
        <v>0</v>
      </c>
      <c r="G190" s="29" t="n">
        <v>0</v>
      </c>
      <c r="H190" s="29" t="n">
        <f aca="false">G190-E190</f>
        <v>0</v>
      </c>
      <c r="I190" s="30"/>
      <c r="J190" s="79" t="s">
        <v>239</v>
      </c>
    </row>
    <row r="191" customFormat="false" ht="27" hidden="false" customHeight="false" outlineLevel="0" collapsed="false">
      <c r="A191" s="53"/>
      <c r="B191" s="80" t="s">
        <v>25</v>
      </c>
      <c r="C191" s="81"/>
      <c r="D191" s="29" t="n">
        <v>502.234</v>
      </c>
      <c r="E191" s="29" t="n">
        <v>0</v>
      </c>
      <c r="F191" s="29" t="n">
        <v>0</v>
      </c>
      <c r="G191" s="29" t="n">
        <v>0</v>
      </c>
      <c r="H191" s="29" t="n">
        <f aca="false">G191-E191</f>
        <v>0</v>
      </c>
      <c r="I191" s="30"/>
      <c r="J191" s="79"/>
    </row>
    <row r="192" customFormat="false" ht="27" hidden="false" customHeight="false" outlineLevel="0" collapsed="false">
      <c r="A192" s="53"/>
      <c r="B192" s="80" t="s">
        <v>187</v>
      </c>
      <c r="C192" s="81"/>
      <c r="D192" s="29" t="n">
        <v>200</v>
      </c>
      <c r="E192" s="29" t="n">
        <v>0</v>
      </c>
      <c r="F192" s="29" t="n">
        <v>0</v>
      </c>
      <c r="G192" s="29" t="n">
        <v>0</v>
      </c>
      <c r="H192" s="29" t="n">
        <f aca="false">G192-E192</f>
        <v>0</v>
      </c>
      <c r="I192" s="30"/>
      <c r="J192" s="79"/>
    </row>
    <row r="193" customFormat="false" ht="67.5" hidden="false" customHeight="false" outlineLevel="0" collapsed="false">
      <c r="A193" s="53" t="s">
        <v>21</v>
      </c>
      <c r="B193" s="50" t="s">
        <v>240</v>
      </c>
      <c r="C193" s="45"/>
      <c r="D193" s="29" t="n">
        <v>361.3</v>
      </c>
      <c r="E193" s="29" t="n">
        <v>0</v>
      </c>
      <c r="F193" s="29" t="n">
        <v>0</v>
      </c>
      <c r="G193" s="29" t="n">
        <v>0</v>
      </c>
      <c r="H193" s="29" t="n">
        <f aca="false">G193-E193</f>
        <v>0</v>
      </c>
      <c r="I193" s="30"/>
      <c r="J193" s="79" t="s">
        <v>239</v>
      </c>
    </row>
    <row r="194" customFormat="false" ht="90" hidden="false" customHeight="false" outlineLevel="0" collapsed="false">
      <c r="A194" s="53" t="s">
        <v>22</v>
      </c>
      <c r="B194" s="80" t="s">
        <v>241</v>
      </c>
      <c r="C194" s="81"/>
      <c r="D194" s="29" t="n">
        <v>935.691</v>
      </c>
      <c r="E194" s="29" t="n">
        <v>163.764</v>
      </c>
      <c r="F194" s="29" t="n">
        <v>163.764</v>
      </c>
      <c r="G194" s="29" t="n">
        <v>163.764</v>
      </c>
      <c r="H194" s="29" t="n">
        <f aca="false">G194-E194</f>
        <v>0</v>
      </c>
      <c r="I194" s="30" t="n">
        <f aca="false">G194/E194</f>
        <v>1</v>
      </c>
      <c r="J194" s="79"/>
    </row>
    <row r="195" customFormat="false" ht="67.5" hidden="false" customHeight="false" outlineLevel="0" collapsed="false">
      <c r="A195" s="53" t="s">
        <v>69</v>
      </c>
      <c r="B195" s="50" t="s">
        <v>242</v>
      </c>
      <c r="C195" s="45"/>
      <c r="D195" s="29" t="n">
        <v>12359.409</v>
      </c>
      <c r="E195" s="29" t="n">
        <v>3565.853</v>
      </c>
      <c r="F195" s="29" t="n">
        <v>3565.853</v>
      </c>
      <c r="G195" s="29" t="n">
        <v>3565.853</v>
      </c>
      <c r="H195" s="29" t="n">
        <f aca="false">G195-E195</f>
        <v>0</v>
      </c>
      <c r="I195" s="30" t="n">
        <f aca="false">G195/E195</f>
        <v>1</v>
      </c>
      <c r="J195" s="79"/>
    </row>
    <row r="196" customFormat="false" ht="72" hidden="false" customHeight="true" outlineLevel="0" collapsed="false">
      <c r="A196" s="53" t="s">
        <v>71</v>
      </c>
      <c r="B196" s="75" t="s">
        <v>243</v>
      </c>
      <c r="C196" s="77"/>
      <c r="D196" s="29" t="n">
        <v>349</v>
      </c>
      <c r="E196" s="29" t="n">
        <v>0</v>
      </c>
      <c r="F196" s="29" t="n">
        <v>0</v>
      </c>
      <c r="G196" s="29" t="n">
        <v>0</v>
      </c>
      <c r="H196" s="29" t="n">
        <f aca="false">G196-E196</f>
        <v>0</v>
      </c>
      <c r="I196" s="30"/>
      <c r="J196" s="79" t="s">
        <v>239</v>
      </c>
    </row>
    <row r="197" customFormat="false" ht="27" hidden="false" customHeight="false" outlineLevel="0" collapsed="false">
      <c r="A197" s="53"/>
      <c r="B197" s="50"/>
      <c r="C197" s="51"/>
      <c r="D197" s="29"/>
      <c r="E197" s="29"/>
      <c r="F197" s="29"/>
      <c r="G197" s="29"/>
      <c r="H197" s="29"/>
      <c r="I197" s="30"/>
      <c r="J197" s="31"/>
    </row>
    <row r="198" customFormat="false" ht="90" hidden="false" customHeight="false" outlineLevel="0" collapsed="false">
      <c r="A198" s="32" t="s">
        <v>244</v>
      </c>
      <c r="B198" s="33" t="s">
        <v>245</v>
      </c>
      <c r="C198" s="34"/>
      <c r="D198" s="35" t="n">
        <v>81431.556</v>
      </c>
      <c r="E198" s="35" t="n">
        <v>35838.04454</v>
      </c>
      <c r="F198" s="35" t="n">
        <v>35838.04454</v>
      </c>
      <c r="G198" s="35" t="n">
        <v>35838.04454</v>
      </c>
      <c r="H198" s="35" t="n">
        <f aca="false">G198-E198</f>
        <v>0</v>
      </c>
      <c r="I198" s="36" t="n">
        <f aca="false">G198/E198</f>
        <v>1</v>
      </c>
      <c r="J198" s="52"/>
    </row>
    <row r="199" customFormat="false" ht="27" hidden="false" customHeight="false" outlineLevel="0" collapsed="false">
      <c r="A199" s="53"/>
      <c r="B199" s="66" t="s">
        <v>25</v>
      </c>
      <c r="C199" s="51"/>
      <c r="D199" s="42" t="n">
        <v>79412.636</v>
      </c>
      <c r="E199" s="42" t="n">
        <v>34450.65854</v>
      </c>
      <c r="F199" s="42" t="n">
        <v>34450.65854</v>
      </c>
      <c r="G199" s="42" t="n">
        <v>34450.65854</v>
      </c>
      <c r="H199" s="29" t="n">
        <f aca="false">G199-E199</f>
        <v>0</v>
      </c>
      <c r="I199" s="43" t="n">
        <f aca="false">G199/E199</f>
        <v>1</v>
      </c>
      <c r="J199" s="82"/>
    </row>
    <row r="200" customFormat="false" ht="27" hidden="false" customHeight="false" outlineLevel="0" collapsed="false">
      <c r="A200" s="53"/>
      <c r="B200" s="66" t="s">
        <v>187</v>
      </c>
      <c r="C200" s="51"/>
      <c r="D200" s="42" t="n">
        <v>2018.92</v>
      </c>
      <c r="E200" s="42" t="n">
        <v>1387.386</v>
      </c>
      <c r="F200" s="42" t="n">
        <v>1387.386</v>
      </c>
      <c r="G200" s="42" t="n">
        <v>1387.386</v>
      </c>
      <c r="H200" s="29" t="n">
        <f aca="false">G200-E200</f>
        <v>0</v>
      </c>
      <c r="I200" s="43" t="n">
        <f aca="false">G200/E200</f>
        <v>1</v>
      </c>
      <c r="J200" s="63"/>
    </row>
    <row r="201" customFormat="false" ht="78" hidden="false" customHeight="true" outlineLevel="0" collapsed="false">
      <c r="A201" s="55" t="s">
        <v>246</v>
      </c>
      <c r="B201" s="56" t="s">
        <v>247</v>
      </c>
      <c r="C201" s="57"/>
      <c r="D201" s="58" t="n">
        <v>3478.5</v>
      </c>
      <c r="E201" s="58" t="n">
        <v>535.6624</v>
      </c>
      <c r="F201" s="58" t="n">
        <v>535.6624</v>
      </c>
      <c r="G201" s="58" t="n">
        <v>535.6624</v>
      </c>
      <c r="H201" s="58" t="n">
        <f aca="false">G201-E201</f>
        <v>0</v>
      </c>
      <c r="I201" s="59" t="n">
        <f aca="false">G201/E201</f>
        <v>1</v>
      </c>
      <c r="J201" s="64"/>
    </row>
    <row r="202" customFormat="false" ht="27" hidden="false" customHeight="false" outlineLevel="0" collapsed="false">
      <c r="A202" s="53"/>
      <c r="B202" s="66" t="s">
        <v>25</v>
      </c>
      <c r="C202" s="61"/>
      <c r="D202" s="42" t="n">
        <v>3108.6</v>
      </c>
      <c r="E202" s="42" t="n">
        <v>535.6624</v>
      </c>
      <c r="F202" s="42" t="n">
        <v>535.6624</v>
      </c>
      <c r="G202" s="42" t="n">
        <v>535.6624</v>
      </c>
      <c r="H202" s="42" t="n">
        <f aca="false">G202-E202</f>
        <v>0</v>
      </c>
      <c r="I202" s="43" t="n">
        <f aca="false">G202/E202</f>
        <v>1</v>
      </c>
      <c r="J202" s="63"/>
    </row>
    <row r="203" customFormat="false" ht="27" hidden="false" customHeight="false" outlineLevel="0" collapsed="false">
      <c r="A203" s="53"/>
      <c r="B203" s="66" t="s">
        <v>187</v>
      </c>
      <c r="C203" s="61"/>
      <c r="D203" s="42" t="n">
        <v>369.9</v>
      </c>
      <c r="E203" s="42" t="n">
        <v>0</v>
      </c>
      <c r="F203" s="42" t="n">
        <v>0</v>
      </c>
      <c r="G203" s="42" t="n">
        <v>0</v>
      </c>
      <c r="H203" s="42" t="n">
        <f aca="false">G203-E203</f>
        <v>0</v>
      </c>
      <c r="I203" s="43"/>
      <c r="J203" s="63"/>
    </row>
    <row r="204" customFormat="false" ht="91.5" hidden="false" customHeight="true" outlineLevel="0" collapsed="false">
      <c r="A204" s="53" t="s">
        <v>188</v>
      </c>
      <c r="B204" s="50" t="s">
        <v>248</v>
      </c>
      <c r="C204" s="61"/>
      <c r="D204" s="29" t="n">
        <v>2193.36</v>
      </c>
      <c r="E204" s="29" t="n">
        <v>156.3524</v>
      </c>
      <c r="F204" s="29" t="n">
        <v>156.3524</v>
      </c>
      <c r="G204" s="29" t="n">
        <v>156.3524</v>
      </c>
      <c r="H204" s="29" t="n">
        <f aca="false">G204-E204</f>
        <v>0</v>
      </c>
      <c r="I204" s="30" t="n">
        <f aca="false">G204/E204</f>
        <v>1</v>
      </c>
      <c r="J204" s="62" t="s">
        <v>249</v>
      </c>
    </row>
    <row r="205" customFormat="false" ht="27" hidden="false" customHeight="false" outlineLevel="0" collapsed="false">
      <c r="A205" s="53"/>
      <c r="B205" s="50" t="s">
        <v>25</v>
      </c>
      <c r="C205" s="61"/>
      <c r="D205" s="29" t="n">
        <v>2193.36</v>
      </c>
      <c r="E205" s="29" t="n">
        <v>156.3524</v>
      </c>
      <c r="F205" s="29" t="n">
        <v>156.3524</v>
      </c>
      <c r="G205" s="29" t="n">
        <v>156.3524</v>
      </c>
      <c r="H205" s="29" t="n">
        <f aca="false">G205-E205</f>
        <v>0</v>
      </c>
      <c r="I205" s="30" t="n">
        <f aca="false">G205/E205</f>
        <v>1</v>
      </c>
      <c r="J205" s="62"/>
    </row>
    <row r="206" customFormat="false" ht="90" hidden="false" customHeight="false" outlineLevel="0" collapsed="false">
      <c r="A206" s="53" t="s">
        <v>14</v>
      </c>
      <c r="B206" s="50" t="s">
        <v>250</v>
      </c>
      <c r="C206" s="61"/>
      <c r="D206" s="29" t="n">
        <v>389.51</v>
      </c>
      <c r="E206" s="29" t="n">
        <v>345.51</v>
      </c>
      <c r="F206" s="29" t="n">
        <v>345.51</v>
      </c>
      <c r="G206" s="29" t="n">
        <v>345.51</v>
      </c>
      <c r="H206" s="29" t="n">
        <f aca="false">G206-E206</f>
        <v>0</v>
      </c>
      <c r="I206" s="30" t="n">
        <f aca="false">G206/E206</f>
        <v>1</v>
      </c>
      <c r="J206" s="62" t="s">
        <v>251</v>
      </c>
    </row>
    <row r="207" customFormat="false" ht="27" hidden="false" customHeight="false" outlineLevel="0" collapsed="false">
      <c r="A207" s="53"/>
      <c r="B207" s="50" t="s">
        <v>25</v>
      </c>
      <c r="C207" s="61"/>
      <c r="D207" s="29" t="n">
        <v>389.51</v>
      </c>
      <c r="E207" s="29" t="n">
        <v>345.51</v>
      </c>
      <c r="F207" s="29" t="n">
        <v>345.51</v>
      </c>
      <c r="G207" s="29" t="n">
        <v>345.51</v>
      </c>
      <c r="H207" s="29" t="n">
        <f aca="false">G207-E207</f>
        <v>0</v>
      </c>
      <c r="I207" s="30" t="n">
        <f aca="false">G207/E207</f>
        <v>1</v>
      </c>
      <c r="J207" s="62"/>
    </row>
    <row r="208" customFormat="false" ht="90.75" hidden="false" customHeight="true" outlineLevel="0" collapsed="false">
      <c r="A208" s="53" t="s">
        <v>15</v>
      </c>
      <c r="B208" s="50" t="s">
        <v>252</v>
      </c>
      <c r="C208" s="61"/>
      <c r="D208" s="29" t="n">
        <v>2.4</v>
      </c>
      <c r="E208" s="29" t="n">
        <v>2.4</v>
      </c>
      <c r="F208" s="29" t="n">
        <v>2.4</v>
      </c>
      <c r="G208" s="29" t="n">
        <v>2.4</v>
      </c>
      <c r="H208" s="29" t="n">
        <f aca="false">G208-E208</f>
        <v>0</v>
      </c>
      <c r="I208" s="30" t="n">
        <f aca="false">G208/E208</f>
        <v>1</v>
      </c>
      <c r="J208" s="62" t="s">
        <v>253</v>
      </c>
    </row>
    <row r="209" customFormat="false" ht="27" hidden="false" customHeight="false" outlineLevel="0" collapsed="false">
      <c r="A209" s="53"/>
      <c r="B209" s="50" t="s">
        <v>25</v>
      </c>
      <c r="C209" s="61"/>
      <c r="D209" s="29" t="n">
        <v>2.4</v>
      </c>
      <c r="E209" s="29" t="n">
        <v>2.4</v>
      </c>
      <c r="F209" s="29" t="n">
        <v>2.4</v>
      </c>
      <c r="G209" s="29" t="n">
        <v>2.4</v>
      </c>
      <c r="H209" s="29" t="n">
        <f aca="false">G209-E209</f>
        <v>0</v>
      </c>
      <c r="I209" s="30" t="n">
        <f aca="false">G209/E209</f>
        <v>1</v>
      </c>
      <c r="J209" s="62"/>
    </row>
    <row r="210" customFormat="false" ht="79.5" hidden="false" customHeight="true" outlineLevel="0" collapsed="false">
      <c r="A210" s="53" t="s">
        <v>16</v>
      </c>
      <c r="B210" s="50" t="s">
        <v>254</v>
      </c>
      <c r="C210" s="61"/>
      <c r="D210" s="29" t="n">
        <v>39.9</v>
      </c>
      <c r="E210" s="29" t="n">
        <v>0</v>
      </c>
      <c r="F210" s="29" t="n">
        <v>0</v>
      </c>
      <c r="G210" s="29" t="n">
        <v>0</v>
      </c>
      <c r="H210" s="29" t="n">
        <f aca="false">G210-E210</f>
        <v>0</v>
      </c>
      <c r="I210" s="30"/>
      <c r="J210" s="62" t="s">
        <v>255</v>
      </c>
    </row>
    <row r="211" customFormat="false" ht="27" hidden="false" customHeight="false" outlineLevel="0" collapsed="false">
      <c r="A211" s="53"/>
      <c r="B211" s="50" t="s">
        <v>25</v>
      </c>
      <c r="C211" s="61"/>
      <c r="D211" s="29" t="n">
        <v>39.9</v>
      </c>
      <c r="E211" s="29" t="n">
        <v>0</v>
      </c>
      <c r="F211" s="29" t="n">
        <v>0</v>
      </c>
      <c r="G211" s="29" t="n">
        <v>0</v>
      </c>
      <c r="H211" s="29" t="n">
        <f aca="false">G211-E211</f>
        <v>0</v>
      </c>
      <c r="I211" s="30"/>
      <c r="J211" s="62"/>
    </row>
    <row r="212" customFormat="false" ht="90" hidden="false" customHeight="false" outlineLevel="0" collapsed="false">
      <c r="A212" s="53" t="s">
        <v>17</v>
      </c>
      <c r="B212" s="50" t="s">
        <v>256</v>
      </c>
      <c r="C212" s="61"/>
      <c r="D212" s="29" t="n">
        <v>47.015</v>
      </c>
      <c r="E212" s="29" t="n">
        <v>0</v>
      </c>
      <c r="F212" s="29" t="n">
        <v>0</v>
      </c>
      <c r="G212" s="29" t="n">
        <v>0</v>
      </c>
      <c r="H212" s="29" t="n">
        <f aca="false">G212-E212</f>
        <v>0</v>
      </c>
      <c r="I212" s="30"/>
      <c r="J212" s="62" t="s">
        <v>257</v>
      </c>
    </row>
    <row r="213" customFormat="false" ht="27" hidden="false" customHeight="false" outlineLevel="0" collapsed="false">
      <c r="A213" s="53"/>
      <c r="B213" s="50" t="s">
        <v>25</v>
      </c>
      <c r="C213" s="61"/>
      <c r="D213" s="29" t="n">
        <v>47.015</v>
      </c>
      <c r="E213" s="29" t="n">
        <v>0</v>
      </c>
      <c r="F213" s="29" t="n">
        <v>0</v>
      </c>
      <c r="G213" s="29" t="n">
        <v>0</v>
      </c>
      <c r="H213" s="29" t="n">
        <f aca="false">G213-E213</f>
        <v>0</v>
      </c>
      <c r="I213" s="30"/>
      <c r="J213" s="62"/>
    </row>
    <row r="214" customFormat="false" ht="67.5" hidden="false" customHeight="false" outlineLevel="0" collapsed="false">
      <c r="A214" s="53" t="s">
        <v>18</v>
      </c>
      <c r="B214" s="50" t="s">
        <v>258</v>
      </c>
      <c r="C214" s="61"/>
      <c r="D214" s="29" t="n">
        <v>15</v>
      </c>
      <c r="E214" s="29" t="n">
        <v>15</v>
      </c>
      <c r="F214" s="29" t="n">
        <v>15</v>
      </c>
      <c r="G214" s="29" t="n">
        <v>15</v>
      </c>
      <c r="H214" s="29" t="n">
        <f aca="false">G214-E214</f>
        <v>0</v>
      </c>
      <c r="I214" s="30" t="n">
        <f aca="false">G214/E214</f>
        <v>1</v>
      </c>
      <c r="J214" s="62" t="s">
        <v>259</v>
      </c>
    </row>
    <row r="215" customFormat="false" ht="27" hidden="false" customHeight="false" outlineLevel="0" collapsed="false">
      <c r="A215" s="53"/>
      <c r="B215" s="50" t="s">
        <v>25</v>
      </c>
      <c r="C215" s="61"/>
      <c r="D215" s="29" t="n">
        <v>15</v>
      </c>
      <c r="E215" s="29" t="n">
        <v>15</v>
      </c>
      <c r="F215" s="29" t="n">
        <v>15</v>
      </c>
      <c r="G215" s="29" t="n">
        <v>15</v>
      </c>
      <c r="H215" s="29" t="n">
        <f aca="false">G215-E215</f>
        <v>0</v>
      </c>
      <c r="I215" s="30" t="n">
        <f aca="false">G215/E215</f>
        <v>1</v>
      </c>
      <c r="J215" s="62"/>
    </row>
    <row r="216" customFormat="false" ht="66.75" hidden="false" customHeight="true" outlineLevel="0" collapsed="false">
      <c r="A216" s="53" t="s">
        <v>19</v>
      </c>
      <c r="B216" s="50" t="s">
        <v>260</v>
      </c>
      <c r="C216" s="61"/>
      <c r="D216" s="29" t="n">
        <v>16.4</v>
      </c>
      <c r="E216" s="29" t="n">
        <v>16.4</v>
      </c>
      <c r="F216" s="29" t="n">
        <v>16.4</v>
      </c>
      <c r="G216" s="29" t="n">
        <v>16.4</v>
      </c>
      <c r="H216" s="29" t="n">
        <f aca="false">G216-E216</f>
        <v>0</v>
      </c>
      <c r="I216" s="30" t="n">
        <f aca="false">G216/E216</f>
        <v>1</v>
      </c>
      <c r="J216" s="62" t="s">
        <v>261</v>
      </c>
    </row>
    <row r="217" customFormat="false" ht="27" hidden="false" customHeight="false" outlineLevel="0" collapsed="false">
      <c r="A217" s="53"/>
      <c r="B217" s="50" t="s">
        <v>25</v>
      </c>
      <c r="C217" s="61"/>
      <c r="D217" s="29" t="n">
        <v>16.4</v>
      </c>
      <c r="E217" s="29" t="n">
        <v>16.4</v>
      </c>
      <c r="F217" s="29" t="n">
        <v>16.4</v>
      </c>
      <c r="G217" s="29" t="n">
        <v>16.4</v>
      </c>
      <c r="H217" s="29" t="n">
        <f aca="false">G217-E217</f>
        <v>0</v>
      </c>
      <c r="I217" s="30" t="n">
        <f aca="false">G217/E217</f>
        <v>1</v>
      </c>
      <c r="J217" s="62"/>
    </row>
    <row r="218" customFormat="false" ht="138" hidden="false" customHeight="true" outlineLevel="0" collapsed="false">
      <c r="A218" s="53" t="s">
        <v>20</v>
      </c>
      <c r="B218" s="50" t="s">
        <v>262</v>
      </c>
      <c r="C218" s="61"/>
      <c r="D218" s="29" t="n">
        <v>15.9</v>
      </c>
      <c r="E218" s="29" t="n">
        <v>0</v>
      </c>
      <c r="F218" s="29" t="n">
        <v>0</v>
      </c>
      <c r="G218" s="29" t="n">
        <v>0</v>
      </c>
      <c r="H218" s="29" t="n">
        <f aca="false">G218-E218</f>
        <v>0</v>
      </c>
      <c r="I218" s="30"/>
      <c r="J218" s="62" t="s">
        <v>263</v>
      </c>
    </row>
    <row r="219" customFormat="false" ht="27" hidden="false" customHeight="false" outlineLevel="0" collapsed="false">
      <c r="A219" s="53"/>
      <c r="B219" s="50" t="s">
        <v>25</v>
      </c>
      <c r="C219" s="61"/>
      <c r="D219" s="29" t="n">
        <v>15.9</v>
      </c>
      <c r="E219" s="29" t="n">
        <v>0</v>
      </c>
      <c r="F219" s="29" t="n">
        <v>0</v>
      </c>
      <c r="G219" s="29" t="n">
        <v>0</v>
      </c>
      <c r="H219" s="29" t="n">
        <f aca="false">G219-E219</f>
        <v>0</v>
      </c>
      <c r="I219" s="30"/>
      <c r="J219" s="62"/>
    </row>
    <row r="220" customFormat="false" ht="91.5" hidden="false" customHeight="true" outlineLevel="0" collapsed="false">
      <c r="A220" s="53" t="s">
        <v>21</v>
      </c>
      <c r="B220" s="50" t="s">
        <v>264</v>
      </c>
      <c r="C220" s="61"/>
      <c r="D220" s="29" t="n">
        <v>125</v>
      </c>
      <c r="E220" s="29" t="n">
        <v>0</v>
      </c>
      <c r="F220" s="29" t="n">
        <v>0</v>
      </c>
      <c r="G220" s="29" t="n">
        <v>0</v>
      </c>
      <c r="H220" s="29" t="n">
        <f aca="false">G220-E220</f>
        <v>0</v>
      </c>
      <c r="I220" s="30"/>
      <c r="J220" s="62" t="s">
        <v>265</v>
      </c>
    </row>
    <row r="221" customFormat="false" ht="27" hidden="false" customHeight="false" outlineLevel="0" collapsed="false">
      <c r="A221" s="53"/>
      <c r="B221" s="50" t="s">
        <v>25</v>
      </c>
      <c r="C221" s="61"/>
      <c r="D221" s="29" t="n">
        <v>50</v>
      </c>
      <c r="E221" s="29" t="n">
        <v>0</v>
      </c>
      <c r="F221" s="29" t="n">
        <v>0</v>
      </c>
      <c r="G221" s="29" t="n">
        <v>0</v>
      </c>
      <c r="H221" s="29" t="n">
        <f aca="false">G221-E221</f>
        <v>0</v>
      </c>
      <c r="I221" s="30"/>
      <c r="J221" s="62"/>
    </row>
    <row r="222" customFormat="false" ht="27" hidden="false" customHeight="false" outlineLevel="0" collapsed="false">
      <c r="A222" s="53"/>
      <c r="B222" s="50" t="s">
        <v>187</v>
      </c>
      <c r="C222" s="61"/>
      <c r="D222" s="29" t="n">
        <v>75</v>
      </c>
      <c r="E222" s="29" t="n">
        <v>0</v>
      </c>
      <c r="F222" s="29" t="n">
        <v>0</v>
      </c>
      <c r="G222" s="29" t="n">
        <v>0</v>
      </c>
      <c r="H222" s="29" t="n">
        <f aca="false">G222-E222</f>
        <v>0</v>
      </c>
      <c r="I222" s="30"/>
      <c r="J222" s="31"/>
    </row>
    <row r="223" customFormat="false" ht="93" hidden="false" customHeight="true" outlineLevel="0" collapsed="false">
      <c r="A223" s="53" t="s">
        <v>22</v>
      </c>
      <c r="B223" s="50" t="s">
        <v>266</v>
      </c>
      <c r="C223" s="61"/>
      <c r="D223" s="29" t="n">
        <v>144.325</v>
      </c>
      <c r="E223" s="29" t="n">
        <v>0</v>
      </c>
      <c r="F223" s="29" t="n">
        <v>0</v>
      </c>
      <c r="G223" s="29" t="n">
        <v>0</v>
      </c>
      <c r="H223" s="29" t="n">
        <f aca="false">G223-E223</f>
        <v>0</v>
      </c>
      <c r="I223" s="30"/>
      <c r="J223" s="62" t="s">
        <v>265</v>
      </c>
    </row>
    <row r="224" customFormat="false" ht="27" hidden="false" customHeight="false" outlineLevel="0" collapsed="false">
      <c r="A224" s="53"/>
      <c r="B224" s="50" t="s">
        <v>25</v>
      </c>
      <c r="C224" s="61"/>
      <c r="D224" s="29" t="n">
        <v>64.625</v>
      </c>
      <c r="E224" s="29" t="n">
        <v>0</v>
      </c>
      <c r="F224" s="29" t="n">
        <v>0</v>
      </c>
      <c r="G224" s="29" t="n">
        <v>0</v>
      </c>
      <c r="H224" s="29" t="n">
        <f aca="false">G224-E224</f>
        <v>0</v>
      </c>
      <c r="I224" s="30"/>
      <c r="J224" s="31"/>
    </row>
    <row r="225" customFormat="false" ht="27" hidden="false" customHeight="false" outlineLevel="0" collapsed="false">
      <c r="A225" s="53"/>
      <c r="B225" s="50" t="s">
        <v>187</v>
      </c>
      <c r="C225" s="61"/>
      <c r="D225" s="29" t="n">
        <v>79.7</v>
      </c>
      <c r="E225" s="29" t="n">
        <v>0</v>
      </c>
      <c r="F225" s="29" t="n">
        <v>0</v>
      </c>
      <c r="G225" s="29" t="n">
        <v>0</v>
      </c>
      <c r="H225" s="29" t="n">
        <f aca="false">G225-E225</f>
        <v>0</v>
      </c>
      <c r="I225" s="30"/>
      <c r="J225" s="31"/>
    </row>
    <row r="226" customFormat="false" ht="45" hidden="false" customHeight="false" outlineLevel="0" collapsed="false">
      <c r="A226" s="53" t="s">
        <v>69</v>
      </c>
      <c r="B226" s="50" t="s">
        <v>267</v>
      </c>
      <c r="C226" s="61"/>
      <c r="D226" s="29" t="n">
        <v>124.6</v>
      </c>
      <c r="E226" s="29" t="n">
        <v>0</v>
      </c>
      <c r="F226" s="29" t="n">
        <v>0</v>
      </c>
      <c r="G226" s="29" t="n">
        <v>0</v>
      </c>
      <c r="H226" s="29" t="n">
        <f aca="false">G226-E226</f>
        <v>0</v>
      </c>
      <c r="I226" s="30"/>
      <c r="J226" s="62" t="s">
        <v>265</v>
      </c>
    </row>
    <row r="227" customFormat="false" ht="27" hidden="false" customHeight="false" outlineLevel="0" collapsed="false">
      <c r="A227" s="53"/>
      <c r="B227" s="50" t="s">
        <v>25</v>
      </c>
      <c r="C227" s="61"/>
      <c r="D227" s="29" t="n">
        <v>50</v>
      </c>
      <c r="E227" s="29" t="n">
        <v>0</v>
      </c>
      <c r="F227" s="29" t="n">
        <v>0</v>
      </c>
      <c r="G227" s="29" t="n">
        <v>0</v>
      </c>
      <c r="H227" s="29" t="n">
        <f aca="false">G227-E227</f>
        <v>0</v>
      </c>
      <c r="I227" s="30"/>
      <c r="J227" s="62"/>
    </row>
    <row r="228" customFormat="false" ht="27" hidden="false" customHeight="false" outlineLevel="0" collapsed="false">
      <c r="A228" s="53"/>
      <c r="B228" s="50" t="s">
        <v>187</v>
      </c>
      <c r="C228" s="61"/>
      <c r="D228" s="29" t="n">
        <v>74.6</v>
      </c>
      <c r="E228" s="29" t="n">
        <v>0</v>
      </c>
      <c r="F228" s="29" t="n">
        <v>0</v>
      </c>
      <c r="G228" s="29" t="n">
        <v>0</v>
      </c>
      <c r="H228" s="29" t="n">
        <f aca="false">G228-E228</f>
        <v>0</v>
      </c>
      <c r="I228" s="30"/>
      <c r="J228" s="62"/>
    </row>
    <row r="229" customFormat="false" ht="112.5" hidden="false" customHeight="false" outlineLevel="0" collapsed="false">
      <c r="A229" s="53" t="s">
        <v>71</v>
      </c>
      <c r="B229" s="50" t="s">
        <v>268</v>
      </c>
      <c r="C229" s="61"/>
      <c r="D229" s="29" t="n">
        <v>365.09</v>
      </c>
      <c r="E229" s="29" t="n">
        <v>0</v>
      </c>
      <c r="F229" s="29" t="n">
        <v>0</v>
      </c>
      <c r="G229" s="29" t="n">
        <v>0</v>
      </c>
      <c r="H229" s="29" t="n">
        <f aca="false">G229-E229</f>
        <v>0</v>
      </c>
      <c r="I229" s="30"/>
      <c r="J229" s="62" t="s">
        <v>265</v>
      </c>
    </row>
    <row r="230" customFormat="false" ht="27" hidden="false" customHeight="false" outlineLevel="0" collapsed="false">
      <c r="A230" s="53"/>
      <c r="B230" s="50" t="s">
        <v>25</v>
      </c>
      <c r="C230" s="61"/>
      <c r="D230" s="29" t="n">
        <v>224.49</v>
      </c>
      <c r="E230" s="29" t="n">
        <v>0</v>
      </c>
      <c r="F230" s="29" t="n">
        <v>0</v>
      </c>
      <c r="G230" s="29" t="n">
        <v>0</v>
      </c>
      <c r="H230" s="29" t="n">
        <f aca="false">G230-E230</f>
        <v>0</v>
      </c>
      <c r="I230" s="30"/>
      <c r="J230" s="62"/>
    </row>
    <row r="231" customFormat="false" ht="27" hidden="false" customHeight="false" outlineLevel="0" collapsed="false">
      <c r="A231" s="53"/>
      <c r="B231" s="50" t="s">
        <v>187</v>
      </c>
      <c r="C231" s="61"/>
      <c r="D231" s="29" t="n">
        <v>140.6</v>
      </c>
      <c r="E231" s="29" t="n">
        <v>0</v>
      </c>
      <c r="F231" s="29" t="n">
        <v>0</v>
      </c>
      <c r="G231" s="29" t="n">
        <v>0</v>
      </c>
      <c r="H231" s="29" t="n">
        <f aca="false">G231-E231</f>
        <v>0</v>
      </c>
      <c r="I231" s="30"/>
      <c r="J231" s="62"/>
    </row>
    <row r="232" customFormat="false" ht="67.5" hidden="false" customHeight="false" outlineLevel="0" collapsed="false">
      <c r="A232" s="55" t="s">
        <v>269</v>
      </c>
      <c r="B232" s="56" t="s">
        <v>270</v>
      </c>
      <c r="C232" s="57"/>
      <c r="D232" s="58" t="n">
        <v>74707.422</v>
      </c>
      <c r="E232" s="58" t="n">
        <v>33307.91455</v>
      </c>
      <c r="F232" s="58" t="n">
        <v>33307.91455</v>
      </c>
      <c r="G232" s="58" t="n">
        <v>33307.91455</v>
      </c>
      <c r="H232" s="58" t="n">
        <f aca="false">G232-E232</f>
        <v>0</v>
      </c>
      <c r="I232" s="59" t="n">
        <f aca="false">G232/E232</f>
        <v>1</v>
      </c>
      <c r="J232" s="64"/>
    </row>
    <row r="233" customFormat="false" ht="27" hidden="false" customHeight="false" outlineLevel="0" collapsed="false">
      <c r="A233" s="53"/>
      <c r="B233" s="66" t="s">
        <v>25</v>
      </c>
      <c r="C233" s="61"/>
      <c r="D233" s="42" t="n">
        <v>74707.422</v>
      </c>
      <c r="E233" s="42" t="n">
        <v>33307.91455</v>
      </c>
      <c r="F233" s="42" t="n">
        <v>33307.91455</v>
      </c>
      <c r="G233" s="42" t="n">
        <v>33307.91455</v>
      </c>
      <c r="H233" s="29" t="n">
        <f aca="false">G233-E233</f>
        <v>0</v>
      </c>
      <c r="I233" s="30" t="n">
        <f aca="false">G233/E233</f>
        <v>1</v>
      </c>
      <c r="J233" s="82"/>
    </row>
    <row r="234" customFormat="false" ht="67.5" hidden="false" customHeight="true" outlineLevel="0" collapsed="false">
      <c r="A234" s="53" t="s">
        <v>74</v>
      </c>
      <c r="B234" s="50" t="s">
        <v>271</v>
      </c>
      <c r="C234" s="61"/>
      <c r="D234" s="29" t="n">
        <v>72942.991</v>
      </c>
      <c r="E234" s="29" t="n">
        <v>32809.756</v>
      </c>
      <c r="F234" s="29" t="n">
        <v>32809.756</v>
      </c>
      <c r="G234" s="29" t="n">
        <v>32809.756</v>
      </c>
      <c r="H234" s="29" t="n">
        <f aca="false">G234-E234</f>
        <v>0</v>
      </c>
      <c r="I234" s="30" t="n">
        <f aca="false">G234/E234</f>
        <v>1</v>
      </c>
      <c r="J234" s="62" t="s">
        <v>272</v>
      </c>
    </row>
    <row r="235" customFormat="false" ht="120" hidden="false" customHeight="true" outlineLevel="0" collapsed="false">
      <c r="A235" s="53" t="s">
        <v>77</v>
      </c>
      <c r="B235" s="50" t="s">
        <v>273</v>
      </c>
      <c r="C235" s="61"/>
      <c r="D235" s="29" t="n">
        <v>1764.431</v>
      </c>
      <c r="E235" s="29" t="n">
        <v>498.15855</v>
      </c>
      <c r="F235" s="29" t="n">
        <v>498.15855</v>
      </c>
      <c r="G235" s="29" t="n">
        <v>498.15855</v>
      </c>
      <c r="H235" s="29" t="n">
        <f aca="false">G235-E235</f>
        <v>0</v>
      </c>
      <c r="I235" s="30" t="n">
        <f aca="false">G235/E235</f>
        <v>1</v>
      </c>
      <c r="J235" s="62" t="s">
        <v>274</v>
      </c>
    </row>
    <row r="236" customFormat="false" ht="45" hidden="false" customHeight="false" outlineLevel="0" collapsed="false">
      <c r="A236" s="55" t="s">
        <v>275</v>
      </c>
      <c r="B236" s="56" t="s">
        <v>276</v>
      </c>
      <c r="C236" s="57"/>
      <c r="D236" s="58" t="n">
        <v>3245.634</v>
      </c>
      <c r="E236" s="58" t="n">
        <v>1994.46759</v>
      </c>
      <c r="F236" s="58" t="n">
        <v>1994.46759</v>
      </c>
      <c r="G236" s="58" t="n">
        <v>1994.46759</v>
      </c>
      <c r="H236" s="58" t="n">
        <f aca="false">G236-E236</f>
        <v>0</v>
      </c>
      <c r="I236" s="59" t="n">
        <f aca="false">G236/E236</f>
        <v>1</v>
      </c>
      <c r="J236" s="83"/>
    </row>
    <row r="237" customFormat="false" ht="27" hidden="false" customHeight="false" outlineLevel="0" collapsed="false">
      <c r="A237" s="53"/>
      <c r="B237" s="66" t="s">
        <v>25</v>
      </c>
      <c r="C237" s="61"/>
      <c r="D237" s="42" t="n">
        <v>1596.614</v>
      </c>
      <c r="E237" s="42" t="n">
        <v>607.08159</v>
      </c>
      <c r="F237" s="42" t="n">
        <v>607.08159</v>
      </c>
      <c r="G237" s="42" t="n">
        <v>607.08159</v>
      </c>
      <c r="H237" s="29" t="n">
        <f aca="false">G237-E237</f>
        <v>0</v>
      </c>
      <c r="I237" s="30" t="n">
        <f aca="false">G237/E237</f>
        <v>1</v>
      </c>
      <c r="J237" s="84"/>
    </row>
    <row r="238" customFormat="false" ht="27" hidden="false" customHeight="false" outlineLevel="0" collapsed="false">
      <c r="A238" s="53"/>
      <c r="B238" s="66" t="s">
        <v>187</v>
      </c>
      <c r="C238" s="61"/>
      <c r="D238" s="42" t="n">
        <v>1649.02</v>
      </c>
      <c r="E238" s="42" t="n">
        <v>1387.386</v>
      </c>
      <c r="F238" s="42" t="n">
        <v>1387.386</v>
      </c>
      <c r="G238" s="42" t="n">
        <v>1387.386</v>
      </c>
      <c r="H238" s="29" t="n">
        <f aca="false">G238-E238</f>
        <v>0</v>
      </c>
      <c r="I238" s="30" t="n">
        <f aca="false">G238/E238</f>
        <v>1</v>
      </c>
      <c r="J238" s="84"/>
    </row>
    <row r="239" customFormat="false" ht="113.25" hidden="false" customHeight="true" outlineLevel="0" collapsed="false">
      <c r="A239" s="53" t="s">
        <v>80</v>
      </c>
      <c r="B239" s="50" t="s">
        <v>277</v>
      </c>
      <c r="C239" s="61"/>
      <c r="D239" s="29" t="n">
        <v>2541.254</v>
      </c>
      <c r="E239" s="29" t="n">
        <v>1787.301</v>
      </c>
      <c r="F239" s="29" t="n">
        <v>1787.301</v>
      </c>
      <c r="G239" s="29" t="n">
        <v>1787.301</v>
      </c>
      <c r="H239" s="29" t="n">
        <f aca="false">G239-E239</f>
        <v>0</v>
      </c>
      <c r="I239" s="30" t="n">
        <f aca="false">G239/E239</f>
        <v>1</v>
      </c>
      <c r="J239" s="62" t="s">
        <v>278</v>
      </c>
    </row>
    <row r="240" customFormat="false" ht="27" hidden="false" customHeight="false" outlineLevel="0" collapsed="false">
      <c r="A240" s="53"/>
      <c r="B240" s="50" t="s">
        <v>25</v>
      </c>
      <c r="C240" s="61"/>
      <c r="D240" s="29" t="n">
        <v>986.054</v>
      </c>
      <c r="E240" s="29" t="n">
        <v>446.825</v>
      </c>
      <c r="F240" s="29" t="n">
        <v>446.825</v>
      </c>
      <c r="G240" s="29" t="n">
        <v>446.825</v>
      </c>
      <c r="H240" s="29" t="n">
        <f aca="false">G240-E240</f>
        <v>0</v>
      </c>
      <c r="I240" s="30" t="n">
        <f aca="false">G240/E240</f>
        <v>1</v>
      </c>
      <c r="J240" s="62"/>
    </row>
    <row r="241" customFormat="false" ht="27" hidden="false" customHeight="false" outlineLevel="0" collapsed="false">
      <c r="A241" s="53"/>
      <c r="B241" s="50" t="s">
        <v>187</v>
      </c>
      <c r="C241" s="61"/>
      <c r="D241" s="29" t="n">
        <v>1555.2</v>
      </c>
      <c r="E241" s="29" t="n">
        <v>1340.476</v>
      </c>
      <c r="F241" s="29" t="n">
        <v>1340.476</v>
      </c>
      <c r="G241" s="29" t="n">
        <v>1340.476</v>
      </c>
      <c r="H241" s="29" t="n">
        <f aca="false">G241-E241</f>
        <v>0</v>
      </c>
      <c r="I241" s="30" t="n">
        <f aca="false">G241/E241</f>
        <v>1</v>
      </c>
      <c r="J241" s="62"/>
    </row>
    <row r="242" customFormat="false" ht="105.75" hidden="false" customHeight="true" outlineLevel="0" collapsed="false">
      <c r="A242" s="53" t="s">
        <v>85</v>
      </c>
      <c r="B242" s="50" t="s">
        <v>279</v>
      </c>
      <c r="C242" s="61"/>
      <c r="D242" s="29" t="n">
        <v>704.38</v>
      </c>
      <c r="E242" s="29" t="n">
        <v>207.16659</v>
      </c>
      <c r="F242" s="29" t="n">
        <v>207.16659</v>
      </c>
      <c r="G242" s="29" t="n">
        <v>207.16659</v>
      </c>
      <c r="H242" s="29" t="n">
        <f aca="false">G242-E242</f>
        <v>0</v>
      </c>
      <c r="I242" s="30" t="n">
        <f aca="false">G242/E242</f>
        <v>1</v>
      </c>
      <c r="J242" s="62" t="s">
        <v>280</v>
      </c>
    </row>
    <row r="243" customFormat="false" ht="27" hidden="false" customHeight="false" outlineLevel="0" collapsed="false">
      <c r="A243" s="53"/>
      <c r="B243" s="50" t="s">
        <v>25</v>
      </c>
      <c r="C243" s="61"/>
      <c r="D243" s="29" t="n">
        <v>610.56</v>
      </c>
      <c r="E243" s="29" t="n">
        <v>160.25659</v>
      </c>
      <c r="F243" s="29" t="n">
        <v>160.25659</v>
      </c>
      <c r="G243" s="29" t="n">
        <v>160.25659</v>
      </c>
      <c r="H243" s="29" t="n">
        <f aca="false">G243-E243</f>
        <v>0</v>
      </c>
      <c r="I243" s="30" t="n">
        <f aca="false">G243/E243</f>
        <v>1</v>
      </c>
      <c r="J243" s="62"/>
    </row>
    <row r="244" customFormat="false" ht="27" hidden="false" customHeight="false" outlineLevel="0" collapsed="false">
      <c r="A244" s="53"/>
      <c r="B244" s="50" t="s">
        <v>187</v>
      </c>
      <c r="C244" s="61"/>
      <c r="D244" s="29" t="n">
        <v>93.82</v>
      </c>
      <c r="E244" s="29" t="n">
        <v>46.91</v>
      </c>
      <c r="F244" s="29" t="n">
        <v>46.91</v>
      </c>
      <c r="G244" s="29" t="n">
        <v>46.91</v>
      </c>
      <c r="H244" s="29" t="n">
        <f aca="false">G244-E244</f>
        <v>0</v>
      </c>
      <c r="I244" s="30" t="n">
        <f aca="false">G244/E244</f>
        <v>1</v>
      </c>
      <c r="J244" s="62"/>
    </row>
    <row r="245" customFormat="false" ht="27" hidden="false" customHeight="false" outlineLevel="0" collapsed="false">
      <c r="A245" s="49"/>
      <c r="B245" s="50"/>
      <c r="C245" s="51"/>
      <c r="D245" s="29"/>
      <c r="E245" s="29"/>
      <c r="F245" s="29"/>
      <c r="G245" s="29"/>
      <c r="H245" s="29"/>
      <c r="I245" s="30"/>
      <c r="J245" s="31"/>
    </row>
    <row r="246" customFormat="false" ht="90" hidden="false" customHeight="false" outlineLevel="0" collapsed="false">
      <c r="A246" s="32" t="s">
        <v>281</v>
      </c>
      <c r="B246" s="33" t="s">
        <v>282</v>
      </c>
      <c r="C246" s="34"/>
      <c r="D246" s="35" t="n">
        <v>86944.56</v>
      </c>
      <c r="E246" s="35" t="n">
        <v>28636.31815</v>
      </c>
      <c r="F246" s="35" t="n">
        <v>26504.08036</v>
      </c>
      <c r="G246" s="35" t="n">
        <v>26504.08036</v>
      </c>
      <c r="H246" s="35" t="n">
        <f aca="false">G246-E246</f>
        <v>-2132.23779</v>
      </c>
      <c r="I246" s="36" t="n">
        <f aca="false">G246/E246</f>
        <v>0.925540784299465</v>
      </c>
      <c r="J246" s="52"/>
    </row>
    <row r="247" s="67" customFormat="true" ht="27" hidden="false" customHeight="false" outlineLevel="0" collapsed="false">
      <c r="A247" s="49"/>
      <c r="B247" s="66" t="s">
        <v>25</v>
      </c>
      <c r="C247" s="61"/>
      <c r="D247" s="42" t="n">
        <v>86944.56</v>
      </c>
      <c r="E247" s="42" t="n">
        <v>28636.31815</v>
      </c>
      <c r="F247" s="42" t="n">
        <v>26504.08036</v>
      </c>
      <c r="G247" s="42" t="n">
        <v>26504.08036</v>
      </c>
      <c r="H247" s="42" t="n">
        <f aca="false">G247-E247</f>
        <v>-2132.23779</v>
      </c>
      <c r="I247" s="43" t="n">
        <f aca="false">G247/E247</f>
        <v>0.925540784299465</v>
      </c>
      <c r="J247" s="85"/>
    </row>
    <row r="248" customFormat="false" ht="67.5" hidden="false" customHeight="false" outlineLevel="0" collapsed="false">
      <c r="A248" s="55" t="s">
        <v>283</v>
      </c>
      <c r="B248" s="56" t="s">
        <v>284</v>
      </c>
      <c r="C248" s="57"/>
      <c r="D248" s="58" t="n">
        <v>63669.43</v>
      </c>
      <c r="E248" s="58" t="n">
        <v>21430.29926</v>
      </c>
      <c r="F248" s="58" t="n">
        <v>19878.13356</v>
      </c>
      <c r="G248" s="58" t="n">
        <v>19878.13356</v>
      </c>
      <c r="H248" s="58" t="n">
        <f aca="false">G248-E248</f>
        <v>-1552.1657</v>
      </c>
      <c r="I248" s="59" t="n">
        <f aca="false">G248/E248</f>
        <v>0.927571440735914</v>
      </c>
      <c r="J248" s="64"/>
    </row>
    <row r="249" customFormat="false" ht="60.75" hidden="false" customHeight="false" outlineLevel="0" collapsed="false">
      <c r="A249" s="53" t="s">
        <v>188</v>
      </c>
      <c r="B249" s="50" t="s">
        <v>285</v>
      </c>
      <c r="C249" s="51"/>
      <c r="D249" s="29" t="n">
        <v>21149.58</v>
      </c>
      <c r="E249" s="29" t="n">
        <v>0</v>
      </c>
      <c r="F249" s="29" t="n">
        <v>0</v>
      </c>
      <c r="G249" s="29" t="n">
        <v>0</v>
      </c>
      <c r="H249" s="29" t="n">
        <f aca="false">G249-E249</f>
        <v>0</v>
      </c>
      <c r="I249" s="30" t="e">
        <f aca="false">G249/E249</f>
        <v>#DIV/0!</v>
      </c>
      <c r="J249" s="62" t="s">
        <v>286</v>
      </c>
    </row>
    <row r="250" customFormat="false" ht="112.5" hidden="false" customHeight="true" outlineLevel="0" collapsed="false">
      <c r="A250" s="53" t="s">
        <v>14</v>
      </c>
      <c r="B250" s="50" t="s">
        <v>287</v>
      </c>
      <c r="C250" s="51"/>
      <c r="D250" s="29" t="n">
        <v>7948</v>
      </c>
      <c r="E250" s="29" t="n">
        <v>4797.03706</v>
      </c>
      <c r="F250" s="29" t="n">
        <v>3568.84349</v>
      </c>
      <c r="G250" s="29" t="n">
        <v>3568.84349</v>
      </c>
      <c r="H250" s="29" t="n">
        <f aca="false">G250-E250</f>
        <v>-1228.19357</v>
      </c>
      <c r="I250" s="30" t="n">
        <f aca="false">G250/E250</f>
        <v>0.743968296546786</v>
      </c>
      <c r="J250" s="62" t="s">
        <v>288</v>
      </c>
    </row>
    <row r="251" customFormat="false" ht="91.5" hidden="false" customHeight="true" outlineLevel="0" collapsed="false">
      <c r="A251" s="53" t="s">
        <v>15</v>
      </c>
      <c r="B251" s="50" t="s">
        <v>289</v>
      </c>
      <c r="C251" s="51"/>
      <c r="D251" s="29" t="n">
        <v>451</v>
      </c>
      <c r="E251" s="29" t="n">
        <v>60</v>
      </c>
      <c r="F251" s="29" t="n">
        <v>60</v>
      </c>
      <c r="G251" s="29" t="n">
        <v>60</v>
      </c>
      <c r="H251" s="29" t="n">
        <f aca="false">G251-E251</f>
        <v>0</v>
      </c>
      <c r="I251" s="30" t="n">
        <f aca="false">G251/E251</f>
        <v>1</v>
      </c>
      <c r="J251" s="62" t="s">
        <v>290</v>
      </c>
    </row>
    <row r="252" customFormat="false" ht="174" hidden="false" customHeight="true" outlineLevel="0" collapsed="false">
      <c r="A252" s="53" t="s">
        <v>16</v>
      </c>
      <c r="B252" s="50" t="s">
        <v>291</v>
      </c>
      <c r="C252" s="51"/>
      <c r="D252" s="29" t="n">
        <v>504.55</v>
      </c>
      <c r="E252" s="29" t="n">
        <v>50</v>
      </c>
      <c r="F252" s="29" t="n">
        <v>0</v>
      </c>
      <c r="G252" s="29" t="n">
        <v>0</v>
      </c>
      <c r="H252" s="29" t="n">
        <f aca="false">G252-E252</f>
        <v>-50</v>
      </c>
      <c r="I252" s="30" t="n">
        <f aca="false">G252/E252</f>
        <v>0</v>
      </c>
      <c r="J252" s="62" t="s">
        <v>292</v>
      </c>
    </row>
    <row r="253" customFormat="false" ht="90" hidden="false" customHeight="false" outlineLevel="0" collapsed="false">
      <c r="A253" s="53" t="s">
        <v>17</v>
      </c>
      <c r="B253" s="50" t="s">
        <v>293</v>
      </c>
      <c r="C253" s="51"/>
      <c r="D253" s="29" t="n">
        <v>173.2</v>
      </c>
      <c r="E253" s="29" t="n">
        <v>100</v>
      </c>
      <c r="F253" s="29" t="n">
        <v>0</v>
      </c>
      <c r="G253" s="29" t="n">
        <v>0</v>
      </c>
      <c r="H253" s="29" t="n">
        <f aca="false">G253-E253</f>
        <v>-100</v>
      </c>
      <c r="I253" s="30" t="n">
        <f aca="false">G253/E253</f>
        <v>0</v>
      </c>
      <c r="J253" s="62" t="s">
        <v>294</v>
      </c>
    </row>
    <row r="254" customFormat="false" ht="112.5" hidden="false" customHeight="false" outlineLevel="0" collapsed="false">
      <c r="A254" s="53" t="s">
        <v>18</v>
      </c>
      <c r="B254" s="50" t="s">
        <v>295</v>
      </c>
      <c r="C254" s="51"/>
      <c r="D254" s="29" t="n">
        <v>711.7</v>
      </c>
      <c r="E254" s="29" t="n">
        <v>100</v>
      </c>
      <c r="F254" s="29" t="n">
        <v>49.75665</v>
      </c>
      <c r="G254" s="29" t="n">
        <v>49.75665</v>
      </c>
      <c r="H254" s="29" t="n">
        <f aca="false">G254-E254</f>
        <v>-50.24335</v>
      </c>
      <c r="I254" s="30" t="n">
        <f aca="false">G254/E254</f>
        <v>0.4975665</v>
      </c>
      <c r="J254" s="62" t="s">
        <v>296</v>
      </c>
    </row>
    <row r="255" customFormat="false" ht="101.25" hidden="false" customHeight="false" outlineLevel="0" collapsed="false">
      <c r="A255" s="53" t="s">
        <v>19</v>
      </c>
      <c r="B255" s="50" t="s">
        <v>297</v>
      </c>
      <c r="C255" s="51"/>
      <c r="D255" s="29" t="n">
        <v>1676</v>
      </c>
      <c r="E255" s="29" t="n">
        <v>50</v>
      </c>
      <c r="F255" s="29" t="n">
        <v>36</v>
      </c>
      <c r="G255" s="29" t="n">
        <v>36</v>
      </c>
      <c r="H255" s="29" t="n">
        <f aca="false">G255-E255</f>
        <v>-14</v>
      </c>
      <c r="I255" s="30" t="n">
        <f aca="false">G255/E255</f>
        <v>0.72</v>
      </c>
      <c r="J255" s="62" t="s">
        <v>298</v>
      </c>
    </row>
    <row r="256" customFormat="false" ht="45" hidden="false" customHeight="false" outlineLevel="0" collapsed="false">
      <c r="A256" s="53" t="s">
        <v>20</v>
      </c>
      <c r="B256" s="50" t="s">
        <v>299</v>
      </c>
      <c r="C256" s="51"/>
      <c r="D256" s="29" t="n">
        <v>30318.4</v>
      </c>
      <c r="E256" s="29" t="n">
        <v>16021.6722</v>
      </c>
      <c r="F256" s="29" t="n">
        <v>16021.6722</v>
      </c>
      <c r="G256" s="29" t="n">
        <v>16021.6722</v>
      </c>
      <c r="H256" s="29" t="n">
        <f aca="false">G256-E256</f>
        <v>0</v>
      </c>
      <c r="I256" s="30" t="n">
        <f aca="false">G256/E256</f>
        <v>1</v>
      </c>
      <c r="J256" s="62" t="s">
        <v>290</v>
      </c>
    </row>
    <row r="257" customFormat="false" ht="67.5" hidden="false" customHeight="false" outlineLevel="0" collapsed="false">
      <c r="A257" s="53" t="s">
        <v>21</v>
      </c>
      <c r="B257" s="50" t="s">
        <v>300</v>
      </c>
      <c r="C257" s="51"/>
      <c r="D257" s="29" t="n">
        <v>30</v>
      </c>
      <c r="E257" s="29" t="n">
        <v>1.59</v>
      </c>
      <c r="F257" s="29" t="n">
        <v>1.59</v>
      </c>
      <c r="G257" s="29" t="n">
        <v>1.59</v>
      </c>
      <c r="H257" s="29" t="n">
        <f aca="false">G257-E257</f>
        <v>0</v>
      </c>
      <c r="I257" s="30" t="n">
        <f aca="false">G257/E257</f>
        <v>1</v>
      </c>
      <c r="J257" s="62" t="s">
        <v>301</v>
      </c>
    </row>
    <row r="258" customFormat="false" ht="67.5" hidden="false" customHeight="false" outlineLevel="0" collapsed="false">
      <c r="A258" s="53" t="s">
        <v>22</v>
      </c>
      <c r="B258" s="50" t="s">
        <v>302</v>
      </c>
      <c r="C258" s="51"/>
      <c r="D258" s="29" t="n">
        <v>707</v>
      </c>
      <c r="E258" s="29" t="n">
        <v>250</v>
      </c>
      <c r="F258" s="29" t="n">
        <v>140.27122</v>
      </c>
      <c r="G258" s="29" t="n">
        <v>140.27122</v>
      </c>
      <c r="H258" s="29" t="n">
        <f aca="false">G258-E258</f>
        <v>-109.72878</v>
      </c>
      <c r="I258" s="30" t="n">
        <f aca="false">G258/E258</f>
        <v>0.56108488</v>
      </c>
      <c r="J258" s="62" t="s">
        <v>303</v>
      </c>
    </row>
    <row r="259" customFormat="false" ht="67.5" hidden="false" customHeight="false" outlineLevel="0" collapsed="false">
      <c r="A259" s="53" t="s">
        <v>69</v>
      </c>
      <c r="B259" s="50" t="s">
        <v>304</v>
      </c>
      <c r="C259" s="51"/>
      <c r="D259" s="29" t="n">
        <v>0</v>
      </c>
      <c r="E259" s="29" t="n">
        <v>0</v>
      </c>
      <c r="F259" s="29" t="n">
        <v>0</v>
      </c>
      <c r="G259" s="29" t="n">
        <v>0</v>
      </c>
      <c r="H259" s="29" t="n">
        <f aca="false">G259-E259</f>
        <v>0</v>
      </c>
      <c r="I259" s="30"/>
      <c r="J259" s="62" t="s">
        <v>305</v>
      </c>
    </row>
    <row r="260" customFormat="false" ht="67.5" hidden="false" customHeight="false" outlineLevel="0" collapsed="false">
      <c r="A260" s="55" t="s">
        <v>306</v>
      </c>
      <c r="B260" s="56" t="s">
        <v>307</v>
      </c>
      <c r="C260" s="57"/>
      <c r="D260" s="58" t="n">
        <v>1658.03</v>
      </c>
      <c r="E260" s="58" t="n">
        <v>650.199</v>
      </c>
      <c r="F260" s="58" t="n">
        <v>542.599</v>
      </c>
      <c r="G260" s="58" t="n">
        <v>542.599</v>
      </c>
      <c r="H260" s="58" t="n">
        <f aca="false">G260-E260</f>
        <v>-107.6</v>
      </c>
      <c r="I260" s="59" t="n">
        <f aca="false">G260/E260</f>
        <v>0.834512203187024</v>
      </c>
      <c r="J260" s="64"/>
    </row>
    <row r="261" customFormat="false" ht="96" hidden="false" customHeight="true" outlineLevel="0" collapsed="false">
      <c r="A261" s="53" t="s">
        <v>71</v>
      </c>
      <c r="B261" s="50" t="s">
        <v>308</v>
      </c>
      <c r="C261" s="51"/>
      <c r="D261" s="29" t="n">
        <v>156.18</v>
      </c>
      <c r="E261" s="29" t="n">
        <v>146.199</v>
      </c>
      <c r="F261" s="29" t="n">
        <v>38.599</v>
      </c>
      <c r="G261" s="29" t="n">
        <v>38.599</v>
      </c>
      <c r="H261" s="29" t="n">
        <f aca="false">G261-E261</f>
        <v>-107.6</v>
      </c>
      <c r="I261" s="30" t="n">
        <f aca="false">G261/E261</f>
        <v>0.26401685374045</v>
      </c>
      <c r="J261" s="62" t="s">
        <v>309</v>
      </c>
    </row>
    <row r="262" customFormat="false" ht="67.5" hidden="false" customHeight="false" outlineLevel="0" collapsed="false">
      <c r="A262" s="53" t="s">
        <v>74</v>
      </c>
      <c r="B262" s="50" t="s">
        <v>310</v>
      </c>
      <c r="C262" s="51"/>
      <c r="D262" s="29" t="n">
        <v>520.35</v>
      </c>
      <c r="E262" s="29" t="n">
        <v>504</v>
      </c>
      <c r="F262" s="29" t="n">
        <v>504</v>
      </c>
      <c r="G262" s="29" t="n">
        <v>504</v>
      </c>
      <c r="H262" s="29" t="n">
        <f aca="false">G262-E262</f>
        <v>0</v>
      </c>
      <c r="I262" s="30" t="n">
        <f aca="false">G262/E262</f>
        <v>1</v>
      </c>
      <c r="J262" s="62" t="s">
        <v>290</v>
      </c>
    </row>
    <row r="263" customFormat="false" ht="45" hidden="false" customHeight="false" outlineLevel="0" collapsed="false">
      <c r="A263" s="53" t="s">
        <v>77</v>
      </c>
      <c r="B263" s="50" t="s">
        <v>311</v>
      </c>
      <c r="C263" s="51"/>
      <c r="D263" s="29" t="n">
        <v>0</v>
      </c>
      <c r="E263" s="29" t="n">
        <v>0</v>
      </c>
      <c r="F263" s="29" t="n">
        <v>0</v>
      </c>
      <c r="G263" s="29" t="n">
        <v>0</v>
      </c>
      <c r="H263" s="29" t="n">
        <f aca="false">G263-E263</f>
        <v>0</v>
      </c>
      <c r="I263" s="30"/>
      <c r="J263" s="62" t="s">
        <v>312</v>
      </c>
    </row>
    <row r="264" customFormat="false" ht="114" hidden="false" customHeight="true" outlineLevel="0" collapsed="false">
      <c r="A264" s="53" t="s">
        <v>80</v>
      </c>
      <c r="B264" s="50" t="s">
        <v>313</v>
      </c>
      <c r="C264" s="51"/>
      <c r="D264" s="29" t="n">
        <v>440.5</v>
      </c>
      <c r="E264" s="29" t="n">
        <v>0</v>
      </c>
      <c r="F264" s="29" t="n">
        <v>0</v>
      </c>
      <c r="G264" s="29" t="n">
        <v>0</v>
      </c>
      <c r="H264" s="29" t="n">
        <f aca="false">G264-E264</f>
        <v>0</v>
      </c>
      <c r="I264" s="30"/>
      <c r="J264" s="62" t="s">
        <v>314</v>
      </c>
    </row>
    <row r="265" customFormat="false" ht="67.5" hidden="false" customHeight="false" outlineLevel="0" collapsed="false">
      <c r="A265" s="53" t="s">
        <v>85</v>
      </c>
      <c r="B265" s="50" t="s">
        <v>315</v>
      </c>
      <c r="C265" s="51"/>
      <c r="D265" s="29" t="n">
        <v>459.5</v>
      </c>
      <c r="E265" s="29" t="n">
        <v>0</v>
      </c>
      <c r="F265" s="29" t="n">
        <v>0</v>
      </c>
      <c r="G265" s="29" t="n">
        <v>0</v>
      </c>
      <c r="H265" s="29" t="n">
        <f aca="false">G265-E265</f>
        <v>0</v>
      </c>
      <c r="I265" s="30"/>
      <c r="J265" s="62" t="s">
        <v>314</v>
      </c>
    </row>
    <row r="266" customFormat="false" ht="67.5" hidden="false" customHeight="false" outlineLevel="0" collapsed="false">
      <c r="A266" s="53" t="s">
        <v>87</v>
      </c>
      <c r="B266" s="50" t="s">
        <v>316</v>
      </c>
      <c r="C266" s="51"/>
      <c r="D266" s="29" t="n">
        <v>81.5</v>
      </c>
      <c r="E266" s="29" t="n">
        <v>0</v>
      </c>
      <c r="F266" s="29"/>
      <c r="G266" s="29"/>
      <c r="H266" s="29" t="n">
        <f aca="false">G266-E266</f>
        <v>0</v>
      </c>
      <c r="I266" s="30"/>
      <c r="J266" s="62" t="s">
        <v>314</v>
      </c>
    </row>
    <row r="267" customFormat="false" ht="45" hidden="false" customHeight="false" outlineLevel="0" collapsed="false">
      <c r="A267" s="55" t="s">
        <v>317</v>
      </c>
      <c r="B267" s="56" t="s">
        <v>318</v>
      </c>
      <c r="C267" s="57"/>
      <c r="D267" s="58" t="n">
        <v>7150</v>
      </c>
      <c r="E267" s="58" t="n">
        <v>722.8</v>
      </c>
      <c r="F267" s="58" t="n">
        <v>472.8</v>
      </c>
      <c r="G267" s="58" t="n">
        <v>472.8</v>
      </c>
      <c r="H267" s="58" t="n">
        <f aca="false">G267-E267</f>
        <v>-250</v>
      </c>
      <c r="I267" s="59" t="n">
        <f aca="false">G267/E267</f>
        <v>0.654122855561705</v>
      </c>
      <c r="J267" s="64"/>
    </row>
    <row r="268" customFormat="false" ht="67.5" hidden="false" customHeight="false" outlineLevel="0" collapsed="false">
      <c r="A268" s="53" t="s">
        <v>90</v>
      </c>
      <c r="B268" s="50" t="s">
        <v>319</v>
      </c>
      <c r="C268" s="51"/>
      <c r="D268" s="29" t="n">
        <v>2050</v>
      </c>
      <c r="E268" s="29" t="n">
        <v>0</v>
      </c>
      <c r="F268" s="29" t="n">
        <v>0</v>
      </c>
      <c r="G268" s="29" t="n">
        <v>0</v>
      </c>
      <c r="H268" s="29" t="n">
        <f aca="false">G268-E268</f>
        <v>0</v>
      </c>
      <c r="I268" s="30"/>
      <c r="J268" s="62" t="s">
        <v>314</v>
      </c>
    </row>
    <row r="269" customFormat="false" ht="90" hidden="false" customHeight="false" outlineLevel="0" collapsed="false">
      <c r="A269" s="53" t="s">
        <v>93</v>
      </c>
      <c r="B269" s="50" t="s">
        <v>320</v>
      </c>
      <c r="C269" s="51"/>
      <c r="D269" s="29" t="n">
        <v>100</v>
      </c>
      <c r="E269" s="29" t="n">
        <v>0</v>
      </c>
      <c r="F269" s="29" t="n">
        <v>0</v>
      </c>
      <c r="G269" s="29" t="n">
        <v>0</v>
      </c>
      <c r="H269" s="29" t="n">
        <f aca="false">G269-E269</f>
        <v>0</v>
      </c>
      <c r="I269" s="30"/>
      <c r="J269" s="62" t="s">
        <v>314</v>
      </c>
    </row>
    <row r="270" customFormat="false" ht="67.5" hidden="false" customHeight="false" outlineLevel="0" collapsed="false">
      <c r="A270" s="53" t="s">
        <v>96</v>
      </c>
      <c r="B270" s="50" t="s">
        <v>321</v>
      </c>
      <c r="C270" s="51"/>
      <c r="D270" s="29" t="n">
        <v>650</v>
      </c>
      <c r="E270" s="29" t="n">
        <v>0</v>
      </c>
      <c r="F270" s="29" t="n">
        <v>0</v>
      </c>
      <c r="G270" s="29" t="n">
        <v>0</v>
      </c>
      <c r="H270" s="29" t="n">
        <f aca="false">G270-E270</f>
        <v>0</v>
      </c>
      <c r="I270" s="30"/>
      <c r="J270" s="62" t="s">
        <v>314</v>
      </c>
    </row>
    <row r="271" customFormat="false" ht="168" hidden="false" customHeight="true" outlineLevel="0" collapsed="false">
      <c r="A271" s="53" t="s">
        <v>99</v>
      </c>
      <c r="B271" s="50" t="s">
        <v>322</v>
      </c>
      <c r="C271" s="51"/>
      <c r="D271" s="29" t="n">
        <v>1750</v>
      </c>
      <c r="E271" s="29" t="n">
        <v>722.8</v>
      </c>
      <c r="F271" s="29" t="n">
        <v>472.8</v>
      </c>
      <c r="G271" s="29" t="n">
        <v>472.8</v>
      </c>
      <c r="H271" s="29" t="n">
        <f aca="false">G271-E271</f>
        <v>-250</v>
      </c>
      <c r="I271" s="30" t="n">
        <f aca="false">G271/E271</f>
        <v>0.654122855561705</v>
      </c>
      <c r="J271" s="62" t="s">
        <v>323</v>
      </c>
    </row>
    <row r="272" customFormat="false" ht="67.5" hidden="false" customHeight="false" outlineLevel="0" collapsed="false">
      <c r="A272" s="53" t="s">
        <v>102</v>
      </c>
      <c r="B272" s="50" t="s">
        <v>324</v>
      </c>
      <c r="C272" s="51"/>
      <c r="D272" s="29" t="n">
        <v>600</v>
      </c>
      <c r="E272" s="29" t="n">
        <v>0</v>
      </c>
      <c r="F272" s="29" t="n">
        <v>0</v>
      </c>
      <c r="G272" s="29" t="n">
        <v>0</v>
      </c>
      <c r="H272" s="29" t="n">
        <f aca="false">G272-E272</f>
        <v>0</v>
      </c>
      <c r="I272" s="30"/>
      <c r="J272" s="62" t="s">
        <v>314</v>
      </c>
    </row>
    <row r="273" customFormat="false" ht="141" hidden="false" customHeight="true" outlineLevel="0" collapsed="false">
      <c r="A273" s="53" t="s">
        <v>105</v>
      </c>
      <c r="B273" s="50" t="s">
        <v>325</v>
      </c>
      <c r="C273" s="51"/>
      <c r="D273" s="29" t="n">
        <v>2000</v>
      </c>
      <c r="E273" s="29" t="n">
        <v>0</v>
      </c>
      <c r="F273" s="29" t="n">
        <v>0</v>
      </c>
      <c r="G273" s="29" t="n">
        <v>0</v>
      </c>
      <c r="H273" s="29" t="n">
        <f aca="false">G273-E273</f>
        <v>0</v>
      </c>
      <c r="I273" s="30"/>
      <c r="J273" s="62" t="s">
        <v>314</v>
      </c>
    </row>
    <row r="274" customFormat="false" ht="112.5" hidden="false" customHeight="false" outlineLevel="0" collapsed="false">
      <c r="A274" s="55" t="s">
        <v>326</v>
      </c>
      <c r="B274" s="56" t="s">
        <v>327</v>
      </c>
      <c r="C274" s="57"/>
      <c r="D274" s="58" t="n">
        <v>14467.1</v>
      </c>
      <c r="E274" s="58" t="n">
        <v>5833.01989</v>
      </c>
      <c r="F274" s="58" t="n">
        <v>5610.5478</v>
      </c>
      <c r="G274" s="58" t="n">
        <v>5610.5478</v>
      </c>
      <c r="H274" s="58" t="n">
        <f aca="false">G274-E274</f>
        <v>-222.47209</v>
      </c>
      <c r="I274" s="59" t="n">
        <f aca="false">G274/E274</f>
        <v>0.96185987803995</v>
      </c>
      <c r="J274" s="64"/>
    </row>
    <row r="275" customFormat="false" ht="60.75" hidden="false" customHeight="false" outlineLevel="0" collapsed="false">
      <c r="A275" s="53" t="s">
        <v>108</v>
      </c>
      <c r="B275" s="50" t="s">
        <v>328</v>
      </c>
      <c r="C275" s="51"/>
      <c r="D275" s="29" t="n">
        <v>10.9</v>
      </c>
      <c r="E275" s="29" t="n">
        <v>10.89</v>
      </c>
      <c r="F275" s="29" t="n">
        <v>7.15</v>
      </c>
      <c r="G275" s="29" t="n">
        <v>7.15</v>
      </c>
      <c r="H275" s="29" t="n">
        <f aca="false">G275-E275</f>
        <v>-3.74</v>
      </c>
      <c r="I275" s="30" t="n">
        <f aca="false">G275/E275</f>
        <v>0.656565656565657</v>
      </c>
      <c r="J275" s="62" t="s">
        <v>329</v>
      </c>
    </row>
    <row r="276" customFormat="false" ht="45" hidden="false" customHeight="false" outlineLevel="0" collapsed="false">
      <c r="A276" s="53" t="s">
        <v>110</v>
      </c>
      <c r="B276" s="50" t="s">
        <v>330</v>
      </c>
      <c r="C276" s="51"/>
      <c r="D276" s="29" t="n">
        <v>20</v>
      </c>
      <c r="E276" s="29" t="n">
        <v>5.6</v>
      </c>
      <c r="F276" s="29" t="n">
        <v>5.6</v>
      </c>
      <c r="G276" s="29" t="n">
        <v>5.6</v>
      </c>
      <c r="H276" s="29" t="n">
        <f aca="false">G276-E276</f>
        <v>0</v>
      </c>
      <c r="I276" s="30" t="n">
        <f aca="false">G276/E276</f>
        <v>1</v>
      </c>
      <c r="J276" s="62" t="s">
        <v>290</v>
      </c>
    </row>
    <row r="277" customFormat="false" ht="88.5" hidden="false" customHeight="true" outlineLevel="0" collapsed="false">
      <c r="A277" s="53" t="s">
        <v>116</v>
      </c>
      <c r="B277" s="50" t="s">
        <v>331</v>
      </c>
      <c r="C277" s="51"/>
      <c r="D277" s="29" t="n">
        <v>854.6</v>
      </c>
      <c r="E277" s="29" t="n">
        <v>24.41589</v>
      </c>
      <c r="F277" s="29" t="n">
        <v>24.41589</v>
      </c>
      <c r="G277" s="29" t="n">
        <v>24.41589</v>
      </c>
      <c r="H277" s="29" t="n">
        <f aca="false">G277-E277</f>
        <v>0</v>
      </c>
      <c r="I277" s="30" t="n">
        <f aca="false">G277/E277</f>
        <v>1</v>
      </c>
      <c r="J277" s="62" t="s">
        <v>290</v>
      </c>
    </row>
    <row r="278" customFormat="false" ht="297.75" hidden="false" customHeight="true" outlineLevel="0" collapsed="false">
      <c r="A278" s="53" t="s">
        <v>118</v>
      </c>
      <c r="B278" s="50" t="s">
        <v>332</v>
      </c>
      <c r="C278" s="51"/>
      <c r="D278" s="29" t="n">
        <v>12881.1</v>
      </c>
      <c r="E278" s="29" t="n">
        <v>5410</v>
      </c>
      <c r="F278" s="29" t="n">
        <v>5202.82196</v>
      </c>
      <c r="G278" s="29" t="n">
        <v>5202.82196</v>
      </c>
      <c r="H278" s="29" t="n">
        <f aca="false">G278-E278</f>
        <v>-207.17804</v>
      </c>
      <c r="I278" s="30" t="n">
        <f aca="false">G278/E278</f>
        <v>0.961704613678374</v>
      </c>
      <c r="J278" s="62" t="s">
        <v>333</v>
      </c>
    </row>
    <row r="279" customFormat="false" ht="121.5" hidden="false" customHeight="false" outlineLevel="0" collapsed="false">
      <c r="A279" s="53" t="s">
        <v>121</v>
      </c>
      <c r="B279" s="50" t="s">
        <v>334</v>
      </c>
      <c r="C279" s="51"/>
      <c r="D279" s="29" t="n">
        <v>332.3</v>
      </c>
      <c r="E279" s="29" t="n">
        <v>166.14</v>
      </c>
      <c r="F279" s="29" t="n">
        <v>154.58595</v>
      </c>
      <c r="G279" s="29" t="n">
        <v>154.58595</v>
      </c>
      <c r="H279" s="29" t="n">
        <f aca="false">G279-E279</f>
        <v>-11.55405</v>
      </c>
      <c r="I279" s="30" t="n">
        <f aca="false">G279/E279</f>
        <v>0.930455940772842</v>
      </c>
      <c r="J279" s="62" t="s">
        <v>335</v>
      </c>
    </row>
    <row r="280" customFormat="false" ht="91.5" hidden="false" customHeight="true" outlineLevel="0" collapsed="false">
      <c r="A280" s="53" t="s">
        <v>126</v>
      </c>
      <c r="B280" s="50" t="s">
        <v>336</v>
      </c>
      <c r="C280" s="51"/>
      <c r="D280" s="29" t="n">
        <v>368.2</v>
      </c>
      <c r="E280" s="29" t="n">
        <v>215.974</v>
      </c>
      <c r="F280" s="29" t="n">
        <v>215.974</v>
      </c>
      <c r="G280" s="29" t="n">
        <v>215.974</v>
      </c>
      <c r="H280" s="29" t="n">
        <f aca="false">G280-E280</f>
        <v>0</v>
      </c>
      <c r="I280" s="30" t="n">
        <f aca="false">G280/E280</f>
        <v>1</v>
      </c>
      <c r="J280" s="62" t="s">
        <v>290</v>
      </c>
    </row>
    <row r="281" customFormat="false" ht="27" hidden="false" customHeight="false" outlineLevel="0" collapsed="false">
      <c r="A281" s="49"/>
      <c r="B281" s="50"/>
      <c r="C281" s="51"/>
      <c r="D281" s="29"/>
      <c r="E281" s="29"/>
      <c r="F281" s="29"/>
      <c r="G281" s="29"/>
      <c r="H281" s="29"/>
      <c r="I281" s="30"/>
      <c r="J281" s="31"/>
    </row>
    <row r="282" customFormat="false" ht="90" hidden="false" customHeight="false" outlineLevel="0" collapsed="false">
      <c r="A282" s="86" t="s">
        <v>337</v>
      </c>
      <c r="B282" s="87" t="s">
        <v>338</v>
      </c>
      <c r="C282" s="88"/>
      <c r="D282" s="89" t="n">
        <v>2697837.1764</v>
      </c>
      <c r="E282" s="89" t="n">
        <f aca="false">E283+E284+E285</f>
        <v>1305060.58224</v>
      </c>
      <c r="F282" s="89" t="n">
        <v>1258500.89061</v>
      </c>
      <c r="G282" s="89" t="n">
        <v>1258500.89061</v>
      </c>
      <c r="H282" s="35" t="n">
        <f aca="false">G282-E282</f>
        <v>-46559.6916300003</v>
      </c>
      <c r="I282" s="36" t="n">
        <f aca="false">G282/E282</f>
        <v>0.96432373158487</v>
      </c>
      <c r="J282" s="90"/>
    </row>
    <row r="283" customFormat="false" ht="27" hidden="false" customHeight="false" outlineLevel="0" collapsed="false">
      <c r="A283" s="91"/>
      <c r="B283" s="92" t="s">
        <v>25</v>
      </c>
      <c r="C283" s="93"/>
      <c r="D283" s="94" t="n">
        <v>816847.7614</v>
      </c>
      <c r="E283" s="94" t="n">
        <v>393381.89235</v>
      </c>
      <c r="F283" s="94" t="n">
        <v>374403.72141</v>
      </c>
      <c r="G283" s="94" t="n">
        <v>374403.72141</v>
      </c>
      <c r="H283" s="42" t="n">
        <f aca="false">G283-E283</f>
        <v>-18978.1709400002</v>
      </c>
      <c r="I283" s="43" t="n">
        <f aca="false">G283/E283</f>
        <v>0.95175636878803</v>
      </c>
      <c r="J283" s="95"/>
    </row>
    <row r="284" customFormat="false" ht="27" hidden="false" customHeight="false" outlineLevel="0" collapsed="false">
      <c r="A284" s="91"/>
      <c r="B284" s="92" t="s">
        <v>187</v>
      </c>
      <c r="C284" s="93"/>
      <c r="D284" s="94" t="n">
        <v>1727325.8</v>
      </c>
      <c r="E284" s="96" t="n">
        <v>834846.88289</v>
      </c>
      <c r="F284" s="94" t="n">
        <v>807265.3622</v>
      </c>
      <c r="G284" s="94" t="n">
        <v>807265.3622</v>
      </c>
      <c r="H284" s="42" t="n">
        <f aca="false">G284-E284</f>
        <v>-27581.5206899999</v>
      </c>
      <c r="I284" s="43" t="n">
        <f aca="false">G284/E284</f>
        <v>0.966962180424606</v>
      </c>
      <c r="J284" s="31"/>
    </row>
    <row r="285" customFormat="false" ht="27" hidden="false" customHeight="false" outlineLevel="0" collapsed="false">
      <c r="A285" s="91"/>
      <c r="B285" s="92" t="s">
        <v>339</v>
      </c>
      <c r="C285" s="93"/>
      <c r="D285" s="94" t="n">
        <v>153663.615</v>
      </c>
      <c r="E285" s="94" t="n">
        <v>76831.807</v>
      </c>
      <c r="F285" s="94" t="n">
        <v>76831.807</v>
      </c>
      <c r="G285" s="94" t="n">
        <v>76831.807</v>
      </c>
      <c r="H285" s="42" t="n">
        <f aca="false">G285-E285</f>
        <v>0</v>
      </c>
      <c r="I285" s="43" t="n">
        <f aca="false">G285/E285</f>
        <v>1</v>
      </c>
      <c r="J285" s="31"/>
    </row>
    <row r="286" customFormat="false" ht="67.5" hidden="false" customHeight="false" outlineLevel="0" collapsed="false">
      <c r="A286" s="97" t="s">
        <v>340</v>
      </c>
      <c r="B286" s="98" t="s">
        <v>341</v>
      </c>
      <c r="C286" s="99"/>
      <c r="D286" s="100" t="n">
        <v>2538436.2988</v>
      </c>
      <c r="E286" s="100" t="n">
        <f aca="false">E287+E288+E289</f>
        <v>1216042.23288</v>
      </c>
      <c r="F286" s="100" t="n">
        <v>1177431.96794</v>
      </c>
      <c r="G286" s="100" t="n">
        <v>1177431.96794</v>
      </c>
      <c r="H286" s="58" t="n">
        <f aca="false">G286-E286</f>
        <v>-38610.2649400001</v>
      </c>
      <c r="I286" s="59" t="n">
        <f aca="false">G286/E286</f>
        <v>0.968249240120092</v>
      </c>
      <c r="J286" s="101"/>
    </row>
    <row r="287" customFormat="false" ht="27" hidden="false" customHeight="false" outlineLevel="0" collapsed="false">
      <c r="A287" s="91"/>
      <c r="B287" s="92" t="s">
        <v>25</v>
      </c>
      <c r="C287" s="93"/>
      <c r="D287" s="102" t="n">
        <v>718468.9028</v>
      </c>
      <c r="E287" s="102" t="n">
        <v>336666.79235</v>
      </c>
      <c r="F287" s="102" t="n">
        <v>320145.19003</v>
      </c>
      <c r="G287" s="102" t="n">
        <v>320145.19003</v>
      </c>
      <c r="H287" s="42" t="n">
        <f aca="false">G287-E287</f>
        <v>-16521.6023200001</v>
      </c>
      <c r="I287" s="43" t="n">
        <f aca="false">G287/E287</f>
        <v>0.950925952023138</v>
      </c>
      <c r="J287" s="31"/>
    </row>
    <row r="288" customFormat="false" ht="27" hidden="false" customHeight="false" outlineLevel="0" collapsed="false">
      <c r="A288" s="91"/>
      <c r="B288" s="92" t="s">
        <v>187</v>
      </c>
      <c r="C288" s="93"/>
      <c r="D288" s="102" t="n">
        <v>1672772.1</v>
      </c>
      <c r="E288" s="103" t="n">
        <v>805777.79253</v>
      </c>
      <c r="F288" s="102" t="n">
        <v>783689.12991</v>
      </c>
      <c r="G288" s="102" t="n">
        <v>783689.12991</v>
      </c>
      <c r="H288" s="42" t="n">
        <f aca="false">G288-E288</f>
        <v>-22088.6626199998</v>
      </c>
      <c r="I288" s="43" t="n">
        <f aca="false">G288/E288</f>
        <v>0.972587153896802</v>
      </c>
      <c r="J288" s="31"/>
    </row>
    <row r="289" customFormat="false" ht="27" hidden="false" customHeight="false" outlineLevel="0" collapsed="false">
      <c r="A289" s="91"/>
      <c r="B289" s="92" t="s">
        <v>339</v>
      </c>
      <c r="C289" s="93"/>
      <c r="D289" s="102" t="n">
        <v>147195.296</v>
      </c>
      <c r="E289" s="102" t="n">
        <v>73597.648</v>
      </c>
      <c r="F289" s="102" t="n">
        <v>73597.648</v>
      </c>
      <c r="G289" s="102" t="n">
        <v>73597.648</v>
      </c>
      <c r="H289" s="42" t="n">
        <f aca="false">G289-E289</f>
        <v>0</v>
      </c>
      <c r="I289" s="43" t="n">
        <f aca="false">G289/E289</f>
        <v>1</v>
      </c>
      <c r="J289" s="104"/>
    </row>
    <row r="290" customFormat="false" ht="135" hidden="false" customHeight="false" outlineLevel="0" collapsed="false">
      <c r="A290" s="91" t="n">
        <v>1</v>
      </c>
      <c r="B290" s="105" t="s">
        <v>342</v>
      </c>
      <c r="C290" s="106"/>
      <c r="D290" s="107" t="n">
        <v>485771.341</v>
      </c>
      <c r="E290" s="107" t="n">
        <v>243334.542</v>
      </c>
      <c r="F290" s="107" t="n">
        <v>243334.542</v>
      </c>
      <c r="G290" s="107" t="n">
        <v>243334.542</v>
      </c>
      <c r="H290" s="29" t="n">
        <f aca="false">G290-E290</f>
        <v>0</v>
      </c>
      <c r="I290" s="30" t="n">
        <f aca="false">G290/E290</f>
        <v>1</v>
      </c>
      <c r="J290" s="31"/>
    </row>
    <row r="291" customFormat="false" ht="27" hidden="false" customHeight="false" outlineLevel="0" collapsed="false">
      <c r="A291" s="91"/>
      <c r="B291" s="108" t="s">
        <v>343</v>
      </c>
      <c r="C291" s="109"/>
      <c r="D291" s="110" t="n">
        <v>338576.045</v>
      </c>
      <c r="E291" s="107" t="n">
        <v>169736.894</v>
      </c>
      <c r="F291" s="107" t="n">
        <v>169736.894</v>
      </c>
      <c r="G291" s="107" t="n">
        <v>169736.894</v>
      </c>
      <c r="H291" s="29" t="n">
        <f aca="false">G291-E291</f>
        <v>0</v>
      </c>
      <c r="I291" s="30" t="n">
        <f aca="false">G291/E291</f>
        <v>1</v>
      </c>
      <c r="J291" s="31"/>
    </row>
    <row r="292" customFormat="false" ht="27" hidden="false" customHeight="false" outlineLevel="0" collapsed="false">
      <c r="A292" s="91"/>
      <c r="B292" s="108" t="s">
        <v>339</v>
      </c>
      <c r="C292" s="109"/>
      <c r="D292" s="110" t="n">
        <v>147195.296</v>
      </c>
      <c r="E292" s="107" t="n">
        <v>73597.648</v>
      </c>
      <c r="F292" s="107" t="n">
        <v>73597.648</v>
      </c>
      <c r="G292" s="107" t="n">
        <v>73597.648</v>
      </c>
      <c r="H292" s="29" t="n">
        <f aca="false">G292-E292</f>
        <v>0</v>
      </c>
      <c r="I292" s="30" t="n">
        <f aca="false">G292/E292</f>
        <v>1</v>
      </c>
      <c r="J292" s="31"/>
    </row>
    <row r="293" customFormat="false" ht="207" hidden="false" customHeight="true" outlineLevel="0" collapsed="false">
      <c r="A293" s="91" t="n">
        <v>2</v>
      </c>
      <c r="B293" s="111" t="s">
        <v>344</v>
      </c>
      <c r="C293" s="106"/>
      <c r="D293" s="107" t="n">
        <v>504537</v>
      </c>
      <c r="E293" s="107" t="n">
        <v>232358.967</v>
      </c>
      <c r="F293" s="107" t="n">
        <v>232358.967</v>
      </c>
      <c r="G293" s="107" t="n">
        <v>232358.967</v>
      </c>
      <c r="H293" s="29" t="n">
        <f aca="false">G293-E293</f>
        <v>0</v>
      </c>
      <c r="I293" s="30" t="n">
        <f aca="false">G293/E293</f>
        <v>1</v>
      </c>
      <c r="J293" s="31"/>
    </row>
    <row r="294" customFormat="false" ht="27" hidden="false" customHeight="false" outlineLevel="0" collapsed="false">
      <c r="A294" s="91"/>
      <c r="B294" s="108" t="s">
        <v>345</v>
      </c>
      <c r="C294" s="109"/>
      <c r="D294" s="110" t="n">
        <v>504537</v>
      </c>
      <c r="E294" s="107" t="n">
        <v>232358.967</v>
      </c>
      <c r="F294" s="107" t="n">
        <v>232358.967</v>
      </c>
      <c r="G294" s="107" t="n">
        <v>232358.967</v>
      </c>
      <c r="H294" s="29" t="n">
        <f aca="false">G294-E294</f>
        <v>0</v>
      </c>
      <c r="I294" s="30" t="n">
        <f aca="false">G294/E294</f>
        <v>1</v>
      </c>
      <c r="J294" s="31"/>
    </row>
    <row r="295" customFormat="false" ht="207" hidden="false" customHeight="true" outlineLevel="0" collapsed="false">
      <c r="A295" s="91" t="n">
        <v>3</v>
      </c>
      <c r="B295" s="105" t="s">
        <v>346</v>
      </c>
      <c r="C295" s="106"/>
      <c r="D295" s="107" t="n">
        <v>6729</v>
      </c>
      <c r="E295" s="107" t="n">
        <v>3364.248</v>
      </c>
      <c r="F295" s="107" t="n">
        <v>3364.248</v>
      </c>
      <c r="G295" s="107" t="n">
        <v>3364.248</v>
      </c>
      <c r="H295" s="29" t="n">
        <f aca="false">G295-E295</f>
        <v>0</v>
      </c>
      <c r="I295" s="30" t="n">
        <f aca="false">G295/E295</f>
        <v>1</v>
      </c>
      <c r="J295" s="31"/>
    </row>
    <row r="296" customFormat="false" ht="27" hidden="false" customHeight="false" outlineLevel="0" collapsed="false">
      <c r="A296" s="91"/>
      <c r="B296" s="108" t="s">
        <v>345</v>
      </c>
      <c r="C296" s="109"/>
      <c r="D296" s="110" t="n">
        <v>6729</v>
      </c>
      <c r="E296" s="107" t="n">
        <v>3364.248</v>
      </c>
      <c r="F296" s="107" t="n">
        <v>3364.248</v>
      </c>
      <c r="G296" s="107" t="n">
        <v>3364.248</v>
      </c>
      <c r="H296" s="29" t="n">
        <f aca="false">G296-E296</f>
        <v>0</v>
      </c>
      <c r="I296" s="30" t="n">
        <f aca="false">G296/E296</f>
        <v>1</v>
      </c>
      <c r="J296" s="31"/>
    </row>
    <row r="297" customFormat="false" ht="292.5" hidden="false" customHeight="false" outlineLevel="0" collapsed="false">
      <c r="A297" s="91" t="n">
        <v>4</v>
      </c>
      <c r="B297" s="105" t="s">
        <v>347</v>
      </c>
      <c r="C297" s="106"/>
      <c r="D297" s="107" t="n">
        <v>95338.936</v>
      </c>
      <c r="E297" s="107" t="n">
        <v>44044.697</v>
      </c>
      <c r="F297" s="107" t="n">
        <v>44044.697</v>
      </c>
      <c r="G297" s="107" t="n">
        <v>44044.697</v>
      </c>
      <c r="H297" s="29" t="n">
        <f aca="false">G297-E297</f>
        <v>0</v>
      </c>
      <c r="I297" s="30" t="n">
        <f aca="false">G297/E297</f>
        <v>1</v>
      </c>
      <c r="J297" s="31"/>
    </row>
    <row r="298" customFormat="false" ht="27" hidden="false" customHeight="false" outlineLevel="0" collapsed="false">
      <c r="A298" s="91"/>
      <c r="B298" s="108" t="s">
        <v>345</v>
      </c>
      <c r="C298" s="109"/>
      <c r="D298" s="110" t="n">
        <v>95338.936</v>
      </c>
      <c r="E298" s="107" t="n">
        <v>44044.697</v>
      </c>
      <c r="F298" s="107" t="n">
        <v>44044.697</v>
      </c>
      <c r="G298" s="107" t="n">
        <v>44044.697</v>
      </c>
      <c r="H298" s="29" t="n">
        <f aca="false">G298-E298</f>
        <v>0</v>
      </c>
      <c r="I298" s="30" t="n">
        <f aca="false">G298/E298</f>
        <v>1</v>
      </c>
      <c r="J298" s="31"/>
    </row>
    <row r="299" customFormat="false" ht="315" hidden="false" customHeight="false" outlineLevel="0" collapsed="false">
      <c r="A299" s="91" t="n">
        <v>5</v>
      </c>
      <c r="B299" s="105" t="s">
        <v>348</v>
      </c>
      <c r="C299" s="106"/>
      <c r="D299" s="107" t="n">
        <v>1292</v>
      </c>
      <c r="E299" s="107" t="n">
        <v>645.999</v>
      </c>
      <c r="F299" s="107" t="n">
        <v>645.999</v>
      </c>
      <c r="G299" s="107" t="n">
        <v>645.999</v>
      </c>
      <c r="H299" s="29" t="n">
        <f aca="false">G299-E299</f>
        <v>0</v>
      </c>
      <c r="I299" s="30" t="n">
        <f aca="false">G299/E299</f>
        <v>1</v>
      </c>
      <c r="J299" s="31"/>
    </row>
    <row r="300" customFormat="false" ht="27" hidden="false" customHeight="false" outlineLevel="0" collapsed="false">
      <c r="A300" s="91"/>
      <c r="B300" s="108" t="s">
        <v>345</v>
      </c>
      <c r="C300" s="109"/>
      <c r="D300" s="110" t="n">
        <v>1292</v>
      </c>
      <c r="E300" s="107" t="n">
        <v>645.999</v>
      </c>
      <c r="F300" s="107" t="n">
        <v>645.999</v>
      </c>
      <c r="G300" s="107" t="n">
        <v>645.999</v>
      </c>
      <c r="H300" s="29" t="n">
        <f aca="false">G300-E300</f>
        <v>0</v>
      </c>
      <c r="I300" s="30" t="n">
        <f aca="false">G300/E300</f>
        <v>1</v>
      </c>
      <c r="J300" s="31"/>
    </row>
    <row r="301" customFormat="false" ht="45" hidden="false" customHeight="false" outlineLevel="0" collapsed="false">
      <c r="A301" s="112" t="n">
        <v>6</v>
      </c>
      <c r="B301" s="105" t="s">
        <v>349</v>
      </c>
      <c r="C301" s="106"/>
      <c r="D301" s="113" t="n">
        <v>2344.803</v>
      </c>
      <c r="E301" s="113" t="n">
        <v>1170.361</v>
      </c>
      <c r="F301" s="113" t="n">
        <v>1040.04341</v>
      </c>
      <c r="G301" s="113" t="n">
        <v>1040.04341</v>
      </c>
      <c r="H301" s="29" t="n">
        <f aca="false">G301-E301</f>
        <v>-130.31759</v>
      </c>
      <c r="I301" s="30" t="n">
        <f aca="false">G301/E301</f>
        <v>0.888651800598277</v>
      </c>
      <c r="J301" s="62" t="s">
        <v>350</v>
      </c>
    </row>
    <row r="302" customFormat="false" ht="27" hidden="false" customHeight="false" outlineLevel="0" collapsed="false">
      <c r="A302" s="112"/>
      <c r="B302" s="108" t="s">
        <v>343</v>
      </c>
      <c r="C302" s="109"/>
      <c r="D302" s="110" t="n">
        <v>2344.803</v>
      </c>
      <c r="E302" s="113" t="n">
        <v>1170.361</v>
      </c>
      <c r="F302" s="113" t="n">
        <v>1040.04341</v>
      </c>
      <c r="G302" s="113" t="n">
        <v>1040.04341</v>
      </c>
      <c r="H302" s="29" t="n">
        <f aca="false">G302-E302</f>
        <v>-130.31759</v>
      </c>
      <c r="I302" s="30" t="n">
        <f aca="false">G302/E302</f>
        <v>0.888651800598277</v>
      </c>
      <c r="J302" s="62"/>
    </row>
    <row r="303" customFormat="false" ht="90" hidden="false" customHeight="false" outlineLevel="0" collapsed="false">
      <c r="A303" s="112" t="n">
        <v>7</v>
      </c>
      <c r="B303" s="105" t="s">
        <v>351</v>
      </c>
      <c r="C303" s="106"/>
      <c r="D303" s="113" t="n">
        <v>243224.71</v>
      </c>
      <c r="E303" s="113" t="n">
        <v>108554.62</v>
      </c>
      <c r="F303" s="113" t="n">
        <v>108554.62</v>
      </c>
      <c r="G303" s="113" t="n">
        <v>108554.62</v>
      </c>
      <c r="H303" s="29" t="n">
        <f aca="false">G303-E303</f>
        <v>0</v>
      </c>
      <c r="I303" s="30" t="n">
        <f aca="false">G303/E303</f>
        <v>1</v>
      </c>
      <c r="J303" s="62"/>
    </row>
    <row r="304" customFormat="false" ht="27" hidden="false" customHeight="false" outlineLevel="0" collapsed="false">
      <c r="A304" s="91"/>
      <c r="B304" s="108" t="s">
        <v>343</v>
      </c>
      <c r="C304" s="109"/>
      <c r="D304" s="110" t="n">
        <v>243224.71</v>
      </c>
      <c r="E304" s="107" t="n">
        <v>108554.62</v>
      </c>
      <c r="F304" s="107" t="n">
        <v>108554.62</v>
      </c>
      <c r="G304" s="107" t="n">
        <v>108554.62</v>
      </c>
      <c r="H304" s="29" t="n">
        <f aca="false">G304-E304</f>
        <v>0</v>
      </c>
      <c r="I304" s="30" t="n">
        <f aca="false">G304/E304</f>
        <v>1</v>
      </c>
      <c r="J304" s="31"/>
    </row>
    <row r="305" customFormat="false" ht="180" hidden="false" customHeight="false" outlineLevel="0" collapsed="false">
      <c r="A305" s="91" t="n">
        <v>8</v>
      </c>
      <c r="B305" s="105" t="s">
        <v>352</v>
      </c>
      <c r="C305" s="106"/>
      <c r="D305" s="107" t="n">
        <v>647039.064</v>
      </c>
      <c r="E305" s="107" t="n">
        <v>369604.018</v>
      </c>
      <c r="F305" s="107" t="n">
        <v>369604.018</v>
      </c>
      <c r="G305" s="107" t="n">
        <v>369604.018</v>
      </c>
      <c r="H305" s="29" t="n">
        <f aca="false">G305-E305</f>
        <v>0</v>
      </c>
      <c r="I305" s="30" t="n">
        <f aca="false">G305/E305</f>
        <v>1</v>
      </c>
      <c r="J305" s="31"/>
    </row>
    <row r="306" customFormat="false" ht="27" hidden="false" customHeight="false" outlineLevel="0" collapsed="false">
      <c r="A306" s="91"/>
      <c r="B306" s="108" t="s">
        <v>345</v>
      </c>
      <c r="C306" s="109"/>
      <c r="D306" s="110" t="n">
        <v>647039.064</v>
      </c>
      <c r="E306" s="107" t="n">
        <v>369604.018</v>
      </c>
      <c r="F306" s="107" t="n">
        <v>369604.018</v>
      </c>
      <c r="G306" s="107" t="n">
        <v>369604.018</v>
      </c>
      <c r="H306" s="29" t="n">
        <f aca="false">G306-E306</f>
        <v>0</v>
      </c>
      <c r="I306" s="30" t="n">
        <f aca="false">G306/E306</f>
        <v>1</v>
      </c>
      <c r="J306" s="31"/>
    </row>
    <row r="307" customFormat="false" ht="180" hidden="false" customHeight="true" outlineLevel="0" collapsed="false">
      <c r="A307" s="91" t="n">
        <v>9</v>
      </c>
      <c r="B307" s="105" t="s">
        <v>353</v>
      </c>
      <c r="C307" s="106"/>
      <c r="D307" s="107" t="n">
        <v>173932.9</v>
      </c>
      <c r="E307" s="113" t="n">
        <v>17545.153</v>
      </c>
      <c r="F307" s="107" t="n">
        <v>17545.153</v>
      </c>
      <c r="G307" s="107" t="n">
        <v>17545.153</v>
      </c>
      <c r="H307" s="29" t="n">
        <f aca="false">G307-E307</f>
        <v>0</v>
      </c>
      <c r="I307" s="30" t="n">
        <f aca="false">G307/E307</f>
        <v>1</v>
      </c>
      <c r="J307" s="31" t="s">
        <v>354</v>
      </c>
    </row>
    <row r="308" customFormat="false" ht="27" hidden="false" customHeight="false" outlineLevel="0" collapsed="false">
      <c r="A308" s="91"/>
      <c r="B308" s="108" t="s">
        <v>345</v>
      </c>
      <c r="C308" s="109"/>
      <c r="D308" s="110" t="n">
        <v>173932.9</v>
      </c>
      <c r="E308" s="113" t="n">
        <v>17545.153</v>
      </c>
      <c r="F308" s="107" t="n">
        <v>17545.153</v>
      </c>
      <c r="G308" s="107" t="n">
        <v>17545.153</v>
      </c>
      <c r="H308" s="29" t="n">
        <f aca="false">G308-E308</f>
        <v>0</v>
      </c>
      <c r="I308" s="30" t="n">
        <f aca="false">G308/E308</f>
        <v>1</v>
      </c>
      <c r="J308" s="31"/>
    </row>
    <row r="309" customFormat="false" ht="67.5" hidden="false" customHeight="false" outlineLevel="0" collapsed="false">
      <c r="A309" s="91" t="s">
        <v>22</v>
      </c>
      <c r="B309" s="105" t="s">
        <v>355</v>
      </c>
      <c r="C309" s="106"/>
      <c r="D309" s="107" t="n">
        <v>130026.7622</v>
      </c>
      <c r="E309" s="113" t="n">
        <v>66193.97676</v>
      </c>
      <c r="F309" s="107" t="n">
        <v>51068.24285</v>
      </c>
      <c r="G309" s="107" t="n">
        <v>51068.24285</v>
      </c>
      <c r="H309" s="29" t="n">
        <f aca="false">G309-E309</f>
        <v>-15125.73391</v>
      </c>
      <c r="I309" s="30" t="n">
        <f aca="false">G309/E309</f>
        <v>0.771493802754267</v>
      </c>
      <c r="J309" s="31" t="s">
        <v>350</v>
      </c>
    </row>
    <row r="310" customFormat="false" ht="27" hidden="false" customHeight="false" outlineLevel="0" collapsed="false">
      <c r="A310" s="91"/>
      <c r="B310" s="108" t="s">
        <v>345</v>
      </c>
      <c r="C310" s="109"/>
      <c r="D310" s="107" t="n">
        <v>130026.7622</v>
      </c>
      <c r="E310" s="107" t="n">
        <v>66193.97676</v>
      </c>
      <c r="F310" s="107" t="n">
        <v>51068.24285</v>
      </c>
      <c r="G310" s="107" t="n">
        <v>51068.24285</v>
      </c>
      <c r="H310" s="29" t="n">
        <f aca="false">G310-E310</f>
        <v>-15125.73391</v>
      </c>
      <c r="I310" s="30" t="n">
        <f aca="false">G310/E310</f>
        <v>0.771493802754267</v>
      </c>
      <c r="J310" s="31"/>
    </row>
    <row r="311" customFormat="false" ht="222" hidden="false" customHeight="true" outlineLevel="0" collapsed="false">
      <c r="A311" s="91" t="s">
        <v>69</v>
      </c>
      <c r="B311" s="105" t="s">
        <v>356</v>
      </c>
      <c r="C311" s="106"/>
      <c r="D311" s="107" t="n">
        <v>323</v>
      </c>
      <c r="E311" s="107" t="n">
        <v>101.6</v>
      </c>
      <c r="F311" s="107" t="n">
        <v>73.8</v>
      </c>
      <c r="G311" s="107" t="n">
        <v>73.8</v>
      </c>
      <c r="H311" s="29" t="n">
        <f aca="false">G311-E311</f>
        <v>-27.8</v>
      </c>
      <c r="I311" s="30" t="n">
        <f aca="false">G311/E311</f>
        <v>0.726377952755906</v>
      </c>
      <c r="J311" s="31" t="s">
        <v>357</v>
      </c>
    </row>
    <row r="312" customFormat="false" ht="27" hidden="false" customHeight="false" outlineLevel="0" collapsed="false">
      <c r="A312" s="91"/>
      <c r="B312" s="108" t="s">
        <v>345</v>
      </c>
      <c r="C312" s="109"/>
      <c r="D312" s="110" t="n">
        <v>323</v>
      </c>
      <c r="E312" s="107" t="n">
        <v>101.6</v>
      </c>
      <c r="F312" s="107" t="n">
        <v>73.8</v>
      </c>
      <c r="G312" s="107" t="n">
        <v>73.8</v>
      </c>
      <c r="H312" s="29" t="n">
        <f aca="false">G312-E312</f>
        <v>-27.8</v>
      </c>
      <c r="I312" s="30" t="n">
        <f aca="false">G312/E312</f>
        <v>0.726377952755906</v>
      </c>
      <c r="J312" s="31"/>
    </row>
    <row r="313" customFormat="false" ht="94.5" hidden="false" customHeight="true" outlineLevel="0" collapsed="false">
      <c r="A313" s="91" t="s">
        <v>71</v>
      </c>
      <c r="B313" s="105" t="s">
        <v>358</v>
      </c>
      <c r="C313" s="106"/>
      <c r="D313" s="107" t="n">
        <v>523.776</v>
      </c>
      <c r="E313" s="107" t="n">
        <v>358.304</v>
      </c>
      <c r="F313" s="107" t="n">
        <v>307.36</v>
      </c>
      <c r="G313" s="107" t="n">
        <v>307.36</v>
      </c>
      <c r="H313" s="29" t="n">
        <f aca="false">G313-E313</f>
        <v>-50.944</v>
      </c>
      <c r="I313" s="30" t="n">
        <f aca="false">G313/E313</f>
        <v>0.857819058676431</v>
      </c>
      <c r="J313" s="31" t="s">
        <v>359</v>
      </c>
    </row>
    <row r="314" customFormat="false" ht="27" hidden="false" customHeight="false" outlineLevel="0" collapsed="false">
      <c r="A314" s="91"/>
      <c r="B314" s="108" t="s">
        <v>343</v>
      </c>
      <c r="C314" s="109"/>
      <c r="D314" s="110" t="n">
        <v>523.776</v>
      </c>
      <c r="E314" s="107" t="n">
        <v>358.304</v>
      </c>
      <c r="F314" s="107" t="n">
        <v>307.36</v>
      </c>
      <c r="G314" s="107" t="n">
        <v>307.36</v>
      </c>
      <c r="H314" s="29" t="n">
        <f aca="false">G314-E314</f>
        <v>-50.944</v>
      </c>
      <c r="I314" s="30" t="n">
        <f aca="false">G314/E314</f>
        <v>0.857819058676431</v>
      </c>
      <c r="J314" s="31"/>
    </row>
    <row r="315" customFormat="false" ht="112.5" hidden="false" customHeight="false" outlineLevel="0" collapsed="false">
      <c r="A315" s="91" t="s">
        <v>74</v>
      </c>
      <c r="B315" s="105" t="s">
        <v>360</v>
      </c>
      <c r="C315" s="106"/>
      <c r="D315" s="107" t="n">
        <v>31732.058</v>
      </c>
      <c r="E315" s="107" t="n">
        <v>15900.184</v>
      </c>
      <c r="F315" s="107" t="n">
        <v>15900.184</v>
      </c>
      <c r="G315" s="107" t="n">
        <v>15900.184</v>
      </c>
      <c r="H315" s="29" t="n">
        <f aca="false">G315-E315</f>
        <v>0</v>
      </c>
      <c r="I315" s="30" t="n">
        <f aca="false">G315/E315</f>
        <v>1</v>
      </c>
      <c r="J315" s="31"/>
    </row>
    <row r="316" customFormat="false" ht="27" hidden="false" customHeight="false" outlineLevel="0" collapsed="false">
      <c r="A316" s="91"/>
      <c r="B316" s="108" t="s">
        <v>343</v>
      </c>
      <c r="C316" s="109"/>
      <c r="D316" s="110" t="n">
        <v>31732.058</v>
      </c>
      <c r="E316" s="107" t="n">
        <v>15900.184</v>
      </c>
      <c r="F316" s="107" t="n">
        <v>15900.184</v>
      </c>
      <c r="G316" s="107" t="n">
        <v>15900.184</v>
      </c>
      <c r="H316" s="29" t="n">
        <f aca="false">G316-E316</f>
        <v>0</v>
      </c>
      <c r="I316" s="30" t="n">
        <f aca="false">G316/E316</f>
        <v>1</v>
      </c>
      <c r="J316" s="31"/>
    </row>
    <row r="317" customFormat="false" ht="112.5" hidden="false" customHeight="false" outlineLevel="0" collapsed="false">
      <c r="A317" s="91" t="s">
        <v>77</v>
      </c>
      <c r="B317" s="105" t="s">
        <v>361</v>
      </c>
      <c r="C317" s="106"/>
      <c r="D317" s="107" t="n">
        <v>927.465</v>
      </c>
      <c r="E317" s="107" t="n">
        <v>927.465</v>
      </c>
      <c r="F317" s="107" t="n">
        <v>920.885</v>
      </c>
      <c r="G317" s="107" t="n">
        <v>920.885</v>
      </c>
      <c r="H317" s="29" t="n">
        <f aca="false">G317-E317</f>
        <v>-6.58000000000004</v>
      </c>
      <c r="I317" s="30" t="n">
        <f aca="false">G317/E317</f>
        <v>0.992905392656327</v>
      </c>
      <c r="J317" s="114"/>
    </row>
    <row r="318" customFormat="false" ht="27" hidden="false" customHeight="false" outlineLevel="0" collapsed="false">
      <c r="A318" s="91"/>
      <c r="B318" s="108" t="s">
        <v>343</v>
      </c>
      <c r="C318" s="109"/>
      <c r="D318" s="107" t="n">
        <v>927.465</v>
      </c>
      <c r="E318" s="107" t="n">
        <v>927.465</v>
      </c>
      <c r="F318" s="107" t="n">
        <v>920.885</v>
      </c>
      <c r="G318" s="107" t="n">
        <v>920.885</v>
      </c>
      <c r="H318" s="29" t="n">
        <f aca="false">G318-E318</f>
        <v>-6.58000000000004</v>
      </c>
      <c r="I318" s="30" t="n">
        <f aca="false">G318/E318</f>
        <v>0.992905392656327</v>
      </c>
      <c r="J318" s="114"/>
    </row>
    <row r="319" customFormat="false" ht="114" hidden="false" customHeight="true" outlineLevel="0" collapsed="false">
      <c r="A319" s="91" t="s">
        <v>80</v>
      </c>
      <c r="B319" s="105" t="s">
        <v>362</v>
      </c>
      <c r="C319" s="106"/>
      <c r="D319" s="107" t="n">
        <v>47436.46365</v>
      </c>
      <c r="E319" s="107" t="n">
        <v>5351.53</v>
      </c>
      <c r="F319" s="107" t="n">
        <v>2281.44331</v>
      </c>
      <c r="G319" s="107" t="n">
        <v>2281.44331</v>
      </c>
      <c r="H319" s="29" t="n">
        <f aca="false">G319-E319</f>
        <v>-3070.08669</v>
      </c>
      <c r="I319" s="30" t="n">
        <f aca="false">G319/E319</f>
        <v>0.426316083437821</v>
      </c>
      <c r="J319" s="114" t="s">
        <v>363</v>
      </c>
    </row>
    <row r="320" customFormat="false" ht="27" hidden="false" customHeight="false" outlineLevel="0" collapsed="false">
      <c r="A320" s="91"/>
      <c r="B320" s="108" t="s">
        <v>343</v>
      </c>
      <c r="C320" s="109"/>
      <c r="D320" s="107" t="n">
        <v>47436.46365</v>
      </c>
      <c r="E320" s="107" t="n">
        <v>5351.53</v>
      </c>
      <c r="F320" s="107" t="n">
        <v>2281.44331</v>
      </c>
      <c r="G320" s="107" t="n">
        <v>2281.44331</v>
      </c>
      <c r="H320" s="29" t="n">
        <f aca="false">G320-E320</f>
        <v>-3070.08669</v>
      </c>
      <c r="I320" s="30" t="n">
        <f aca="false">G320/E320</f>
        <v>0.426316083437821</v>
      </c>
      <c r="J320" s="31"/>
    </row>
    <row r="321" customFormat="false" ht="97.5" hidden="false" customHeight="true" outlineLevel="0" collapsed="false">
      <c r="A321" s="91" t="s">
        <v>85</v>
      </c>
      <c r="B321" s="105" t="s">
        <v>364</v>
      </c>
      <c r="C321" s="106"/>
      <c r="D321" s="107" t="n">
        <v>910.9</v>
      </c>
      <c r="E321" s="107" t="n">
        <v>910.9</v>
      </c>
      <c r="F321" s="107" t="n">
        <v>169.896</v>
      </c>
      <c r="G321" s="107" t="n">
        <v>169.896</v>
      </c>
      <c r="H321" s="29" t="n">
        <f aca="false">G321-E321</f>
        <v>-741.004</v>
      </c>
      <c r="I321" s="30" t="n">
        <f aca="false">G321/E321</f>
        <v>0.186514436271819</v>
      </c>
      <c r="J321" s="31" t="s">
        <v>365</v>
      </c>
    </row>
    <row r="322" customFormat="false" ht="27" hidden="false" customHeight="false" outlineLevel="0" collapsed="false">
      <c r="A322" s="91"/>
      <c r="B322" s="108" t="s">
        <v>343</v>
      </c>
      <c r="C322" s="109"/>
      <c r="D322" s="110" t="n">
        <v>409.9</v>
      </c>
      <c r="E322" s="107" t="n">
        <v>409.9</v>
      </c>
      <c r="F322" s="107" t="n">
        <v>76.4532</v>
      </c>
      <c r="G322" s="107" t="n">
        <v>76.4532</v>
      </c>
      <c r="H322" s="29" t="n">
        <f aca="false">G322-E322</f>
        <v>-333.4468</v>
      </c>
      <c r="I322" s="30" t="n">
        <f aca="false">G322/E322</f>
        <v>0.186516711393023</v>
      </c>
      <c r="J322" s="31"/>
    </row>
    <row r="323" customFormat="false" ht="27" hidden="false" customHeight="false" outlineLevel="0" collapsed="false">
      <c r="A323" s="91"/>
      <c r="B323" s="108" t="s">
        <v>345</v>
      </c>
      <c r="C323" s="109"/>
      <c r="D323" s="110" t="n">
        <v>501</v>
      </c>
      <c r="E323" s="107" t="n">
        <v>501</v>
      </c>
      <c r="F323" s="107" t="n">
        <v>93.4428</v>
      </c>
      <c r="G323" s="107" t="n">
        <v>93.4428</v>
      </c>
      <c r="H323" s="29" t="n">
        <f aca="false">G323-E323</f>
        <v>-407.5572</v>
      </c>
      <c r="I323" s="30" t="n">
        <f aca="false">G323/E323</f>
        <v>0.186512574850299</v>
      </c>
      <c r="J323" s="31"/>
    </row>
    <row r="324" customFormat="false" ht="186" hidden="false" customHeight="true" outlineLevel="0" collapsed="false">
      <c r="A324" s="91" t="s">
        <v>87</v>
      </c>
      <c r="B324" s="105" t="s">
        <v>366</v>
      </c>
      <c r="C324" s="106"/>
      <c r="D324" s="107" t="n">
        <v>394.2378</v>
      </c>
      <c r="E324" s="107" t="n">
        <v>394.2378</v>
      </c>
      <c r="F324" s="107" t="n">
        <v>386.9371</v>
      </c>
      <c r="G324" s="107" t="n">
        <v>386.9371</v>
      </c>
      <c r="H324" s="29" t="n">
        <f aca="false">G324-E324</f>
        <v>-7.30070000000001</v>
      </c>
      <c r="I324" s="30" t="n">
        <f aca="false">G324/E324</f>
        <v>0.981481481481482</v>
      </c>
      <c r="J324" s="31"/>
    </row>
    <row r="325" customFormat="false" ht="27" hidden="false" customHeight="false" outlineLevel="0" collapsed="false">
      <c r="A325" s="91"/>
      <c r="B325" s="108" t="s">
        <v>345</v>
      </c>
      <c r="C325" s="109"/>
      <c r="D325" s="110" t="n">
        <v>394.2378</v>
      </c>
      <c r="E325" s="107" t="n">
        <v>394.2378</v>
      </c>
      <c r="F325" s="107" t="n">
        <v>386.9371</v>
      </c>
      <c r="G325" s="107" t="n">
        <v>386.9371</v>
      </c>
      <c r="H325" s="29" t="n">
        <f aca="false">G325-E325</f>
        <v>-7.30070000000001</v>
      </c>
      <c r="I325" s="30" t="n">
        <f aca="false">G325/E325</f>
        <v>0.981481481481482</v>
      </c>
      <c r="J325" s="31"/>
    </row>
    <row r="326" customFormat="false" ht="87" hidden="false" customHeight="true" outlineLevel="0" collapsed="false">
      <c r="A326" s="91" t="s">
        <v>90</v>
      </c>
      <c r="B326" s="105" t="s">
        <v>367</v>
      </c>
      <c r="C326" s="106"/>
      <c r="D326" s="107" t="n">
        <v>42943</v>
      </c>
      <c r="E326" s="107" t="n">
        <v>27720.5</v>
      </c>
      <c r="F326" s="107" t="n">
        <v>27720.5</v>
      </c>
      <c r="G326" s="107" t="n">
        <v>27720.5</v>
      </c>
      <c r="H326" s="29" t="n">
        <f aca="false">G326-E326</f>
        <v>0</v>
      </c>
      <c r="I326" s="30" t="n">
        <f aca="false">G326/E326</f>
        <v>1</v>
      </c>
      <c r="J326" s="31"/>
    </row>
    <row r="327" customFormat="false" ht="27" hidden="false" customHeight="false" outlineLevel="0" collapsed="false">
      <c r="A327" s="91"/>
      <c r="B327" s="108" t="s">
        <v>345</v>
      </c>
      <c r="C327" s="109"/>
      <c r="D327" s="110" t="n">
        <v>42943</v>
      </c>
      <c r="E327" s="107" t="n">
        <v>27720.5</v>
      </c>
      <c r="F327" s="107" t="n">
        <v>27720.5</v>
      </c>
      <c r="G327" s="107" t="n">
        <v>27720.5</v>
      </c>
      <c r="H327" s="29" t="n">
        <f aca="false">G327-E327</f>
        <v>0</v>
      </c>
      <c r="I327" s="30" t="n">
        <f aca="false">G327/E327</f>
        <v>1</v>
      </c>
      <c r="J327" s="31"/>
    </row>
    <row r="328" customFormat="false" ht="112.5" hidden="false" customHeight="false" outlineLevel="0" collapsed="false">
      <c r="A328" s="91" t="s">
        <v>93</v>
      </c>
      <c r="B328" s="105" t="s">
        <v>368</v>
      </c>
      <c r="C328" s="106"/>
      <c r="D328" s="107" t="n">
        <v>54132.1</v>
      </c>
      <c r="E328" s="107" t="n">
        <v>28978.414</v>
      </c>
      <c r="F328" s="107" t="n">
        <v>28978.414</v>
      </c>
      <c r="G328" s="107" t="n">
        <v>28978.414</v>
      </c>
      <c r="H328" s="29" t="n">
        <f aca="false">G328-E328</f>
        <v>0</v>
      </c>
      <c r="I328" s="30" t="n">
        <f aca="false">G328/E328</f>
        <v>1</v>
      </c>
      <c r="J328" s="115"/>
    </row>
    <row r="329" customFormat="false" ht="27" hidden="false" customHeight="false" outlineLevel="0" collapsed="false">
      <c r="A329" s="91"/>
      <c r="B329" s="108" t="s">
        <v>345</v>
      </c>
      <c r="C329" s="109"/>
      <c r="D329" s="110" t="n">
        <v>54132.1</v>
      </c>
      <c r="E329" s="107" t="n">
        <v>28978.414</v>
      </c>
      <c r="F329" s="107" t="n">
        <v>28978.414</v>
      </c>
      <c r="G329" s="107" t="n">
        <v>28978.414</v>
      </c>
      <c r="H329" s="29" t="n">
        <f aca="false">G329-E329</f>
        <v>0</v>
      </c>
      <c r="I329" s="30" t="n">
        <f aca="false">G329/E329</f>
        <v>1</v>
      </c>
      <c r="J329" s="31"/>
    </row>
    <row r="330" customFormat="false" ht="94.5" hidden="false" customHeight="true" outlineLevel="0" collapsed="false">
      <c r="A330" s="91" t="s">
        <v>96</v>
      </c>
      <c r="B330" s="105" t="s">
        <v>369</v>
      </c>
      <c r="C330" s="106"/>
      <c r="D330" s="107" t="n">
        <v>4891.4</v>
      </c>
      <c r="E330" s="107" t="n">
        <v>2375.16395</v>
      </c>
      <c r="F330" s="107" t="n">
        <v>389.10395</v>
      </c>
      <c r="G330" s="107" t="n">
        <v>389.10395</v>
      </c>
      <c r="H330" s="29" t="n">
        <f aca="false">G330-E330</f>
        <v>-1986.06</v>
      </c>
      <c r="I330" s="30" t="n">
        <f aca="false">G330/E330</f>
        <v>0.163821933218547</v>
      </c>
      <c r="J330" s="79" t="s">
        <v>365</v>
      </c>
    </row>
    <row r="331" customFormat="false" ht="27" hidden="false" customHeight="false" outlineLevel="0" collapsed="false">
      <c r="A331" s="91"/>
      <c r="B331" s="108" t="s">
        <v>345</v>
      </c>
      <c r="C331" s="109"/>
      <c r="D331" s="110" t="n">
        <v>2445.7</v>
      </c>
      <c r="E331" s="107" t="n">
        <v>1187.58197</v>
      </c>
      <c r="F331" s="107" t="n">
        <v>194.55197</v>
      </c>
      <c r="G331" s="107" t="n">
        <v>194.55197</v>
      </c>
      <c r="H331" s="29" t="n">
        <f aca="false">G331-E331</f>
        <v>-993.03</v>
      </c>
      <c r="I331" s="30" t="n">
        <f aca="false">G331/E331</f>
        <v>0.16382192969804</v>
      </c>
      <c r="J331" s="79"/>
    </row>
    <row r="332" customFormat="false" ht="27" hidden="false" customHeight="false" outlineLevel="0" collapsed="false">
      <c r="A332" s="91"/>
      <c r="B332" s="108" t="s">
        <v>343</v>
      </c>
      <c r="C332" s="109"/>
      <c r="D332" s="110" t="n">
        <v>2445.7</v>
      </c>
      <c r="E332" s="107" t="n">
        <v>1187.58198</v>
      </c>
      <c r="F332" s="107" t="n">
        <v>194.55198</v>
      </c>
      <c r="G332" s="107" t="n">
        <v>194.55198</v>
      </c>
      <c r="H332" s="29" t="n">
        <f aca="false">G332-E332</f>
        <v>-993.03</v>
      </c>
      <c r="I332" s="30" t="n">
        <f aca="false">G332/E332</f>
        <v>0.163821936739054</v>
      </c>
      <c r="J332" s="79"/>
    </row>
    <row r="333" customFormat="false" ht="90" hidden="false" customHeight="false" outlineLevel="0" collapsed="false">
      <c r="A333" s="91" t="s">
        <v>99</v>
      </c>
      <c r="B333" s="105" t="s">
        <v>370</v>
      </c>
      <c r="C333" s="106"/>
      <c r="D333" s="107" t="n">
        <v>25264.354</v>
      </c>
      <c r="E333" s="107" t="n">
        <v>25264.354</v>
      </c>
      <c r="F333" s="107" t="n">
        <v>14634.92152</v>
      </c>
      <c r="G333" s="107" t="n">
        <v>14634.92152</v>
      </c>
      <c r="H333" s="29" t="n">
        <f aca="false">G333-E333</f>
        <v>-10629.43248</v>
      </c>
      <c r="I333" s="30" t="n">
        <f aca="false">G333/E333</f>
        <v>0.579271550739037</v>
      </c>
      <c r="J333" s="79" t="s">
        <v>365</v>
      </c>
    </row>
    <row r="334" customFormat="false" ht="27" hidden="false" customHeight="false" outlineLevel="0" collapsed="false">
      <c r="A334" s="91"/>
      <c r="B334" s="108" t="s">
        <v>345</v>
      </c>
      <c r="C334" s="109"/>
      <c r="D334" s="110" t="n">
        <v>13137.4</v>
      </c>
      <c r="E334" s="107" t="n">
        <v>13137.4</v>
      </c>
      <c r="F334" s="107" t="n">
        <v>7610.15919</v>
      </c>
      <c r="G334" s="107" t="n">
        <v>7610.15919</v>
      </c>
      <c r="H334" s="29" t="n">
        <f aca="false">G334-E334</f>
        <v>-5527.24081</v>
      </c>
      <c r="I334" s="30" t="n">
        <f aca="false">G334/E334</f>
        <v>0.579274376208382</v>
      </c>
      <c r="J334" s="79"/>
    </row>
    <row r="335" customFormat="false" ht="27" hidden="false" customHeight="false" outlineLevel="0" collapsed="false">
      <c r="A335" s="91"/>
      <c r="B335" s="108" t="s">
        <v>343</v>
      </c>
      <c r="C335" s="109"/>
      <c r="D335" s="110" t="n">
        <v>12126.954</v>
      </c>
      <c r="E335" s="107" t="n">
        <v>12126.954</v>
      </c>
      <c r="F335" s="107" t="n">
        <v>7024.76233</v>
      </c>
      <c r="G335" s="107" t="n">
        <v>7024.76233</v>
      </c>
      <c r="H335" s="29" t="n">
        <f aca="false">G335-E335</f>
        <v>-5102.19167</v>
      </c>
      <c r="I335" s="30" t="n">
        <f aca="false">G335/E335</f>
        <v>0.579268489845018</v>
      </c>
      <c r="J335" s="79"/>
    </row>
    <row r="336" customFormat="false" ht="73.5" hidden="false" customHeight="true" outlineLevel="0" collapsed="false">
      <c r="A336" s="91" t="s">
        <v>102</v>
      </c>
      <c r="B336" s="105" t="s">
        <v>371</v>
      </c>
      <c r="C336" s="106"/>
      <c r="D336" s="107" t="n">
        <v>18781.751</v>
      </c>
      <c r="E336" s="107" t="n">
        <v>9758.445</v>
      </c>
      <c r="F336" s="107" t="n">
        <v>9498.278</v>
      </c>
      <c r="G336" s="107" t="n">
        <v>9498.278</v>
      </c>
      <c r="H336" s="29" t="n">
        <f aca="false">G336-E336</f>
        <v>-260.167000000001</v>
      </c>
      <c r="I336" s="30" t="n">
        <f aca="false">G336/E336</f>
        <v>0.973339297398305</v>
      </c>
      <c r="J336" s="31"/>
    </row>
    <row r="337" customFormat="false" ht="27" hidden="false" customHeight="false" outlineLevel="0" collapsed="false">
      <c r="A337" s="91"/>
      <c r="B337" s="108" t="s">
        <v>343</v>
      </c>
      <c r="C337" s="109"/>
      <c r="D337" s="110" t="n">
        <v>18781.751</v>
      </c>
      <c r="E337" s="107" t="n">
        <v>9758.445</v>
      </c>
      <c r="F337" s="107" t="n">
        <v>9498.278</v>
      </c>
      <c r="G337" s="107" t="n">
        <v>9498.278</v>
      </c>
      <c r="H337" s="29" t="n">
        <f aca="false">G337-E337</f>
        <v>-260.167000000001</v>
      </c>
      <c r="I337" s="30" t="n">
        <f aca="false">G337/E337</f>
        <v>0.973339297398305</v>
      </c>
      <c r="J337" s="31"/>
    </row>
    <row r="338" customFormat="false" ht="45" hidden="false" customHeight="false" outlineLevel="0" collapsed="false">
      <c r="A338" s="91" t="s">
        <v>105</v>
      </c>
      <c r="B338" s="105" t="s">
        <v>372</v>
      </c>
      <c r="C338" s="106"/>
      <c r="D338" s="107" t="n">
        <v>18355.62778</v>
      </c>
      <c r="E338" s="107" t="n">
        <v>11184.55337</v>
      </c>
      <c r="F338" s="107" t="n">
        <v>4609.7148</v>
      </c>
      <c r="G338" s="107" t="n">
        <v>4609.7148</v>
      </c>
      <c r="H338" s="29" t="n">
        <f aca="false">G338-E338</f>
        <v>-6574.83857</v>
      </c>
      <c r="I338" s="30" t="n">
        <f aca="false">G338/E338</f>
        <v>0.412150100902956</v>
      </c>
      <c r="J338" s="79" t="s">
        <v>365</v>
      </c>
    </row>
    <row r="339" customFormat="false" ht="27" hidden="false" customHeight="false" outlineLevel="0" collapsed="false">
      <c r="A339" s="91"/>
      <c r="B339" s="108" t="s">
        <v>343</v>
      </c>
      <c r="C339" s="109"/>
      <c r="D339" s="110" t="n">
        <v>18355.62778</v>
      </c>
      <c r="E339" s="107" t="n">
        <v>11184.55337</v>
      </c>
      <c r="F339" s="107" t="n">
        <v>4609.7148</v>
      </c>
      <c r="G339" s="107" t="n">
        <v>4609.7148</v>
      </c>
      <c r="H339" s="29" t="n">
        <f aca="false">G339-E339</f>
        <v>-6574.83857</v>
      </c>
      <c r="I339" s="30" t="n">
        <f aca="false">G339/E339</f>
        <v>0.412150100902956</v>
      </c>
      <c r="J339" s="79"/>
    </row>
    <row r="340" customFormat="false" ht="45" hidden="false" customHeight="false" outlineLevel="0" collapsed="false">
      <c r="A340" s="91" t="s">
        <v>108</v>
      </c>
      <c r="B340" s="105" t="s">
        <v>373</v>
      </c>
      <c r="C340" s="106"/>
      <c r="D340" s="107" t="n">
        <v>917.76937</v>
      </c>
      <c r="E340" s="107" t="n">
        <v>0</v>
      </c>
      <c r="F340" s="107" t="n">
        <v>0</v>
      </c>
      <c r="G340" s="107" t="n">
        <v>0</v>
      </c>
      <c r="H340" s="29" t="n">
        <f aca="false">G340-E340</f>
        <v>0</v>
      </c>
      <c r="I340" s="30"/>
      <c r="J340" s="79"/>
    </row>
    <row r="341" customFormat="false" ht="27" hidden="false" customHeight="false" outlineLevel="0" collapsed="false">
      <c r="A341" s="91"/>
      <c r="B341" s="108" t="s">
        <v>343</v>
      </c>
      <c r="C341" s="109"/>
      <c r="D341" s="110" t="n">
        <v>917.76937</v>
      </c>
      <c r="E341" s="107" t="n">
        <v>0</v>
      </c>
      <c r="F341" s="107" t="n">
        <v>0</v>
      </c>
      <c r="G341" s="107" t="n">
        <v>0</v>
      </c>
      <c r="H341" s="29" t="n">
        <f aca="false">G341-E341</f>
        <v>0</v>
      </c>
      <c r="I341" s="30"/>
      <c r="J341" s="79"/>
    </row>
    <row r="342" customFormat="false" ht="45" hidden="false" customHeight="false" outlineLevel="0" collapsed="false">
      <c r="A342" s="91" t="s">
        <v>110</v>
      </c>
      <c r="B342" s="105" t="s">
        <v>374</v>
      </c>
      <c r="C342" s="106"/>
      <c r="D342" s="107" t="n">
        <v>665.88</v>
      </c>
      <c r="E342" s="107" t="n">
        <v>0</v>
      </c>
      <c r="F342" s="107" t="n">
        <v>0</v>
      </c>
      <c r="G342" s="107" t="n">
        <v>0</v>
      </c>
      <c r="H342" s="29" t="n">
        <f aca="false">G342-E342</f>
        <v>0</v>
      </c>
      <c r="I342" s="30"/>
      <c r="J342" s="79"/>
    </row>
    <row r="343" customFormat="false" ht="27" hidden="false" customHeight="false" outlineLevel="0" collapsed="false">
      <c r="A343" s="91"/>
      <c r="B343" s="108" t="s">
        <v>343</v>
      </c>
      <c r="C343" s="109"/>
      <c r="D343" s="110" t="n">
        <v>665.88</v>
      </c>
      <c r="E343" s="107" t="n">
        <v>0</v>
      </c>
      <c r="F343" s="107" t="n">
        <v>0</v>
      </c>
      <c r="G343" s="107" t="n">
        <v>0</v>
      </c>
      <c r="H343" s="29" t="n">
        <f aca="false">G343-E343</f>
        <v>0</v>
      </c>
      <c r="I343" s="30"/>
      <c r="J343" s="79"/>
    </row>
    <row r="344" customFormat="false" ht="45" hidden="false" customHeight="false" outlineLevel="0" collapsed="false">
      <c r="A344" s="97" t="s">
        <v>375</v>
      </c>
      <c r="B344" s="98" t="s">
        <v>376</v>
      </c>
      <c r="C344" s="99"/>
      <c r="D344" s="100" t="n">
        <v>115939.008</v>
      </c>
      <c r="E344" s="100" t="n">
        <v>66810.18349</v>
      </c>
      <c r="F344" s="100" t="n">
        <v>60451.83487</v>
      </c>
      <c r="G344" s="100" t="n">
        <v>60451.83487</v>
      </c>
      <c r="H344" s="58" t="n">
        <f aca="false">G344-E344</f>
        <v>-6358.34862000001</v>
      </c>
      <c r="I344" s="59" t="n">
        <f aca="false">G344/E344</f>
        <v>0.904829648896987</v>
      </c>
      <c r="J344" s="101"/>
    </row>
    <row r="345" customFormat="false" ht="27" hidden="false" customHeight="false" outlineLevel="0" collapsed="false">
      <c r="A345" s="91"/>
      <c r="B345" s="92" t="s">
        <v>25</v>
      </c>
      <c r="C345" s="93"/>
      <c r="D345" s="102" t="n">
        <v>57942.089</v>
      </c>
      <c r="E345" s="102" t="n">
        <v>36410.645</v>
      </c>
      <c r="F345" s="102" t="n">
        <v>35545.15445</v>
      </c>
      <c r="G345" s="102" t="n">
        <v>35545.15445</v>
      </c>
      <c r="H345" s="42" t="n">
        <f aca="false">G345-E345</f>
        <v>-865.490550000002</v>
      </c>
      <c r="I345" s="43" t="n">
        <f aca="false">G345/E345</f>
        <v>0.976229738583318</v>
      </c>
      <c r="J345" s="31"/>
    </row>
    <row r="346" customFormat="false" ht="27" hidden="false" customHeight="false" outlineLevel="0" collapsed="false">
      <c r="A346" s="91"/>
      <c r="B346" s="92" t="s">
        <v>187</v>
      </c>
      <c r="C346" s="93"/>
      <c r="D346" s="102" t="n">
        <v>51528.6</v>
      </c>
      <c r="E346" s="102" t="n">
        <v>27165.37949</v>
      </c>
      <c r="F346" s="102" t="n">
        <v>21672.52142</v>
      </c>
      <c r="G346" s="102" t="n">
        <v>21672.52142</v>
      </c>
      <c r="H346" s="42" t="n">
        <f aca="false">G346-E346</f>
        <v>-5492.85807</v>
      </c>
      <c r="I346" s="43" t="n">
        <f aca="false">G346/E346</f>
        <v>0.797799324981931</v>
      </c>
      <c r="J346" s="31"/>
    </row>
    <row r="347" customFormat="false" ht="27" hidden="false" customHeight="false" outlineLevel="0" collapsed="false">
      <c r="A347" s="91"/>
      <c r="B347" s="92" t="s">
        <v>339</v>
      </c>
      <c r="C347" s="93"/>
      <c r="D347" s="102" t="n">
        <v>6468.319</v>
      </c>
      <c r="E347" s="102" t="n">
        <v>3234.159</v>
      </c>
      <c r="F347" s="102" t="n">
        <v>3234.159</v>
      </c>
      <c r="G347" s="102" t="n">
        <v>3234.159</v>
      </c>
      <c r="H347" s="42" t="n">
        <f aca="false">G347-E347</f>
        <v>0</v>
      </c>
      <c r="I347" s="43" t="n">
        <f aca="false">G347/E347</f>
        <v>1</v>
      </c>
      <c r="J347" s="31"/>
    </row>
    <row r="348" customFormat="false" ht="112.5" hidden="false" customHeight="false" outlineLevel="0" collapsed="false">
      <c r="A348" s="91" t="s">
        <v>116</v>
      </c>
      <c r="B348" s="105" t="s">
        <v>377</v>
      </c>
      <c r="C348" s="106"/>
      <c r="D348" s="107" t="n">
        <v>40300.543</v>
      </c>
      <c r="E348" s="107" t="n">
        <v>16853.19849</v>
      </c>
      <c r="F348" s="107" t="n">
        <v>15306.47242</v>
      </c>
      <c r="G348" s="107" t="n">
        <v>15306.47242</v>
      </c>
      <c r="H348" s="29" t="n">
        <f aca="false">G348-E348</f>
        <v>-1546.72607</v>
      </c>
      <c r="I348" s="30" t="n">
        <f aca="false">G348/E348</f>
        <v>0.908223589076117</v>
      </c>
      <c r="J348" s="31"/>
    </row>
    <row r="349" customFormat="false" ht="27" hidden="false" customHeight="false" outlineLevel="0" collapsed="false">
      <c r="A349" s="91"/>
      <c r="B349" s="108" t="s">
        <v>345</v>
      </c>
      <c r="C349" s="109"/>
      <c r="D349" s="110" t="n">
        <v>38637.9</v>
      </c>
      <c r="E349" s="107" t="n">
        <v>16021.87749</v>
      </c>
      <c r="F349" s="107" t="n">
        <v>14475.15142</v>
      </c>
      <c r="G349" s="107" t="n">
        <v>14475.15142</v>
      </c>
      <c r="H349" s="29" t="n">
        <f aca="false">G349-E349</f>
        <v>-1546.72607</v>
      </c>
      <c r="I349" s="30" t="n">
        <f aca="false">G349/E349</f>
        <v>0.90346162171285</v>
      </c>
      <c r="J349" s="31"/>
    </row>
    <row r="350" customFormat="false" ht="27" hidden="false" customHeight="false" outlineLevel="0" collapsed="false">
      <c r="A350" s="91"/>
      <c r="B350" s="108" t="s">
        <v>339</v>
      </c>
      <c r="C350" s="109"/>
      <c r="D350" s="110" t="n">
        <v>1662.643</v>
      </c>
      <c r="E350" s="107" t="n">
        <v>831.321</v>
      </c>
      <c r="F350" s="107" t="n">
        <v>831.321</v>
      </c>
      <c r="G350" s="107" t="n">
        <v>831.321</v>
      </c>
      <c r="H350" s="29" t="n">
        <f aca="false">G350-E350</f>
        <v>0</v>
      </c>
      <c r="I350" s="30" t="n">
        <f aca="false">G350/E350</f>
        <v>1</v>
      </c>
      <c r="J350" s="31"/>
    </row>
    <row r="351" customFormat="false" ht="58.5" hidden="false" customHeight="true" outlineLevel="0" collapsed="false">
      <c r="A351" s="91" t="s">
        <v>118</v>
      </c>
      <c r="B351" s="105" t="s">
        <v>378</v>
      </c>
      <c r="C351" s="106"/>
      <c r="D351" s="107" t="n">
        <v>37073.441</v>
      </c>
      <c r="E351" s="107" t="n">
        <v>17836.557</v>
      </c>
      <c r="F351" s="107" t="n">
        <v>17836.557</v>
      </c>
      <c r="G351" s="107" t="n">
        <v>17836.557</v>
      </c>
      <c r="H351" s="29" t="n">
        <f aca="false">G351-E351</f>
        <v>0</v>
      </c>
      <c r="I351" s="30" t="n">
        <f aca="false">G351/E351</f>
        <v>1</v>
      </c>
      <c r="J351" s="31"/>
    </row>
    <row r="352" customFormat="false" ht="27" hidden="false" customHeight="false" outlineLevel="0" collapsed="false">
      <c r="A352" s="91"/>
      <c r="B352" s="108" t="s">
        <v>343</v>
      </c>
      <c r="C352" s="109"/>
      <c r="D352" s="110" t="n">
        <v>32267.765</v>
      </c>
      <c r="E352" s="107" t="n">
        <v>15433.719</v>
      </c>
      <c r="F352" s="107" t="n">
        <v>15433.719</v>
      </c>
      <c r="G352" s="107" t="n">
        <v>15433.719</v>
      </c>
      <c r="H352" s="29" t="n">
        <f aca="false">G352-E352</f>
        <v>0</v>
      </c>
      <c r="I352" s="30" t="n">
        <f aca="false">G352/E352</f>
        <v>1</v>
      </c>
      <c r="J352" s="31"/>
    </row>
    <row r="353" customFormat="false" ht="27" hidden="false" customHeight="false" outlineLevel="0" collapsed="false">
      <c r="A353" s="91"/>
      <c r="B353" s="108" t="s">
        <v>339</v>
      </c>
      <c r="C353" s="109"/>
      <c r="D353" s="110" t="n">
        <v>4805.676</v>
      </c>
      <c r="E353" s="107" t="n">
        <v>2402.838</v>
      </c>
      <c r="F353" s="107" t="n">
        <v>2402.838</v>
      </c>
      <c r="G353" s="107" t="n">
        <v>2402.838</v>
      </c>
      <c r="H353" s="29" t="n">
        <f aca="false">G353-E353</f>
        <v>0</v>
      </c>
      <c r="I353" s="30" t="n">
        <f aca="false">G353/E353</f>
        <v>1</v>
      </c>
      <c r="J353" s="31"/>
    </row>
    <row r="354" customFormat="false" ht="45" hidden="false" customHeight="false" outlineLevel="0" collapsed="false">
      <c r="A354" s="91" t="s">
        <v>121</v>
      </c>
      <c r="B354" s="105" t="s">
        <v>379</v>
      </c>
      <c r="C354" s="106"/>
      <c r="D354" s="107" t="n">
        <v>12647.325</v>
      </c>
      <c r="E354" s="107" t="n">
        <v>12647.325</v>
      </c>
      <c r="F354" s="107" t="n">
        <v>12647.325</v>
      </c>
      <c r="G354" s="107" t="n">
        <v>12647.325</v>
      </c>
      <c r="H354" s="29" t="n">
        <f aca="false">G354-E354</f>
        <v>0</v>
      </c>
      <c r="I354" s="30" t="n">
        <f aca="false">G354/E354</f>
        <v>1</v>
      </c>
      <c r="J354" s="31"/>
    </row>
    <row r="355" customFormat="false" ht="27" hidden="false" customHeight="false" outlineLevel="0" collapsed="false">
      <c r="A355" s="91"/>
      <c r="B355" s="108" t="s">
        <v>343</v>
      </c>
      <c r="C355" s="109"/>
      <c r="D355" s="110" t="n">
        <v>12647.325</v>
      </c>
      <c r="E355" s="110" t="n">
        <v>12647.325</v>
      </c>
      <c r="F355" s="110" t="n">
        <v>12647.325</v>
      </c>
      <c r="G355" s="107" t="n">
        <v>12647.325</v>
      </c>
      <c r="H355" s="29" t="n">
        <f aca="false">G355-E355</f>
        <v>0</v>
      </c>
      <c r="I355" s="30" t="n">
        <f aca="false">G355/E355</f>
        <v>1</v>
      </c>
      <c r="J355" s="31"/>
    </row>
    <row r="356" customFormat="false" ht="90" hidden="false" customHeight="false" outlineLevel="0" collapsed="false">
      <c r="A356" s="91" t="s">
        <v>126</v>
      </c>
      <c r="B356" s="105" t="s">
        <v>380</v>
      </c>
      <c r="C356" s="106"/>
      <c r="D356" s="107" t="n">
        <v>5139.805</v>
      </c>
      <c r="E356" s="107" t="n">
        <v>2482.619</v>
      </c>
      <c r="F356" s="107" t="n">
        <v>2482.619</v>
      </c>
      <c r="G356" s="107" t="n">
        <v>2482.619</v>
      </c>
      <c r="H356" s="29" t="n">
        <f aca="false">G356-E356</f>
        <v>0</v>
      </c>
      <c r="I356" s="30" t="n">
        <f aca="false">G356/E356</f>
        <v>1</v>
      </c>
      <c r="J356" s="31"/>
    </row>
    <row r="357" customFormat="false" ht="27" hidden="false" customHeight="false" outlineLevel="0" collapsed="false">
      <c r="A357" s="91"/>
      <c r="B357" s="108" t="s">
        <v>343</v>
      </c>
      <c r="C357" s="109"/>
      <c r="D357" s="110" t="n">
        <v>5139.805</v>
      </c>
      <c r="E357" s="107" t="n">
        <v>2482.619</v>
      </c>
      <c r="F357" s="107" t="n">
        <v>2482.619</v>
      </c>
      <c r="G357" s="107" t="n">
        <v>2482.619</v>
      </c>
      <c r="H357" s="29" t="n">
        <f aca="false">G357-E357</f>
        <v>0</v>
      </c>
      <c r="I357" s="30" t="n">
        <f aca="false">G357/E357</f>
        <v>1</v>
      </c>
      <c r="J357" s="31"/>
    </row>
    <row r="358" customFormat="false" ht="45" hidden="false" customHeight="false" outlineLevel="0" collapsed="false">
      <c r="A358" s="91" t="s">
        <v>129</v>
      </c>
      <c r="B358" s="116" t="s">
        <v>381</v>
      </c>
      <c r="C358" s="106"/>
      <c r="D358" s="107" t="n">
        <v>4874.4</v>
      </c>
      <c r="E358" s="107" t="n">
        <v>4874.4</v>
      </c>
      <c r="F358" s="107" t="n">
        <v>4802.0979</v>
      </c>
      <c r="G358" s="107" t="n">
        <v>4802.0979</v>
      </c>
      <c r="H358" s="29" t="n">
        <f aca="false">G358-E358</f>
        <v>-72.3020999999999</v>
      </c>
      <c r="I358" s="30" t="n">
        <f aca="false">G358/E358</f>
        <v>0.985166974396849</v>
      </c>
      <c r="J358" s="31"/>
    </row>
    <row r="359" customFormat="false" ht="27" hidden="false" customHeight="false" outlineLevel="0" collapsed="false">
      <c r="A359" s="91"/>
      <c r="B359" s="108" t="s">
        <v>343</v>
      </c>
      <c r="C359" s="109"/>
      <c r="D359" s="110" t="n">
        <v>4874.4</v>
      </c>
      <c r="E359" s="107" t="n">
        <v>4874.4</v>
      </c>
      <c r="F359" s="107" t="n">
        <v>4802.0979</v>
      </c>
      <c r="G359" s="107" t="n">
        <v>4802.0979</v>
      </c>
      <c r="H359" s="29" t="n">
        <f aca="false">G359-E359</f>
        <v>-72.3020999999999</v>
      </c>
      <c r="I359" s="30" t="n">
        <f aca="false">G359/E359</f>
        <v>0.985166974396849</v>
      </c>
      <c r="J359" s="31"/>
    </row>
    <row r="360" customFormat="false" ht="67.5" hidden="false" customHeight="false" outlineLevel="0" collapsed="false">
      <c r="A360" s="91" t="s">
        <v>134</v>
      </c>
      <c r="B360" s="116" t="s">
        <v>382</v>
      </c>
      <c r="C360" s="106"/>
      <c r="D360" s="107" t="n">
        <v>172.582</v>
      </c>
      <c r="E360" s="107" t="n">
        <v>172.582</v>
      </c>
      <c r="F360" s="107" t="n">
        <v>165.382</v>
      </c>
      <c r="G360" s="107" t="n">
        <v>165.382</v>
      </c>
      <c r="H360" s="29" t="n">
        <f aca="false">G360-E360</f>
        <v>-7.19999999999999</v>
      </c>
      <c r="I360" s="30" t="n">
        <f aca="false">G360/E360</f>
        <v>0.958280701347765</v>
      </c>
      <c r="J360" s="115"/>
    </row>
    <row r="361" customFormat="false" ht="27" hidden="false" customHeight="false" outlineLevel="0" collapsed="false">
      <c r="A361" s="91"/>
      <c r="B361" s="108" t="s">
        <v>343</v>
      </c>
      <c r="C361" s="109"/>
      <c r="D361" s="110" t="n">
        <v>172.582</v>
      </c>
      <c r="E361" s="107" t="n">
        <v>172.582</v>
      </c>
      <c r="F361" s="107" t="n">
        <v>165.382</v>
      </c>
      <c r="G361" s="107" t="n">
        <v>165.382</v>
      </c>
      <c r="H361" s="29" t="n">
        <f aca="false">G361-E361</f>
        <v>-7.19999999999999</v>
      </c>
      <c r="I361" s="30" t="n">
        <f aca="false">G361/E361</f>
        <v>0.958280701347765</v>
      </c>
      <c r="J361" s="114"/>
    </row>
    <row r="362" customFormat="false" ht="90" hidden="false" customHeight="true" outlineLevel="0" collapsed="false">
      <c r="A362" s="91" t="s">
        <v>172</v>
      </c>
      <c r="B362" s="105" t="s">
        <v>383</v>
      </c>
      <c r="C362" s="106"/>
      <c r="D362" s="107" t="n">
        <v>2840.212</v>
      </c>
      <c r="E362" s="107" t="n">
        <v>800</v>
      </c>
      <c r="F362" s="107" t="n">
        <v>14.01155</v>
      </c>
      <c r="G362" s="107" t="n">
        <v>14.01155</v>
      </c>
      <c r="H362" s="29" t="n">
        <f aca="false">G362-E362</f>
        <v>-785.98845</v>
      </c>
      <c r="I362" s="30" t="n">
        <f aca="false">G362/E362</f>
        <v>0.0175144375</v>
      </c>
      <c r="J362" s="79" t="s">
        <v>365</v>
      </c>
    </row>
    <row r="363" customFormat="false" ht="27" hidden="false" customHeight="false" outlineLevel="0" collapsed="false">
      <c r="A363" s="91"/>
      <c r="B363" s="108" t="s">
        <v>343</v>
      </c>
      <c r="C363" s="109"/>
      <c r="D363" s="29" t="n">
        <v>2840.212</v>
      </c>
      <c r="E363" s="107" t="n">
        <v>800</v>
      </c>
      <c r="F363" s="107" t="n">
        <v>14.01155</v>
      </c>
      <c r="G363" s="107" t="n">
        <v>14.01155</v>
      </c>
      <c r="H363" s="29" t="n">
        <f aca="false">G363-E363</f>
        <v>-785.98845</v>
      </c>
      <c r="I363" s="30" t="n">
        <f aca="false">G363/E363</f>
        <v>0.0175144375</v>
      </c>
      <c r="J363" s="114"/>
    </row>
    <row r="364" customFormat="false" ht="138" hidden="false" customHeight="true" outlineLevel="0" collapsed="false">
      <c r="A364" s="91" t="s">
        <v>177</v>
      </c>
      <c r="B364" s="105" t="s">
        <v>384</v>
      </c>
      <c r="C364" s="106"/>
      <c r="D364" s="107" t="n">
        <v>4615.7</v>
      </c>
      <c r="E364" s="107" t="n">
        <v>3186.1</v>
      </c>
      <c r="F364" s="107" t="n">
        <v>2399.16</v>
      </c>
      <c r="G364" s="107" t="n">
        <v>2399.16</v>
      </c>
      <c r="H364" s="29" t="n">
        <f aca="false">G364-E364</f>
        <v>-786.94</v>
      </c>
      <c r="I364" s="30" t="n">
        <f aca="false">G364/E364</f>
        <v>0.753008380151282</v>
      </c>
      <c r="J364" s="115"/>
    </row>
    <row r="365" customFormat="false" ht="27" hidden="false" customHeight="false" outlineLevel="0" collapsed="false">
      <c r="A365" s="91"/>
      <c r="B365" s="108" t="s">
        <v>345</v>
      </c>
      <c r="C365" s="109"/>
      <c r="D365" s="110" t="n">
        <v>4615.7</v>
      </c>
      <c r="E365" s="107" t="n">
        <v>3186.1</v>
      </c>
      <c r="F365" s="107" t="n">
        <v>2399.16</v>
      </c>
      <c r="G365" s="107" t="n">
        <v>2399.16</v>
      </c>
      <c r="H365" s="29" t="n">
        <f aca="false">G365-E365</f>
        <v>-786.94</v>
      </c>
      <c r="I365" s="30" t="n">
        <f aca="false">G365/E365</f>
        <v>0.753008380151282</v>
      </c>
      <c r="J365" s="114"/>
    </row>
    <row r="366" customFormat="false" ht="90" hidden="false" customHeight="false" outlineLevel="0" collapsed="false">
      <c r="A366" s="91" t="s">
        <v>182</v>
      </c>
      <c r="B366" s="105" t="s">
        <v>385</v>
      </c>
      <c r="C366" s="106"/>
      <c r="D366" s="107" t="n">
        <v>8275</v>
      </c>
      <c r="E366" s="107" t="n">
        <v>7957.402</v>
      </c>
      <c r="F366" s="107" t="n">
        <v>4798.21</v>
      </c>
      <c r="G366" s="107" t="n">
        <v>4798.21</v>
      </c>
      <c r="H366" s="29" t="n">
        <f aca="false">G366-E366</f>
        <v>-3159.192</v>
      </c>
      <c r="I366" s="30" t="n">
        <f aca="false">G366/E366</f>
        <v>0.602987005055168</v>
      </c>
      <c r="J366" s="115"/>
    </row>
    <row r="367" customFormat="false" ht="27" hidden="false" customHeight="false" outlineLevel="0" collapsed="false">
      <c r="A367" s="91"/>
      <c r="B367" s="108" t="s">
        <v>345</v>
      </c>
      <c r="C367" s="109"/>
      <c r="D367" s="110" t="n">
        <v>8275</v>
      </c>
      <c r="E367" s="107" t="n">
        <v>7957.402</v>
      </c>
      <c r="F367" s="107" t="n">
        <v>4798.21</v>
      </c>
      <c r="G367" s="107" t="n">
        <v>4798.21</v>
      </c>
      <c r="H367" s="29" t="n">
        <f aca="false">G367-E367</f>
        <v>-3159.192</v>
      </c>
      <c r="I367" s="30" t="n">
        <f aca="false">G367/E367</f>
        <v>0.602987005055168</v>
      </c>
      <c r="J367" s="31"/>
    </row>
    <row r="368" customFormat="false" ht="45" hidden="false" customHeight="false" outlineLevel="0" collapsed="false">
      <c r="A368" s="97" t="s">
        <v>386</v>
      </c>
      <c r="B368" s="98" t="s">
        <v>387</v>
      </c>
      <c r="C368" s="99"/>
      <c r="D368" s="100" t="n">
        <v>1488.087</v>
      </c>
      <c r="E368" s="100" t="n">
        <v>428.4</v>
      </c>
      <c r="F368" s="100" t="n">
        <v>245.58</v>
      </c>
      <c r="G368" s="100" t="n">
        <v>245.58</v>
      </c>
      <c r="H368" s="58" t="n">
        <f aca="false">G368-E368</f>
        <v>-182.82</v>
      </c>
      <c r="I368" s="59" t="n">
        <f aca="false">G368/E368</f>
        <v>0.573249299719888</v>
      </c>
      <c r="J368" s="101"/>
    </row>
    <row r="369" customFormat="false" ht="27" hidden="false" customHeight="false" outlineLevel="0" collapsed="false">
      <c r="A369" s="91"/>
      <c r="B369" s="92" t="s">
        <v>25</v>
      </c>
      <c r="C369" s="93"/>
      <c r="D369" s="102" t="n">
        <v>1488.087</v>
      </c>
      <c r="E369" s="102" t="n">
        <v>428.4</v>
      </c>
      <c r="F369" s="102" t="n">
        <v>245.58</v>
      </c>
      <c r="G369" s="102" t="n">
        <v>245.58</v>
      </c>
      <c r="H369" s="42" t="n">
        <f aca="false">G369-E369</f>
        <v>-182.82</v>
      </c>
      <c r="I369" s="43" t="n">
        <f aca="false">G369/E369</f>
        <v>0.573249299719888</v>
      </c>
      <c r="J369" s="31"/>
    </row>
    <row r="370" customFormat="false" ht="135" hidden="false" customHeight="false" outlineLevel="0" collapsed="false">
      <c r="A370" s="91" t="s">
        <v>388</v>
      </c>
      <c r="B370" s="105" t="s">
        <v>389</v>
      </c>
      <c r="C370" s="106"/>
      <c r="D370" s="107" t="n">
        <v>168.4</v>
      </c>
      <c r="E370" s="107" t="n">
        <v>168.4</v>
      </c>
      <c r="F370" s="107" t="n">
        <v>168.4</v>
      </c>
      <c r="G370" s="107" t="n">
        <v>168.4</v>
      </c>
      <c r="H370" s="29" t="n">
        <f aca="false">G370-E370</f>
        <v>0</v>
      </c>
      <c r="I370" s="30" t="n">
        <f aca="false">G370/E370</f>
        <v>1</v>
      </c>
      <c r="J370" s="115"/>
    </row>
    <row r="371" customFormat="false" ht="112.5" hidden="false" customHeight="false" outlineLevel="0" collapsed="false">
      <c r="A371" s="91" t="s">
        <v>390</v>
      </c>
      <c r="B371" s="105" t="s">
        <v>391</v>
      </c>
      <c r="C371" s="106"/>
      <c r="D371" s="107" t="n">
        <v>397.9</v>
      </c>
      <c r="E371" s="107" t="n">
        <v>90</v>
      </c>
      <c r="F371" s="107" t="n">
        <v>73.16</v>
      </c>
      <c r="G371" s="107" t="n">
        <v>73.16</v>
      </c>
      <c r="H371" s="29" t="n">
        <f aca="false">G371-E371</f>
        <v>-16.84</v>
      </c>
      <c r="I371" s="30" t="n">
        <f aca="false">G371/E371</f>
        <v>0.812888888888889</v>
      </c>
      <c r="J371" s="115"/>
    </row>
    <row r="372" customFormat="false" ht="90" hidden="false" customHeight="false" outlineLevel="0" collapsed="false">
      <c r="A372" s="91" t="s">
        <v>392</v>
      </c>
      <c r="B372" s="105" t="s">
        <v>393</v>
      </c>
      <c r="C372" s="106"/>
      <c r="D372" s="107" t="n">
        <v>100</v>
      </c>
      <c r="E372" s="107" t="n">
        <v>0</v>
      </c>
      <c r="F372" s="107" t="n">
        <v>0</v>
      </c>
      <c r="G372" s="107" t="n">
        <v>0</v>
      </c>
      <c r="H372" s="29" t="n">
        <f aca="false">G372-E372</f>
        <v>0</v>
      </c>
      <c r="I372" s="30"/>
      <c r="J372" s="95"/>
    </row>
    <row r="373" customFormat="false" ht="180" hidden="false" customHeight="false" outlineLevel="0" collapsed="false">
      <c r="A373" s="91" t="s">
        <v>394</v>
      </c>
      <c r="B373" s="105" t="s">
        <v>395</v>
      </c>
      <c r="C373" s="106"/>
      <c r="D373" s="107" t="n">
        <v>620.787</v>
      </c>
      <c r="E373" s="107" t="n">
        <v>100</v>
      </c>
      <c r="F373" s="107" t="n">
        <v>0</v>
      </c>
      <c r="G373" s="107" t="n">
        <v>0</v>
      </c>
      <c r="H373" s="29" t="n">
        <f aca="false">G373-E373</f>
        <v>-100</v>
      </c>
      <c r="I373" s="30" t="n">
        <f aca="false">G373/E373</f>
        <v>0</v>
      </c>
      <c r="J373" s="95"/>
    </row>
    <row r="374" customFormat="false" ht="228" hidden="false" customHeight="true" outlineLevel="0" collapsed="false">
      <c r="A374" s="91" t="s">
        <v>396</v>
      </c>
      <c r="B374" s="105" t="s">
        <v>397</v>
      </c>
      <c r="C374" s="106"/>
      <c r="D374" s="107" t="n">
        <v>66</v>
      </c>
      <c r="E374" s="107" t="n">
        <v>0</v>
      </c>
      <c r="F374" s="107" t="n">
        <v>0</v>
      </c>
      <c r="G374" s="107" t="n">
        <v>0</v>
      </c>
      <c r="H374" s="29" t="n">
        <f aca="false">G374-E374</f>
        <v>0</v>
      </c>
      <c r="I374" s="30"/>
      <c r="J374" s="95"/>
    </row>
    <row r="375" customFormat="false" ht="112.5" hidden="false" customHeight="false" outlineLevel="0" collapsed="false">
      <c r="A375" s="91" t="s">
        <v>398</v>
      </c>
      <c r="B375" s="105" t="s">
        <v>399</v>
      </c>
      <c r="C375" s="106"/>
      <c r="D375" s="107" t="n">
        <v>135</v>
      </c>
      <c r="E375" s="107" t="n">
        <v>70</v>
      </c>
      <c r="F375" s="107" t="n">
        <v>4.02</v>
      </c>
      <c r="G375" s="107" t="n">
        <v>4.02</v>
      </c>
      <c r="H375" s="29" t="n">
        <f aca="false">G375-E375</f>
        <v>-65.98</v>
      </c>
      <c r="I375" s="30" t="n">
        <f aca="false">G375/E375</f>
        <v>0.0574285714285714</v>
      </c>
      <c r="J375" s="95"/>
    </row>
    <row r="376" customFormat="false" ht="51" hidden="false" customHeight="true" outlineLevel="0" collapsed="false">
      <c r="A376" s="97" t="s">
        <v>400</v>
      </c>
      <c r="B376" s="98" t="s">
        <v>401</v>
      </c>
      <c r="C376" s="99"/>
      <c r="D376" s="100" t="n">
        <v>453</v>
      </c>
      <c r="E376" s="100" t="n">
        <v>453</v>
      </c>
      <c r="F376" s="100" t="n">
        <v>452.998</v>
      </c>
      <c r="G376" s="100" t="n">
        <v>452.998</v>
      </c>
      <c r="H376" s="58" t="n">
        <f aca="false">G376-E376</f>
        <v>-0.00200000000000955</v>
      </c>
      <c r="I376" s="59" t="n">
        <f aca="false">G376/E376</f>
        <v>0.999995584988963</v>
      </c>
      <c r="J376" s="101"/>
    </row>
    <row r="377" customFormat="false" ht="27" hidden="false" customHeight="false" outlineLevel="0" collapsed="false">
      <c r="A377" s="91"/>
      <c r="B377" s="92" t="s">
        <v>25</v>
      </c>
      <c r="C377" s="93"/>
      <c r="D377" s="102" t="n">
        <v>453</v>
      </c>
      <c r="E377" s="102" t="n">
        <v>453</v>
      </c>
      <c r="F377" s="102" t="n">
        <v>452.998</v>
      </c>
      <c r="G377" s="102" t="n">
        <v>452.998</v>
      </c>
      <c r="H377" s="42" t="n">
        <f aca="false">G377-E377</f>
        <v>-0.00200000000000955</v>
      </c>
      <c r="I377" s="43" t="n">
        <f aca="false">G377/E377</f>
        <v>0.999995584988963</v>
      </c>
      <c r="J377" s="31"/>
    </row>
    <row r="378" customFormat="false" ht="94.5" hidden="false" customHeight="true" outlineLevel="0" collapsed="false">
      <c r="A378" s="91" t="s">
        <v>402</v>
      </c>
      <c r="B378" s="116" t="s">
        <v>403</v>
      </c>
      <c r="C378" s="106"/>
      <c r="D378" s="107" t="n">
        <v>453</v>
      </c>
      <c r="E378" s="107" t="n">
        <v>453</v>
      </c>
      <c r="F378" s="107" t="n">
        <v>452.998</v>
      </c>
      <c r="G378" s="107" t="n">
        <v>452.998</v>
      </c>
      <c r="H378" s="29" t="n">
        <f aca="false">G378-E378</f>
        <v>-0.00200000000000955</v>
      </c>
      <c r="I378" s="30" t="n">
        <f aca="false">G378/E378</f>
        <v>0.999995584988963</v>
      </c>
      <c r="J378" s="31"/>
    </row>
    <row r="379" customFormat="false" ht="67.5" hidden="false" customHeight="false" outlineLevel="0" collapsed="false">
      <c r="A379" s="97" t="s">
        <v>404</v>
      </c>
      <c r="B379" s="98" t="s">
        <v>405</v>
      </c>
      <c r="C379" s="99"/>
      <c r="D379" s="100" t="n">
        <v>2406.322</v>
      </c>
      <c r="E379" s="100" t="n">
        <v>1431.039</v>
      </c>
      <c r="F379" s="100" t="n">
        <v>1075.55098</v>
      </c>
      <c r="G379" s="100" t="n">
        <v>1075.55098</v>
      </c>
      <c r="H379" s="58" t="n">
        <f aca="false">G379-E379</f>
        <v>-355.48802</v>
      </c>
      <c r="I379" s="59" t="n">
        <f aca="false">G379/E379</f>
        <v>0.751587468964857</v>
      </c>
      <c r="J379" s="101"/>
    </row>
    <row r="380" customFormat="false" ht="27" hidden="false" customHeight="false" outlineLevel="0" collapsed="false">
      <c r="A380" s="91"/>
      <c r="B380" s="92" t="s">
        <v>25</v>
      </c>
      <c r="C380" s="93"/>
      <c r="D380" s="102" t="n">
        <v>2406.322</v>
      </c>
      <c r="E380" s="102" t="n">
        <v>1431.039</v>
      </c>
      <c r="F380" s="102" t="n">
        <v>1075.55098</v>
      </c>
      <c r="G380" s="102" t="n">
        <v>1075.55098</v>
      </c>
      <c r="H380" s="42" t="n">
        <f aca="false">G380-E380</f>
        <v>-355.48802</v>
      </c>
      <c r="I380" s="43" t="n">
        <f aca="false">G380/E380</f>
        <v>0.751587468964857</v>
      </c>
      <c r="J380" s="31"/>
    </row>
    <row r="381" customFormat="false" ht="67.5" hidden="false" customHeight="false" outlineLevel="0" collapsed="false">
      <c r="A381" s="91" t="s">
        <v>406</v>
      </c>
      <c r="B381" s="105" t="s">
        <v>407</v>
      </c>
      <c r="C381" s="106"/>
      <c r="D381" s="107" t="n">
        <v>796.488</v>
      </c>
      <c r="E381" s="107" t="n">
        <v>394.919</v>
      </c>
      <c r="F381" s="107" t="n">
        <v>205.17988</v>
      </c>
      <c r="G381" s="107" t="n">
        <v>205.17988</v>
      </c>
      <c r="H381" s="29" t="n">
        <f aca="false">G381-E381</f>
        <v>-189.73912</v>
      </c>
      <c r="I381" s="30" t="n">
        <f aca="false">G381/E381</f>
        <v>0.519549274661386</v>
      </c>
      <c r="J381" s="115"/>
    </row>
    <row r="382" customFormat="false" ht="97.5" hidden="false" customHeight="true" outlineLevel="0" collapsed="false">
      <c r="A382" s="91" t="s">
        <v>408</v>
      </c>
      <c r="B382" s="105" t="s">
        <v>409</v>
      </c>
      <c r="C382" s="106"/>
      <c r="D382" s="107" t="n">
        <v>375.9</v>
      </c>
      <c r="E382" s="107" t="n">
        <v>338.9</v>
      </c>
      <c r="F382" s="107" t="n">
        <v>295.6921</v>
      </c>
      <c r="G382" s="107" t="n">
        <v>295.6921</v>
      </c>
      <c r="H382" s="29" t="n">
        <f aca="false">G382-E382</f>
        <v>-43.2079</v>
      </c>
      <c r="I382" s="30" t="n">
        <f aca="false">G382/E382</f>
        <v>0.872505458837415</v>
      </c>
      <c r="J382" s="115"/>
    </row>
    <row r="383" customFormat="false" ht="94.5" hidden="false" customHeight="true" outlineLevel="0" collapsed="false">
      <c r="A383" s="91" t="s">
        <v>410</v>
      </c>
      <c r="B383" s="105" t="s">
        <v>411</v>
      </c>
      <c r="C383" s="106"/>
      <c r="D383" s="107" t="n">
        <v>480</v>
      </c>
      <c r="E383" s="107" t="n">
        <v>240</v>
      </c>
      <c r="F383" s="107" t="n">
        <v>240</v>
      </c>
      <c r="G383" s="107" t="n">
        <v>240</v>
      </c>
      <c r="H383" s="29" t="n">
        <f aca="false">G383-E383</f>
        <v>0</v>
      </c>
      <c r="I383" s="30" t="n">
        <f aca="false">G383/E383</f>
        <v>1</v>
      </c>
      <c r="J383" s="115"/>
    </row>
    <row r="384" customFormat="false" ht="67.5" hidden="false" customHeight="false" outlineLevel="0" collapsed="false">
      <c r="A384" s="91" t="s">
        <v>412</v>
      </c>
      <c r="B384" s="105" t="s">
        <v>413</v>
      </c>
      <c r="C384" s="106"/>
      <c r="D384" s="107" t="n">
        <v>45</v>
      </c>
      <c r="E384" s="107" t="n">
        <v>45</v>
      </c>
      <c r="F384" s="107" t="n">
        <v>0</v>
      </c>
      <c r="G384" s="107" t="n">
        <v>0</v>
      </c>
      <c r="H384" s="29" t="n">
        <f aca="false">G384-E384</f>
        <v>-45</v>
      </c>
      <c r="I384" s="30" t="n">
        <f aca="false">G384/E384</f>
        <v>0</v>
      </c>
      <c r="J384" s="115"/>
    </row>
    <row r="385" customFormat="false" ht="162" hidden="false" customHeight="true" outlineLevel="0" collapsed="false">
      <c r="A385" s="91" t="s">
        <v>414</v>
      </c>
      <c r="B385" s="105" t="s">
        <v>415</v>
      </c>
      <c r="C385" s="106"/>
      <c r="D385" s="107" t="n">
        <v>100</v>
      </c>
      <c r="E385" s="107" t="n">
        <v>40</v>
      </c>
      <c r="F385" s="107" t="n">
        <v>9</v>
      </c>
      <c r="G385" s="107" t="n">
        <v>9</v>
      </c>
      <c r="H385" s="29" t="n">
        <f aca="false">G385-E385</f>
        <v>-31</v>
      </c>
      <c r="I385" s="30" t="n">
        <f aca="false">G385/E385</f>
        <v>0.225</v>
      </c>
      <c r="J385" s="114"/>
    </row>
    <row r="386" customFormat="false" ht="45" hidden="false" customHeight="false" outlineLevel="0" collapsed="false">
      <c r="A386" s="91" t="s">
        <v>416</v>
      </c>
      <c r="B386" s="105" t="s">
        <v>417</v>
      </c>
      <c r="C386" s="106"/>
      <c r="D386" s="107" t="n">
        <v>286.08</v>
      </c>
      <c r="E386" s="107" t="n">
        <v>97.186</v>
      </c>
      <c r="F386" s="107" t="n">
        <v>97.186</v>
      </c>
      <c r="G386" s="107" t="n">
        <v>97.186</v>
      </c>
      <c r="H386" s="29" t="n">
        <f aca="false">G386-E386</f>
        <v>0</v>
      </c>
      <c r="I386" s="30" t="n">
        <f aca="false">G386/E386</f>
        <v>1</v>
      </c>
      <c r="J386" s="114"/>
    </row>
    <row r="387" customFormat="false" ht="27" hidden="false" customHeight="false" outlineLevel="0" collapsed="false">
      <c r="A387" s="91" t="s">
        <v>418</v>
      </c>
      <c r="B387" s="105" t="s">
        <v>419</v>
      </c>
      <c r="C387" s="106"/>
      <c r="D387" s="107" t="n">
        <v>185.034</v>
      </c>
      <c r="E387" s="107" t="n">
        <v>185.034</v>
      </c>
      <c r="F387" s="107" t="n">
        <v>185.034</v>
      </c>
      <c r="G387" s="107" t="n">
        <v>185.034</v>
      </c>
      <c r="H387" s="29" t="n">
        <f aca="false">G387-E387</f>
        <v>0</v>
      </c>
      <c r="I387" s="30" t="n">
        <f aca="false">G387/E387</f>
        <v>1</v>
      </c>
      <c r="J387" s="114"/>
    </row>
    <row r="388" customFormat="false" ht="69" hidden="false" customHeight="true" outlineLevel="0" collapsed="false">
      <c r="A388" s="91" t="s">
        <v>420</v>
      </c>
      <c r="B388" s="116" t="s">
        <v>421</v>
      </c>
      <c r="C388" s="106"/>
      <c r="D388" s="107" t="n">
        <v>137.82</v>
      </c>
      <c r="E388" s="107" t="n">
        <v>90</v>
      </c>
      <c r="F388" s="107" t="n">
        <v>43.459</v>
      </c>
      <c r="G388" s="107" t="n">
        <v>43.459</v>
      </c>
      <c r="H388" s="29" t="n">
        <f aca="false">G388-E388</f>
        <v>-46.541</v>
      </c>
      <c r="I388" s="30" t="n">
        <f aca="false">G388/E388</f>
        <v>0.482877777777778</v>
      </c>
      <c r="J388" s="114"/>
    </row>
    <row r="389" customFormat="false" ht="67.5" hidden="false" customHeight="false" outlineLevel="0" collapsed="false">
      <c r="A389" s="97" t="s">
        <v>422</v>
      </c>
      <c r="B389" s="98" t="s">
        <v>423</v>
      </c>
      <c r="C389" s="99"/>
      <c r="D389" s="100" t="n">
        <v>4682.117</v>
      </c>
      <c r="E389" s="100" t="n">
        <v>2972.05287</v>
      </c>
      <c r="F389" s="100" t="n">
        <v>2949.85047</v>
      </c>
      <c r="G389" s="100" t="n">
        <v>2949.85047</v>
      </c>
      <c r="H389" s="58" t="n">
        <f aca="false">G389-E389</f>
        <v>-22.2023999999997</v>
      </c>
      <c r="I389" s="59" t="n">
        <f aca="false">G389/E389</f>
        <v>0.99252960799449</v>
      </c>
      <c r="J389" s="101"/>
    </row>
    <row r="390" customFormat="false" ht="27" hidden="false" customHeight="false" outlineLevel="0" collapsed="false">
      <c r="A390" s="91"/>
      <c r="B390" s="92" t="s">
        <v>25</v>
      </c>
      <c r="C390" s="93"/>
      <c r="D390" s="102" t="n">
        <v>1657.017</v>
      </c>
      <c r="E390" s="102" t="n">
        <v>1068.342</v>
      </c>
      <c r="F390" s="102" t="n">
        <v>1046.1396</v>
      </c>
      <c r="G390" s="102" t="n">
        <v>1046.1396</v>
      </c>
      <c r="H390" s="42" t="n">
        <f aca="false">G390-E390</f>
        <v>-22.2024000000001</v>
      </c>
      <c r="I390" s="43" t="n">
        <f aca="false">G390/E390</f>
        <v>0.979217890900105</v>
      </c>
      <c r="J390" s="31"/>
    </row>
    <row r="391" customFormat="false" ht="27" hidden="false" customHeight="false" outlineLevel="0" collapsed="false">
      <c r="A391" s="91"/>
      <c r="B391" s="92" t="s">
        <v>187</v>
      </c>
      <c r="C391" s="93"/>
      <c r="D391" s="102" t="n">
        <v>3025.1</v>
      </c>
      <c r="E391" s="102" t="n">
        <v>1903.71087</v>
      </c>
      <c r="F391" s="102" t="n">
        <v>1903.71087</v>
      </c>
      <c r="G391" s="102" t="n">
        <v>1903.71087</v>
      </c>
      <c r="H391" s="42" t="n">
        <f aca="false">G391-E391</f>
        <v>0</v>
      </c>
      <c r="I391" s="43" t="n">
        <f aca="false">G391/E391</f>
        <v>1</v>
      </c>
      <c r="J391" s="31"/>
    </row>
    <row r="392" customFormat="false" ht="123" hidden="false" customHeight="true" outlineLevel="0" collapsed="false">
      <c r="A392" s="91" t="s">
        <v>424</v>
      </c>
      <c r="B392" s="116" t="s">
        <v>425</v>
      </c>
      <c r="C392" s="106"/>
      <c r="D392" s="107" t="n">
        <v>124.09</v>
      </c>
      <c r="E392" s="107" t="n">
        <v>0</v>
      </c>
      <c r="F392" s="107" t="n">
        <v>0</v>
      </c>
      <c r="G392" s="107" t="n">
        <v>0</v>
      </c>
      <c r="H392" s="29" t="n">
        <f aca="false">G392-E392</f>
        <v>0</v>
      </c>
      <c r="I392" s="30"/>
      <c r="J392" s="31"/>
    </row>
    <row r="393" customFormat="false" ht="27" hidden="false" customHeight="false" outlineLevel="0" collapsed="false">
      <c r="A393" s="91"/>
      <c r="B393" s="108" t="s">
        <v>25</v>
      </c>
      <c r="C393" s="109"/>
      <c r="D393" s="110" t="n">
        <v>62.045</v>
      </c>
      <c r="E393" s="107" t="n">
        <v>0</v>
      </c>
      <c r="F393" s="107" t="n">
        <v>0</v>
      </c>
      <c r="G393" s="107" t="n">
        <v>0</v>
      </c>
      <c r="H393" s="29" t="n">
        <f aca="false">G393-E393</f>
        <v>0</v>
      </c>
      <c r="I393" s="30"/>
      <c r="J393" s="31"/>
    </row>
    <row r="394" customFormat="false" ht="27" hidden="false" customHeight="false" outlineLevel="0" collapsed="false">
      <c r="A394" s="91"/>
      <c r="B394" s="108" t="s">
        <v>187</v>
      </c>
      <c r="C394" s="109"/>
      <c r="D394" s="110" t="n">
        <v>62.045</v>
      </c>
      <c r="E394" s="107" t="n">
        <v>0</v>
      </c>
      <c r="F394" s="107" t="n">
        <v>0</v>
      </c>
      <c r="G394" s="107" t="n">
        <v>0</v>
      </c>
      <c r="H394" s="29" t="n">
        <f aca="false">G394-E394</f>
        <v>0</v>
      </c>
      <c r="I394" s="30"/>
      <c r="J394" s="31"/>
    </row>
    <row r="395" customFormat="false" ht="90" hidden="false" customHeight="false" outlineLevel="0" collapsed="false">
      <c r="A395" s="91" t="s">
        <v>426</v>
      </c>
      <c r="B395" s="116" t="s">
        <v>427</v>
      </c>
      <c r="C395" s="106"/>
      <c r="D395" s="113" t="n">
        <v>487.985</v>
      </c>
      <c r="E395" s="113" t="n">
        <v>487.985</v>
      </c>
      <c r="F395" s="113" t="n">
        <v>486.9956</v>
      </c>
      <c r="G395" s="113" t="n">
        <v>486.9956</v>
      </c>
      <c r="H395" s="29" t="n">
        <f aca="false">G395-E395</f>
        <v>-0.989399999999989</v>
      </c>
      <c r="I395" s="30" t="n">
        <f aca="false">G395/E395</f>
        <v>0.997972478662254</v>
      </c>
      <c r="J395" s="31"/>
    </row>
    <row r="396" customFormat="false" ht="27" hidden="false" customHeight="false" outlineLevel="0" collapsed="false">
      <c r="A396" s="91"/>
      <c r="B396" s="108" t="s">
        <v>25</v>
      </c>
      <c r="C396" s="109"/>
      <c r="D396" s="110" t="n">
        <v>487.985</v>
      </c>
      <c r="E396" s="107" t="n">
        <v>487.985</v>
      </c>
      <c r="F396" s="107" t="n">
        <v>486.9956</v>
      </c>
      <c r="G396" s="107" t="n">
        <v>486.9956</v>
      </c>
      <c r="H396" s="29" t="n">
        <f aca="false">G396-E396</f>
        <v>-0.989399999999989</v>
      </c>
      <c r="I396" s="30" t="n">
        <f aca="false">G396/E396</f>
        <v>0.997972478662254</v>
      </c>
      <c r="J396" s="31"/>
    </row>
    <row r="397" customFormat="false" ht="67.5" hidden="false" customHeight="false" outlineLevel="0" collapsed="false">
      <c r="A397" s="91" t="s">
        <v>428</v>
      </c>
      <c r="B397" s="116" t="s">
        <v>429</v>
      </c>
      <c r="C397" s="106"/>
      <c r="D397" s="113" t="n">
        <v>304</v>
      </c>
      <c r="E397" s="113" t="n">
        <v>187</v>
      </c>
      <c r="F397" s="113" t="n">
        <v>187</v>
      </c>
      <c r="G397" s="113" t="n">
        <v>187</v>
      </c>
      <c r="H397" s="29" t="n">
        <f aca="false">G397-E397</f>
        <v>0</v>
      </c>
      <c r="I397" s="30" t="n">
        <f aca="false">G397/E397</f>
        <v>1</v>
      </c>
      <c r="J397" s="31"/>
    </row>
    <row r="398" customFormat="false" ht="27" hidden="false" customHeight="false" outlineLevel="0" collapsed="false">
      <c r="A398" s="91"/>
      <c r="B398" s="108" t="s">
        <v>25</v>
      </c>
      <c r="C398" s="109"/>
      <c r="D398" s="110" t="n">
        <v>304</v>
      </c>
      <c r="E398" s="107" t="n">
        <v>187</v>
      </c>
      <c r="F398" s="107" t="n">
        <v>187</v>
      </c>
      <c r="G398" s="107" t="n">
        <v>187</v>
      </c>
      <c r="H398" s="29" t="n">
        <f aca="false">G398-E398</f>
        <v>0</v>
      </c>
      <c r="I398" s="30" t="n">
        <f aca="false">G398/E398</f>
        <v>1</v>
      </c>
      <c r="J398" s="31"/>
    </row>
    <row r="399" customFormat="false" ht="67.5" hidden="false" customHeight="false" outlineLevel="0" collapsed="false">
      <c r="A399" s="91" t="s">
        <v>430</v>
      </c>
      <c r="B399" s="116" t="s">
        <v>431</v>
      </c>
      <c r="C399" s="106"/>
      <c r="D399" s="113" t="n">
        <v>21.213</v>
      </c>
      <c r="E399" s="113" t="n">
        <v>21.213</v>
      </c>
      <c r="F399" s="107" t="n">
        <v>0</v>
      </c>
      <c r="G399" s="107" t="n">
        <v>0</v>
      </c>
      <c r="H399" s="29" t="n">
        <f aca="false">G399-E399</f>
        <v>-21.213</v>
      </c>
      <c r="I399" s="30" t="n">
        <f aca="false">G399/E399</f>
        <v>0</v>
      </c>
      <c r="J399" s="31"/>
    </row>
    <row r="400" customFormat="false" ht="27" hidden="false" customHeight="false" outlineLevel="0" collapsed="false">
      <c r="A400" s="91"/>
      <c r="B400" s="108" t="s">
        <v>25</v>
      </c>
      <c r="C400" s="109"/>
      <c r="D400" s="110" t="n">
        <v>21.213</v>
      </c>
      <c r="E400" s="107" t="n">
        <v>21.213</v>
      </c>
      <c r="F400" s="107" t="n">
        <v>0</v>
      </c>
      <c r="G400" s="107" t="n">
        <v>0</v>
      </c>
      <c r="H400" s="29" t="n">
        <f aca="false">G400-E400</f>
        <v>-21.213</v>
      </c>
      <c r="I400" s="30" t="n">
        <f aca="false">G400/E400</f>
        <v>0</v>
      </c>
      <c r="J400" s="31"/>
    </row>
    <row r="401" customFormat="false" ht="45" hidden="false" customHeight="false" outlineLevel="0" collapsed="false">
      <c r="A401" s="91" t="s">
        <v>432</v>
      </c>
      <c r="B401" s="116" t="s">
        <v>433</v>
      </c>
      <c r="C401" s="106"/>
      <c r="D401" s="113" t="n">
        <v>118.944</v>
      </c>
      <c r="E401" s="113" t="n">
        <v>118.944</v>
      </c>
      <c r="F401" s="107" t="n">
        <v>118.944</v>
      </c>
      <c r="G401" s="107" t="n">
        <v>118.944</v>
      </c>
      <c r="H401" s="29" t="n">
        <f aca="false">G401-E401</f>
        <v>0</v>
      </c>
      <c r="I401" s="30" t="n">
        <f aca="false">G401/E401</f>
        <v>1</v>
      </c>
      <c r="J401" s="31"/>
    </row>
    <row r="402" customFormat="false" ht="27" hidden="false" customHeight="false" outlineLevel="0" collapsed="false">
      <c r="A402" s="91"/>
      <c r="B402" s="108" t="s">
        <v>25</v>
      </c>
      <c r="C402" s="109"/>
      <c r="D402" s="110" t="n">
        <v>118.944</v>
      </c>
      <c r="E402" s="107" t="n">
        <v>118.944</v>
      </c>
      <c r="F402" s="107" t="n">
        <v>118.944</v>
      </c>
      <c r="G402" s="107" t="n">
        <v>118.944</v>
      </c>
      <c r="H402" s="29" t="n">
        <f aca="false">G402-E402</f>
        <v>0</v>
      </c>
      <c r="I402" s="30" t="n">
        <f aca="false">G402/E402</f>
        <v>1</v>
      </c>
      <c r="J402" s="31"/>
    </row>
    <row r="403" customFormat="false" ht="45" hidden="false" customHeight="false" outlineLevel="0" collapsed="false">
      <c r="A403" s="91" t="s">
        <v>434</v>
      </c>
      <c r="B403" s="116" t="s">
        <v>435</v>
      </c>
      <c r="C403" s="106"/>
      <c r="D403" s="113" t="n">
        <v>13.06</v>
      </c>
      <c r="E403" s="113" t="n">
        <v>0</v>
      </c>
      <c r="F403" s="107" t="n">
        <v>0</v>
      </c>
      <c r="G403" s="107" t="n">
        <v>0</v>
      </c>
      <c r="H403" s="29" t="n">
        <f aca="false">G403-E403</f>
        <v>0</v>
      </c>
      <c r="I403" s="30"/>
      <c r="J403" s="31"/>
    </row>
    <row r="404" customFormat="false" ht="27" hidden="false" customHeight="false" outlineLevel="0" collapsed="false">
      <c r="A404" s="91"/>
      <c r="B404" s="108" t="s">
        <v>25</v>
      </c>
      <c r="C404" s="109"/>
      <c r="D404" s="110" t="n">
        <v>6.53</v>
      </c>
      <c r="E404" s="107" t="n">
        <v>0</v>
      </c>
      <c r="F404" s="107" t="n">
        <v>0</v>
      </c>
      <c r="G404" s="107" t="n">
        <v>0</v>
      </c>
      <c r="H404" s="29" t="n">
        <f aca="false">G404-E404</f>
        <v>0</v>
      </c>
      <c r="I404" s="30"/>
      <c r="J404" s="31"/>
    </row>
    <row r="405" customFormat="false" ht="27" hidden="false" customHeight="false" outlineLevel="0" collapsed="false">
      <c r="A405" s="91"/>
      <c r="B405" s="108" t="s">
        <v>187</v>
      </c>
      <c r="C405" s="109"/>
      <c r="D405" s="110" t="n">
        <v>6.53</v>
      </c>
      <c r="E405" s="107" t="n">
        <v>0</v>
      </c>
      <c r="F405" s="107" t="n">
        <v>0</v>
      </c>
      <c r="G405" s="107" t="n">
        <v>0</v>
      </c>
      <c r="H405" s="29" t="n">
        <f aca="false">G405-E405</f>
        <v>0</v>
      </c>
      <c r="I405" s="30"/>
      <c r="J405" s="31"/>
    </row>
    <row r="406" customFormat="false" ht="112.5" hidden="false" customHeight="false" outlineLevel="0" collapsed="false">
      <c r="A406" s="91" t="s">
        <v>436</v>
      </c>
      <c r="B406" s="116" t="s">
        <v>437</v>
      </c>
      <c r="C406" s="106"/>
      <c r="D406" s="113" t="n">
        <v>198.4</v>
      </c>
      <c r="E406" s="113" t="n">
        <v>198.4</v>
      </c>
      <c r="F406" s="107" t="n">
        <v>198.4</v>
      </c>
      <c r="G406" s="107" t="n">
        <v>198.4</v>
      </c>
      <c r="H406" s="29" t="n">
        <f aca="false">G406-E406</f>
        <v>0</v>
      </c>
      <c r="I406" s="30" t="n">
        <f aca="false">G406/E406</f>
        <v>1</v>
      </c>
      <c r="J406" s="31"/>
    </row>
    <row r="407" customFormat="false" ht="27" hidden="false" customHeight="false" outlineLevel="0" collapsed="false">
      <c r="A407" s="91"/>
      <c r="B407" s="108" t="s">
        <v>25</v>
      </c>
      <c r="C407" s="109"/>
      <c r="D407" s="110" t="n">
        <v>99.2</v>
      </c>
      <c r="E407" s="110" t="n">
        <v>99.2</v>
      </c>
      <c r="F407" s="110" t="n">
        <v>99.2</v>
      </c>
      <c r="G407" s="107" t="n">
        <v>99.2</v>
      </c>
      <c r="H407" s="29" t="n">
        <f aca="false">G407-E407</f>
        <v>0</v>
      </c>
      <c r="I407" s="30" t="n">
        <f aca="false">G407/E407</f>
        <v>1</v>
      </c>
      <c r="J407" s="31"/>
    </row>
    <row r="408" customFormat="false" ht="27" hidden="false" customHeight="false" outlineLevel="0" collapsed="false">
      <c r="A408" s="91"/>
      <c r="B408" s="108" t="s">
        <v>187</v>
      </c>
      <c r="C408" s="109"/>
      <c r="D408" s="110" t="n">
        <v>99.2</v>
      </c>
      <c r="E408" s="110" t="n">
        <v>99.2</v>
      </c>
      <c r="F408" s="110" t="n">
        <v>99.2</v>
      </c>
      <c r="G408" s="107" t="n">
        <v>99.2</v>
      </c>
      <c r="H408" s="29" t="n">
        <f aca="false">G408-E408</f>
        <v>0</v>
      </c>
      <c r="I408" s="30" t="n">
        <f aca="false">G408/E408</f>
        <v>1</v>
      </c>
      <c r="J408" s="31"/>
    </row>
    <row r="409" customFormat="false" ht="112.5" hidden="false" customHeight="false" outlineLevel="0" collapsed="false">
      <c r="A409" s="91" t="s">
        <v>438</v>
      </c>
      <c r="B409" s="116" t="s">
        <v>439</v>
      </c>
      <c r="C409" s="106"/>
      <c r="D409" s="113" t="n">
        <v>106.6</v>
      </c>
      <c r="E409" s="113" t="n">
        <v>94.6</v>
      </c>
      <c r="F409" s="107" t="n">
        <v>94.6</v>
      </c>
      <c r="G409" s="107" t="n">
        <v>94.6</v>
      </c>
      <c r="H409" s="29" t="n">
        <f aca="false">G409-E409</f>
        <v>0</v>
      </c>
      <c r="I409" s="30" t="n">
        <f aca="false">G409/E409</f>
        <v>1</v>
      </c>
      <c r="J409" s="115"/>
    </row>
    <row r="410" customFormat="false" ht="27" hidden="false" customHeight="false" outlineLevel="0" collapsed="false">
      <c r="A410" s="91"/>
      <c r="B410" s="108" t="s">
        <v>25</v>
      </c>
      <c r="C410" s="109"/>
      <c r="D410" s="110" t="n">
        <v>106.6</v>
      </c>
      <c r="E410" s="107" t="n">
        <v>94.6</v>
      </c>
      <c r="F410" s="107" t="n">
        <v>94.6</v>
      </c>
      <c r="G410" s="107" t="n">
        <v>94.6</v>
      </c>
      <c r="H410" s="29" t="n">
        <f aca="false">G410-E410</f>
        <v>0</v>
      </c>
      <c r="I410" s="30" t="n">
        <f aca="false">G410/E410</f>
        <v>1</v>
      </c>
      <c r="J410" s="115"/>
    </row>
    <row r="411" customFormat="false" ht="45" hidden="false" customHeight="false" outlineLevel="0" collapsed="false">
      <c r="A411" s="91" t="s">
        <v>440</v>
      </c>
      <c r="B411" s="116" t="s">
        <v>441</v>
      </c>
      <c r="C411" s="106"/>
      <c r="D411" s="113" t="n">
        <v>32.5</v>
      </c>
      <c r="E411" s="113" t="n">
        <v>0</v>
      </c>
      <c r="F411" s="113" t="n">
        <v>0</v>
      </c>
      <c r="G411" s="113" t="n">
        <v>0</v>
      </c>
      <c r="H411" s="29" t="n">
        <f aca="false">G411-E411</f>
        <v>0</v>
      </c>
      <c r="I411" s="30"/>
      <c r="J411" s="115"/>
    </row>
    <row r="412" customFormat="false" ht="27" hidden="false" customHeight="false" outlineLevel="0" collapsed="false">
      <c r="A412" s="91"/>
      <c r="B412" s="108" t="s">
        <v>25</v>
      </c>
      <c r="C412" s="109"/>
      <c r="D412" s="110" t="n">
        <v>27.5</v>
      </c>
      <c r="E412" s="107" t="n">
        <v>0</v>
      </c>
      <c r="F412" s="107" t="n">
        <v>0</v>
      </c>
      <c r="G412" s="107" t="n">
        <v>0</v>
      </c>
      <c r="H412" s="29" t="n">
        <f aca="false">G412-E412</f>
        <v>0</v>
      </c>
      <c r="I412" s="30"/>
      <c r="J412" s="115"/>
    </row>
    <row r="413" customFormat="false" ht="27" hidden="false" customHeight="false" outlineLevel="0" collapsed="false">
      <c r="A413" s="91"/>
      <c r="B413" s="108" t="s">
        <v>187</v>
      </c>
      <c r="C413" s="109"/>
      <c r="D413" s="110" t="n">
        <v>5</v>
      </c>
      <c r="E413" s="107" t="n">
        <v>0</v>
      </c>
      <c r="F413" s="107" t="n">
        <v>0</v>
      </c>
      <c r="G413" s="107" t="n">
        <v>0</v>
      </c>
      <c r="H413" s="29" t="n">
        <f aca="false">G413-E413</f>
        <v>0</v>
      </c>
      <c r="I413" s="30"/>
      <c r="J413" s="115"/>
    </row>
    <row r="414" customFormat="false" ht="45" hidden="false" customHeight="false" outlineLevel="0" collapsed="false">
      <c r="A414" s="91" t="s">
        <v>442</v>
      </c>
      <c r="B414" s="116" t="s">
        <v>443</v>
      </c>
      <c r="C414" s="106"/>
      <c r="D414" s="113" t="n">
        <v>32.5</v>
      </c>
      <c r="E414" s="113" t="n">
        <v>0</v>
      </c>
      <c r="F414" s="113" t="n">
        <v>0</v>
      </c>
      <c r="G414" s="113" t="n">
        <v>0</v>
      </c>
      <c r="H414" s="29" t="n">
        <f aca="false">G414-E414</f>
        <v>0</v>
      </c>
      <c r="I414" s="30"/>
      <c r="J414" s="115"/>
    </row>
    <row r="415" customFormat="false" ht="27" hidden="false" customHeight="false" outlineLevel="0" collapsed="false">
      <c r="A415" s="91"/>
      <c r="B415" s="108" t="s">
        <v>25</v>
      </c>
      <c r="C415" s="109"/>
      <c r="D415" s="110" t="n">
        <v>27.5</v>
      </c>
      <c r="E415" s="107" t="n">
        <v>0</v>
      </c>
      <c r="F415" s="107" t="n">
        <v>0</v>
      </c>
      <c r="G415" s="107" t="n">
        <v>0</v>
      </c>
      <c r="H415" s="29" t="n">
        <f aca="false">G415-E415</f>
        <v>0</v>
      </c>
      <c r="I415" s="30"/>
      <c r="J415" s="115"/>
    </row>
    <row r="416" customFormat="false" ht="27" hidden="false" customHeight="false" outlineLevel="0" collapsed="false">
      <c r="A416" s="91"/>
      <c r="B416" s="108" t="s">
        <v>187</v>
      </c>
      <c r="C416" s="109"/>
      <c r="D416" s="110" t="n">
        <v>5</v>
      </c>
      <c r="E416" s="107" t="n">
        <v>0</v>
      </c>
      <c r="F416" s="107" t="n">
        <v>0</v>
      </c>
      <c r="G416" s="107" t="n">
        <v>0</v>
      </c>
      <c r="H416" s="29" t="n">
        <f aca="false">G416-E416</f>
        <v>0</v>
      </c>
      <c r="I416" s="30"/>
      <c r="J416" s="115"/>
    </row>
    <row r="417" customFormat="false" ht="45" hidden="false" customHeight="false" outlineLevel="0" collapsed="false">
      <c r="A417" s="91" t="s">
        <v>444</v>
      </c>
      <c r="B417" s="116" t="s">
        <v>445</v>
      </c>
      <c r="C417" s="106"/>
      <c r="D417" s="113" t="n">
        <v>50</v>
      </c>
      <c r="E417" s="113" t="n">
        <v>0</v>
      </c>
      <c r="F417" s="107" t="n">
        <v>0</v>
      </c>
      <c r="G417" s="107" t="n">
        <v>0</v>
      </c>
      <c r="H417" s="29" t="n">
        <f aca="false">G417-E417</f>
        <v>0</v>
      </c>
      <c r="I417" s="30"/>
      <c r="J417" s="115"/>
    </row>
    <row r="418" customFormat="false" ht="27" hidden="false" customHeight="false" outlineLevel="0" collapsed="false">
      <c r="A418" s="91"/>
      <c r="B418" s="108" t="s">
        <v>25</v>
      </c>
      <c r="C418" s="109"/>
      <c r="D418" s="110" t="n">
        <v>40</v>
      </c>
      <c r="E418" s="107" t="n">
        <v>0</v>
      </c>
      <c r="F418" s="107" t="n">
        <v>0</v>
      </c>
      <c r="G418" s="107" t="n">
        <v>0</v>
      </c>
      <c r="H418" s="29" t="n">
        <f aca="false">G418-E418</f>
        <v>0</v>
      </c>
      <c r="I418" s="30"/>
      <c r="J418" s="114"/>
    </row>
    <row r="419" customFormat="false" ht="27" hidden="false" customHeight="false" outlineLevel="0" collapsed="false">
      <c r="A419" s="91"/>
      <c r="B419" s="108" t="s">
        <v>187</v>
      </c>
      <c r="C419" s="109"/>
      <c r="D419" s="110" t="n">
        <v>10</v>
      </c>
      <c r="E419" s="107" t="n">
        <v>0</v>
      </c>
      <c r="F419" s="107" t="n">
        <v>0</v>
      </c>
      <c r="G419" s="107" t="n">
        <v>0</v>
      </c>
      <c r="H419" s="29" t="n">
        <f aca="false">G419-E419</f>
        <v>0</v>
      </c>
      <c r="I419" s="30"/>
      <c r="J419" s="115"/>
    </row>
    <row r="420" customFormat="false" ht="45" hidden="false" customHeight="false" outlineLevel="0" collapsed="false">
      <c r="A420" s="91" t="s">
        <v>446</v>
      </c>
      <c r="B420" s="116" t="s">
        <v>447</v>
      </c>
      <c r="C420" s="106"/>
      <c r="D420" s="113" t="n">
        <v>13.5</v>
      </c>
      <c r="E420" s="113" t="n">
        <v>13.5</v>
      </c>
      <c r="F420" s="107" t="n">
        <v>13.5</v>
      </c>
      <c r="G420" s="107" t="n">
        <v>13.5</v>
      </c>
      <c r="H420" s="29" t="n">
        <f aca="false">G420-E420</f>
        <v>0</v>
      </c>
      <c r="I420" s="30" t="n">
        <f aca="false">G420/E420</f>
        <v>1</v>
      </c>
      <c r="J420" s="31"/>
    </row>
    <row r="421" customFormat="false" ht="27" hidden="false" customHeight="false" outlineLevel="0" collapsed="false">
      <c r="A421" s="91"/>
      <c r="B421" s="108" t="s">
        <v>25</v>
      </c>
      <c r="C421" s="109"/>
      <c r="D421" s="107" t="n">
        <v>13.5</v>
      </c>
      <c r="E421" s="107" t="n">
        <v>13.5</v>
      </c>
      <c r="F421" s="107" t="n">
        <v>13.5</v>
      </c>
      <c r="G421" s="107" t="n">
        <v>13.5</v>
      </c>
      <c r="H421" s="29" t="n">
        <f aca="false">G421-E421</f>
        <v>0</v>
      </c>
      <c r="I421" s="30" t="n">
        <f aca="false">G421/E421</f>
        <v>1</v>
      </c>
      <c r="J421" s="31"/>
    </row>
    <row r="422" customFormat="false" ht="73.5" hidden="false" customHeight="true" outlineLevel="0" collapsed="false">
      <c r="A422" s="91" t="s">
        <v>448</v>
      </c>
      <c r="B422" s="116" t="s">
        <v>449</v>
      </c>
      <c r="C422" s="106"/>
      <c r="D422" s="113" t="n">
        <v>200.025</v>
      </c>
      <c r="E422" s="113" t="n">
        <v>0</v>
      </c>
      <c r="F422" s="113" t="n">
        <v>0</v>
      </c>
      <c r="G422" s="113" t="n">
        <v>0</v>
      </c>
      <c r="H422" s="29" t="n">
        <f aca="false">G422-E422</f>
        <v>0</v>
      </c>
      <c r="I422" s="30"/>
      <c r="J422" s="31"/>
    </row>
    <row r="423" customFormat="false" ht="27" hidden="false" customHeight="false" outlineLevel="0" collapsed="false">
      <c r="A423" s="91"/>
      <c r="B423" s="108" t="s">
        <v>25</v>
      </c>
      <c r="C423" s="109"/>
      <c r="D423" s="110" t="n">
        <v>176.2</v>
      </c>
      <c r="E423" s="107" t="n">
        <v>0</v>
      </c>
      <c r="F423" s="107" t="n">
        <v>0</v>
      </c>
      <c r="G423" s="107" t="n">
        <v>0</v>
      </c>
      <c r="H423" s="29" t="n">
        <f aca="false">G423-E423</f>
        <v>0</v>
      </c>
      <c r="I423" s="30"/>
      <c r="J423" s="31"/>
    </row>
    <row r="424" customFormat="false" ht="27" hidden="false" customHeight="false" outlineLevel="0" collapsed="false">
      <c r="A424" s="91"/>
      <c r="B424" s="108" t="s">
        <v>187</v>
      </c>
      <c r="C424" s="109"/>
      <c r="D424" s="110" t="n">
        <v>23.825</v>
      </c>
      <c r="E424" s="107" t="n">
        <v>0</v>
      </c>
      <c r="F424" s="107" t="n">
        <v>0</v>
      </c>
      <c r="G424" s="107" t="n">
        <v>0</v>
      </c>
      <c r="H424" s="29" t="n">
        <f aca="false">G424-E424</f>
        <v>0</v>
      </c>
      <c r="I424" s="30"/>
      <c r="J424" s="62"/>
    </row>
    <row r="425" customFormat="false" ht="67.5" hidden="false" customHeight="false" outlineLevel="0" collapsed="false">
      <c r="A425" s="91" t="s">
        <v>450</v>
      </c>
      <c r="B425" s="116" t="s">
        <v>451</v>
      </c>
      <c r="C425" s="106"/>
      <c r="D425" s="113" t="n">
        <v>139.9</v>
      </c>
      <c r="E425" s="113" t="n">
        <v>0</v>
      </c>
      <c r="F425" s="113" t="n">
        <v>0</v>
      </c>
      <c r="G425" s="113" t="n">
        <v>0</v>
      </c>
      <c r="H425" s="29" t="n">
        <f aca="false">G425-E425</f>
        <v>0</v>
      </c>
      <c r="I425" s="30"/>
      <c r="J425" s="31"/>
    </row>
    <row r="426" customFormat="false" ht="27" hidden="false" customHeight="false" outlineLevel="0" collapsed="false">
      <c r="A426" s="91"/>
      <c r="B426" s="108" t="s">
        <v>25</v>
      </c>
      <c r="C426" s="109"/>
      <c r="D426" s="110" t="n">
        <v>119.9</v>
      </c>
      <c r="E426" s="107" t="n">
        <v>0</v>
      </c>
      <c r="F426" s="107" t="n">
        <v>0</v>
      </c>
      <c r="G426" s="107" t="n">
        <v>0</v>
      </c>
      <c r="H426" s="29" t="n">
        <f aca="false">G426-E426</f>
        <v>0</v>
      </c>
      <c r="I426" s="30"/>
      <c r="J426" s="31"/>
    </row>
    <row r="427" customFormat="false" ht="27" hidden="false" customHeight="false" outlineLevel="0" collapsed="false">
      <c r="A427" s="91"/>
      <c r="B427" s="108" t="s">
        <v>187</v>
      </c>
      <c r="C427" s="109"/>
      <c r="D427" s="110" t="n">
        <v>20</v>
      </c>
      <c r="E427" s="107" t="n">
        <v>0</v>
      </c>
      <c r="F427" s="107" t="n">
        <v>0</v>
      </c>
      <c r="G427" s="107" t="n">
        <v>0</v>
      </c>
      <c r="H427" s="29" t="n">
        <f aca="false">G427-E427</f>
        <v>0</v>
      </c>
      <c r="I427" s="30"/>
      <c r="J427" s="31"/>
    </row>
    <row r="428" customFormat="false" ht="112.5" hidden="false" customHeight="false" outlineLevel="0" collapsed="false">
      <c r="A428" s="91" t="s">
        <v>452</v>
      </c>
      <c r="B428" s="116" t="s">
        <v>453</v>
      </c>
      <c r="C428" s="106"/>
      <c r="D428" s="113" t="n">
        <v>91.8</v>
      </c>
      <c r="E428" s="113" t="n">
        <v>91.8</v>
      </c>
      <c r="F428" s="113" t="n">
        <v>91.8</v>
      </c>
      <c r="G428" s="113" t="n">
        <v>91.8</v>
      </c>
      <c r="H428" s="29" t="n">
        <f aca="false">G428-E428</f>
        <v>0</v>
      </c>
      <c r="I428" s="30" t="n">
        <f aca="false">G428/E428</f>
        <v>1</v>
      </c>
      <c r="J428" s="31"/>
    </row>
    <row r="429" customFormat="false" ht="27" hidden="false" customHeight="false" outlineLevel="0" collapsed="false">
      <c r="A429" s="91"/>
      <c r="B429" s="108" t="s">
        <v>25</v>
      </c>
      <c r="C429" s="109"/>
      <c r="D429" s="110" t="n">
        <v>45.9</v>
      </c>
      <c r="E429" s="110" t="n">
        <v>45.9</v>
      </c>
      <c r="F429" s="110" t="n">
        <v>45.9</v>
      </c>
      <c r="G429" s="107" t="n">
        <v>45.9</v>
      </c>
      <c r="H429" s="29" t="n">
        <f aca="false">G429-E429</f>
        <v>0</v>
      </c>
      <c r="I429" s="30" t="n">
        <f aca="false">G429/E429</f>
        <v>1</v>
      </c>
      <c r="J429" s="31"/>
    </row>
    <row r="430" customFormat="false" ht="27" hidden="false" customHeight="false" outlineLevel="0" collapsed="false">
      <c r="A430" s="91"/>
      <c r="B430" s="108" t="s">
        <v>187</v>
      </c>
      <c r="C430" s="109"/>
      <c r="D430" s="110" t="n">
        <v>45.9</v>
      </c>
      <c r="E430" s="110" t="n">
        <v>45.9</v>
      </c>
      <c r="F430" s="110" t="n">
        <v>45.9</v>
      </c>
      <c r="G430" s="107" t="n">
        <v>45.9</v>
      </c>
      <c r="H430" s="29" t="n">
        <f aca="false">G430-E430</f>
        <v>0</v>
      </c>
      <c r="I430" s="30" t="n">
        <f aca="false">G430/E430</f>
        <v>1</v>
      </c>
      <c r="J430" s="31"/>
    </row>
    <row r="431" customFormat="false" ht="178.5" hidden="false" customHeight="true" outlineLevel="0" collapsed="false">
      <c r="A431" s="91" t="s">
        <v>454</v>
      </c>
      <c r="B431" s="116" t="s">
        <v>455</v>
      </c>
      <c r="C431" s="106"/>
      <c r="D431" s="113" t="n">
        <v>2747.6</v>
      </c>
      <c r="E431" s="113" t="n">
        <v>1758.61087</v>
      </c>
      <c r="F431" s="107" t="n">
        <v>1758.61087</v>
      </c>
      <c r="G431" s="107" t="n">
        <v>1758.61087</v>
      </c>
      <c r="H431" s="29" t="n">
        <f aca="false">G431-E431</f>
        <v>0</v>
      </c>
      <c r="I431" s="30" t="n">
        <f aca="false">G431/E431</f>
        <v>1</v>
      </c>
      <c r="J431" s="31"/>
    </row>
    <row r="432" customFormat="false" ht="27" hidden="false" customHeight="false" outlineLevel="0" collapsed="false">
      <c r="A432" s="91"/>
      <c r="B432" s="108" t="s">
        <v>187</v>
      </c>
      <c r="C432" s="109"/>
      <c r="D432" s="110" t="n">
        <v>2747.6</v>
      </c>
      <c r="E432" s="107" t="n">
        <v>1758.61087</v>
      </c>
      <c r="F432" s="107" t="n">
        <v>1758.61087</v>
      </c>
      <c r="G432" s="107" t="n">
        <v>1758.61087</v>
      </c>
      <c r="H432" s="29" t="n">
        <f aca="false">G432-E432</f>
        <v>0</v>
      </c>
      <c r="I432" s="30" t="n">
        <f aca="false">G432/E432</f>
        <v>1</v>
      </c>
      <c r="J432" s="31"/>
    </row>
    <row r="433" customFormat="false" ht="112.5" hidden="false" customHeight="false" outlineLevel="0" collapsed="false">
      <c r="A433" s="97" t="s">
        <v>456</v>
      </c>
      <c r="B433" s="98" t="s">
        <v>457</v>
      </c>
      <c r="C433" s="99"/>
      <c r="D433" s="100" t="n">
        <v>34432.3436</v>
      </c>
      <c r="E433" s="100" t="n">
        <v>16923.674</v>
      </c>
      <c r="F433" s="100" t="n">
        <v>15893.10835</v>
      </c>
      <c r="G433" s="100" t="n">
        <v>15893.10835</v>
      </c>
      <c r="H433" s="58" t="n">
        <f aca="false">G433-E433</f>
        <v>-1030.56565</v>
      </c>
      <c r="I433" s="59" t="n">
        <f aca="false">G433/E433</f>
        <v>0.939105087346873</v>
      </c>
      <c r="J433" s="101"/>
    </row>
    <row r="434" customFormat="false" ht="27" hidden="false" customHeight="false" outlineLevel="0" collapsed="false">
      <c r="A434" s="91"/>
      <c r="B434" s="92" t="s">
        <v>25</v>
      </c>
      <c r="C434" s="93"/>
      <c r="D434" s="102" t="n">
        <v>34432.3436</v>
      </c>
      <c r="E434" s="102" t="n">
        <v>16923.674</v>
      </c>
      <c r="F434" s="102" t="n">
        <v>15893.10835</v>
      </c>
      <c r="G434" s="102" t="n">
        <v>15893.10835</v>
      </c>
      <c r="H434" s="42" t="n">
        <f aca="false">G434-E434</f>
        <v>-1030.56565</v>
      </c>
      <c r="I434" s="43" t="n">
        <f aca="false">G434/E434</f>
        <v>0.939105087346873</v>
      </c>
      <c r="J434" s="31"/>
    </row>
    <row r="435" customFormat="false" ht="90" hidden="false" customHeight="false" outlineLevel="0" collapsed="false">
      <c r="A435" s="91" t="s">
        <v>458</v>
      </c>
      <c r="B435" s="116" t="s">
        <v>459</v>
      </c>
      <c r="C435" s="106"/>
      <c r="D435" s="107" t="n">
        <v>33962.3436</v>
      </c>
      <c r="E435" s="107" t="n">
        <v>16453.674</v>
      </c>
      <c r="F435" s="107" t="n">
        <v>15627.13035</v>
      </c>
      <c r="G435" s="107" t="n">
        <v>15627.13035</v>
      </c>
      <c r="H435" s="29" t="n">
        <f aca="false">G435-E435</f>
        <v>-826.54365</v>
      </c>
      <c r="I435" s="30" t="n">
        <f aca="false">G435/E435</f>
        <v>0.949765404978852</v>
      </c>
      <c r="J435" s="115"/>
    </row>
    <row r="436" customFormat="false" ht="136.5" hidden="false" customHeight="true" outlineLevel="0" collapsed="false">
      <c r="A436" s="91" t="s">
        <v>460</v>
      </c>
      <c r="B436" s="105" t="s">
        <v>461</v>
      </c>
      <c r="C436" s="106"/>
      <c r="D436" s="107" t="n">
        <v>470</v>
      </c>
      <c r="E436" s="107" t="n">
        <v>470</v>
      </c>
      <c r="F436" s="107" t="n">
        <v>265.978</v>
      </c>
      <c r="G436" s="107" t="n">
        <v>265.978</v>
      </c>
      <c r="H436" s="29" t="n">
        <f aca="false">G436-E436</f>
        <v>-204.022</v>
      </c>
      <c r="I436" s="30" t="n">
        <f aca="false">G436/E436</f>
        <v>0.565910638297872</v>
      </c>
      <c r="J436" s="115"/>
    </row>
    <row r="437" customFormat="false" ht="18" hidden="false" customHeight="true" outlineLevel="0" collapsed="false">
      <c r="A437" s="49"/>
      <c r="B437" s="50"/>
      <c r="C437" s="51"/>
      <c r="D437" s="29"/>
      <c r="E437" s="29" t="n">
        <f aca="false">SUM(E307:E308)</f>
        <v>35090.306</v>
      </c>
      <c r="F437" s="29"/>
      <c r="G437" s="29"/>
      <c r="H437" s="29"/>
      <c r="I437" s="30"/>
      <c r="J437" s="31"/>
    </row>
    <row r="438" customFormat="false" ht="112.5" hidden="false" customHeight="false" outlineLevel="0" collapsed="false">
      <c r="A438" s="32" t="s">
        <v>462</v>
      </c>
      <c r="B438" s="117" t="s">
        <v>463</v>
      </c>
      <c r="C438" s="34"/>
      <c r="D438" s="35" t="n">
        <v>29234.09</v>
      </c>
      <c r="E438" s="35" t="n">
        <v>9884.009</v>
      </c>
      <c r="F438" s="35" t="n">
        <v>9786.835</v>
      </c>
      <c r="G438" s="35" t="n">
        <v>9786.835</v>
      </c>
      <c r="H438" s="35" t="n">
        <f aca="false">G438-E438</f>
        <v>-97.1740000000009</v>
      </c>
      <c r="I438" s="36" t="n">
        <f aca="false">G438/E438</f>
        <v>0.99016856419293</v>
      </c>
      <c r="J438" s="118"/>
    </row>
    <row r="439" customFormat="false" ht="27" hidden="false" customHeight="false" outlineLevel="0" collapsed="false">
      <c r="A439" s="49"/>
      <c r="B439" s="66" t="s">
        <v>25</v>
      </c>
      <c r="C439" s="61"/>
      <c r="D439" s="42" t="n">
        <v>29234.09</v>
      </c>
      <c r="E439" s="42" t="n">
        <v>9884.009</v>
      </c>
      <c r="F439" s="42" t="n">
        <v>9786.835</v>
      </c>
      <c r="G439" s="42" t="n">
        <v>9786.835</v>
      </c>
      <c r="H439" s="42" t="n">
        <f aca="false">G439-E439</f>
        <v>-97.1740000000009</v>
      </c>
      <c r="I439" s="43" t="n">
        <f aca="false">G439/E439</f>
        <v>0.99016856419293</v>
      </c>
      <c r="J439" s="119"/>
    </row>
    <row r="440" customFormat="false" ht="45" hidden="false" customHeight="false" outlineLevel="0" collapsed="false">
      <c r="A440" s="55" t="s">
        <v>464</v>
      </c>
      <c r="B440" s="56" t="s">
        <v>465</v>
      </c>
      <c r="C440" s="57"/>
      <c r="D440" s="58" t="n">
        <v>36.886</v>
      </c>
      <c r="E440" s="58" t="n">
        <v>36.886</v>
      </c>
      <c r="F440" s="58" t="n">
        <v>35.089</v>
      </c>
      <c r="G440" s="58" t="n">
        <v>35.089</v>
      </c>
      <c r="H440" s="58" t="n">
        <f aca="false">G440-E440</f>
        <v>-1.797</v>
      </c>
      <c r="I440" s="59" t="n">
        <f aca="false">G440/E440</f>
        <v>0.951282329339045</v>
      </c>
      <c r="J440" s="120"/>
    </row>
    <row r="441" s="123" customFormat="true" ht="75" hidden="false" customHeight="true" outlineLevel="0" collapsed="false">
      <c r="A441" s="53" t="s">
        <v>188</v>
      </c>
      <c r="B441" s="121" t="s">
        <v>466</v>
      </c>
      <c r="C441" s="51"/>
      <c r="D441" s="29" t="n">
        <v>4.66</v>
      </c>
      <c r="E441" s="29" t="n">
        <v>4.66</v>
      </c>
      <c r="F441" s="29" t="n">
        <v>4.66</v>
      </c>
      <c r="G441" s="29" t="n">
        <v>4.66</v>
      </c>
      <c r="H441" s="29" t="n">
        <f aca="false">G441-E441</f>
        <v>0</v>
      </c>
      <c r="I441" s="30" t="n">
        <f aca="false">G441/E441</f>
        <v>1</v>
      </c>
      <c r="J441" s="122"/>
    </row>
    <row r="442" customFormat="false" ht="67.5" hidden="false" customHeight="false" outlineLevel="0" collapsed="false">
      <c r="A442" s="53" t="s">
        <v>14</v>
      </c>
      <c r="B442" s="50" t="s">
        <v>467</v>
      </c>
      <c r="C442" s="51"/>
      <c r="D442" s="29" t="n">
        <v>32.21</v>
      </c>
      <c r="E442" s="29" t="n">
        <v>32.21</v>
      </c>
      <c r="F442" s="29" t="n">
        <v>30.42</v>
      </c>
      <c r="G442" s="29" t="n">
        <v>30.42</v>
      </c>
      <c r="H442" s="29" t="n">
        <f aca="false">G442-E442</f>
        <v>-1.79</v>
      </c>
      <c r="I442" s="30" t="n">
        <f aca="false">G442/E442</f>
        <v>0.944427196522819</v>
      </c>
      <c r="J442" s="122" t="s">
        <v>468</v>
      </c>
    </row>
    <row r="443" customFormat="false" ht="228" hidden="false" customHeight="true" outlineLevel="0" collapsed="false">
      <c r="A443" s="55" t="s">
        <v>469</v>
      </c>
      <c r="B443" s="124" t="s">
        <v>470</v>
      </c>
      <c r="C443" s="57"/>
      <c r="D443" s="58" t="n">
        <f aca="false">SUM(D444:D447)</f>
        <v>1987.68</v>
      </c>
      <c r="E443" s="58" t="n">
        <f aca="false">SUM(E444:E447)</f>
        <v>400.4</v>
      </c>
      <c r="F443" s="58" t="n">
        <f aca="false">SUM(F444:F447)</f>
        <v>353.86</v>
      </c>
      <c r="G443" s="58" t="n">
        <v>316.209</v>
      </c>
      <c r="H443" s="58" t="n">
        <f aca="false">G443-E443</f>
        <v>-84.191</v>
      </c>
      <c r="I443" s="59" t="n">
        <f aca="false">G443/E443</f>
        <v>0.789732767232767</v>
      </c>
      <c r="J443" s="120"/>
    </row>
    <row r="444" customFormat="false" ht="105" hidden="false" customHeight="true" outlineLevel="0" collapsed="false">
      <c r="A444" s="53" t="s">
        <v>15</v>
      </c>
      <c r="B444" s="50" t="s">
        <v>471</v>
      </c>
      <c r="C444" s="51"/>
      <c r="D444" s="29" t="n">
        <v>516.44</v>
      </c>
      <c r="E444" s="29" t="n">
        <v>99.42</v>
      </c>
      <c r="F444" s="29" t="n">
        <v>52.88</v>
      </c>
      <c r="G444" s="29" t="n">
        <v>52.88</v>
      </c>
      <c r="H444" s="29" t="n">
        <f aca="false">G444-E444</f>
        <v>-46.54</v>
      </c>
      <c r="I444" s="30" t="n">
        <f aca="false">G444/E444</f>
        <v>0.531884932609133</v>
      </c>
      <c r="J444" s="125" t="s">
        <v>472</v>
      </c>
    </row>
    <row r="445" customFormat="false" ht="67.5" hidden="false" customHeight="false" outlineLevel="0" collapsed="false">
      <c r="A445" s="53" t="s">
        <v>16</v>
      </c>
      <c r="B445" s="50" t="s">
        <v>473</v>
      </c>
      <c r="C445" s="51"/>
      <c r="D445" s="29" t="n">
        <v>161.35</v>
      </c>
      <c r="E445" s="29" t="n">
        <v>0</v>
      </c>
      <c r="F445" s="29" t="n">
        <v>0</v>
      </c>
      <c r="G445" s="29" t="n">
        <v>0</v>
      </c>
      <c r="H445" s="29" t="n">
        <f aca="false">G445-E445</f>
        <v>0</v>
      </c>
      <c r="I445" s="30"/>
      <c r="J445" s="126" t="s">
        <v>474</v>
      </c>
    </row>
    <row r="446" customFormat="false" ht="67.5" hidden="false" customHeight="false" outlineLevel="0" collapsed="false">
      <c r="A446" s="53" t="s">
        <v>17</v>
      </c>
      <c r="B446" s="50" t="s">
        <v>475</v>
      </c>
      <c r="C446" s="51"/>
      <c r="D446" s="29" t="n">
        <v>300</v>
      </c>
      <c r="E446" s="29" t="n">
        <v>0</v>
      </c>
      <c r="F446" s="29" t="n">
        <v>0</v>
      </c>
      <c r="G446" s="29"/>
      <c r="H446" s="29" t="n">
        <f aca="false">G446-E446</f>
        <v>0</v>
      </c>
      <c r="I446" s="30"/>
      <c r="J446" s="127" t="s">
        <v>476</v>
      </c>
    </row>
    <row r="447" customFormat="false" ht="112.5" hidden="false" customHeight="false" outlineLevel="0" collapsed="false">
      <c r="A447" s="53" t="s">
        <v>18</v>
      </c>
      <c r="B447" s="50" t="s">
        <v>477</v>
      </c>
      <c r="C447" s="51"/>
      <c r="D447" s="29" t="n">
        <v>1009.89</v>
      </c>
      <c r="E447" s="29" t="n">
        <v>300.98</v>
      </c>
      <c r="F447" s="29" t="n">
        <v>300.98</v>
      </c>
      <c r="G447" s="29" t="n">
        <v>300.98</v>
      </c>
      <c r="H447" s="29" t="n">
        <f aca="false">G447-E447</f>
        <v>0</v>
      </c>
      <c r="I447" s="30" t="n">
        <f aca="false">G447/E447</f>
        <v>1</v>
      </c>
      <c r="J447" s="122" t="s">
        <v>478</v>
      </c>
    </row>
    <row r="448" customFormat="false" ht="76.5" hidden="false" customHeight="true" outlineLevel="0" collapsed="false">
      <c r="A448" s="55" t="s">
        <v>479</v>
      </c>
      <c r="B448" s="56" t="s">
        <v>480</v>
      </c>
      <c r="C448" s="57"/>
      <c r="D448" s="58" t="n">
        <v>4552.55</v>
      </c>
      <c r="E448" s="58" t="n">
        <v>598.46</v>
      </c>
      <c r="F448" s="58" t="n">
        <v>598.46</v>
      </c>
      <c r="G448" s="58" t="n">
        <v>598.46</v>
      </c>
      <c r="H448" s="58" t="n">
        <f aca="false">G448-E448</f>
        <v>0</v>
      </c>
      <c r="I448" s="59" t="n">
        <f aca="false">G448/E448</f>
        <v>1</v>
      </c>
      <c r="J448" s="120"/>
    </row>
    <row r="449" customFormat="false" ht="118.5" hidden="false" customHeight="true" outlineLevel="0" collapsed="false">
      <c r="A449" s="53" t="s">
        <v>19</v>
      </c>
      <c r="B449" s="50" t="s">
        <v>481</v>
      </c>
      <c r="C449" s="128"/>
      <c r="D449" s="29" t="n">
        <v>651.89</v>
      </c>
      <c r="E449" s="29" t="n">
        <v>0</v>
      </c>
      <c r="F449" s="29" t="n">
        <v>0</v>
      </c>
      <c r="G449" s="29" t="n">
        <v>0</v>
      </c>
      <c r="H449" s="29" t="n">
        <f aca="false">G449-E449</f>
        <v>0</v>
      </c>
      <c r="I449" s="30"/>
      <c r="J449" s="129"/>
    </row>
    <row r="450" customFormat="false" ht="99" hidden="false" customHeight="true" outlineLevel="0" collapsed="false">
      <c r="A450" s="53" t="s">
        <v>20</v>
      </c>
      <c r="B450" s="121" t="s">
        <v>482</v>
      </c>
      <c r="C450" s="121"/>
      <c r="D450" s="130" t="n">
        <v>277</v>
      </c>
      <c r="E450" s="130" t="n">
        <v>99.64</v>
      </c>
      <c r="F450" s="29" t="n">
        <v>99.64</v>
      </c>
      <c r="G450" s="29" t="n">
        <v>99.64</v>
      </c>
      <c r="H450" s="29" t="n">
        <f aca="false">G450-E450</f>
        <v>0</v>
      </c>
      <c r="I450" s="30" t="n">
        <f aca="false">G450/E450</f>
        <v>1</v>
      </c>
      <c r="J450" s="129"/>
    </row>
    <row r="451" customFormat="false" ht="78" hidden="false" customHeight="true" outlineLevel="0" collapsed="false">
      <c r="A451" s="53" t="s">
        <v>21</v>
      </c>
      <c r="B451" s="50" t="s">
        <v>483</v>
      </c>
      <c r="C451" s="128"/>
      <c r="D451" s="29" t="n">
        <v>511.42</v>
      </c>
      <c r="E451" s="29" t="n">
        <v>0</v>
      </c>
      <c r="F451" s="29" t="n">
        <v>0</v>
      </c>
      <c r="G451" s="29" t="n">
        <v>0</v>
      </c>
      <c r="H451" s="29" t="n">
        <f aca="false">G451-E451</f>
        <v>0</v>
      </c>
      <c r="I451" s="30"/>
      <c r="J451" s="122" t="s">
        <v>484</v>
      </c>
    </row>
    <row r="452" customFormat="false" ht="93" hidden="false" customHeight="true" outlineLevel="0" collapsed="false">
      <c r="A452" s="53" t="s">
        <v>22</v>
      </c>
      <c r="B452" s="50" t="s">
        <v>485</v>
      </c>
      <c r="C452" s="51"/>
      <c r="D452" s="29" t="n">
        <v>2359</v>
      </c>
      <c r="E452" s="29" t="n">
        <v>0</v>
      </c>
      <c r="F452" s="29" t="n">
        <v>0</v>
      </c>
      <c r="G452" s="29" t="n">
        <v>0</v>
      </c>
      <c r="H452" s="29" t="n">
        <f aca="false">G452-E452</f>
        <v>0</v>
      </c>
      <c r="I452" s="30"/>
      <c r="J452" s="125" t="s">
        <v>486</v>
      </c>
    </row>
    <row r="453" customFormat="false" ht="60.75" hidden="false" customHeight="false" outlineLevel="0" collapsed="false">
      <c r="A453" s="53" t="s">
        <v>69</v>
      </c>
      <c r="B453" s="50" t="s">
        <v>487</v>
      </c>
      <c r="C453" s="51"/>
      <c r="D453" s="29" t="n">
        <v>753.24</v>
      </c>
      <c r="E453" s="29" t="n">
        <v>498.82</v>
      </c>
      <c r="F453" s="29" t="n">
        <v>498.82</v>
      </c>
      <c r="G453" s="29" t="n">
        <v>498.82</v>
      </c>
      <c r="H453" s="29" t="n">
        <f aca="false">G453-E453</f>
        <v>0</v>
      </c>
      <c r="I453" s="30" t="n">
        <f aca="false">G453/E453</f>
        <v>1</v>
      </c>
      <c r="J453" s="125" t="s">
        <v>488</v>
      </c>
    </row>
    <row r="454" customFormat="false" ht="112.5" hidden="false" customHeight="false" outlineLevel="0" collapsed="false">
      <c r="A454" s="55" t="s">
        <v>489</v>
      </c>
      <c r="B454" s="56" t="s">
        <v>490</v>
      </c>
      <c r="C454" s="57"/>
      <c r="D454" s="58" t="n">
        <v>310.5</v>
      </c>
      <c r="E454" s="58" t="n">
        <v>223.5</v>
      </c>
      <c r="F454" s="58" t="n">
        <v>223.5</v>
      </c>
      <c r="G454" s="58" t="n">
        <v>223.5</v>
      </c>
      <c r="H454" s="58" t="n">
        <f aca="false">G454-E454</f>
        <v>0</v>
      </c>
      <c r="I454" s="59" t="n">
        <f aca="false">G454/E454</f>
        <v>1</v>
      </c>
      <c r="J454" s="120"/>
    </row>
    <row r="455" customFormat="false" ht="118.5" hidden="false" customHeight="true" outlineLevel="0" collapsed="false">
      <c r="A455" s="53" t="s">
        <v>71</v>
      </c>
      <c r="B455" s="50" t="s">
        <v>491</v>
      </c>
      <c r="C455" s="51"/>
      <c r="D455" s="29" t="n">
        <v>310.5</v>
      </c>
      <c r="E455" s="29" t="n">
        <v>223.5</v>
      </c>
      <c r="F455" s="29" t="n">
        <v>223.5</v>
      </c>
      <c r="G455" s="29" t="n">
        <v>223.5</v>
      </c>
      <c r="H455" s="29" t="n">
        <f aca="false">G455-E455</f>
        <v>0</v>
      </c>
      <c r="I455" s="30" t="n">
        <f aca="false">G455/E455</f>
        <v>1</v>
      </c>
      <c r="J455" s="129"/>
    </row>
    <row r="456" customFormat="false" ht="160.5" hidden="false" customHeight="true" outlineLevel="0" collapsed="false">
      <c r="A456" s="55" t="s">
        <v>492</v>
      </c>
      <c r="B456" s="56" t="s">
        <v>493</v>
      </c>
      <c r="C456" s="57"/>
      <c r="D456" s="58" t="n">
        <v>22346.5</v>
      </c>
      <c r="E456" s="58" t="n">
        <v>8624.46</v>
      </c>
      <c r="F456" s="58" t="n">
        <v>8613.57</v>
      </c>
      <c r="G456" s="58" t="n">
        <v>8613.57</v>
      </c>
      <c r="H456" s="58" t="n">
        <f aca="false">G456-E456</f>
        <v>-10.8899999999994</v>
      </c>
      <c r="I456" s="59" t="n">
        <f aca="false">G456/E456</f>
        <v>0.998737312249115</v>
      </c>
      <c r="J456" s="120"/>
    </row>
    <row r="457" customFormat="false" ht="45" hidden="false" customHeight="false" outlineLevel="0" collapsed="false">
      <c r="A457" s="53" t="s">
        <v>74</v>
      </c>
      <c r="B457" s="50" t="s">
        <v>494</v>
      </c>
      <c r="C457" s="51"/>
      <c r="D457" s="29" t="n">
        <v>11911.58</v>
      </c>
      <c r="E457" s="29" t="n">
        <v>4391.99</v>
      </c>
      <c r="F457" s="29" t="n">
        <v>4385.29</v>
      </c>
      <c r="G457" s="29" t="n">
        <v>4385.29</v>
      </c>
      <c r="H457" s="29" t="n">
        <f aca="false">G457-E457</f>
        <v>-6.69999999999982</v>
      </c>
      <c r="I457" s="30" t="n">
        <f aca="false">G457/E457</f>
        <v>0.998474495615883</v>
      </c>
      <c r="J457" s="79"/>
    </row>
    <row r="458" customFormat="false" ht="45" hidden="false" customHeight="false" outlineLevel="0" collapsed="false">
      <c r="A458" s="53" t="s">
        <v>77</v>
      </c>
      <c r="B458" s="50" t="s">
        <v>495</v>
      </c>
      <c r="C458" s="51"/>
      <c r="D458" s="29" t="n">
        <v>10434.92</v>
      </c>
      <c r="E458" s="29" t="n">
        <v>4232.47</v>
      </c>
      <c r="F458" s="29" t="n">
        <v>4228.28</v>
      </c>
      <c r="G458" s="29" t="n">
        <v>4228.28</v>
      </c>
      <c r="H458" s="29" t="n">
        <f aca="false">G458-E458</f>
        <v>-4.19000000000051</v>
      </c>
      <c r="I458" s="30" t="n">
        <f aca="false">G458/E458</f>
        <v>0.999010034329836</v>
      </c>
      <c r="J458" s="122"/>
    </row>
    <row r="459" customFormat="false" ht="22.5" hidden="false" customHeight="true" outlineLevel="0" collapsed="false">
      <c r="A459" s="53"/>
      <c r="B459" s="50"/>
      <c r="C459" s="51"/>
      <c r="D459" s="29"/>
      <c r="E459" s="29"/>
      <c r="F459" s="29"/>
      <c r="G459" s="29"/>
      <c r="H459" s="29"/>
      <c r="I459" s="30"/>
      <c r="J459" s="31"/>
    </row>
    <row r="460" customFormat="false" ht="157.5" hidden="false" customHeight="false" outlineLevel="0" collapsed="false">
      <c r="A460" s="32" t="s">
        <v>496</v>
      </c>
      <c r="B460" s="33" t="s">
        <v>497</v>
      </c>
      <c r="C460" s="34"/>
      <c r="D460" s="35" t="n">
        <v>690.46</v>
      </c>
      <c r="E460" s="35" t="n">
        <v>162.15</v>
      </c>
      <c r="F460" s="35" t="n">
        <v>162.15</v>
      </c>
      <c r="G460" s="35" t="n">
        <v>162.15</v>
      </c>
      <c r="H460" s="35" t="n">
        <f aca="false">G460-E460</f>
        <v>0</v>
      </c>
      <c r="I460" s="36" t="n">
        <f aca="false">G460/E460</f>
        <v>1</v>
      </c>
      <c r="J460" s="37"/>
    </row>
    <row r="461" customFormat="false" ht="27" hidden="false" customHeight="false" outlineLevel="0" collapsed="false">
      <c r="A461" s="49"/>
      <c r="B461" s="131" t="s">
        <v>25</v>
      </c>
      <c r="C461" s="132"/>
      <c r="D461" s="42" t="n">
        <v>690.46</v>
      </c>
      <c r="E461" s="42" t="n">
        <v>162.15</v>
      </c>
      <c r="F461" s="42" t="n">
        <v>162.15</v>
      </c>
      <c r="G461" s="42" t="n">
        <v>162.15</v>
      </c>
      <c r="H461" s="42" t="n">
        <f aca="false">G461-E461</f>
        <v>0</v>
      </c>
      <c r="I461" s="43" t="n">
        <f aca="false">G461/E461</f>
        <v>1</v>
      </c>
      <c r="J461" s="62"/>
    </row>
    <row r="462" customFormat="false" ht="120" hidden="false" customHeight="true" outlineLevel="0" collapsed="false">
      <c r="A462" s="55" t="s">
        <v>498</v>
      </c>
      <c r="B462" s="133" t="s">
        <v>499</v>
      </c>
      <c r="C462" s="57"/>
      <c r="D462" s="58" t="n">
        <v>468.8</v>
      </c>
      <c r="E462" s="58" t="n">
        <v>57.49</v>
      </c>
      <c r="F462" s="58" t="n">
        <v>57.49</v>
      </c>
      <c r="G462" s="58" t="n">
        <v>57.49</v>
      </c>
      <c r="H462" s="58" t="n">
        <f aca="false">G462-E462</f>
        <v>0</v>
      </c>
      <c r="I462" s="59" t="n">
        <f aca="false">G462/E462</f>
        <v>1</v>
      </c>
      <c r="J462" s="101"/>
    </row>
    <row r="463" customFormat="false" ht="90" hidden="false" customHeight="false" outlineLevel="0" collapsed="false">
      <c r="A463" s="53" t="s">
        <v>188</v>
      </c>
      <c r="B463" s="50" t="s">
        <v>500</v>
      </c>
      <c r="C463" s="51"/>
      <c r="D463" s="29" t="n">
        <v>22.39</v>
      </c>
      <c r="E463" s="29" t="n">
        <v>22.39</v>
      </c>
      <c r="F463" s="29" t="n">
        <v>22.39</v>
      </c>
      <c r="G463" s="29" t="n">
        <v>22.39</v>
      </c>
      <c r="H463" s="29" t="n">
        <f aca="false">G463-E463</f>
        <v>0</v>
      </c>
      <c r="I463" s="30" t="n">
        <f aca="false">G463/E463</f>
        <v>1</v>
      </c>
      <c r="J463" s="62"/>
    </row>
    <row r="464" customFormat="false" ht="190.5" hidden="false" customHeight="true" outlineLevel="0" collapsed="false">
      <c r="A464" s="53" t="s">
        <v>14</v>
      </c>
      <c r="B464" s="50" t="s">
        <v>501</v>
      </c>
      <c r="C464" s="51"/>
      <c r="D464" s="29" t="n">
        <v>446.4</v>
      </c>
      <c r="E464" s="29" t="n">
        <v>35.1</v>
      </c>
      <c r="F464" s="29" t="n">
        <v>35.1</v>
      </c>
      <c r="G464" s="29" t="n">
        <v>35.1</v>
      </c>
      <c r="H464" s="29" t="n">
        <f aca="false">G464-E464</f>
        <v>0</v>
      </c>
      <c r="I464" s="30" t="n">
        <f aca="false">G464/E464</f>
        <v>1</v>
      </c>
      <c r="J464" s="62" t="s">
        <v>502</v>
      </c>
    </row>
    <row r="465" customFormat="false" ht="51" hidden="false" customHeight="true" outlineLevel="0" collapsed="false">
      <c r="A465" s="55" t="s">
        <v>503</v>
      </c>
      <c r="B465" s="133" t="s">
        <v>504</v>
      </c>
      <c r="C465" s="57"/>
      <c r="D465" s="134" t="n">
        <v>221.7</v>
      </c>
      <c r="E465" s="134" t="n">
        <v>104.66</v>
      </c>
      <c r="F465" s="134" t="n">
        <v>104.66</v>
      </c>
      <c r="G465" s="134" t="n">
        <v>104.66</v>
      </c>
      <c r="H465" s="58" t="n">
        <f aca="false">G465-E465</f>
        <v>0</v>
      </c>
      <c r="I465" s="59" t="n">
        <f aca="false">G465/E465</f>
        <v>1</v>
      </c>
      <c r="J465" s="101"/>
    </row>
    <row r="466" customFormat="false" ht="90" hidden="false" customHeight="false" outlineLevel="0" collapsed="false">
      <c r="A466" s="53" t="s">
        <v>15</v>
      </c>
      <c r="B466" s="50" t="s">
        <v>505</v>
      </c>
      <c r="C466" s="135"/>
      <c r="D466" s="136" t="n">
        <v>221.66</v>
      </c>
      <c r="E466" s="137" t="n">
        <v>100</v>
      </c>
      <c r="F466" s="137" t="n">
        <v>100</v>
      </c>
      <c r="G466" s="137" t="n">
        <v>100</v>
      </c>
      <c r="H466" s="29" t="n">
        <f aca="false">G466-E466</f>
        <v>0</v>
      </c>
      <c r="I466" s="30" t="n">
        <f aca="false">G466/E466</f>
        <v>1</v>
      </c>
      <c r="J466" s="31" t="s">
        <v>506</v>
      </c>
    </row>
    <row r="467" customFormat="false" ht="67.5" hidden="false" customHeight="false" outlineLevel="0" collapsed="false">
      <c r="A467" s="53" t="s">
        <v>16</v>
      </c>
      <c r="B467" s="50" t="s">
        <v>507</v>
      </c>
      <c r="C467" s="51"/>
      <c r="D467" s="136" t="n">
        <v>4.7</v>
      </c>
      <c r="E467" s="136" t="n">
        <v>4.7</v>
      </c>
      <c r="F467" s="136" t="n">
        <v>4.7</v>
      </c>
      <c r="G467" s="136" t="n">
        <v>4.7</v>
      </c>
      <c r="H467" s="29" t="n">
        <f aca="false">G467-E467</f>
        <v>0</v>
      </c>
      <c r="I467" s="30" t="n">
        <f aca="false">G467/E467</f>
        <v>1</v>
      </c>
      <c r="J467" s="138"/>
    </row>
    <row r="468" customFormat="false" ht="27" hidden="false" customHeight="false" outlineLevel="0" collapsed="false">
      <c r="A468" s="49"/>
      <c r="B468" s="50"/>
      <c r="C468" s="51"/>
      <c r="D468" s="29"/>
      <c r="E468" s="29"/>
      <c r="F468" s="29"/>
      <c r="G468" s="29"/>
      <c r="H468" s="29"/>
      <c r="I468" s="30"/>
      <c r="J468" s="31"/>
    </row>
    <row r="469" customFormat="false" ht="135" hidden="false" customHeight="false" outlineLevel="0" collapsed="false">
      <c r="A469" s="32" t="s">
        <v>508</v>
      </c>
      <c r="B469" s="33" t="s">
        <v>509</v>
      </c>
      <c r="C469" s="34"/>
      <c r="D469" s="35" t="n">
        <v>237813.53</v>
      </c>
      <c r="E469" s="35" t="n">
        <v>90479.57</v>
      </c>
      <c r="F469" s="35" t="n">
        <v>84093.41</v>
      </c>
      <c r="G469" s="35" t="n">
        <v>79243.34</v>
      </c>
      <c r="H469" s="35" t="n">
        <f aca="false">G469-E469</f>
        <v>-11236.23</v>
      </c>
      <c r="I469" s="36" t="n">
        <f aca="false">G469/E469</f>
        <v>0.875814728120392</v>
      </c>
      <c r="J469" s="118"/>
    </row>
    <row r="470" customFormat="false" ht="27" hidden="false" customHeight="false" outlineLevel="0" collapsed="false">
      <c r="A470" s="49"/>
      <c r="B470" s="66" t="s">
        <v>25</v>
      </c>
      <c r="C470" s="61"/>
      <c r="D470" s="42" t="n">
        <v>228329.53</v>
      </c>
      <c r="E470" s="42" t="n">
        <v>90073.02</v>
      </c>
      <c r="F470" s="42" t="n">
        <v>83728.98</v>
      </c>
      <c r="G470" s="42" t="n">
        <v>78878.91</v>
      </c>
      <c r="H470" s="42" t="n">
        <f aca="false">G470-E470</f>
        <v>-11194.11</v>
      </c>
      <c r="I470" s="43" t="n">
        <f aca="false">G470/E470</f>
        <v>0.875721831021098</v>
      </c>
      <c r="J470" s="119"/>
    </row>
    <row r="471" customFormat="false" ht="27" hidden="false" customHeight="false" outlineLevel="0" collapsed="false">
      <c r="A471" s="49"/>
      <c r="B471" s="66" t="s">
        <v>187</v>
      </c>
      <c r="C471" s="61"/>
      <c r="D471" s="42" t="n">
        <v>9484</v>
      </c>
      <c r="E471" s="42" t="n">
        <v>406.55</v>
      </c>
      <c r="F471" s="42" t="n">
        <v>364.43</v>
      </c>
      <c r="G471" s="42" t="n">
        <v>364.43</v>
      </c>
      <c r="H471" s="42" t="n">
        <f aca="false">G471-E471</f>
        <v>-42.12</v>
      </c>
      <c r="I471" s="43" t="n">
        <f aca="false">G471/E471</f>
        <v>0.896396507194687</v>
      </c>
      <c r="J471" s="119"/>
    </row>
    <row r="472" customFormat="false" ht="27" hidden="false" customHeight="false" outlineLevel="0" collapsed="false">
      <c r="A472" s="49"/>
      <c r="B472" s="50" t="s">
        <v>510</v>
      </c>
      <c r="C472" s="51"/>
      <c r="D472" s="29" t="n">
        <v>100589.62</v>
      </c>
      <c r="E472" s="29" t="n">
        <v>43918.12</v>
      </c>
      <c r="F472" s="29" t="n">
        <v>43576.32</v>
      </c>
      <c r="G472" s="29" t="n">
        <v>43576.32</v>
      </c>
      <c r="H472" s="29" t="n">
        <f aca="false">G472-E472</f>
        <v>-341.800000000003</v>
      </c>
      <c r="I472" s="30" t="n">
        <f aca="false">G472/E472</f>
        <v>0.99221733535042</v>
      </c>
      <c r="J472" s="139"/>
    </row>
    <row r="473" customFormat="false" ht="27" hidden="false" customHeight="false" outlineLevel="0" collapsed="false">
      <c r="A473" s="49"/>
      <c r="B473" s="50" t="s">
        <v>25</v>
      </c>
      <c r="C473" s="51"/>
      <c r="D473" s="29" t="n">
        <v>100589.62</v>
      </c>
      <c r="E473" s="29" t="n">
        <v>43918.12</v>
      </c>
      <c r="F473" s="29" t="n">
        <v>43576.32</v>
      </c>
      <c r="G473" s="29" t="n">
        <v>43576.32</v>
      </c>
      <c r="H473" s="29" t="n">
        <f aca="false">G473-E473</f>
        <v>-341.800000000003</v>
      </c>
      <c r="I473" s="30" t="n">
        <f aca="false">G473/E473</f>
        <v>0.99221733535042</v>
      </c>
      <c r="J473" s="119"/>
    </row>
    <row r="474" customFormat="false" ht="27" hidden="false" customHeight="false" outlineLevel="0" collapsed="false">
      <c r="A474" s="49"/>
      <c r="B474" s="50" t="s">
        <v>187</v>
      </c>
      <c r="C474" s="51"/>
      <c r="D474" s="29" t="n">
        <v>9484</v>
      </c>
      <c r="E474" s="29" t="n">
        <v>406.55</v>
      </c>
      <c r="F474" s="29" t="n">
        <v>364.43</v>
      </c>
      <c r="G474" s="29" t="n">
        <v>364.43</v>
      </c>
      <c r="H474" s="29" t="n">
        <f aca="false">G474-E474</f>
        <v>-42.12</v>
      </c>
      <c r="I474" s="30" t="n">
        <f aca="false">G474/E474</f>
        <v>0.896396507194687</v>
      </c>
      <c r="J474" s="139"/>
    </row>
    <row r="475" customFormat="false" ht="27" hidden="false" customHeight="false" outlineLevel="0" collapsed="false">
      <c r="A475" s="49"/>
      <c r="B475" s="50" t="s">
        <v>511</v>
      </c>
      <c r="C475" s="51"/>
      <c r="D475" s="29" t="n">
        <v>127739.91</v>
      </c>
      <c r="E475" s="29" t="n">
        <v>46154.9</v>
      </c>
      <c r="F475" s="29" t="n">
        <v>40152.66</v>
      </c>
      <c r="G475" s="29" t="n">
        <v>35302.59</v>
      </c>
      <c r="H475" s="29" t="n">
        <f aca="false">G475-E475</f>
        <v>-10852.31</v>
      </c>
      <c r="I475" s="30" t="n">
        <f aca="false">G475/E475</f>
        <v>0.764871985422999</v>
      </c>
      <c r="J475" s="139"/>
    </row>
    <row r="476" customFormat="false" ht="27" hidden="false" customHeight="false" outlineLevel="0" collapsed="false">
      <c r="A476" s="49"/>
      <c r="B476" s="50" t="s">
        <v>25</v>
      </c>
      <c r="C476" s="51"/>
      <c r="D476" s="29" t="n">
        <v>127739.91</v>
      </c>
      <c r="E476" s="29" t="n">
        <v>46154.9</v>
      </c>
      <c r="F476" s="29" t="n">
        <v>40152.66</v>
      </c>
      <c r="G476" s="29" t="n">
        <v>35302.59</v>
      </c>
      <c r="H476" s="29" t="n">
        <f aca="false">G476-E476</f>
        <v>-10852.31</v>
      </c>
      <c r="I476" s="30" t="n">
        <f aca="false">G476/E476</f>
        <v>0.764871985422999</v>
      </c>
      <c r="J476" s="139"/>
    </row>
    <row r="477" customFormat="false" ht="115.5" hidden="false" customHeight="true" outlineLevel="0" collapsed="false">
      <c r="A477" s="55" t="s">
        <v>512</v>
      </c>
      <c r="B477" s="56" t="s">
        <v>513</v>
      </c>
      <c r="C477" s="57"/>
      <c r="D477" s="58" t="n">
        <v>18829.51</v>
      </c>
      <c r="E477" s="58" t="n">
        <v>4278.43</v>
      </c>
      <c r="F477" s="58" t="n">
        <v>4193.67</v>
      </c>
      <c r="G477" s="58" t="n">
        <v>4193.67</v>
      </c>
      <c r="H477" s="58" t="n">
        <f aca="false">G477-E477</f>
        <v>-84.7600000000002</v>
      </c>
      <c r="I477" s="59" t="n">
        <f aca="false">G477/E477</f>
        <v>0.980188994561089</v>
      </c>
      <c r="J477" s="140"/>
    </row>
    <row r="478" customFormat="false" ht="27" hidden="false" customHeight="false" outlineLevel="0" collapsed="false">
      <c r="A478" s="53"/>
      <c r="B478" s="66" t="s">
        <v>25</v>
      </c>
      <c r="C478" s="61"/>
      <c r="D478" s="42" t="n">
        <v>9345.51</v>
      </c>
      <c r="E478" s="42" t="n">
        <v>3871.88</v>
      </c>
      <c r="F478" s="42" t="n">
        <v>3829.24</v>
      </c>
      <c r="G478" s="42" t="n">
        <v>3829.24</v>
      </c>
      <c r="H478" s="42" t="n">
        <f aca="false">G478-E478</f>
        <v>-42.6400000000003</v>
      </c>
      <c r="I478" s="43" t="n">
        <f aca="false">G478/E478</f>
        <v>0.988987262001921</v>
      </c>
      <c r="J478" s="119"/>
    </row>
    <row r="479" customFormat="false" ht="27" hidden="false" customHeight="false" outlineLevel="0" collapsed="false">
      <c r="A479" s="53"/>
      <c r="B479" s="66" t="s">
        <v>187</v>
      </c>
      <c r="C479" s="61"/>
      <c r="D479" s="42" t="n">
        <v>9484</v>
      </c>
      <c r="E479" s="42" t="n">
        <v>406.55</v>
      </c>
      <c r="F479" s="42" t="n">
        <v>364.43</v>
      </c>
      <c r="G479" s="42" t="n">
        <v>364.43</v>
      </c>
      <c r="H479" s="42" t="n">
        <f aca="false">G479-E479</f>
        <v>-42.12</v>
      </c>
      <c r="I479" s="43" t="n">
        <f aca="false">G479/E479</f>
        <v>0.896396507194687</v>
      </c>
      <c r="J479" s="119"/>
    </row>
    <row r="480" customFormat="false" ht="57" hidden="false" customHeight="true" outlineLevel="0" collapsed="false">
      <c r="A480" s="53" t="s">
        <v>188</v>
      </c>
      <c r="B480" s="50" t="s">
        <v>514</v>
      </c>
      <c r="C480" s="51"/>
      <c r="D480" s="29" t="n">
        <v>8.18</v>
      </c>
      <c r="E480" s="29" t="n">
        <v>2.23</v>
      </c>
      <c r="F480" s="29" t="n">
        <v>2.23</v>
      </c>
      <c r="G480" s="29" t="n">
        <v>2.23</v>
      </c>
      <c r="H480" s="29" t="n">
        <f aca="false">G480-E480</f>
        <v>0</v>
      </c>
      <c r="I480" s="30" t="n">
        <f aca="false">G480/E480</f>
        <v>1</v>
      </c>
      <c r="J480" s="119"/>
    </row>
    <row r="481" customFormat="false" ht="27" hidden="false" customHeight="false" outlineLevel="0" collapsed="false">
      <c r="A481" s="53"/>
      <c r="B481" s="50" t="s">
        <v>25</v>
      </c>
      <c r="C481" s="51"/>
      <c r="D481" s="29" t="n">
        <v>8.18</v>
      </c>
      <c r="E481" s="29" t="n">
        <v>2.23</v>
      </c>
      <c r="F481" s="29" t="n">
        <v>2.23</v>
      </c>
      <c r="G481" s="29" t="n">
        <v>2.23</v>
      </c>
      <c r="H481" s="29" t="n">
        <f aca="false">G481-E481</f>
        <v>0</v>
      </c>
      <c r="I481" s="30" t="n">
        <f aca="false">G481/E481</f>
        <v>1</v>
      </c>
      <c r="J481" s="119"/>
    </row>
    <row r="482" customFormat="false" ht="75" hidden="false" customHeight="true" outlineLevel="0" collapsed="false">
      <c r="A482" s="53" t="s">
        <v>14</v>
      </c>
      <c r="B482" s="50" t="s">
        <v>515</v>
      </c>
      <c r="C482" s="51"/>
      <c r="D482" s="29" t="n">
        <v>821.88</v>
      </c>
      <c r="E482" s="29" t="n">
        <v>342</v>
      </c>
      <c r="F482" s="29" t="n">
        <v>321.18</v>
      </c>
      <c r="G482" s="29" t="n">
        <v>321.18</v>
      </c>
      <c r="H482" s="29" t="n">
        <f aca="false">G482-E482</f>
        <v>-20.82</v>
      </c>
      <c r="I482" s="30" t="n">
        <f aca="false">G482/E482</f>
        <v>0.939122807017544</v>
      </c>
      <c r="J482" s="119"/>
    </row>
    <row r="483" customFormat="false" ht="27" hidden="false" customHeight="false" outlineLevel="0" collapsed="false">
      <c r="A483" s="53"/>
      <c r="B483" s="50" t="s">
        <v>25</v>
      </c>
      <c r="C483" s="51"/>
      <c r="D483" s="29" t="n">
        <v>821.88</v>
      </c>
      <c r="E483" s="29" t="n">
        <v>342</v>
      </c>
      <c r="F483" s="29" t="n">
        <v>321.18</v>
      </c>
      <c r="G483" s="29" t="n">
        <v>321.18</v>
      </c>
      <c r="H483" s="29" t="n">
        <f aca="false">G483-E483</f>
        <v>-20.82</v>
      </c>
      <c r="I483" s="30" t="n">
        <f aca="false">G483/E483</f>
        <v>0.939122807017544</v>
      </c>
      <c r="J483" s="119"/>
    </row>
    <row r="484" customFormat="false" ht="45" hidden="false" customHeight="false" outlineLevel="0" collapsed="false">
      <c r="A484" s="53" t="s">
        <v>15</v>
      </c>
      <c r="B484" s="50" t="s">
        <v>516</v>
      </c>
      <c r="C484" s="51"/>
      <c r="D484" s="29" t="n">
        <v>228.06</v>
      </c>
      <c r="E484" s="29" t="n">
        <v>72.49</v>
      </c>
      <c r="F484" s="29" t="n">
        <v>60.62</v>
      </c>
      <c r="G484" s="29" t="n">
        <v>60.62</v>
      </c>
      <c r="H484" s="29" t="n">
        <f aca="false">G484-E484</f>
        <v>-11.87</v>
      </c>
      <c r="I484" s="30" t="n">
        <f aca="false">G484/E484</f>
        <v>0.836253276313974</v>
      </c>
      <c r="J484" s="119"/>
    </row>
    <row r="485" customFormat="false" ht="27" hidden="false" customHeight="false" outlineLevel="0" collapsed="false">
      <c r="A485" s="53"/>
      <c r="B485" s="50" t="s">
        <v>25</v>
      </c>
      <c r="C485" s="51"/>
      <c r="D485" s="29" t="n">
        <v>228.06</v>
      </c>
      <c r="E485" s="29" t="n">
        <v>72.49</v>
      </c>
      <c r="F485" s="29" t="n">
        <v>60.62</v>
      </c>
      <c r="G485" s="29" t="n">
        <v>60.62</v>
      </c>
      <c r="H485" s="29" t="n">
        <f aca="false">G485-E485</f>
        <v>-11.87</v>
      </c>
      <c r="I485" s="30" t="n">
        <f aca="false">G485/E485</f>
        <v>0.836253276313974</v>
      </c>
      <c r="J485" s="119"/>
    </row>
    <row r="486" customFormat="false" ht="57" hidden="false" customHeight="true" outlineLevel="0" collapsed="false">
      <c r="A486" s="53" t="s">
        <v>16</v>
      </c>
      <c r="B486" s="50" t="s">
        <v>517</v>
      </c>
      <c r="C486" s="51"/>
      <c r="D486" s="29" t="n">
        <v>1107.3</v>
      </c>
      <c r="E486" s="29" t="n">
        <v>19.94</v>
      </c>
      <c r="F486" s="29" t="n">
        <v>19.94</v>
      </c>
      <c r="G486" s="29" t="n">
        <v>19.94</v>
      </c>
      <c r="H486" s="29" t="n">
        <f aca="false">G486-E486</f>
        <v>0</v>
      </c>
      <c r="I486" s="30" t="n">
        <f aca="false">G486/E486</f>
        <v>1</v>
      </c>
      <c r="J486" s="141"/>
    </row>
    <row r="487" customFormat="false" ht="27" hidden="false" customHeight="false" outlineLevel="0" collapsed="false">
      <c r="A487" s="53"/>
      <c r="B487" s="50" t="s">
        <v>25</v>
      </c>
      <c r="C487" s="51"/>
      <c r="D487" s="29" t="n">
        <v>1107.3</v>
      </c>
      <c r="E487" s="29" t="n">
        <v>19.94</v>
      </c>
      <c r="F487" s="29" t="n">
        <v>19.94</v>
      </c>
      <c r="G487" s="29" t="n">
        <v>19.94</v>
      </c>
      <c r="H487" s="29" t="n">
        <f aca="false">G487-E487</f>
        <v>0</v>
      </c>
      <c r="I487" s="30" t="n">
        <f aca="false">G487/E487</f>
        <v>1</v>
      </c>
      <c r="J487" s="141"/>
    </row>
    <row r="488" customFormat="false" ht="45" hidden="false" customHeight="false" outlineLevel="0" collapsed="false">
      <c r="A488" s="53" t="s">
        <v>17</v>
      </c>
      <c r="B488" s="50" t="s">
        <v>518</v>
      </c>
      <c r="C488" s="51"/>
      <c r="D488" s="29" t="n">
        <v>3144.42</v>
      </c>
      <c r="E488" s="29" t="n">
        <v>1725.98</v>
      </c>
      <c r="F488" s="29" t="n">
        <v>1725.98</v>
      </c>
      <c r="G488" s="29" t="n">
        <v>1725.98</v>
      </c>
      <c r="H488" s="29" t="n">
        <f aca="false">G488-E488</f>
        <v>0</v>
      </c>
      <c r="I488" s="30" t="n">
        <f aca="false">G488/E488</f>
        <v>1</v>
      </c>
      <c r="J488" s="119"/>
    </row>
    <row r="489" customFormat="false" ht="27" hidden="false" customHeight="false" outlineLevel="0" collapsed="false">
      <c r="A489" s="53"/>
      <c r="B489" s="50" t="s">
        <v>25</v>
      </c>
      <c r="C489" s="51"/>
      <c r="D489" s="29" t="n">
        <v>3144.42</v>
      </c>
      <c r="E489" s="29" t="n">
        <v>1725.98</v>
      </c>
      <c r="F489" s="29" t="n">
        <v>1725.98</v>
      </c>
      <c r="G489" s="29" t="n">
        <v>1725.98</v>
      </c>
      <c r="H489" s="29" t="n">
        <f aca="false">G489-E489</f>
        <v>0</v>
      </c>
      <c r="I489" s="30" t="n">
        <f aca="false">G489/E489</f>
        <v>1</v>
      </c>
      <c r="J489" s="119"/>
    </row>
    <row r="490" customFormat="false" ht="45" hidden="false" customHeight="false" outlineLevel="0" collapsed="false">
      <c r="A490" s="53" t="s">
        <v>18</v>
      </c>
      <c r="B490" s="50" t="s">
        <v>519</v>
      </c>
      <c r="C490" s="51"/>
      <c r="D490" s="29" t="n">
        <v>1854.36</v>
      </c>
      <c r="E490" s="29" t="n">
        <v>716</v>
      </c>
      <c r="F490" s="29" t="n">
        <v>715.51</v>
      </c>
      <c r="G490" s="29" t="n">
        <v>715.51</v>
      </c>
      <c r="H490" s="29" t="n">
        <f aca="false">G490-E490</f>
        <v>-0.490000000000009</v>
      </c>
      <c r="I490" s="30" t="n">
        <f aca="false">G490/E490</f>
        <v>0.999315642458101</v>
      </c>
      <c r="J490" s="119"/>
    </row>
    <row r="491" customFormat="false" ht="27" hidden="false" customHeight="false" outlineLevel="0" collapsed="false">
      <c r="A491" s="53"/>
      <c r="B491" s="50" t="s">
        <v>25</v>
      </c>
      <c r="C491" s="51"/>
      <c r="D491" s="29" t="n">
        <v>1854.36</v>
      </c>
      <c r="E491" s="29" t="n">
        <v>716</v>
      </c>
      <c r="F491" s="29" t="n">
        <v>715.51</v>
      </c>
      <c r="G491" s="29" t="n">
        <v>715.51</v>
      </c>
      <c r="H491" s="29" t="n">
        <f aca="false">G491-E491</f>
        <v>-0.490000000000009</v>
      </c>
      <c r="I491" s="30" t="n">
        <f aca="false">G491/E491</f>
        <v>0.999315642458101</v>
      </c>
      <c r="J491" s="119"/>
    </row>
    <row r="492" customFormat="false" ht="72" hidden="false" customHeight="true" outlineLevel="0" collapsed="false">
      <c r="A492" s="53" t="s">
        <v>19</v>
      </c>
      <c r="B492" s="50" t="s">
        <v>520</v>
      </c>
      <c r="C492" s="51"/>
      <c r="D492" s="29" t="n">
        <v>1352</v>
      </c>
      <c r="E492" s="29" t="n">
        <v>215.68</v>
      </c>
      <c r="F492" s="29" t="n">
        <v>215.68</v>
      </c>
      <c r="G492" s="29" t="n">
        <v>215.68</v>
      </c>
      <c r="H492" s="29" t="n">
        <f aca="false">G492-E492</f>
        <v>0</v>
      </c>
      <c r="I492" s="30" t="n">
        <f aca="false">G492/E492</f>
        <v>1</v>
      </c>
      <c r="J492" s="119"/>
    </row>
    <row r="493" customFormat="false" ht="27" hidden="false" customHeight="false" outlineLevel="0" collapsed="false">
      <c r="A493" s="53"/>
      <c r="B493" s="50" t="s">
        <v>25</v>
      </c>
      <c r="C493" s="51"/>
      <c r="D493" s="29" t="n">
        <v>1352</v>
      </c>
      <c r="E493" s="29" t="n">
        <v>215.68</v>
      </c>
      <c r="F493" s="29" t="n">
        <v>215.68</v>
      </c>
      <c r="G493" s="29" t="n">
        <v>215.68</v>
      </c>
      <c r="H493" s="29" t="n">
        <f aca="false">G493-E493</f>
        <v>0</v>
      </c>
      <c r="I493" s="30" t="n">
        <f aca="false">G493/E493</f>
        <v>1</v>
      </c>
      <c r="J493" s="119"/>
    </row>
    <row r="494" customFormat="false" ht="162" hidden="false" customHeight="true" outlineLevel="0" collapsed="false">
      <c r="A494" s="53" t="s">
        <v>20</v>
      </c>
      <c r="B494" s="50" t="s">
        <v>521</v>
      </c>
      <c r="C494" s="51"/>
      <c r="D494" s="29" t="n">
        <v>9484</v>
      </c>
      <c r="E494" s="29" t="n">
        <v>406.55</v>
      </c>
      <c r="F494" s="29" t="n">
        <v>364.43</v>
      </c>
      <c r="G494" s="29" t="n">
        <v>364.43</v>
      </c>
      <c r="H494" s="29" t="n">
        <f aca="false">G494-E494</f>
        <v>-42.12</v>
      </c>
      <c r="I494" s="30" t="n">
        <f aca="false">G494/E494</f>
        <v>0.896396507194687</v>
      </c>
      <c r="J494" s="142" t="s">
        <v>522</v>
      </c>
    </row>
    <row r="495" customFormat="false" ht="27" hidden="false" customHeight="false" outlineLevel="0" collapsed="false">
      <c r="A495" s="53"/>
      <c r="B495" s="50" t="s">
        <v>187</v>
      </c>
      <c r="C495" s="51"/>
      <c r="D495" s="29" t="n">
        <v>9484</v>
      </c>
      <c r="E495" s="29" t="n">
        <v>406.55</v>
      </c>
      <c r="F495" s="29" t="n">
        <v>364.43</v>
      </c>
      <c r="G495" s="29" t="n">
        <v>364.43</v>
      </c>
      <c r="H495" s="29" t="n">
        <f aca="false">G495-E495</f>
        <v>-42.12</v>
      </c>
      <c r="I495" s="30" t="n">
        <f aca="false">G495/E495</f>
        <v>0.896396507194687</v>
      </c>
      <c r="J495" s="119"/>
    </row>
    <row r="496" customFormat="false" ht="55.5" hidden="false" customHeight="true" outlineLevel="0" collapsed="false">
      <c r="A496" s="53" t="s">
        <v>21</v>
      </c>
      <c r="B496" s="50" t="s">
        <v>523</v>
      </c>
      <c r="C496" s="51"/>
      <c r="D496" s="29" t="n">
        <v>725.8</v>
      </c>
      <c r="E496" s="29" t="n">
        <v>725.8</v>
      </c>
      <c r="F496" s="29" t="n">
        <v>725.8</v>
      </c>
      <c r="G496" s="29" t="n">
        <v>725.8</v>
      </c>
      <c r="H496" s="29" t="n">
        <f aca="false">G496-E496</f>
        <v>0</v>
      </c>
      <c r="I496" s="30" t="n">
        <f aca="false">G496/E496</f>
        <v>1</v>
      </c>
      <c r="J496" s="142"/>
    </row>
    <row r="497" customFormat="false" ht="27" hidden="false" customHeight="false" outlineLevel="0" collapsed="false">
      <c r="A497" s="53"/>
      <c r="B497" s="50" t="s">
        <v>187</v>
      </c>
      <c r="C497" s="51"/>
      <c r="D497" s="29" t="n">
        <v>725.8</v>
      </c>
      <c r="E497" s="29" t="n">
        <v>725.8</v>
      </c>
      <c r="F497" s="29" t="n">
        <v>725.8</v>
      </c>
      <c r="G497" s="29" t="n">
        <v>725.8</v>
      </c>
      <c r="H497" s="29" t="n">
        <f aca="false">G497-E497</f>
        <v>0</v>
      </c>
      <c r="I497" s="30" t="n">
        <f aca="false">G497/E497</f>
        <v>1</v>
      </c>
      <c r="J497" s="143"/>
    </row>
    <row r="498" customFormat="false" ht="49.5" hidden="false" customHeight="true" outlineLevel="0" collapsed="false">
      <c r="A498" s="53" t="s">
        <v>22</v>
      </c>
      <c r="B498" s="50" t="s">
        <v>524</v>
      </c>
      <c r="C498" s="51"/>
      <c r="D498" s="29" t="n">
        <v>103.51</v>
      </c>
      <c r="E498" s="29" t="n">
        <v>51.76</v>
      </c>
      <c r="F498" s="29" t="n">
        <v>42.3</v>
      </c>
      <c r="G498" s="29" t="n">
        <v>42.3</v>
      </c>
      <c r="H498" s="29" t="n">
        <f aca="false">G498-E498</f>
        <v>-9.46</v>
      </c>
      <c r="I498" s="30" t="n">
        <f aca="false">G498/E498</f>
        <v>0.817233384853168</v>
      </c>
      <c r="J498" s="141"/>
    </row>
    <row r="499" customFormat="false" ht="27" hidden="false" customHeight="false" outlineLevel="0" collapsed="false">
      <c r="A499" s="53"/>
      <c r="B499" s="50" t="s">
        <v>25</v>
      </c>
      <c r="C499" s="51"/>
      <c r="D499" s="29" t="n">
        <v>103.51</v>
      </c>
      <c r="E499" s="29" t="n">
        <v>51.76</v>
      </c>
      <c r="F499" s="29" t="n">
        <v>42.3</v>
      </c>
      <c r="G499" s="29" t="n">
        <v>42.3</v>
      </c>
      <c r="H499" s="29" t="n">
        <f aca="false">G499-E499</f>
        <v>-9.46</v>
      </c>
      <c r="I499" s="30" t="n">
        <f aca="false">G499/E499</f>
        <v>0.817233384853168</v>
      </c>
      <c r="J499" s="141"/>
    </row>
    <row r="500" customFormat="false" ht="69" hidden="false" customHeight="true" outlineLevel="0" collapsed="false">
      <c r="A500" s="55" t="s">
        <v>525</v>
      </c>
      <c r="B500" s="56" t="s">
        <v>526</v>
      </c>
      <c r="C500" s="57"/>
      <c r="D500" s="58" t="n">
        <v>133135.66</v>
      </c>
      <c r="E500" s="58" t="n">
        <v>53604.59</v>
      </c>
      <c r="F500" s="58" t="n">
        <v>48888.3</v>
      </c>
      <c r="G500" s="58" t="n">
        <v>44038.23</v>
      </c>
      <c r="H500" s="58" t="n">
        <f aca="false">G500-E500</f>
        <v>-9566.35999999999</v>
      </c>
      <c r="I500" s="59" t="n">
        <f aca="false">G500/E500</f>
        <v>0.821538416766176</v>
      </c>
      <c r="J500" s="140"/>
    </row>
    <row r="501" customFormat="false" ht="27" hidden="false" customHeight="false" outlineLevel="0" collapsed="false">
      <c r="A501" s="53"/>
      <c r="B501" s="66" t="s">
        <v>25</v>
      </c>
      <c r="C501" s="61"/>
      <c r="D501" s="42" t="n">
        <v>133135.66</v>
      </c>
      <c r="E501" s="42" t="n">
        <v>53604.59</v>
      </c>
      <c r="F501" s="42" t="n">
        <v>48888.3</v>
      </c>
      <c r="G501" s="42" t="n">
        <v>44038.23</v>
      </c>
      <c r="H501" s="42" t="n">
        <f aca="false">G501-E501</f>
        <v>-9566.35999999999</v>
      </c>
      <c r="I501" s="43" t="n">
        <f aca="false">G501/E501</f>
        <v>0.821538416766176</v>
      </c>
      <c r="J501" s="119"/>
    </row>
    <row r="502" customFormat="false" ht="67.5" hidden="false" customHeight="false" outlineLevel="0" collapsed="false">
      <c r="A502" s="53" t="s">
        <v>69</v>
      </c>
      <c r="B502" s="50" t="s">
        <v>527</v>
      </c>
      <c r="C502" s="51"/>
      <c r="D502" s="29" t="n">
        <v>68937</v>
      </c>
      <c r="E502" s="29" t="n">
        <v>41076.32</v>
      </c>
      <c r="F502" s="29" t="n">
        <v>40976.32</v>
      </c>
      <c r="G502" s="29" t="n">
        <v>40976.32</v>
      </c>
      <c r="H502" s="29" t="n">
        <f aca="false">G502-E502</f>
        <v>-100</v>
      </c>
      <c r="I502" s="30" t="n">
        <f aca="false">G502/E502</f>
        <v>0.997565507328797</v>
      </c>
      <c r="J502" s="119" t="s">
        <v>528</v>
      </c>
    </row>
    <row r="503" customFormat="false" ht="28.5" hidden="false" customHeight="true" outlineLevel="0" collapsed="false">
      <c r="A503" s="53"/>
      <c r="B503" s="50" t="s">
        <v>25</v>
      </c>
      <c r="C503" s="51"/>
      <c r="D503" s="29" t="n">
        <v>68937</v>
      </c>
      <c r="E503" s="29" t="n">
        <v>41076.32</v>
      </c>
      <c r="F503" s="29" t="n">
        <v>40976.32</v>
      </c>
      <c r="G503" s="29" t="n">
        <v>40976.32</v>
      </c>
      <c r="H503" s="29" t="n">
        <f aca="false">G503-E503</f>
        <v>-100</v>
      </c>
      <c r="I503" s="30" t="n">
        <f aca="false">G503/E503</f>
        <v>0.997565507328797</v>
      </c>
      <c r="J503" s="119"/>
    </row>
    <row r="504" customFormat="false" ht="112.5" hidden="false" customHeight="false" outlineLevel="0" collapsed="false">
      <c r="A504" s="53" t="s">
        <v>71</v>
      </c>
      <c r="B504" s="50" t="s">
        <v>529</v>
      </c>
      <c r="C504" s="51"/>
      <c r="D504" s="29" t="n">
        <v>241.8</v>
      </c>
      <c r="E504" s="29" t="n">
        <v>241.8</v>
      </c>
      <c r="F504" s="29" t="n">
        <v>0</v>
      </c>
      <c r="G504" s="29" t="n">
        <v>0</v>
      </c>
      <c r="H504" s="29" t="n">
        <f aca="false">G504-E504</f>
        <v>-241.8</v>
      </c>
      <c r="I504" s="30" t="n">
        <f aca="false">G504/E504</f>
        <v>0</v>
      </c>
      <c r="J504" s="142"/>
    </row>
    <row r="505" customFormat="false" ht="90" hidden="false" customHeight="false" outlineLevel="0" collapsed="false">
      <c r="A505" s="53" t="s">
        <v>74</v>
      </c>
      <c r="B505" s="50" t="s">
        <v>530</v>
      </c>
      <c r="C505" s="51"/>
      <c r="D505" s="29" t="n">
        <v>6323.84</v>
      </c>
      <c r="E505" s="29" t="n">
        <v>0</v>
      </c>
      <c r="F505" s="29" t="n">
        <v>0</v>
      </c>
      <c r="G505" s="29" t="n">
        <v>0</v>
      </c>
      <c r="H505" s="29" t="n">
        <f aca="false">G505-E505</f>
        <v>0</v>
      </c>
      <c r="I505" s="30"/>
      <c r="J505" s="142"/>
    </row>
    <row r="506" customFormat="false" ht="67.5" hidden="false" customHeight="false" outlineLevel="0" collapsed="false">
      <c r="A506" s="53" t="s">
        <v>77</v>
      </c>
      <c r="B506" s="50" t="s">
        <v>531</v>
      </c>
      <c r="C506" s="51"/>
      <c r="D506" s="29" t="n">
        <v>812.1</v>
      </c>
      <c r="E506" s="29" t="n">
        <v>0</v>
      </c>
      <c r="F506" s="29" t="n">
        <v>0</v>
      </c>
      <c r="G506" s="29" t="n">
        <v>0</v>
      </c>
      <c r="H506" s="29" t="n">
        <f aca="false">G506-E506</f>
        <v>0</v>
      </c>
      <c r="I506" s="30"/>
      <c r="J506" s="142"/>
    </row>
    <row r="507" customFormat="false" ht="45" hidden="false" customHeight="false" outlineLevel="0" collapsed="false">
      <c r="A507" s="53" t="s">
        <v>80</v>
      </c>
      <c r="B507" s="50" t="s">
        <v>532</v>
      </c>
      <c r="C507" s="51"/>
      <c r="D507" s="29" t="n">
        <v>19488.66</v>
      </c>
      <c r="E507" s="29" t="n">
        <v>3637.2</v>
      </c>
      <c r="F507" s="29" t="n">
        <v>2810.86</v>
      </c>
      <c r="G507" s="29" t="n">
        <v>2810.86</v>
      </c>
      <c r="H507" s="29" t="n">
        <f aca="false">G507-E507</f>
        <v>-826.34</v>
      </c>
      <c r="I507" s="30" t="n">
        <f aca="false">G507/E507</f>
        <v>0.772808753986583</v>
      </c>
      <c r="J507" s="142"/>
    </row>
    <row r="508" customFormat="false" ht="45" hidden="false" customHeight="false" outlineLevel="0" collapsed="false">
      <c r="A508" s="53" t="s">
        <v>85</v>
      </c>
      <c r="B508" s="50" t="s">
        <v>533</v>
      </c>
      <c r="C508" s="51"/>
      <c r="D508" s="29" t="n">
        <v>5967</v>
      </c>
      <c r="E508" s="29" t="n">
        <v>30.32</v>
      </c>
      <c r="F508" s="29" t="n">
        <v>30.32</v>
      </c>
      <c r="G508" s="29" t="n">
        <v>30.32</v>
      </c>
      <c r="H508" s="29" t="n">
        <f aca="false">G508-E508</f>
        <v>0</v>
      </c>
      <c r="I508" s="30" t="n">
        <f aca="false">G508/E508</f>
        <v>1</v>
      </c>
      <c r="J508" s="142"/>
    </row>
    <row r="509" customFormat="false" ht="45" hidden="false" customHeight="false" outlineLevel="0" collapsed="false">
      <c r="A509" s="53" t="s">
        <v>87</v>
      </c>
      <c r="B509" s="50" t="s">
        <v>534</v>
      </c>
      <c r="C509" s="51"/>
      <c r="D509" s="29" t="n">
        <v>886.56</v>
      </c>
      <c r="E509" s="29" t="n">
        <v>0</v>
      </c>
      <c r="F509" s="29" t="n">
        <v>0</v>
      </c>
      <c r="G509" s="29" t="n">
        <v>0</v>
      </c>
      <c r="H509" s="29" t="n">
        <f aca="false">G509-E509</f>
        <v>0</v>
      </c>
      <c r="I509" s="30"/>
      <c r="J509" s="142"/>
    </row>
    <row r="510" customFormat="false" ht="45" hidden="false" customHeight="false" outlineLevel="0" collapsed="false">
      <c r="A510" s="53" t="s">
        <v>90</v>
      </c>
      <c r="B510" s="50" t="s">
        <v>535</v>
      </c>
      <c r="C510" s="51"/>
      <c r="D510" s="29" t="n">
        <v>569.34</v>
      </c>
      <c r="E510" s="29" t="n">
        <v>95</v>
      </c>
      <c r="F510" s="29" t="n">
        <v>73.85</v>
      </c>
      <c r="G510" s="29" t="n">
        <v>73.85</v>
      </c>
      <c r="H510" s="29" t="n">
        <f aca="false">G510-E510</f>
        <v>-21.15</v>
      </c>
      <c r="I510" s="30" t="n">
        <f aca="false">G510/E510</f>
        <v>0.777368421052632</v>
      </c>
      <c r="J510" s="142"/>
    </row>
    <row r="511" customFormat="false" ht="45" hidden="false" customHeight="false" outlineLevel="0" collapsed="false">
      <c r="A511" s="53" t="s">
        <v>93</v>
      </c>
      <c r="B511" s="50" t="s">
        <v>536</v>
      </c>
      <c r="C511" s="51"/>
      <c r="D511" s="29" t="n">
        <v>136.13</v>
      </c>
      <c r="E511" s="29" t="n">
        <v>136.13</v>
      </c>
      <c r="F511" s="29" t="n">
        <v>108</v>
      </c>
      <c r="G511" s="29" t="n">
        <v>108</v>
      </c>
      <c r="H511" s="29" t="n">
        <f aca="false">G511-E511</f>
        <v>-28.13</v>
      </c>
      <c r="I511" s="30" t="n">
        <f aca="false">G511/E511</f>
        <v>0.793359288915008</v>
      </c>
      <c r="J511" s="142"/>
    </row>
    <row r="512" customFormat="false" ht="76.5" hidden="false" customHeight="true" outlineLevel="0" collapsed="false">
      <c r="A512" s="53" t="s">
        <v>96</v>
      </c>
      <c r="B512" s="50" t="s">
        <v>537</v>
      </c>
      <c r="C512" s="51"/>
      <c r="D512" s="29" t="n">
        <v>9793.33</v>
      </c>
      <c r="E512" s="29" t="n">
        <v>6.31</v>
      </c>
      <c r="F512" s="29" t="n">
        <v>6.31</v>
      </c>
      <c r="G512" s="29" t="n">
        <v>6.31</v>
      </c>
      <c r="H512" s="29" t="n">
        <f aca="false">G512-E512</f>
        <v>0</v>
      </c>
      <c r="I512" s="30" t="n">
        <f aca="false">G512/E512</f>
        <v>1</v>
      </c>
      <c r="J512" s="142"/>
    </row>
    <row r="513" customFormat="false" ht="70.5" hidden="false" customHeight="true" outlineLevel="0" collapsed="false">
      <c r="A513" s="53" t="s">
        <v>99</v>
      </c>
      <c r="B513" s="50" t="s">
        <v>538</v>
      </c>
      <c r="C513" s="51"/>
      <c r="D513" s="29" t="n">
        <v>6761.1</v>
      </c>
      <c r="E513" s="29" t="n">
        <v>6.08</v>
      </c>
      <c r="F513" s="29" t="n">
        <v>6.08</v>
      </c>
      <c r="G513" s="29" t="n">
        <v>6.08</v>
      </c>
      <c r="H513" s="29" t="n">
        <f aca="false">G513-E513</f>
        <v>0</v>
      </c>
      <c r="I513" s="30" t="n">
        <f aca="false">G513/E513</f>
        <v>1</v>
      </c>
      <c r="J513" s="142"/>
    </row>
    <row r="514" customFormat="false" ht="315" hidden="false" customHeight="true" outlineLevel="0" collapsed="false">
      <c r="A514" s="53" t="s">
        <v>102</v>
      </c>
      <c r="B514" s="50" t="s">
        <v>539</v>
      </c>
      <c r="C514" s="51"/>
      <c r="D514" s="29" t="n">
        <v>8324.24</v>
      </c>
      <c r="E514" s="29" t="n">
        <v>8324.24</v>
      </c>
      <c r="F514" s="29" t="n">
        <v>4856.23</v>
      </c>
      <c r="G514" s="29" t="n">
        <v>6.16</v>
      </c>
      <c r="H514" s="29" t="n">
        <f aca="false">G514-E514</f>
        <v>-8318.08</v>
      </c>
      <c r="I514" s="30" t="n">
        <f aca="false">G514/E514</f>
        <v>0.000740007496179832</v>
      </c>
      <c r="J514" s="142" t="s">
        <v>540</v>
      </c>
    </row>
    <row r="515" customFormat="false" ht="67.5" hidden="false" customHeight="false" outlineLevel="0" collapsed="false">
      <c r="A515" s="53" t="s">
        <v>105</v>
      </c>
      <c r="B515" s="50" t="s">
        <v>541</v>
      </c>
      <c r="C515" s="51"/>
      <c r="D515" s="29" t="n">
        <v>5662.47</v>
      </c>
      <c r="E515" s="29" t="n">
        <v>7</v>
      </c>
      <c r="F515" s="29" t="n">
        <v>7</v>
      </c>
      <c r="G515" s="29" t="n">
        <v>7</v>
      </c>
      <c r="H515" s="29" t="n">
        <f aca="false">G515-E515</f>
        <v>0</v>
      </c>
      <c r="I515" s="30" t="n">
        <f aca="false">G515/E515</f>
        <v>1</v>
      </c>
      <c r="J515" s="142"/>
    </row>
    <row r="516" customFormat="false" ht="72" hidden="false" customHeight="true" outlineLevel="0" collapsed="false">
      <c r="A516" s="53" t="s">
        <v>108</v>
      </c>
      <c r="B516" s="50" t="s">
        <v>542</v>
      </c>
      <c r="C516" s="51"/>
      <c r="D516" s="29" t="n">
        <v>44.19</v>
      </c>
      <c r="E516" s="29" t="n">
        <v>44.2</v>
      </c>
      <c r="F516" s="29" t="n">
        <v>13.33</v>
      </c>
      <c r="G516" s="29" t="n">
        <v>13.33</v>
      </c>
      <c r="H516" s="29" t="n">
        <f aca="false">G516-E516</f>
        <v>-30.87</v>
      </c>
      <c r="I516" s="30" t="n">
        <f aca="false">G516/E516</f>
        <v>0.30158371040724</v>
      </c>
      <c r="J516" s="142" t="s">
        <v>543</v>
      </c>
    </row>
    <row r="517" customFormat="false" ht="91.5" hidden="false" customHeight="true" outlineLevel="0" collapsed="false">
      <c r="A517" s="55" t="s">
        <v>544</v>
      </c>
      <c r="B517" s="56" t="s">
        <v>545</v>
      </c>
      <c r="C517" s="57"/>
      <c r="D517" s="58" t="n">
        <v>535</v>
      </c>
      <c r="E517" s="58"/>
      <c r="F517" s="58"/>
      <c r="G517" s="58"/>
      <c r="H517" s="58" t="n">
        <f aca="false">G517-E517</f>
        <v>0</v>
      </c>
      <c r="I517" s="59"/>
      <c r="J517" s="144"/>
    </row>
    <row r="518" customFormat="false" ht="27" hidden="false" customHeight="false" outlineLevel="0" collapsed="false">
      <c r="A518" s="53"/>
      <c r="B518" s="66" t="s">
        <v>25</v>
      </c>
      <c r="C518" s="61"/>
      <c r="D518" s="42" t="n">
        <v>535</v>
      </c>
      <c r="E518" s="42" t="n">
        <v>0</v>
      </c>
      <c r="F518" s="42" t="n">
        <v>0</v>
      </c>
      <c r="G518" s="42" t="n">
        <v>0</v>
      </c>
      <c r="H518" s="42" t="n">
        <f aca="false">G518-E518</f>
        <v>0</v>
      </c>
      <c r="I518" s="43"/>
      <c r="J518" s="142"/>
    </row>
    <row r="519" customFormat="false" ht="27" hidden="false" customHeight="false" outlineLevel="0" collapsed="false">
      <c r="A519" s="53" t="s">
        <v>110</v>
      </c>
      <c r="B519" s="50" t="s">
        <v>546</v>
      </c>
      <c r="C519" s="51"/>
      <c r="D519" s="29" t="n">
        <v>95</v>
      </c>
      <c r="E519" s="29" t="n">
        <v>0</v>
      </c>
      <c r="F519" s="29" t="n">
        <v>0</v>
      </c>
      <c r="G519" s="29" t="n">
        <v>0</v>
      </c>
      <c r="H519" s="42" t="n">
        <f aca="false">G519-E519</f>
        <v>0</v>
      </c>
      <c r="I519" s="43"/>
      <c r="J519" s="142"/>
    </row>
    <row r="520" customFormat="false" ht="67.5" hidden="false" customHeight="true" outlineLevel="0" collapsed="false">
      <c r="A520" s="53" t="s">
        <v>116</v>
      </c>
      <c r="B520" s="50" t="s">
        <v>547</v>
      </c>
      <c r="C520" s="51"/>
      <c r="D520" s="29" t="n">
        <v>440</v>
      </c>
      <c r="E520" s="29" t="n">
        <v>0</v>
      </c>
      <c r="F520" s="29" t="n">
        <v>0</v>
      </c>
      <c r="G520" s="29" t="n">
        <v>0</v>
      </c>
      <c r="H520" s="42" t="n">
        <f aca="false">G520-E520</f>
        <v>0</v>
      </c>
      <c r="I520" s="43"/>
      <c r="J520" s="142"/>
    </row>
    <row r="521" customFormat="false" ht="27" hidden="false" customHeight="false" outlineLevel="0" collapsed="false">
      <c r="A521" s="55" t="s">
        <v>548</v>
      </c>
      <c r="B521" s="56" t="s">
        <v>549</v>
      </c>
      <c r="C521" s="57"/>
      <c r="D521" s="58" t="n">
        <v>26086.97</v>
      </c>
      <c r="E521" s="58" t="n">
        <v>2921</v>
      </c>
      <c r="F521" s="58" t="n">
        <v>2699</v>
      </c>
      <c r="G521" s="58" t="n">
        <v>2699</v>
      </c>
      <c r="H521" s="58" t="n">
        <f aca="false">G521-E521</f>
        <v>-222</v>
      </c>
      <c r="I521" s="59" t="n">
        <f aca="false">G521/E521</f>
        <v>0.923998630605957</v>
      </c>
      <c r="J521" s="144"/>
    </row>
    <row r="522" customFormat="false" ht="27" hidden="false" customHeight="false" outlineLevel="0" collapsed="false">
      <c r="A522" s="53"/>
      <c r="B522" s="66" t="s">
        <v>25</v>
      </c>
      <c r="C522" s="61"/>
      <c r="D522" s="42" t="n">
        <v>26086.97</v>
      </c>
      <c r="E522" s="42" t="n">
        <v>2921</v>
      </c>
      <c r="F522" s="42" t="n">
        <v>2699</v>
      </c>
      <c r="G522" s="42" t="n">
        <v>2699</v>
      </c>
      <c r="H522" s="29" t="n">
        <f aca="false">G522-E522</f>
        <v>-222</v>
      </c>
      <c r="I522" s="30" t="n">
        <f aca="false">G522/E522</f>
        <v>0.923998630605957</v>
      </c>
      <c r="J522" s="142"/>
    </row>
    <row r="523" customFormat="false" ht="99" hidden="false" customHeight="true" outlineLevel="0" collapsed="false">
      <c r="A523" s="53" t="s">
        <v>118</v>
      </c>
      <c r="B523" s="50" t="s">
        <v>550</v>
      </c>
      <c r="C523" s="51"/>
      <c r="D523" s="29" t="n">
        <v>2600</v>
      </c>
      <c r="E523" s="29" t="n">
        <v>2600</v>
      </c>
      <c r="F523" s="29" t="n">
        <v>2600</v>
      </c>
      <c r="G523" s="29" t="n">
        <v>2600</v>
      </c>
      <c r="H523" s="29" t="n">
        <f aca="false">G523-E523</f>
        <v>0</v>
      </c>
      <c r="I523" s="30" t="n">
        <f aca="false">G523/E523</f>
        <v>1</v>
      </c>
      <c r="J523" s="142"/>
    </row>
    <row r="524" customFormat="false" ht="90" hidden="false" customHeight="false" outlineLevel="0" collapsed="false">
      <c r="A524" s="53" t="s">
        <v>121</v>
      </c>
      <c r="B524" s="50" t="s">
        <v>551</v>
      </c>
      <c r="C524" s="51"/>
      <c r="D524" s="29" t="n">
        <v>22486.97</v>
      </c>
      <c r="E524" s="29" t="n">
        <v>0</v>
      </c>
      <c r="F524" s="29" t="n">
        <v>0</v>
      </c>
      <c r="G524" s="29" t="n">
        <v>0</v>
      </c>
      <c r="H524" s="29" t="n">
        <f aca="false">G524-E524</f>
        <v>0</v>
      </c>
      <c r="I524" s="30"/>
      <c r="J524" s="142"/>
    </row>
    <row r="525" customFormat="false" ht="60.75" hidden="false" customHeight="false" outlineLevel="0" collapsed="false">
      <c r="A525" s="53" t="s">
        <v>126</v>
      </c>
      <c r="B525" s="50" t="s">
        <v>552</v>
      </c>
      <c r="C525" s="51"/>
      <c r="D525" s="29" t="n">
        <v>1000</v>
      </c>
      <c r="E525" s="29" t="n">
        <v>321</v>
      </c>
      <c r="F525" s="29" t="n">
        <v>99</v>
      </c>
      <c r="G525" s="29" t="n">
        <v>0</v>
      </c>
      <c r="H525" s="29" t="n">
        <f aca="false">G525-E525</f>
        <v>-321</v>
      </c>
      <c r="I525" s="30" t="n">
        <f aca="false">G525/E525</f>
        <v>0</v>
      </c>
      <c r="J525" s="142" t="s">
        <v>553</v>
      </c>
    </row>
    <row r="526" customFormat="false" ht="75" hidden="false" customHeight="true" outlineLevel="0" collapsed="false">
      <c r="A526" s="55" t="s">
        <v>554</v>
      </c>
      <c r="B526" s="56" t="s">
        <v>555</v>
      </c>
      <c r="C526" s="57"/>
      <c r="D526" s="58" t="n">
        <v>59226.39</v>
      </c>
      <c r="E526" s="58" t="n">
        <v>29675.55</v>
      </c>
      <c r="F526" s="58" t="n">
        <v>28312.45</v>
      </c>
      <c r="G526" s="58" t="n">
        <v>28312.45</v>
      </c>
      <c r="H526" s="58" t="n">
        <f aca="false">G526-E526</f>
        <v>-1363.1</v>
      </c>
      <c r="I526" s="59" t="n">
        <f aca="false">G526/E526</f>
        <v>0.954066563214498</v>
      </c>
      <c r="J526" s="140"/>
    </row>
    <row r="527" customFormat="false" ht="27" hidden="false" customHeight="false" outlineLevel="0" collapsed="false">
      <c r="A527" s="53"/>
      <c r="B527" s="145" t="s">
        <v>25</v>
      </c>
      <c r="C527" s="145"/>
      <c r="D527" s="146" t="n">
        <v>59226.39</v>
      </c>
      <c r="E527" s="146" t="n">
        <v>29675.55</v>
      </c>
      <c r="F527" s="146" t="n">
        <v>28312.45</v>
      </c>
      <c r="G527" s="146" t="n">
        <v>28312.45</v>
      </c>
      <c r="H527" s="42" t="n">
        <v>-1363.10000000001</v>
      </c>
      <c r="I527" s="43" t="n">
        <f aca="false">G527/E527</f>
        <v>0.954066563214498</v>
      </c>
      <c r="J527" s="119"/>
    </row>
    <row r="528" customFormat="false" ht="67.5" hidden="false" customHeight="false" outlineLevel="0" collapsed="false">
      <c r="A528" s="53" t="s">
        <v>129</v>
      </c>
      <c r="B528" s="147" t="s">
        <v>556</v>
      </c>
      <c r="C528" s="147"/>
      <c r="D528" s="148" t="n">
        <v>40624.91</v>
      </c>
      <c r="E528" s="148" t="n">
        <v>20557.11</v>
      </c>
      <c r="F528" s="148" t="n">
        <v>20157.69</v>
      </c>
      <c r="G528" s="148" t="n">
        <v>20157.69</v>
      </c>
      <c r="H528" s="29" t="n">
        <v>-399.420000000002</v>
      </c>
      <c r="I528" s="30" t="n">
        <f aca="false">G528/E528</f>
        <v>0.980570226067769</v>
      </c>
      <c r="J528" s="119"/>
    </row>
    <row r="529" customFormat="false" ht="186" hidden="false" customHeight="true" outlineLevel="0" collapsed="false">
      <c r="A529" s="53" t="s">
        <v>134</v>
      </c>
      <c r="B529" s="147" t="s">
        <v>557</v>
      </c>
      <c r="C529" s="147"/>
      <c r="D529" s="148" t="n">
        <v>18601.48</v>
      </c>
      <c r="E529" s="148" t="n">
        <v>9118.44</v>
      </c>
      <c r="F529" s="148" t="n">
        <v>8154.76</v>
      </c>
      <c r="G529" s="148" t="n">
        <v>8154.76</v>
      </c>
      <c r="H529" s="29" t="n">
        <v>-963.68</v>
      </c>
      <c r="I529" s="30" t="n">
        <f aca="false">G529/E529</f>
        <v>0.8943152556797</v>
      </c>
      <c r="J529" s="119"/>
    </row>
    <row r="530" customFormat="false" ht="18" hidden="false" customHeight="true" outlineLevel="0" collapsed="false">
      <c r="A530" s="49"/>
      <c r="B530" s="50"/>
      <c r="C530" s="51"/>
      <c r="D530" s="29"/>
      <c r="E530" s="29"/>
      <c r="F530" s="29"/>
      <c r="G530" s="29"/>
      <c r="H530" s="29"/>
      <c r="I530" s="30"/>
      <c r="J530" s="31"/>
    </row>
    <row r="531" customFormat="false" ht="112.5" hidden="false" customHeight="false" outlineLevel="0" collapsed="false">
      <c r="A531" s="32" t="s">
        <v>558</v>
      </c>
      <c r="B531" s="33" t="s">
        <v>559</v>
      </c>
      <c r="C531" s="34"/>
      <c r="D531" s="35" t="n">
        <f aca="false">D532+D533</f>
        <v>585734.92</v>
      </c>
      <c r="E531" s="35" t="n">
        <v>136946.18</v>
      </c>
      <c r="F531" s="35" t="n">
        <v>130980.73</v>
      </c>
      <c r="G531" s="35" t="n">
        <v>120890.73</v>
      </c>
      <c r="H531" s="35" t="n">
        <f aca="false">G531-E531</f>
        <v>-16055.45</v>
      </c>
      <c r="I531" s="36" t="n">
        <f aca="false">G531/E531</f>
        <v>0.88276087730231</v>
      </c>
      <c r="J531" s="118"/>
    </row>
    <row r="532" customFormat="false" ht="27" hidden="false" customHeight="false" outlineLevel="0" collapsed="false">
      <c r="A532" s="49"/>
      <c r="B532" s="66" t="s">
        <v>25</v>
      </c>
      <c r="C532" s="61"/>
      <c r="D532" s="42" t="n">
        <f aca="false">D535+D546+D576+D596+D613</f>
        <v>412359.32</v>
      </c>
      <c r="E532" s="42" t="n">
        <v>125731.1</v>
      </c>
      <c r="F532" s="42" t="n">
        <v>119765.65</v>
      </c>
      <c r="G532" s="42" t="n">
        <v>119765.65</v>
      </c>
      <c r="H532" s="42" t="n">
        <f aca="false">G532-E532</f>
        <v>-5965.45000000001</v>
      </c>
      <c r="I532" s="43" t="n">
        <f aca="false">G532/E532</f>
        <v>0.952553902733691</v>
      </c>
      <c r="J532" s="119"/>
    </row>
    <row r="533" customFormat="false" ht="27" hidden="false" customHeight="false" outlineLevel="0" collapsed="false">
      <c r="A533" s="49"/>
      <c r="B533" s="66" t="s">
        <v>187</v>
      </c>
      <c r="C533" s="61"/>
      <c r="D533" s="42" t="n">
        <f aca="false">D547+D577+D597</f>
        <v>173375.6</v>
      </c>
      <c r="E533" s="42" t="n">
        <v>11215.08</v>
      </c>
      <c r="F533" s="42" t="n">
        <v>11215.08</v>
      </c>
      <c r="G533" s="42" t="n">
        <v>1125.08</v>
      </c>
      <c r="H533" s="42" t="n">
        <f aca="false">G533-E533</f>
        <v>-10090</v>
      </c>
      <c r="I533" s="43" t="n">
        <f aca="false">G533/E533</f>
        <v>0.100318499734286</v>
      </c>
      <c r="J533" s="119"/>
    </row>
    <row r="534" customFormat="false" ht="45" hidden="false" customHeight="false" outlineLevel="0" collapsed="false">
      <c r="A534" s="55" t="s">
        <v>560</v>
      </c>
      <c r="B534" s="56" t="s">
        <v>561</v>
      </c>
      <c r="C534" s="57"/>
      <c r="D534" s="58" t="n">
        <v>109332.86</v>
      </c>
      <c r="E534" s="58" t="n">
        <v>46089.73</v>
      </c>
      <c r="F534" s="58" t="n">
        <v>40756</v>
      </c>
      <c r="G534" s="58" t="n">
        <v>40756</v>
      </c>
      <c r="H534" s="58" t="n">
        <f aca="false">G534-E534</f>
        <v>-5333.73</v>
      </c>
      <c r="I534" s="59" t="n">
        <f aca="false">G534/E534</f>
        <v>0.884275086879442</v>
      </c>
      <c r="J534" s="144"/>
    </row>
    <row r="535" customFormat="false" ht="27" hidden="false" customHeight="false" outlineLevel="0" collapsed="false">
      <c r="A535" s="53"/>
      <c r="B535" s="66" t="s">
        <v>25</v>
      </c>
      <c r="C535" s="61"/>
      <c r="D535" s="42" t="n">
        <v>109332.86</v>
      </c>
      <c r="E535" s="42" t="n">
        <v>46089.73</v>
      </c>
      <c r="F535" s="42" t="n">
        <v>40756</v>
      </c>
      <c r="G535" s="42" t="n">
        <v>40756</v>
      </c>
      <c r="H535" s="42" t="n">
        <f aca="false">G535-E535</f>
        <v>-5333.73</v>
      </c>
      <c r="I535" s="43" t="n">
        <f aca="false">G535/E535</f>
        <v>0.884275086879442</v>
      </c>
      <c r="J535" s="142"/>
    </row>
    <row r="536" customFormat="false" ht="27" hidden="false" customHeight="false" outlineLevel="0" collapsed="false">
      <c r="A536" s="53" t="s">
        <v>188</v>
      </c>
      <c r="B536" s="50" t="s">
        <v>562</v>
      </c>
      <c r="C536" s="51"/>
      <c r="D536" s="29" t="n">
        <v>16910.8</v>
      </c>
      <c r="E536" s="29" t="n">
        <v>4123.98</v>
      </c>
      <c r="F536" s="29" t="n">
        <v>3936.59</v>
      </c>
      <c r="G536" s="29" t="n">
        <v>3936.59</v>
      </c>
      <c r="H536" s="29" t="n">
        <f aca="false">G536-E536</f>
        <v>-187.389999999999</v>
      </c>
      <c r="I536" s="30" t="n">
        <f aca="false">G536/E536</f>
        <v>0.954560885358319</v>
      </c>
      <c r="J536" s="142"/>
    </row>
    <row r="537" customFormat="false" ht="45" hidden="false" customHeight="false" outlineLevel="0" collapsed="false">
      <c r="A537" s="53" t="s">
        <v>14</v>
      </c>
      <c r="B537" s="50" t="s">
        <v>563</v>
      </c>
      <c r="C537" s="51"/>
      <c r="D537" s="29" t="n">
        <v>35214.75</v>
      </c>
      <c r="E537" s="29" t="n">
        <v>19501.82</v>
      </c>
      <c r="F537" s="29" t="n">
        <v>19184.54</v>
      </c>
      <c r="G537" s="29" t="n">
        <v>19184.54</v>
      </c>
      <c r="H537" s="29" t="n">
        <f aca="false">G537-E537</f>
        <v>-317.279999999999</v>
      </c>
      <c r="I537" s="30" t="n">
        <f aca="false">G537/E537</f>
        <v>0.983730749232636</v>
      </c>
      <c r="J537" s="122" t="s">
        <v>564</v>
      </c>
    </row>
    <row r="538" customFormat="false" ht="67.5" hidden="false" customHeight="false" outlineLevel="0" collapsed="false">
      <c r="A538" s="53" t="s">
        <v>15</v>
      </c>
      <c r="B538" s="50" t="s">
        <v>565</v>
      </c>
      <c r="C538" s="51"/>
      <c r="D538" s="29" t="n">
        <v>19534.29</v>
      </c>
      <c r="E538" s="29" t="n">
        <v>12438.85</v>
      </c>
      <c r="F538" s="29" t="n">
        <v>8068.56</v>
      </c>
      <c r="G538" s="29" t="n">
        <v>8068.56</v>
      </c>
      <c r="H538" s="29" t="n">
        <f aca="false">G538-E538</f>
        <v>-4370.29</v>
      </c>
      <c r="I538" s="30" t="n">
        <f aca="false">G538/E538</f>
        <v>0.648658035107747</v>
      </c>
      <c r="J538" s="122" t="s">
        <v>564</v>
      </c>
    </row>
    <row r="539" customFormat="false" ht="45" hidden="false" customHeight="false" outlineLevel="0" collapsed="false">
      <c r="A539" s="53" t="s">
        <v>16</v>
      </c>
      <c r="B539" s="50" t="s">
        <v>566</v>
      </c>
      <c r="C539" s="51"/>
      <c r="D539" s="29" t="n">
        <v>13897.6</v>
      </c>
      <c r="E539" s="29" t="n">
        <v>4271.16</v>
      </c>
      <c r="F539" s="29" t="n">
        <v>4221.7</v>
      </c>
      <c r="G539" s="29" t="n">
        <v>4221.7</v>
      </c>
      <c r="H539" s="29" t="n">
        <f aca="false">G539-E539</f>
        <v>-49.46</v>
      </c>
      <c r="I539" s="30" t="n">
        <f aca="false">G539/E539</f>
        <v>0.988420007679413</v>
      </c>
      <c r="J539" s="122" t="s">
        <v>564</v>
      </c>
    </row>
    <row r="540" customFormat="false" ht="40.5" hidden="false" customHeight="false" outlineLevel="0" collapsed="false">
      <c r="A540" s="53" t="s">
        <v>17</v>
      </c>
      <c r="B540" s="50" t="s">
        <v>567</v>
      </c>
      <c r="C540" s="51"/>
      <c r="D540" s="29" t="n">
        <v>10768.34</v>
      </c>
      <c r="E540" s="29" t="n">
        <v>2519.4</v>
      </c>
      <c r="F540" s="29" t="n">
        <v>2322.09</v>
      </c>
      <c r="G540" s="29" t="n">
        <v>2322.09</v>
      </c>
      <c r="H540" s="29" t="n">
        <f aca="false">G540-E540</f>
        <v>-197.31</v>
      </c>
      <c r="I540" s="30" t="n">
        <f aca="false">G540/E540</f>
        <v>0.921683734222434</v>
      </c>
      <c r="J540" s="122" t="s">
        <v>564</v>
      </c>
    </row>
    <row r="541" customFormat="false" ht="27" hidden="false" customHeight="false" outlineLevel="0" collapsed="false">
      <c r="A541" s="53" t="s">
        <v>18</v>
      </c>
      <c r="B541" s="50" t="s">
        <v>568</v>
      </c>
      <c r="C541" s="51"/>
      <c r="D541" s="29" t="n">
        <v>4483.57</v>
      </c>
      <c r="E541" s="29" t="n">
        <v>1724.52</v>
      </c>
      <c r="F541" s="29" t="n">
        <v>1513.68</v>
      </c>
      <c r="G541" s="29" t="n">
        <v>1513.68</v>
      </c>
      <c r="H541" s="29" t="n">
        <f aca="false">G541-E541</f>
        <v>-210.84</v>
      </c>
      <c r="I541" s="30" t="n">
        <f aca="false">G541/E541</f>
        <v>0.877739892839747</v>
      </c>
      <c r="J541" s="122"/>
    </row>
    <row r="542" customFormat="false" ht="28.5" hidden="false" customHeight="true" outlineLevel="0" collapsed="false">
      <c r="A542" s="53" t="s">
        <v>19</v>
      </c>
      <c r="B542" s="50" t="s">
        <v>569</v>
      </c>
      <c r="C542" s="51"/>
      <c r="D542" s="29" t="n">
        <v>2059.51</v>
      </c>
      <c r="E542" s="29" t="n">
        <v>0</v>
      </c>
      <c r="F542" s="29" t="n">
        <v>0</v>
      </c>
      <c r="G542" s="29" t="n">
        <v>0</v>
      </c>
      <c r="H542" s="29" t="n">
        <f aca="false">G542-E542</f>
        <v>0</v>
      </c>
      <c r="I542" s="30"/>
      <c r="J542" s="122"/>
    </row>
    <row r="543" customFormat="false" ht="27" hidden="false" customHeight="false" outlineLevel="0" collapsed="false">
      <c r="A543" s="53" t="s">
        <v>20</v>
      </c>
      <c r="B543" s="50" t="s">
        <v>570</v>
      </c>
      <c r="C543" s="51"/>
      <c r="D543" s="29" t="n">
        <v>590</v>
      </c>
      <c r="E543" s="29" t="n">
        <v>590</v>
      </c>
      <c r="F543" s="29" t="n">
        <v>590</v>
      </c>
      <c r="G543" s="29" t="n">
        <v>590</v>
      </c>
      <c r="H543" s="29" t="n">
        <f aca="false">G543-E543</f>
        <v>0</v>
      </c>
      <c r="I543" s="30" t="n">
        <f aca="false">G543/E543</f>
        <v>1</v>
      </c>
      <c r="J543" s="122"/>
    </row>
    <row r="544" customFormat="false" ht="67.5" hidden="false" customHeight="false" outlineLevel="0" collapsed="false">
      <c r="A544" s="53" t="s">
        <v>21</v>
      </c>
      <c r="B544" s="50" t="s">
        <v>571</v>
      </c>
      <c r="C544" s="51"/>
      <c r="D544" s="29" t="n">
        <v>5874</v>
      </c>
      <c r="E544" s="29" t="n">
        <v>920</v>
      </c>
      <c r="F544" s="29" t="n">
        <v>918.85</v>
      </c>
      <c r="G544" s="29" t="n">
        <v>918.85</v>
      </c>
      <c r="H544" s="29" t="n">
        <f aca="false">G544-E544</f>
        <v>-1.14999999999998</v>
      </c>
      <c r="I544" s="30" t="n">
        <f aca="false">G544/E544</f>
        <v>0.99875</v>
      </c>
      <c r="J544" s="122"/>
    </row>
    <row r="545" customFormat="false" ht="90" hidden="false" customHeight="false" outlineLevel="0" collapsed="false">
      <c r="A545" s="55" t="s">
        <v>572</v>
      </c>
      <c r="B545" s="56" t="s">
        <v>573</v>
      </c>
      <c r="C545" s="57"/>
      <c r="D545" s="58" t="n">
        <v>242856.59</v>
      </c>
      <c r="E545" s="58" t="n">
        <v>71305.29</v>
      </c>
      <c r="F545" s="58" t="n">
        <v>70712</v>
      </c>
      <c r="G545" s="58" t="n">
        <v>60622</v>
      </c>
      <c r="H545" s="58" t="n">
        <f aca="false">G545-E545</f>
        <v>-10683.29</v>
      </c>
      <c r="I545" s="59" t="n">
        <f aca="false">G545/E545</f>
        <v>0.850175351646421</v>
      </c>
      <c r="J545" s="149"/>
    </row>
    <row r="546" customFormat="false" ht="27" hidden="false" customHeight="false" outlineLevel="0" collapsed="false">
      <c r="A546" s="53"/>
      <c r="B546" s="66" t="s">
        <v>25</v>
      </c>
      <c r="C546" s="61"/>
      <c r="D546" s="42" t="n">
        <v>141956.59</v>
      </c>
      <c r="E546" s="42" t="n">
        <v>61215.29</v>
      </c>
      <c r="F546" s="42" t="n">
        <v>60622</v>
      </c>
      <c r="G546" s="42" t="n">
        <v>60622</v>
      </c>
      <c r="H546" s="42" t="n">
        <f aca="false">G546-E546</f>
        <v>-593.290000000001</v>
      </c>
      <c r="I546" s="43" t="n">
        <f aca="false">G546/E546</f>
        <v>0.990308140335527</v>
      </c>
      <c r="J546" s="119"/>
    </row>
    <row r="547" customFormat="false" ht="27" hidden="false" customHeight="false" outlineLevel="0" collapsed="false">
      <c r="A547" s="53"/>
      <c r="B547" s="66" t="s">
        <v>187</v>
      </c>
      <c r="C547" s="61"/>
      <c r="D547" s="42" t="n">
        <v>100900</v>
      </c>
      <c r="E547" s="42" t="n">
        <v>10090</v>
      </c>
      <c r="F547" s="42" t="n">
        <v>10090</v>
      </c>
      <c r="G547" s="42" t="n">
        <v>0</v>
      </c>
      <c r="H547" s="42" t="n">
        <f aca="false">G547-E547</f>
        <v>-10090</v>
      </c>
      <c r="I547" s="43" t="n">
        <f aca="false">G547/E547</f>
        <v>0</v>
      </c>
      <c r="J547" s="119"/>
    </row>
    <row r="548" customFormat="false" ht="45" hidden="false" customHeight="false" outlineLevel="0" collapsed="false">
      <c r="A548" s="53" t="s">
        <v>22</v>
      </c>
      <c r="B548" s="50" t="s">
        <v>574</v>
      </c>
      <c r="C548" s="51"/>
      <c r="D548" s="29" t="n">
        <v>1394.76</v>
      </c>
      <c r="E548" s="29" t="n">
        <v>1061.39</v>
      </c>
      <c r="F548" s="29" t="n">
        <v>1061.39</v>
      </c>
      <c r="G548" s="29" t="n">
        <v>1061.39</v>
      </c>
      <c r="H548" s="29" t="n">
        <f aca="false">G548-E548</f>
        <v>0</v>
      </c>
      <c r="I548" s="30" t="n">
        <f aca="false">G548/E548</f>
        <v>1</v>
      </c>
      <c r="J548" s="122"/>
    </row>
    <row r="549" customFormat="false" ht="27" hidden="false" customHeight="false" outlineLevel="0" collapsed="false">
      <c r="A549" s="53"/>
      <c r="B549" s="50" t="s">
        <v>25</v>
      </c>
      <c r="C549" s="51"/>
      <c r="D549" s="29" t="n">
        <v>1394.76</v>
      </c>
      <c r="E549" s="29" t="n">
        <v>1061.39</v>
      </c>
      <c r="F549" s="29" t="n">
        <v>1061.39</v>
      </c>
      <c r="G549" s="29" t="n">
        <v>1061.39</v>
      </c>
      <c r="H549" s="29" t="n">
        <f aca="false">G549-E549</f>
        <v>0</v>
      </c>
      <c r="I549" s="30" t="n">
        <f aca="false">G549/E549</f>
        <v>1</v>
      </c>
      <c r="J549" s="119"/>
    </row>
    <row r="550" customFormat="false" ht="45" hidden="false" customHeight="false" outlineLevel="0" collapsed="false">
      <c r="A550" s="53" t="s">
        <v>69</v>
      </c>
      <c r="B550" s="50" t="s">
        <v>575</v>
      </c>
      <c r="C550" s="51"/>
      <c r="D550" s="29" t="n">
        <v>106220</v>
      </c>
      <c r="E550" s="29" t="n">
        <v>12990</v>
      </c>
      <c r="F550" s="29" t="n">
        <v>12962.19</v>
      </c>
      <c r="G550" s="29" t="n">
        <v>2872.19</v>
      </c>
      <c r="H550" s="29" t="n">
        <f aca="false">G550-E550</f>
        <v>-10117.81</v>
      </c>
      <c r="I550" s="30" t="n">
        <f aca="false">G550/E550</f>
        <v>0.221107775211701</v>
      </c>
      <c r="J550" s="119"/>
    </row>
    <row r="551" customFormat="false" ht="27" hidden="false" customHeight="false" outlineLevel="0" collapsed="false">
      <c r="A551" s="53"/>
      <c r="B551" s="50" t="s">
        <v>25</v>
      </c>
      <c r="C551" s="51"/>
      <c r="D551" s="29" t="n">
        <v>5320</v>
      </c>
      <c r="E551" s="29" t="n">
        <v>2900</v>
      </c>
      <c r="F551" s="29" t="n">
        <v>2872.19</v>
      </c>
      <c r="G551" s="29" t="n">
        <v>2872.19</v>
      </c>
      <c r="H551" s="29" t="n">
        <f aca="false">G551-E551</f>
        <v>-27.8099999999999</v>
      </c>
      <c r="I551" s="30" t="n">
        <f aca="false">G551/E551</f>
        <v>0.990410344827586</v>
      </c>
      <c r="J551" s="139"/>
    </row>
    <row r="552" customFormat="false" ht="27" hidden="false" customHeight="false" outlineLevel="0" collapsed="false">
      <c r="A552" s="53"/>
      <c r="B552" s="50" t="s">
        <v>187</v>
      </c>
      <c r="C552" s="51"/>
      <c r="D552" s="29" t="n">
        <v>100900</v>
      </c>
      <c r="E552" s="29" t="n">
        <v>10090</v>
      </c>
      <c r="F552" s="29" t="n">
        <v>10090</v>
      </c>
      <c r="G552" s="29"/>
      <c r="H552" s="29" t="n">
        <f aca="false">G552-E552</f>
        <v>-10090</v>
      </c>
      <c r="I552" s="30" t="n">
        <f aca="false">G552/E552</f>
        <v>0</v>
      </c>
      <c r="J552" s="139"/>
    </row>
    <row r="553" customFormat="false" ht="67.5" hidden="false" customHeight="false" outlineLevel="0" collapsed="false">
      <c r="A553" s="53" t="s">
        <v>71</v>
      </c>
      <c r="B553" s="50" t="s">
        <v>576</v>
      </c>
      <c r="C553" s="51"/>
      <c r="D553" s="29" t="n">
        <v>2040.21</v>
      </c>
      <c r="E553" s="29" t="n">
        <v>540.21</v>
      </c>
      <c r="F553" s="29" t="n">
        <v>540.21</v>
      </c>
      <c r="G553" s="29" t="n">
        <v>540.21</v>
      </c>
      <c r="H553" s="29" t="n">
        <f aca="false">G553-E553</f>
        <v>0</v>
      </c>
      <c r="I553" s="30" t="n">
        <f aca="false">G553/E553</f>
        <v>1</v>
      </c>
      <c r="J553" s="122"/>
    </row>
    <row r="554" customFormat="false" ht="27" hidden="false" customHeight="false" outlineLevel="0" collapsed="false">
      <c r="A554" s="53"/>
      <c r="B554" s="50" t="s">
        <v>25</v>
      </c>
      <c r="C554" s="51"/>
      <c r="D554" s="29" t="n">
        <v>2040.21</v>
      </c>
      <c r="E554" s="29" t="n">
        <v>540.21</v>
      </c>
      <c r="F554" s="29" t="n">
        <v>540.21</v>
      </c>
      <c r="G554" s="29" t="n">
        <v>540.21</v>
      </c>
      <c r="H554" s="29" t="n">
        <f aca="false">G554-E554</f>
        <v>0</v>
      </c>
      <c r="I554" s="30" t="n">
        <f aca="false">G554/E554</f>
        <v>1</v>
      </c>
      <c r="J554" s="139"/>
    </row>
    <row r="555" customFormat="false" ht="45" hidden="false" customHeight="false" outlineLevel="0" collapsed="false">
      <c r="A555" s="53" t="s">
        <v>74</v>
      </c>
      <c r="B555" s="50" t="s">
        <v>577</v>
      </c>
      <c r="C555" s="51"/>
      <c r="D555" s="29" t="n">
        <v>101177.12</v>
      </c>
      <c r="E555" s="29" t="n">
        <v>51190.08</v>
      </c>
      <c r="F555" s="29" t="n">
        <v>50633.12</v>
      </c>
      <c r="G555" s="29" t="n">
        <v>50633.12</v>
      </c>
      <c r="H555" s="29" t="n">
        <f aca="false">G555-E555</f>
        <v>-556.959999999999</v>
      </c>
      <c r="I555" s="30" t="n">
        <f aca="false">G555/E555</f>
        <v>0.989119766954848</v>
      </c>
      <c r="J555" s="139"/>
    </row>
    <row r="556" customFormat="false" ht="27" hidden="false" customHeight="false" outlineLevel="0" collapsed="false">
      <c r="A556" s="53"/>
      <c r="B556" s="50" t="s">
        <v>25</v>
      </c>
      <c r="C556" s="51"/>
      <c r="D556" s="29" t="n">
        <v>101177.12</v>
      </c>
      <c r="E556" s="29" t="n">
        <v>51190.08</v>
      </c>
      <c r="F556" s="29" t="n">
        <v>50633.12</v>
      </c>
      <c r="G556" s="29" t="n">
        <v>50633.12</v>
      </c>
      <c r="H556" s="29" t="n">
        <f aca="false">G556-E556</f>
        <v>-556.959999999999</v>
      </c>
      <c r="I556" s="30" t="n">
        <f aca="false">G556/E556</f>
        <v>0.989119766954848</v>
      </c>
      <c r="J556" s="139"/>
    </row>
    <row r="557" customFormat="false" ht="45" hidden="false" customHeight="false" outlineLevel="0" collapsed="false">
      <c r="A557" s="53" t="s">
        <v>77</v>
      </c>
      <c r="B557" s="50" t="s">
        <v>578</v>
      </c>
      <c r="C557" s="51"/>
      <c r="D557" s="29" t="n">
        <v>923.76</v>
      </c>
      <c r="E557" s="29" t="n">
        <v>100</v>
      </c>
      <c r="F557" s="29" t="n">
        <v>98.65</v>
      </c>
      <c r="G557" s="29" t="n">
        <v>98.65</v>
      </c>
      <c r="H557" s="29" t="n">
        <f aca="false">G557-E557</f>
        <v>-1.34999999999999</v>
      </c>
      <c r="I557" s="30" t="n">
        <f aca="false">G557/E557</f>
        <v>0.9865</v>
      </c>
      <c r="J557" s="122" t="s">
        <v>564</v>
      </c>
    </row>
    <row r="558" customFormat="false" ht="27" hidden="false" customHeight="false" outlineLevel="0" collapsed="false">
      <c r="A558" s="53"/>
      <c r="B558" s="50" t="s">
        <v>25</v>
      </c>
      <c r="C558" s="51"/>
      <c r="D558" s="29" t="n">
        <v>923.76</v>
      </c>
      <c r="E558" s="29" t="n">
        <v>100</v>
      </c>
      <c r="F558" s="29" t="n">
        <v>98.65</v>
      </c>
      <c r="G558" s="29" t="n">
        <v>98.65</v>
      </c>
      <c r="H558" s="29" t="n">
        <f aca="false">G558-E558</f>
        <v>-1.34999999999999</v>
      </c>
      <c r="I558" s="30" t="n">
        <f aca="false">G558/E558</f>
        <v>0.9865</v>
      </c>
      <c r="J558" s="139"/>
    </row>
    <row r="559" customFormat="false" ht="136.5" hidden="false" customHeight="true" outlineLevel="0" collapsed="false">
      <c r="A559" s="53" t="s">
        <v>80</v>
      </c>
      <c r="B559" s="50" t="s">
        <v>579</v>
      </c>
      <c r="C559" s="51"/>
      <c r="D559" s="29" t="n">
        <v>14695.98</v>
      </c>
      <c r="E559" s="29" t="n">
        <v>0</v>
      </c>
      <c r="F559" s="29" t="n">
        <v>0</v>
      </c>
      <c r="G559" s="29" t="n">
        <v>0</v>
      </c>
      <c r="H559" s="29" t="n">
        <f aca="false">G559-E559</f>
        <v>0</v>
      </c>
      <c r="I559" s="30"/>
      <c r="J559" s="122"/>
    </row>
    <row r="560" customFormat="false" ht="27" hidden="false" customHeight="false" outlineLevel="0" collapsed="false">
      <c r="A560" s="53"/>
      <c r="B560" s="50" t="s">
        <v>25</v>
      </c>
      <c r="C560" s="51"/>
      <c r="D560" s="29" t="n">
        <v>14695.98</v>
      </c>
      <c r="E560" s="29"/>
      <c r="F560" s="29"/>
      <c r="G560" s="29"/>
      <c r="H560" s="29" t="n">
        <f aca="false">G560-E560</f>
        <v>0</v>
      </c>
      <c r="I560" s="30"/>
      <c r="J560" s="139"/>
    </row>
    <row r="561" customFormat="false" ht="45" hidden="false" customHeight="false" outlineLevel="0" collapsed="false">
      <c r="A561" s="53" t="s">
        <v>85</v>
      </c>
      <c r="B561" s="50" t="s">
        <v>580</v>
      </c>
      <c r="C561" s="51"/>
      <c r="D561" s="29" t="n">
        <v>1200</v>
      </c>
      <c r="E561" s="29" t="n">
        <v>600</v>
      </c>
      <c r="F561" s="29" t="n">
        <v>600</v>
      </c>
      <c r="G561" s="29" t="n">
        <v>600</v>
      </c>
      <c r="H561" s="29" t="n">
        <f aca="false">G561-E561</f>
        <v>0</v>
      </c>
      <c r="I561" s="30" t="n">
        <f aca="false">G561/E561</f>
        <v>1</v>
      </c>
      <c r="J561" s="122" t="s">
        <v>581</v>
      </c>
    </row>
    <row r="562" customFormat="false" ht="27" hidden="false" customHeight="false" outlineLevel="0" collapsed="false">
      <c r="A562" s="53"/>
      <c r="B562" s="50" t="s">
        <v>25</v>
      </c>
      <c r="C562" s="51"/>
      <c r="D562" s="29" t="n">
        <v>1200</v>
      </c>
      <c r="E562" s="29" t="n">
        <v>600</v>
      </c>
      <c r="F562" s="29" t="n">
        <v>600</v>
      </c>
      <c r="G562" s="29" t="n">
        <v>600</v>
      </c>
      <c r="H562" s="29" t="n">
        <f aca="false">G562-E562</f>
        <v>0</v>
      </c>
      <c r="I562" s="30" t="n">
        <f aca="false">G562/E562</f>
        <v>1</v>
      </c>
      <c r="J562" s="139"/>
    </row>
    <row r="563" customFormat="false" ht="67.5" hidden="false" customHeight="false" outlineLevel="0" collapsed="false">
      <c r="A563" s="53" t="s">
        <v>87</v>
      </c>
      <c r="B563" s="50" t="s">
        <v>582</v>
      </c>
      <c r="C563" s="51"/>
      <c r="D563" s="29" t="n">
        <v>5448.14</v>
      </c>
      <c r="E563" s="29" t="n">
        <v>2724.79</v>
      </c>
      <c r="F563" s="29" t="n">
        <v>2717.63</v>
      </c>
      <c r="G563" s="29" t="n">
        <v>2717.63</v>
      </c>
      <c r="H563" s="29" t="n">
        <f aca="false">G563-E563</f>
        <v>-7.15999999999985</v>
      </c>
      <c r="I563" s="30" t="n">
        <f aca="false">G563/E563</f>
        <v>0.997372274560608</v>
      </c>
      <c r="J563" s="139"/>
    </row>
    <row r="564" customFormat="false" ht="27" hidden="false" customHeight="false" outlineLevel="0" collapsed="false">
      <c r="A564" s="53"/>
      <c r="B564" s="50" t="s">
        <v>25</v>
      </c>
      <c r="C564" s="51"/>
      <c r="D564" s="29" t="n">
        <v>5448.14</v>
      </c>
      <c r="E564" s="29" t="n">
        <v>2724.79</v>
      </c>
      <c r="F564" s="29" t="n">
        <v>2717.63</v>
      </c>
      <c r="G564" s="29" t="n">
        <v>2717.63</v>
      </c>
      <c r="H564" s="29" t="n">
        <f aca="false">G564-E564</f>
        <v>-7.15999999999985</v>
      </c>
      <c r="I564" s="30" t="n">
        <f aca="false">G564/E564</f>
        <v>0.997372274560608</v>
      </c>
      <c r="J564" s="139"/>
    </row>
    <row r="565" customFormat="false" ht="67.5" hidden="false" customHeight="false" outlineLevel="0" collapsed="false">
      <c r="A565" s="53" t="s">
        <v>90</v>
      </c>
      <c r="B565" s="50" t="s">
        <v>583</v>
      </c>
      <c r="C565" s="51"/>
      <c r="D565" s="29" t="n">
        <v>1259.08</v>
      </c>
      <c r="E565" s="29" t="n">
        <v>0</v>
      </c>
      <c r="F565" s="29" t="n">
        <v>0</v>
      </c>
      <c r="G565" s="29" t="n">
        <v>0</v>
      </c>
      <c r="H565" s="29" t="n">
        <f aca="false">G565-E565</f>
        <v>0</v>
      </c>
      <c r="I565" s="30"/>
      <c r="J565" s="122"/>
    </row>
    <row r="566" customFormat="false" ht="27" hidden="false" customHeight="false" outlineLevel="0" collapsed="false">
      <c r="A566" s="53"/>
      <c r="B566" s="50" t="s">
        <v>25</v>
      </c>
      <c r="C566" s="51"/>
      <c r="D566" s="29" t="n">
        <v>1259.08</v>
      </c>
      <c r="E566" s="29"/>
      <c r="F566" s="29"/>
      <c r="G566" s="29"/>
      <c r="H566" s="29" t="n">
        <f aca="false">G566-E566</f>
        <v>0</v>
      </c>
      <c r="I566" s="30"/>
      <c r="J566" s="139"/>
    </row>
    <row r="567" customFormat="false" ht="67.5" hidden="false" customHeight="false" outlineLevel="0" collapsed="false">
      <c r="A567" s="53" t="s">
        <v>93</v>
      </c>
      <c r="B567" s="50" t="s">
        <v>584</v>
      </c>
      <c r="C567" s="51"/>
      <c r="D567" s="29" t="n">
        <v>432.4</v>
      </c>
      <c r="E567" s="29" t="n">
        <v>0</v>
      </c>
      <c r="F567" s="29" t="n">
        <v>0</v>
      </c>
      <c r="G567" s="29" t="n">
        <v>0</v>
      </c>
      <c r="H567" s="29" t="n">
        <f aca="false">G567-E567</f>
        <v>0</v>
      </c>
      <c r="I567" s="30"/>
      <c r="J567" s="122"/>
    </row>
    <row r="568" customFormat="false" ht="27" hidden="false" customHeight="false" outlineLevel="0" collapsed="false">
      <c r="A568" s="53"/>
      <c r="B568" s="50" t="s">
        <v>25</v>
      </c>
      <c r="C568" s="51"/>
      <c r="D568" s="29" t="n">
        <v>432.4</v>
      </c>
      <c r="E568" s="29"/>
      <c r="F568" s="29"/>
      <c r="G568" s="29"/>
      <c r="H568" s="29" t="n">
        <f aca="false">G568-E568</f>
        <v>0</v>
      </c>
      <c r="I568" s="30"/>
      <c r="J568" s="139"/>
    </row>
    <row r="569" customFormat="false" ht="27" hidden="false" customHeight="false" outlineLevel="0" collapsed="false">
      <c r="A569" s="53" t="s">
        <v>96</v>
      </c>
      <c r="B569" s="50" t="s">
        <v>585</v>
      </c>
      <c r="C569" s="51"/>
      <c r="D569" s="29" t="n">
        <v>5540.7</v>
      </c>
      <c r="E569" s="29" t="n">
        <v>2098.82</v>
      </c>
      <c r="F569" s="29" t="n">
        <v>2098.81</v>
      </c>
      <c r="G569" s="29" t="n">
        <v>2098.81</v>
      </c>
      <c r="H569" s="29" t="n">
        <f aca="false">G569-E569</f>
        <v>-0.0100000000002183</v>
      </c>
      <c r="I569" s="30" t="n">
        <f aca="false">G569/E569</f>
        <v>0.999995235417997</v>
      </c>
      <c r="J569" s="122"/>
    </row>
    <row r="570" customFormat="false" ht="27" hidden="false" customHeight="false" outlineLevel="0" collapsed="false">
      <c r="A570" s="53"/>
      <c r="B570" s="50" t="s">
        <v>25</v>
      </c>
      <c r="C570" s="51"/>
      <c r="D570" s="29" t="n">
        <v>5540.7</v>
      </c>
      <c r="E570" s="29" t="n">
        <v>2098.82</v>
      </c>
      <c r="F570" s="29" t="n">
        <v>2098.81</v>
      </c>
      <c r="G570" s="29" t="n">
        <v>2098.81</v>
      </c>
      <c r="H570" s="29" t="n">
        <f aca="false">G570-E570</f>
        <v>-0.0100000000002183</v>
      </c>
      <c r="I570" s="30" t="n">
        <f aca="false">G570/E570</f>
        <v>0.999995235417997</v>
      </c>
      <c r="J570" s="139"/>
    </row>
    <row r="571" customFormat="false" ht="27" hidden="false" customHeight="false" outlineLevel="0" collapsed="false">
      <c r="A571" s="53" t="s">
        <v>99</v>
      </c>
      <c r="B571" s="50" t="s">
        <v>586</v>
      </c>
      <c r="C571" s="51"/>
      <c r="D571" s="29" t="n">
        <v>182.18</v>
      </c>
      <c r="E571" s="29" t="n">
        <v>0</v>
      </c>
      <c r="F571" s="29" t="n">
        <v>0</v>
      </c>
      <c r="G571" s="29" t="n">
        <v>0</v>
      </c>
      <c r="H571" s="29" t="n">
        <f aca="false">G571-E571</f>
        <v>0</v>
      </c>
      <c r="I571" s="30"/>
      <c r="J571" s="139"/>
    </row>
    <row r="572" customFormat="false" ht="27" hidden="false" customHeight="false" outlineLevel="0" collapsed="false">
      <c r="A572" s="53"/>
      <c r="B572" s="50" t="s">
        <v>25</v>
      </c>
      <c r="C572" s="51"/>
      <c r="D572" s="29" t="n">
        <v>182.18</v>
      </c>
      <c r="E572" s="29" t="n">
        <v>0</v>
      </c>
      <c r="F572" s="29" t="n">
        <v>0</v>
      </c>
      <c r="G572" s="29" t="n">
        <v>0</v>
      </c>
      <c r="H572" s="29" t="n">
        <f aca="false">G572-E572</f>
        <v>0</v>
      </c>
      <c r="I572" s="30"/>
      <c r="J572" s="139"/>
    </row>
    <row r="573" customFormat="false" ht="135" hidden="false" customHeight="false" outlineLevel="0" collapsed="false">
      <c r="A573" s="53" t="s">
        <v>102</v>
      </c>
      <c r="B573" s="50" t="s">
        <v>587</v>
      </c>
      <c r="C573" s="51"/>
      <c r="D573" s="29" t="n">
        <v>27.7</v>
      </c>
      <c r="E573" s="29" t="n">
        <v>0</v>
      </c>
      <c r="F573" s="29" t="n">
        <v>0</v>
      </c>
      <c r="G573" s="29" t="n">
        <v>0</v>
      </c>
      <c r="H573" s="29" t="n">
        <f aca="false">G573-E573</f>
        <v>0</v>
      </c>
      <c r="I573" s="30"/>
      <c r="J573" s="122"/>
    </row>
    <row r="574" customFormat="false" ht="27" hidden="false" customHeight="false" outlineLevel="0" collapsed="false">
      <c r="A574" s="53"/>
      <c r="B574" s="50" t="s">
        <v>25</v>
      </c>
      <c r="C574" s="51"/>
      <c r="D574" s="29" t="n">
        <v>27.7</v>
      </c>
      <c r="E574" s="29" t="n">
        <v>0</v>
      </c>
      <c r="F574" s="29" t="n">
        <v>0</v>
      </c>
      <c r="G574" s="29" t="n">
        <v>0</v>
      </c>
      <c r="H574" s="29" t="n">
        <f aca="false">G574-E574</f>
        <v>0</v>
      </c>
      <c r="I574" s="30"/>
      <c r="J574" s="139"/>
    </row>
    <row r="575" customFormat="false" ht="118.5" hidden="false" customHeight="true" outlineLevel="0" collapsed="false">
      <c r="A575" s="55" t="s">
        <v>588</v>
      </c>
      <c r="B575" s="56" t="s">
        <v>589</v>
      </c>
      <c r="C575" s="57"/>
      <c r="D575" s="58" t="n">
        <v>211600.2</v>
      </c>
      <c r="E575" s="58" t="n">
        <v>17207.89</v>
      </c>
      <c r="F575" s="58" t="n">
        <v>17207.89</v>
      </c>
      <c r="G575" s="58" t="n">
        <v>17207.89</v>
      </c>
      <c r="H575" s="58" t="n">
        <f aca="false">G575-E575</f>
        <v>0</v>
      </c>
      <c r="I575" s="59" t="n">
        <f aca="false">G575/E575</f>
        <v>1</v>
      </c>
      <c r="J575" s="149"/>
    </row>
    <row r="576" customFormat="false" ht="27" hidden="false" customHeight="false" outlineLevel="0" collapsed="false">
      <c r="A576" s="53"/>
      <c r="B576" s="66" t="s">
        <v>25</v>
      </c>
      <c r="C576" s="61"/>
      <c r="D576" s="42" t="n">
        <v>141600.2</v>
      </c>
      <c r="E576" s="42" t="n">
        <v>17207.89</v>
      </c>
      <c r="F576" s="42" t="n">
        <v>17207.89</v>
      </c>
      <c r="G576" s="42" t="n">
        <v>17207.89</v>
      </c>
      <c r="H576" s="42" t="n">
        <f aca="false">G576-E576</f>
        <v>0</v>
      </c>
      <c r="I576" s="43" t="n">
        <f aca="false">G576/E576</f>
        <v>1</v>
      </c>
      <c r="J576" s="119"/>
    </row>
    <row r="577" customFormat="false" ht="27" hidden="false" customHeight="false" outlineLevel="0" collapsed="false">
      <c r="A577" s="53"/>
      <c r="B577" s="66" t="s">
        <v>187</v>
      </c>
      <c r="C577" s="61"/>
      <c r="D577" s="42" t="n">
        <v>70000</v>
      </c>
      <c r="E577" s="42" t="n">
        <v>0</v>
      </c>
      <c r="F577" s="42" t="n">
        <v>0</v>
      </c>
      <c r="G577" s="42" t="n">
        <v>0</v>
      </c>
      <c r="H577" s="42" t="n">
        <f aca="false">G577-E577</f>
        <v>0</v>
      </c>
      <c r="I577" s="43"/>
      <c r="J577" s="119"/>
    </row>
    <row r="578" customFormat="false" ht="45" hidden="false" customHeight="false" outlineLevel="0" collapsed="false">
      <c r="A578" s="53"/>
      <c r="B578" s="50" t="s">
        <v>590</v>
      </c>
      <c r="C578" s="51"/>
      <c r="D578" s="29" t="n">
        <v>101909</v>
      </c>
      <c r="E578" s="29" t="n">
        <v>15707.89</v>
      </c>
      <c r="F578" s="29" t="n">
        <v>15707.89</v>
      </c>
      <c r="G578" s="29" t="n">
        <v>15707.89</v>
      </c>
      <c r="H578" s="29" t="n">
        <f aca="false">G578-E578</f>
        <v>0</v>
      </c>
      <c r="I578" s="30" t="n">
        <f aca="false">G578/E578</f>
        <v>1</v>
      </c>
      <c r="J578" s="119"/>
    </row>
    <row r="579" customFormat="false" ht="27" hidden="false" customHeight="false" outlineLevel="0" collapsed="false">
      <c r="A579" s="53"/>
      <c r="B579" s="50" t="s">
        <v>25</v>
      </c>
      <c r="C579" s="51"/>
      <c r="D579" s="29" t="n">
        <v>101909</v>
      </c>
      <c r="E579" s="29" t="n">
        <v>15707.89</v>
      </c>
      <c r="F579" s="29" t="n">
        <v>15707.89</v>
      </c>
      <c r="G579" s="29" t="n">
        <v>15707.89</v>
      </c>
      <c r="H579" s="29" t="n">
        <f aca="false">G579-E579</f>
        <v>0</v>
      </c>
      <c r="I579" s="30" t="n">
        <f aca="false">G579/E579</f>
        <v>1</v>
      </c>
      <c r="J579" s="119"/>
    </row>
    <row r="580" customFormat="false" ht="45" hidden="false" customHeight="false" outlineLevel="0" collapsed="false">
      <c r="A580" s="53" t="s">
        <v>105</v>
      </c>
      <c r="B580" s="50" t="s">
        <v>591</v>
      </c>
      <c r="C580" s="51"/>
      <c r="D580" s="29" t="n">
        <v>85250</v>
      </c>
      <c r="E580" s="29" t="n">
        <v>15707.89</v>
      </c>
      <c r="F580" s="29" t="n">
        <v>15707.89</v>
      </c>
      <c r="G580" s="29" t="n">
        <v>15707.89</v>
      </c>
      <c r="H580" s="29" t="n">
        <f aca="false">G580-E580</f>
        <v>0</v>
      </c>
      <c r="I580" s="30" t="n">
        <f aca="false">G580/E580</f>
        <v>1</v>
      </c>
      <c r="J580" s="119"/>
    </row>
    <row r="581" customFormat="false" ht="27" hidden="false" customHeight="false" outlineLevel="0" collapsed="false">
      <c r="A581" s="53"/>
      <c r="B581" s="50" t="s">
        <v>25</v>
      </c>
      <c r="C581" s="51"/>
      <c r="D581" s="29" t="n">
        <v>85250</v>
      </c>
      <c r="E581" s="29" t="n">
        <v>15707.89</v>
      </c>
      <c r="F581" s="29" t="n">
        <v>15707.89</v>
      </c>
      <c r="G581" s="29" t="n">
        <v>15707.89</v>
      </c>
      <c r="H581" s="29" t="n">
        <f aca="false">G581-E581</f>
        <v>0</v>
      </c>
      <c r="I581" s="30" t="n">
        <f aca="false">G581/E581</f>
        <v>1</v>
      </c>
      <c r="J581" s="119"/>
    </row>
    <row r="582" customFormat="false" ht="45" hidden="false" customHeight="false" outlineLevel="0" collapsed="false">
      <c r="A582" s="53" t="s">
        <v>108</v>
      </c>
      <c r="B582" s="50" t="s">
        <v>592</v>
      </c>
      <c r="C582" s="51"/>
      <c r="D582" s="29" t="n">
        <v>2336</v>
      </c>
      <c r="E582" s="29" t="n">
        <v>0</v>
      </c>
      <c r="F582" s="29" t="n">
        <v>0</v>
      </c>
      <c r="G582" s="29" t="n">
        <v>0</v>
      </c>
      <c r="H582" s="29" t="n">
        <f aca="false">G582-E582</f>
        <v>0</v>
      </c>
      <c r="I582" s="30"/>
      <c r="J582" s="119"/>
    </row>
    <row r="583" customFormat="false" ht="27" hidden="false" customHeight="false" outlineLevel="0" collapsed="false">
      <c r="A583" s="53"/>
      <c r="B583" s="50" t="s">
        <v>25</v>
      </c>
      <c r="C583" s="51"/>
      <c r="D583" s="29" t="n">
        <v>2336</v>
      </c>
      <c r="E583" s="29" t="n">
        <v>0</v>
      </c>
      <c r="F583" s="29" t="n">
        <v>0</v>
      </c>
      <c r="G583" s="29" t="n">
        <v>0</v>
      </c>
      <c r="H583" s="29" t="n">
        <f aca="false">G583-E583</f>
        <v>0</v>
      </c>
      <c r="I583" s="30"/>
      <c r="J583" s="119"/>
    </row>
    <row r="584" customFormat="false" ht="67.5" hidden="false" customHeight="false" outlineLevel="0" collapsed="false">
      <c r="A584" s="53" t="s">
        <v>110</v>
      </c>
      <c r="B584" s="50" t="s">
        <v>593</v>
      </c>
      <c r="C584" s="51"/>
      <c r="D584" s="29" t="n">
        <v>14323</v>
      </c>
      <c r="E584" s="29" t="n">
        <v>0</v>
      </c>
      <c r="F584" s="29" t="n">
        <v>0</v>
      </c>
      <c r="G584" s="29" t="n">
        <v>0</v>
      </c>
      <c r="H584" s="29" t="n">
        <f aca="false">G584-E584</f>
        <v>0</v>
      </c>
      <c r="I584" s="30"/>
      <c r="J584" s="122"/>
    </row>
    <row r="585" customFormat="false" ht="27" hidden="false" customHeight="false" outlineLevel="0" collapsed="false">
      <c r="A585" s="53"/>
      <c r="B585" s="50" t="s">
        <v>25</v>
      </c>
      <c r="C585" s="51"/>
      <c r="D585" s="29" t="n">
        <v>14323</v>
      </c>
      <c r="E585" s="29" t="n">
        <v>0</v>
      </c>
      <c r="F585" s="29" t="n">
        <v>0</v>
      </c>
      <c r="G585" s="29" t="n">
        <v>0</v>
      </c>
      <c r="H585" s="29" t="n">
        <f aca="false">G585-E585</f>
        <v>0</v>
      </c>
      <c r="I585" s="30"/>
      <c r="J585" s="119"/>
    </row>
    <row r="586" customFormat="false" ht="27" hidden="false" customHeight="false" outlineLevel="0" collapsed="false">
      <c r="A586" s="53"/>
      <c r="B586" s="50" t="s">
        <v>511</v>
      </c>
      <c r="C586" s="51"/>
      <c r="D586" s="29" t="n">
        <v>39691.2</v>
      </c>
      <c r="E586" s="29" t="n">
        <v>1500</v>
      </c>
      <c r="F586" s="29" t="n">
        <v>1500</v>
      </c>
      <c r="G586" s="29" t="n">
        <v>1500</v>
      </c>
      <c r="H586" s="29" t="n">
        <f aca="false">G586-E586</f>
        <v>0</v>
      </c>
      <c r="I586" s="30" t="n">
        <f aca="false">G586/E586</f>
        <v>1</v>
      </c>
      <c r="J586" s="119"/>
    </row>
    <row r="587" customFormat="false" ht="27" hidden="false" customHeight="false" outlineLevel="0" collapsed="false">
      <c r="A587" s="53"/>
      <c r="B587" s="50" t="s">
        <v>25</v>
      </c>
      <c r="C587" s="51"/>
      <c r="D587" s="29" t="n">
        <v>39691.2</v>
      </c>
      <c r="E587" s="29" t="n">
        <v>1500</v>
      </c>
      <c r="F587" s="29" t="n">
        <v>1500</v>
      </c>
      <c r="G587" s="29" t="n">
        <v>1500</v>
      </c>
      <c r="H587" s="29" t="n">
        <f aca="false">G587-E587</f>
        <v>0</v>
      </c>
      <c r="I587" s="30" t="n">
        <f aca="false">G587/E587</f>
        <v>1</v>
      </c>
      <c r="J587" s="119"/>
    </row>
    <row r="588" customFormat="false" ht="90" hidden="false" customHeight="false" outlineLevel="0" collapsed="false">
      <c r="A588" s="53" t="s">
        <v>116</v>
      </c>
      <c r="B588" s="50" t="s">
        <v>594</v>
      </c>
      <c r="C588" s="51"/>
      <c r="D588" s="29" t="n">
        <v>2336</v>
      </c>
      <c r="E588" s="29" t="n">
        <v>0</v>
      </c>
      <c r="F588" s="29" t="n">
        <v>0</v>
      </c>
      <c r="G588" s="29" t="n">
        <v>0</v>
      </c>
      <c r="H588" s="29" t="n">
        <f aca="false">G588-E588</f>
        <v>0</v>
      </c>
      <c r="I588" s="30"/>
      <c r="J588" s="119"/>
    </row>
    <row r="589" customFormat="false" ht="27" hidden="false" customHeight="false" outlineLevel="0" collapsed="false">
      <c r="A589" s="53"/>
      <c r="B589" s="50" t="s">
        <v>25</v>
      </c>
      <c r="C589" s="51"/>
      <c r="D589" s="29" t="n">
        <v>2336</v>
      </c>
      <c r="E589" s="29" t="n">
        <v>0</v>
      </c>
      <c r="F589" s="29" t="n">
        <v>0</v>
      </c>
      <c r="G589" s="29" t="n">
        <v>0</v>
      </c>
      <c r="H589" s="29" t="n">
        <f aca="false">G589-E589</f>
        <v>0</v>
      </c>
      <c r="I589" s="30"/>
      <c r="J589" s="119"/>
    </row>
    <row r="590" customFormat="false" ht="67.5" hidden="false" customHeight="false" outlineLevel="0" collapsed="false">
      <c r="A590" s="53" t="s">
        <v>118</v>
      </c>
      <c r="B590" s="50" t="s">
        <v>595</v>
      </c>
      <c r="C590" s="51"/>
      <c r="D590" s="29" t="n">
        <v>1500</v>
      </c>
      <c r="E590" s="29" t="n">
        <v>1500</v>
      </c>
      <c r="F590" s="29" t="n">
        <v>1500</v>
      </c>
      <c r="G590" s="29" t="n">
        <v>1500</v>
      </c>
      <c r="H590" s="29" t="n">
        <f aca="false">G590-E590</f>
        <v>0</v>
      </c>
      <c r="I590" s="30" t="n">
        <f aca="false">G590/E590</f>
        <v>1</v>
      </c>
      <c r="J590" s="122"/>
    </row>
    <row r="591" customFormat="false" ht="27" hidden="false" customHeight="false" outlineLevel="0" collapsed="false">
      <c r="A591" s="53"/>
      <c r="B591" s="50" t="s">
        <v>25</v>
      </c>
      <c r="C591" s="51"/>
      <c r="D591" s="29" t="n">
        <v>1500</v>
      </c>
      <c r="E591" s="29" t="n">
        <v>1500</v>
      </c>
      <c r="F591" s="29" t="n">
        <v>1500</v>
      </c>
      <c r="G591" s="29" t="n">
        <v>1500</v>
      </c>
      <c r="H591" s="29" t="n">
        <f aca="false">G591-E591</f>
        <v>0</v>
      </c>
      <c r="I591" s="30" t="n">
        <f aca="false">G591/E591</f>
        <v>1</v>
      </c>
      <c r="J591" s="139"/>
    </row>
    <row r="592" customFormat="false" ht="67.5" hidden="false" customHeight="false" outlineLevel="0" collapsed="false">
      <c r="A592" s="53" t="s">
        <v>121</v>
      </c>
      <c r="B592" s="50" t="s">
        <v>596</v>
      </c>
      <c r="C592" s="51"/>
      <c r="D592" s="29" t="n">
        <v>108191.2</v>
      </c>
      <c r="E592" s="29" t="n">
        <v>0</v>
      </c>
      <c r="F592" s="29" t="n">
        <v>0</v>
      </c>
      <c r="G592" s="29" t="n">
        <v>0</v>
      </c>
      <c r="H592" s="29" t="n">
        <f aca="false">G592-E592</f>
        <v>0</v>
      </c>
      <c r="I592" s="30"/>
      <c r="J592" s="122" t="s">
        <v>597</v>
      </c>
    </row>
    <row r="593" customFormat="false" ht="27" hidden="false" customHeight="false" outlineLevel="0" collapsed="false">
      <c r="A593" s="53"/>
      <c r="B593" s="50" t="s">
        <v>25</v>
      </c>
      <c r="C593" s="51"/>
      <c r="D593" s="29" t="n">
        <v>38191.2</v>
      </c>
      <c r="E593" s="29" t="n">
        <v>0</v>
      </c>
      <c r="F593" s="29" t="n">
        <v>0</v>
      </c>
      <c r="G593" s="29" t="n">
        <v>0</v>
      </c>
      <c r="H593" s="29" t="n">
        <f aca="false">G593-E593</f>
        <v>0</v>
      </c>
      <c r="I593" s="30"/>
      <c r="J593" s="139"/>
    </row>
    <row r="594" customFormat="false" ht="27" hidden="false" customHeight="false" outlineLevel="0" collapsed="false">
      <c r="A594" s="53"/>
      <c r="B594" s="50" t="s">
        <v>187</v>
      </c>
      <c r="C594" s="51"/>
      <c r="D594" s="29" t="n">
        <v>70000</v>
      </c>
      <c r="E594" s="29" t="n">
        <v>0</v>
      </c>
      <c r="F594" s="29" t="n">
        <v>0</v>
      </c>
      <c r="G594" s="29" t="n">
        <v>0</v>
      </c>
      <c r="H594" s="29" t="n">
        <f aca="false">G594-E594</f>
        <v>0</v>
      </c>
      <c r="I594" s="30"/>
      <c r="J594" s="139"/>
    </row>
    <row r="595" customFormat="false" ht="157.5" hidden="false" customHeight="true" outlineLevel="0" collapsed="false">
      <c r="A595" s="55" t="s">
        <v>598</v>
      </c>
      <c r="B595" s="56" t="s">
        <v>599</v>
      </c>
      <c r="C595" s="57"/>
      <c r="D595" s="58" t="n">
        <v>4974.1</v>
      </c>
      <c r="E595" s="58" t="n">
        <v>2001.06</v>
      </c>
      <c r="F595" s="58" t="n">
        <v>1962.63</v>
      </c>
      <c r="G595" s="58" t="n">
        <v>1962.63</v>
      </c>
      <c r="H595" s="58" t="n">
        <f aca="false">G595-E595</f>
        <v>-38.4299999999998</v>
      </c>
      <c r="I595" s="59" t="n">
        <f aca="false">G595/E595</f>
        <v>0.980795178555366</v>
      </c>
      <c r="J595" s="144"/>
    </row>
    <row r="596" customFormat="false" ht="27" hidden="false" customHeight="false" outlineLevel="0" collapsed="false">
      <c r="A596" s="53"/>
      <c r="B596" s="66" t="s">
        <v>25</v>
      </c>
      <c r="C596" s="61"/>
      <c r="D596" s="42" t="n">
        <v>2498.5</v>
      </c>
      <c r="E596" s="42" t="n">
        <v>875.98</v>
      </c>
      <c r="F596" s="42" t="n">
        <v>837.55</v>
      </c>
      <c r="G596" s="42" t="n">
        <v>837.55</v>
      </c>
      <c r="H596" s="42" t="n">
        <f aca="false">G596-E596</f>
        <v>-38.4300000000001</v>
      </c>
      <c r="I596" s="43" t="n">
        <f aca="false">G596/E596</f>
        <v>0.956129135368387</v>
      </c>
      <c r="J596" s="150"/>
    </row>
    <row r="597" customFormat="false" ht="27" hidden="false" customHeight="false" outlineLevel="0" collapsed="false">
      <c r="A597" s="53"/>
      <c r="B597" s="66" t="s">
        <v>187</v>
      </c>
      <c r="C597" s="61"/>
      <c r="D597" s="42" t="n">
        <v>2475.6</v>
      </c>
      <c r="E597" s="42" t="n">
        <v>1125.08</v>
      </c>
      <c r="F597" s="42" t="n">
        <v>1125.08</v>
      </c>
      <c r="G597" s="42" t="n">
        <v>1125.08</v>
      </c>
      <c r="H597" s="42" t="n">
        <f aca="false">G597-E597</f>
        <v>0</v>
      </c>
      <c r="I597" s="43" t="n">
        <f aca="false">G597/E597</f>
        <v>1</v>
      </c>
      <c r="J597" s="142"/>
    </row>
    <row r="598" customFormat="false" ht="45" hidden="false" customHeight="false" outlineLevel="0" collapsed="false">
      <c r="A598" s="53" t="s">
        <v>126</v>
      </c>
      <c r="B598" s="50" t="s">
        <v>600</v>
      </c>
      <c r="C598" s="51"/>
      <c r="D598" s="29" t="n">
        <v>90.48</v>
      </c>
      <c r="E598" s="29" t="n">
        <v>90.48</v>
      </c>
      <c r="F598" s="29" t="n">
        <v>90.48</v>
      </c>
      <c r="G598" s="29" t="n">
        <v>90.48</v>
      </c>
      <c r="H598" s="29" t="n">
        <f aca="false">G598-E598</f>
        <v>0</v>
      </c>
      <c r="I598" s="30" t="n">
        <f aca="false">G598/E598</f>
        <v>1</v>
      </c>
      <c r="J598" s="142"/>
    </row>
    <row r="599" customFormat="false" ht="27" hidden="false" customHeight="false" outlineLevel="0" collapsed="false">
      <c r="A599" s="53"/>
      <c r="B599" s="50" t="s">
        <v>25</v>
      </c>
      <c r="C599" s="51"/>
      <c r="D599" s="29" t="n">
        <v>90.48</v>
      </c>
      <c r="E599" s="29" t="n">
        <v>90.48</v>
      </c>
      <c r="F599" s="29" t="n">
        <v>90.48</v>
      </c>
      <c r="G599" s="29" t="n">
        <v>90.48</v>
      </c>
      <c r="H599" s="29" t="n">
        <f aca="false">G599-E599</f>
        <v>0</v>
      </c>
      <c r="I599" s="30" t="n">
        <f aca="false">G599/E599</f>
        <v>1</v>
      </c>
      <c r="J599" s="142"/>
    </row>
    <row r="600" customFormat="false" ht="118.5" hidden="false" customHeight="true" outlineLevel="0" collapsed="false">
      <c r="A600" s="53" t="s">
        <v>129</v>
      </c>
      <c r="B600" s="50" t="s">
        <v>601</v>
      </c>
      <c r="C600" s="51"/>
      <c r="D600" s="29" t="n">
        <v>4259.09</v>
      </c>
      <c r="E600" s="29" t="n">
        <v>1834.32</v>
      </c>
      <c r="F600" s="29" t="n">
        <v>1797.04</v>
      </c>
      <c r="G600" s="29" t="n">
        <v>1797.04</v>
      </c>
      <c r="H600" s="29" t="n">
        <f aca="false">G600-E600</f>
        <v>-37.28</v>
      </c>
      <c r="I600" s="30" t="n">
        <f aca="false">G600/E600</f>
        <v>0.979676392341576</v>
      </c>
      <c r="J600" s="142" t="s">
        <v>602</v>
      </c>
    </row>
    <row r="601" customFormat="false" ht="27" hidden="false" customHeight="false" outlineLevel="0" collapsed="false">
      <c r="A601" s="53"/>
      <c r="B601" s="50" t="s">
        <v>25</v>
      </c>
      <c r="C601" s="51"/>
      <c r="D601" s="29" t="n">
        <v>1931.39</v>
      </c>
      <c r="E601" s="29" t="n">
        <v>709.24</v>
      </c>
      <c r="F601" s="29" t="n">
        <v>671.96</v>
      </c>
      <c r="G601" s="29" t="n">
        <v>671.96</v>
      </c>
      <c r="H601" s="29" t="n">
        <f aca="false">G601-E601</f>
        <v>-37.28</v>
      </c>
      <c r="I601" s="30" t="n">
        <f aca="false">G601/E601</f>
        <v>0.947436692797925</v>
      </c>
      <c r="J601" s="142"/>
    </row>
    <row r="602" customFormat="false" ht="27" hidden="false" customHeight="false" outlineLevel="0" collapsed="false">
      <c r="A602" s="53"/>
      <c r="B602" s="50" t="s">
        <v>187</v>
      </c>
      <c r="C602" s="51"/>
      <c r="D602" s="29" t="n">
        <v>2327.7</v>
      </c>
      <c r="E602" s="29" t="n">
        <v>1125.08</v>
      </c>
      <c r="F602" s="29" t="n">
        <v>1125.08</v>
      </c>
      <c r="G602" s="29" t="n">
        <v>1125.08</v>
      </c>
      <c r="H602" s="29" t="n">
        <f aca="false">G602-E602</f>
        <v>0</v>
      </c>
      <c r="I602" s="30" t="n">
        <f aca="false">G602/E602</f>
        <v>1</v>
      </c>
      <c r="J602" s="142"/>
    </row>
    <row r="603" customFormat="false" ht="135" hidden="false" customHeight="false" outlineLevel="0" collapsed="false">
      <c r="A603" s="53" t="s">
        <v>134</v>
      </c>
      <c r="B603" s="50" t="s">
        <v>603</v>
      </c>
      <c r="C603" s="51"/>
      <c r="D603" s="29" t="n">
        <v>172</v>
      </c>
      <c r="E603" s="29" t="n">
        <v>0</v>
      </c>
      <c r="F603" s="29" t="n">
        <v>0</v>
      </c>
      <c r="G603" s="29" t="n">
        <v>0</v>
      </c>
      <c r="H603" s="29" t="n">
        <f aca="false">G603-E603</f>
        <v>0</v>
      </c>
      <c r="I603" s="30"/>
      <c r="J603" s="122" t="s">
        <v>604</v>
      </c>
    </row>
    <row r="604" customFormat="false" ht="27" hidden="false" customHeight="false" outlineLevel="0" collapsed="false">
      <c r="A604" s="53"/>
      <c r="B604" s="50" t="s">
        <v>187</v>
      </c>
      <c r="C604" s="51"/>
      <c r="D604" s="29" t="n">
        <v>172</v>
      </c>
      <c r="E604" s="29" t="n">
        <v>0</v>
      </c>
      <c r="F604" s="29" t="n">
        <v>0</v>
      </c>
      <c r="G604" s="29" t="n">
        <v>0</v>
      </c>
      <c r="H604" s="29" t="n">
        <f aca="false">G604-E604</f>
        <v>0</v>
      </c>
      <c r="I604" s="30"/>
      <c r="J604" s="151"/>
    </row>
    <row r="605" customFormat="false" ht="67.5" hidden="false" customHeight="false" outlineLevel="0" collapsed="false">
      <c r="A605" s="53" t="s">
        <v>172</v>
      </c>
      <c r="B605" s="50" t="s">
        <v>605</v>
      </c>
      <c r="C605" s="51"/>
      <c r="D605" s="29" t="n">
        <v>305</v>
      </c>
      <c r="E605" s="29" t="n">
        <v>52.69</v>
      </c>
      <c r="F605" s="29" t="n">
        <v>52.69</v>
      </c>
      <c r="G605" s="29" t="n">
        <v>52.69</v>
      </c>
      <c r="H605" s="29" t="n">
        <f aca="false">G605-E605</f>
        <v>0</v>
      </c>
      <c r="I605" s="30" t="n">
        <f aca="false">G605/E605</f>
        <v>1</v>
      </c>
      <c r="J605" s="151"/>
    </row>
    <row r="606" customFormat="false" ht="27" hidden="false" customHeight="false" outlineLevel="0" collapsed="false">
      <c r="A606" s="53"/>
      <c r="B606" s="50" t="s">
        <v>25</v>
      </c>
      <c r="C606" s="51"/>
      <c r="D606" s="29" t="n">
        <v>305</v>
      </c>
      <c r="E606" s="29" t="n">
        <v>52.69</v>
      </c>
      <c r="F606" s="29" t="n">
        <v>52.69</v>
      </c>
      <c r="G606" s="29" t="n">
        <v>52.69</v>
      </c>
      <c r="H606" s="29" t="n">
        <f aca="false">G606-E606</f>
        <v>0</v>
      </c>
      <c r="I606" s="30" t="n">
        <f aca="false">G606/E606</f>
        <v>1</v>
      </c>
      <c r="J606" s="151"/>
    </row>
    <row r="607" customFormat="false" ht="136.5" hidden="false" customHeight="true" outlineLevel="0" collapsed="false">
      <c r="A607" s="53" t="s">
        <v>177</v>
      </c>
      <c r="B607" s="50" t="s">
        <v>603</v>
      </c>
      <c r="C607" s="51"/>
      <c r="D607" s="29" t="n">
        <v>319.53</v>
      </c>
      <c r="E607" s="29" t="n">
        <v>0</v>
      </c>
      <c r="F607" s="29" t="n">
        <v>0</v>
      </c>
      <c r="G607" s="29" t="n">
        <v>0</v>
      </c>
      <c r="H607" s="29" t="n">
        <f aca="false">G607-E607</f>
        <v>0</v>
      </c>
      <c r="I607" s="30"/>
      <c r="J607" s="151" t="s">
        <v>606</v>
      </c>
    </row>
    <row r="608" customFormat="false" ht="27" hidden="false" customHeight="false" outlineLevel="0" collapsed="false">
      <c r="A608" s="53"/>
      <c r="B608" s="50" t="s">
        <v>25</v>
      </c>
      <c r="C608" s="51"/>
      <c r="D608" s="29" t="n">
        <v>171.63</v>
      </c>
      <c r="E608" s="29" t="n">
        <v>0</v>
      </c>
      <c r="F608" s="29" t="n">
        <v>0</v>
      </c>
      <c r="G608" s="29" t="n">
        <v>0</v>
      </c>
      <c r="H608" s="29" t="n">
        <f aca="false">G608-E608</f>
        <v>0</v>
      </c>
      <c r="I608" s="30"/>
      <c r="J608" s="151"/>
    </row>
    <row r="609" customFormat="false" ht="27" hidden="false" customHeight="false" outlineLevel="0" collapsed="false">
      <c r="A609" s="53"/>
      <c r="B609" s="50" t="s">
        <v>187</v>
      </c>
      <c r="C609" s="51"/>
      <c r="D609" s="29" t="n">
        <v>147.9</v>
      </c>
      <c r="E609" s="29" t="n">
        <v>0</v>
      </c>
      <c r="F609" s="29" t="n">
        <v>0</v>
      </c>
      <c r="G609" s="29" t="n">
        <v>0</v>
      </c>
      <c r="H609" s="29" t="n">
        <f aca="false">G609-E609</f>
        <v>0</v>
      </c>
      <c r="I609" s="30"/>
      <c r="J609" s="151"/>
    </row>
    <row r="610" customFormat="false" ht="67.5" hidden="false" customHeight="false" outlineLevel="0" collapsed="false">
      <c r="A610" s="53" t="s">
        <v>182</v>
      </c>
      <c r="B610" s="50" t="s">
        <v>605</v>
      </c>
      <c r="C610" s="51"/>
      <c r="D610" s="29" t="n">
        <v>305</v>
      </c>
      <c r="E610" s="29" t="n">
        <v>76.25</v>
      </c>
      <c r="F610" s="29" t="n">
        <v>75.11</v>
      </c>
      <c r="G610" s="29" t="n">
        <v>75.11</v>
      </c>
      <c r="H610" s="29" t="n">
        <f aca="false">G610-E610</f>
        <v>-1.14</v>
      </c>
      <c r="I610" s="30" t="n">
        <f aca="false">G610/E610</f>
        <v>0.985049180327869</v>
      </c>
      <c r="J610" s="151" t="s">
        <v>522</v>
      </c>
    </row>
    <row r="611" customFormat="false" ht="27" hidden="false" customHeight="false" outlineLevel="0" collapsed="false">
      <c r="A611" s="53"/>
      <c r="B611" s="50" t="s">
        <v>25</v>
      </c>
      <c r="C611" s="51"/>
      <c r="D611" s="29" t="n">
        <v>305</v>
      </c>
      <c r="E611" s="29" t="n">
        <v>76.25</v>
      </c>
      <c r="F611" s="29" t="n">
        <v>75.11</v>
      </c>
      <c r="G611" s="29" t="n">
        <v>75.11</v>
      </c>
      <c r="H611" s="29" t="n">
        <f aca="false">G611-E611</f>
        <v>-1.14</v>
      </c>
      <c r="I611" s="30" t="n">
        <f aca="false">G611/E611</f>
        <v>0.985049180327869</v>
      </c>
      <c r="J611" s="151"/>
    </row>
    <row r="612" customFormat="false" ht="112.5" hidden="false" customHeight="false" outlineLevel="0" collapsed="false">
      <c r="A612" s="55" t="s">
        <v>607</v>
      </c>
      <c r="B612" s="56" t="s">
        <v>608</v>
      </c>
      <c r="C612" s="57"/>
      <c r="D612" s="58" t="n">
        <v>16971.17</v>
      </c>
      <c r="E612" s="58" t="n">
        <v>342.21</v>
      </c>
      <c r="F612" s="58" t="n">
        <v>342.21</v>
      </c>
      <c r="G612" s="58" t="n">
        <v>342.21</v>
      </c>
      <c r="H612" s="58" t="n">
        <f aca="false">G612-E612</f>
        <v>0</v>
      </c>
      <c r="I612" s="59" t="n">
        <f aca="false">G612/E612</f>
        <v>1</v>
      </c>
      <c r="J612" s="144"/>
    </row>
    <row r="613" customFormat="false" ht="27" hidden="false" customHeight="false" outlineLevel="0" collapsed="false">
      <c r="A613" s="53"/>
      <c r="B613" s="66" t="s">
        <v>25</v>
      </c>
      <c r="C613" s="61"/>
      <c r="D613" s="42" t="n">
        <v>16971.17</v>
      </c>
      <c r="E613" s="42" t="n">
        <v>342.21</v>
      </c>
      <c r="F613" s="42" t="n">
        <v>342.21</v>
      </c>
      <c r="G613" s="42" t="n">
        <v>342.21</v>
      </c>
      <c r="H613" s="42" t="n">
        <f aca="false">G613-E613</f>
        <v>0</v>
      </c>
      <c r="I613" s="43" t="n">
        <f aca="false">G613/E613</f>
        <v>1</v>
      </c>
      <c r="J613" s="119"/>
    </row>
    <row r="614" customFormat="false" ht="45" hidden="false" customHeight="false" outlineLevel="0" collapsed="false">
      <c r="A614" s="53" t="s">
        <v>388</v>
      </c>
      <c r="B614" s="50" t="s">
        <v>609</v>
      </c>
      <c r="C614" s="51"/>
      <c r="D614" s="29" t="n">
        <v>342.21</v>
      </c>
      <c r="E614" s="29" t="n">
        <v>342.21</v>
      </c>
      <c r="F614" s="29" t="n">
        <v>342.21</v>
      </c>
      <c r="G614" s="29" t="n">
        <v>342.21</v>
      </c>
      <c r="H614" s="29" t="n">
        <f aca="false">G614-E614</f>
        <v>0</v>
      </c>
      <c r="I614" s="30" t="n">
        <f aca="false">G614/E614</f>
        <v>1</v>
      </c>
      <c r="J614" s="119"/>
    </row>
    <row r="615" customFormat="false" ht="27" hidden="false" customHeight="false" outlineLevel="0" collapsed="false">
      <c r="A615" s="53"/>
      <c r="B615" s="50" t="s">
        <v>25</v>
      </c>
      <c r="C615" s="51"/>
      <c r="D615" s="29" t="n">
        <v>342.21</v>
      </c>
      <c r="E615" s="29" t="n">
        <v>342.21</v>
      </c>
      <c r="F615" s="29" t="n">
        <v>342.21</v>
      </c>
      <c r="G615" s="29" t="n">
        <v>342.21</v>
      </c>
      <c r="H615" s="29" t="n">
        <f aca="false">G615-E615</f>
        <v>0</v>
      </c>
      <c r="I615" s="30" t="n">
        <f aca="false">G615/E615</f>
        <v>1</v>
      </c>
      <c r="J615" s="139"/>
    </row>
    <row r="616" customFormat="false" ht="90" hidden="false" customHeight="false" outlineLevel="0" collapsed="false">
      <c r="A616" s="53" t="s">
        <v>390</v>
      </c>
      <c r="B616" s="50" t="s">
        <v>610</v>
      </c>
      <c r="C616" s="51"/>
      <c r="D616" s="29" t="n">
        <v>20</v>
      </c>
      <c r="E616" s="29" t="n">
        <v>0</v>
      </c>
      <c r="F616" s="29" t="n">
        <v>0</v>
      </c>
      <c r="G616" s="29" t="n">
        <v>0</v>
      </c>
      <c r="H616" s="29" t="n">
        <f aca="false">G616-E616</f>
        <v>0</v>
      </c>
      <c r="I616" s="30"/>
      <c r="J616" s="122" t="s">
        <v>604</v>
      </c>
    </row>
    <row r="617" customFormat="false" ht="27" hidden="false" customHeight="false" outlineLevel="0" collapsed="false">
      <c r="A617" s="53"/>
      <c r="B617" s="50" t="s">
        <v>25</v>
      </c>
      <c r="C617" s="51"/>
      <c r="D617" s="29" t="n">
        <v>20</v>
      </c>
      <c r="E617" s="29"/>
      <c r="F617" s="29"/>
      <c r="G617" s="29"/>
      <c r="H617" s="29" t="n">
        <f aca="false">G617-E617</f>
        <v>0</v>
      </c>
      <c r="I617" s="30"/>
      <c r="J617" s="122"/>
    </row>
    <row r="618" customFormat="false" ht="45" hidden="false" customHeight="false" outlineLevel="0" collapsed="false">
      <c r="A618" s="53" t="s">
        <v>392</v>
      </c>
      <c r="B618" s="50" t="s">
        <v>611</v>
      </c>
      <c r="C618" s="51"/>
      <c r="D618" s="29" t="n">
        <v>1150</v>
      </c>
      <c r="E618" s="29" t="n">
        <v>0</v>
      </c>
      <c r="F618" s="29" t="n">
        <v>0</v>
      </c>
      <c r="G618" s="29" t="n">
        <v>0</v>
      </c>
      <c r="H618" s="29" t="n">
        <f aca="false">G618-E618</f>
        <v>0</v>
      </c>
      <c r="I618" s="30"/>
      <c r="J618" s="122" t="s">
        <v>604</v>
      </c>
    </row>
    <row r="619" customFormat="false" ht="27" hidden="false" customHeight="false" outlineLevel="0" collapsed="false">
      <c r="A619" s="53"/>
      <c r="B619" s="50" t="s">
        <v>25</v>
      </c>
      <c r="C619" s="51"/>
      <c r="D619" s="29" t="n">
        <v>1150</v>
      </c>
      <c r="E619" s="29"/>
      <c r="F619" s="29"/>
      <c r="G619" s="29"/>
      <c r="H619" s="29" t="n">
        <f aca="false">G619-E619</f>
        <v>0</v>
      </c>
      <c r="I619" s="30"/>
      <c r="J619" s="122"/>
    </row>
    <row r="620" customFormat="false" ht="67.5" hidden="false" customHeight="false" outlineLevel="0" collapsed="false">
      <c r="A620" s="53" t="s">
        <v>394</v>
      </c>
      <c r="B620" s="50" t="s">
        <v>612</v>
      </c>
      <c r="C620" s="51"/>
      <c r="D620" s="29" t="n">
        <v>5350.78</v>
      </c>
      <c r="E620" s="29" t="n">
        <v>0</v>
      </c>
      <c r="F620" s="29" t="n">
        <v>0</v>
      </c>
      <c r="G620" s="29" t="n">
        <v>0</v>
      </c>
      <c r="H620" s="29" t="n">
        <f aca="false">G620-E620</f>
        <v>0</v>
      </c>
      <c r="I620" s="30"/>
      <c r="J620" s="122" t="s">
        <v>604</v>
      </c>
    </row>
    <row r="621" customFormat="false" ht="27" hidden="false" customHeight="false" outlineLevel="0" collapsed="false">
      <c r="A621" s="53"/>
      <c r="B621" s="50" t="s">
        <v>25</v>
      </c>
      <c r="C621" s="51"/>
      <c r="D621" s="29" t="n">
        <v>5350.78</v>
      </c>
      <c r="E621" s="29"/>
      <c r="F621" s="29"/>
      <c r="G621" s="29"/>
      <c r="H621" s="29" t="n">
        <f aca="false">G621-E621</f>
        <v>0</v>
      </c>
      <c r="I621" s="30"/>
      <c r="J621" s="122"/>
    </row>
    <row r="622" customFormat="false" ht="67.5" hidden="false" customHeight="false" outlineLevel="0" collapsed="false">
      <c r="A622" s="53" t="s">
        <v>396</v>
      </c>
      <c r="B622" s="50" t="s">
        <v>613</v>
      </c>
      <c r="C622" s="51"/>
      <c r="D622" s="29" t="n">
        <v>8480.23</v>
      </c>
      <c r="E622" s="29" t="n">
        <v>0</v>
      </c>
      <c r="F622" s="29" t="n">
        <v>0</v>
      </c>
      <c r="G622" s="29" t="n">
        <v>0</v>
      </c>
      <c r="H622" s="29" t="n">
        <f aca="false">G622-E622</f>
        <v>0</v>
      </c>
      <c r="I622" s="30"/>
      <c r="J622" s="122" t="s">
        <v>604</v>
      </c>
    </row>
    <row r="623" customFormat="false" ht="27" hidden="false" customHeight="false" outlineLevel="0" collapsed="false">
      <c r="A623" s="53"/>
      <c r="B623" s="50" t="s">
        <v>25</v>
      </c>
      <c r="C623" s="51"/>
      <c r="D623" s="29" t="n">
        <v>8480.23</v>
      </c>
      <c r="E623" s="29"/>
      <c r="F623" s="29"/>
      <c r="G623" s="29"/>
      <c r="H623" s="29" t="n">
        <f aca="false">G623-E623</f>
        <v>0</v>
      </c>
      <c r="I623" s="30"/>
      <c r="J623" s="122"/>
    </row>
    <row r="624" customFormat="false" ht="90" hidden="false" customHeight="false" outlineLevel="0" collapsed="false">
      <c r="A624" s="53" t="s">
        <v>398</v>
      </c>
      <c r="B624" s="50" t="s">
        <v>614</v>
      </c>
      <c r="C624" s="51"/>
      <c r="D624" s="29" t="n">
        <v>2797.95</v>
      </c>
      <c r="E624" s="29" t="n">
        <v>0</v>
      </c>
      <c r="F624" s="29" t="n">
        <v>0</v>
      </c>
      <c r="G624" s="29" t="n">
        <v>0</v>
      </c>
      <c r="H624" s="29" t="n">
        <f aca="false">G624-E624</f>
        <v>0</v>
      </c>
      <c r="I624" s="30"/>
      <c r="J624" s="122" t="s">
        <v>604</v>
      </c>
    </row>
    <row r="625" customFormat="false" ht="27" hidden="false" customHeight="false" outlineLevel="0" collapsed="false">
      <c r="A625" s="53"/>
      <c r="B625" s="50" t="s">
        <v>25</v>
      </c>
      <c r="C625" s="51"/>
      <c r="D625" s="29" t="n">
        <v>2797.95</v>
      </c>
      <c r="E625" s="29"/>
      <c r="F625" s="29"/>
      <c r="G625" s="29"/>
      <c r="H625" s="29" t="n">
        <f aca="false">G625-E625</f>
        <v>0</v>
      </c>
      <c r="I625" s="30"/>
      <c r="J625" s="122"/>
    </row>
    <row r="626" customFormat="false" ht="21" hidden="false" customHeight="true" outlineLevel="0" collapsed="false">
      <c r="A626" s="53"/>
      <c r="B626" s="50"/>
      <c r="C626" s="51"/>
      <c r="D626" s="29"/>
      <c r="E626" s="29"/>
      <c r="F626" s="29"/>
      <c r="G626" s="29"/>
      <c r="H626" s="29"/>
      <c r="I626" s="30"/>
      <c r="J626" s="31"/>
    </row>
    <row r="627" customFormat="false" ht="114" hidden="false" customHeight="true" outlineLevel="0" collapsed="false">
      <c r="A627" s="32" t="s">
        <v>615</v>
      </c>
      <c r="B627" s="152" t="s">
        <v>616</v>
      </c>
      <c r="C627" s="153"/>
      <c r="D627" s="154" t="n">
        <f aca="false">D628+D629+D630</f>
        <v>582645.19</v>
      </c>
      <c r="E627" s="154" t="n">
        <f aca="false">E628+E629+E630</f>
        <v>89216.78</v>
      </c>
      <c r="F627" s="154" t="n">
        <f aca="false">F628+F629+F630</f>
        <v>88993.7</v>
      </c>
      <c r="G627" s="154" t="n">
        <f aca="false">G628+G629+G630</f>
        <v>88993.7</v>
      </c>
      <c r="H627" s="35" t="n">
        <f aca="false">G627-E627</f>
        <v>-223.080000000002</v>
      </c>
      <c r="I627" s="36" t="n">
        <f aca="false">G627/E627</f>
        <v>0.997499573510723</v>
      </c>
      <c r="J627" s="37"/>
    </row>
    <row r="628" customFormat="false" ht="27" hidden="false" customHeight="false" outlineLevel="0" collapsed="false">
      <c r="A628" s="49"/>
      <c r="B628" s="155" t="s">
        <v>25</v>
      </c>
      <c r="C628" s="156"/>
      <c r="D628" s="157" t="n">
        <v>21521.02</v>
      </c>
      <c r="E628" s="157" t="n">
        <v>10028.3</v>
      </c>
      <c r="F628" s="157" t="n">
        <v>10028.3</v>
      </c>
      <c r="G628" s="157" t="n">
        <v>10028.3</v>
      </c>
      <c r="H628" s="42" t="n">
        <f aca="false">G628-E628</f>
        <v>0</v>
      </c>
      <c r="I628" s="43" t="n">
        <f aca="false">G628/E628</f>
        <v>1</v>
      </c>
      <c r="J628" s="31"/>
    </row>
    <row r="629" customFormat="false" ht="27" hidden="false" customHeight="false" outlineLevel="0" collapsed="false">
      <c r="A629" s="49"/>
      <c r="B629" s="155" t="s">
        <v>187</v>
      </c>
      <c r="C629" s="156"/>
      <c r="D629" s="157" t="n">
        <v>442279.3</v>
      </c>
      <c r="E629" s="157" t="n">
        <v>79188.48</v>
      </c>
      <c r="F629" s="157" t="n">
        <v>78965.4</v>
      </c>
      <c r="G629" s="157" t="n">
        <v>78965.4</v>
      </c>
      <c r="H629" s="42" t="n">
        <f aca="false">G629-E629</f>
        <v>-223.080000000002</v>
      </c>
      <c r="I629" s="43" t="n">
        <f aca="false">G629/E629</f>
        <v>0.997182923576763</v>
      </c>
      <c r="J629" s="31"/>
    </row>
    <row r="630" customFormat="false" ht="45" hidden="false" customHeight="false" outlineLevel="0" collapsed="false">
      <c r="A630" s="49"/>
      <c r="B630" s="92" t="s">
        <v>617</v>
      </c>
      <c r="C630" s="156"/>
      <c r="D630" s="157" t="n">
        <v>118844.87</v>
      </c>
      <c r="E630" s="157" t="n">
        <v>0</v>
      </c>
      <c r="F630" s="157" t="n">
        <v>0</v>
      </c>
      <c r="G630" s="157" t="n">
        <v>0</v>
      </c>
      <c r="H630" s="42" t="n">
        <f aca="false">G630-E630</f>
        <v>0</v>
      </c>
      <c r="I630" s="43"/>
      <c r="J630" s="31"/>
    </row>
    <row r="631" customFormat="false" ht="78" hidden="false" customHeight="true" outlineLevel="0" collapsed="false">
      <c r="A631" s="55" t="s">
        <v>618</v>
      </c>
      <c r="B631" s="133" t="s">
        <v>619</v>
      </c>
      <c r="C631" s="158"/>
      <c r="D631" s="159" t="n">
        <v>444797.49</v>
      </c>
      <c r="E631" s="159" t="n">
        <v>89216.78</v>
      </c>
      <c r="F631" s="159" t="n">
        <v>88993.7</v>
      </c>
      <c r="G631" s="159" t="n">
        <v>88993.7</v>
      </c>
      <c r="H631" s="58" t="n">
        <f aca="false">G631-E631</f>
        <v>-223.080000000002</v>
      </c>
      <c r="I631" s="59" t="n">
        <f aca="false">G631/E631</f>
        <v>0.997499573510723</v>
      </c>
      <c r="J631" s="101"/>
    </row>
    <row r="632" customFormat="false" ht="27" hidden="false" customHeight="false" outlineLevel="0" collapsed="false">
      <c r="A632" s="53"/>
      <c r="B632" s="155" t="s">
        <v>25</v>
      </c>
      <c r="C632" s="156"/>
      <c r="D632" s="157" t="n">
        <v>20243.12</v>
      </c>
      <c r="E632" s="157" t="n">
        <v>10028.3</v>
      </c>
      <c r="F632" s="157" t="n">
        <v>10028.3</v>
      </c>
      <c r="G632" s="157" t="n">
        <v>10028.3</v>
      </c>
      <c r="H632" s="42" t="n">
        <f aca="false">G632-E632</f>
        <v>0</v>
      </c>
      <c r="I632" s="43" t="n">
        <f aca="false">G632/E632</f>
        <v>1</v>
      </c>
      <c r="J632" s="31"/>
    </row>
    <row r="633" customFormat="false" ht="27" hidden="false" customHeight="false" outlineLevel="0" collapsed="false">
      <c r="A633" s="53"/>
      <c r="B633" s="155" t="s">
        <v>187</v>
      </c>
      <c r="C633" s="156"/>
      <c r="D633" s="157" t="n">
        <v>424554.38</v>
      </c>
      <c r="E633" s="160" t="n">
        <v>79188.48</v>
      </c>
      <c r="F633" s="160" t="n">
        <v>78965.4</v>
      </c>
      <c r="G633" s="160" t="n">
        <v>78965.4</v>
      </c>
      <c r="H633" s="42" t="n">
        <f aca="false">G633-E633</f>
        <v>-223.080000000002</v>
      </c>
      <c r="I633" s="43" t="n">
        <f aca="false">G633/E633</f>
        <v>0.997182923576763</v>
      </c>
      <c r="J633" s="31"/>
    </row>
    <row r="634" customFormat="false" ht="57" hidden="false" customHeight="true" outlineLevel="0" collapsed="false">
      <c r="A634" s="53" t="s">
        <v>188</v>
      </c>
      <c r="B634" s="147" t="s">
        <v>620</v>
      </c>
      <c r="C634" s="161"/>
      <c r="D634" s="162" t="n">
        <v>444797.5</v>
      </c>
      <c r="E634" s="162" t="n">
        <v>89216.78</v>
      </c>
      <c r="F634" s="162" t="n">
        <v>88993.7</v>
      </c>
      <c r="G634" s="162" t="n">
        <v>88993.7</v>
      </c>
      <c r="H634" s="29" t="n">
        <f aca="false">G634-E634</f>
        <v>-223.080000000002</v>
      </c>
      <c r="I634" s="30" t="n">
        <f aca="false">G634/E634</f>
        <v>0.997499573510723</v>
      </c>
      <c r="J634" s="31"/>
    </row>
    <row r="635" customFormat="false" ht="27" hidden="false" customHeight="false" outlineLevel="0" collapsed="false">
      <c r="A635" s="53"/>
      <c r="B635" s="163" t="s">
        <v>25</v>
      </c>
      <c r="C635" s="164"/>
      <c r="D635" s="29" t="n">
        <v>20243.12</v>
      </c>
      <c r="E635" s="29" t="n">
        <v>10028.3</v>
      </c>
      <c r="F635" s="162" t="n">
        <v>10028.3</v>
      </c>
      <c r="G635" s="162" t="n">
        <v>10028.3</v>
      </c>
      <c r="H635" s="29" t="n">
        <f aca="false">G635-E635</f>
        <v>0</v>
      </c>
      <c r="I635" s="30" t="n">
        <f aca="false">G635/E635</f>
        <v>1</v>
      </c>
      <c r="J635" s="31"/>
    </row>
    <row r="636" customFormat="false" ht="27" hidden="false" customHeight="false" outlineLevel="0" collapsed="false">
      <c r="A636" s="53"/>
      <c r="B636" s="163" t="s">
        <v>187</v>
      </c>
      <c r="C636" s="164"/>
      <c r="D636" s="29" t="n">
        <v>424554.38</v>
      </c>
      <c r="E636" s="29" t="n">
        <v>79188.48</v>
      </c>
      <c r="F636" s="162" t="n">
        <v>78965.4</v>
      </c>
      <c r="G636" s="162" t="n">
        <v>78965.4</v>
      </c>
      <c r="H636" s="29" t="n">
        <f aca="false">G636-E636</f>
        <v>-223.080000000002</v>
      </c>
      <c r="I636" s="30" t="n">
        <f aca="false">G636/E636</f>
        <v>0.997182923576763</v>
      </c>
      <c r="J636" s="31"/>
    </row>
    <row r="637" customFormat="false" ht="93" hidden="false" customHeight="true" outlineLevel="0" collapsed="false">
      <c r="A637" s="55" t="s">
        <v>621</v>
      </c>
      <c r="B637" s="133" t="s">
        <v>622</v>
      </c>
      <c r="C637" s="158"/>
      <c r="D637" s="159" t="n">
        <v>137847.69</v>
      </c>
      <c r="E637" s="159" t="n">
        <v>0</v>
      </c>
      <c r="F637" s="159" t="n">
        <v>0</v>
      </c>
      <c r="G637" s="159" t="n">
        <v>0</v>
      </c>
      <c r="H637" s="58" t="n">
        <f aca="false">G637-E637</f>
        <v>0</v>
      </c>
      <c r="I637" s="59"/>
      <c r="J637" s="101"/>
    </row>
    <row r="638" customFormat="false" ht="27" hidden="false" customHeight="false" outlineLevel="0" collapsed="false">
      <c r="A638" s="53"/>
      <c r="B638" s="155" t="s">
        <v>25</v>
      </c>
      <c r="C638" s="156"/>
      <c r="D638" s="157" t="n">
        <v>1277.9</v>
      </c>
      <c r="E638" s="160" t="n">
        <v>0</v>
      </c>
      <c r="F638" s="160" t="n">
        <v>0</v>
      </c>
      <c r="G638" s="160" t="n">
        <v>0</v>
      </c>
      <c r="H638" s="42" t="n">
        <f aca="false">G638-E638</f>
        <v>0</v>
      </c>
      <c r="I638" s="43"/>
      <c r="J638" s="31"/>
    </row>
    <row r="639" customFormat="false" ht="27" hidden="false" customHeight="false" outlineLevel="0" collapsed="false">
      <c r="A639" s="53"/>
      <c r="B639" s="155" t="s">
        <v>187</v>
      </c>
      <c r="C639" s="156"/>
      <c r="D639" s="157" t="n">
        <v>17724.92</v>
      </c>
      <c r="E639" s="160" t="n">
        <v>0</v>
      </c>
      <c r="F639" s="160" t="n">
        <v>0</v>
      </c>
      <c r="G639" s="160" t="n">
        <v>0</v>
      </c>
      <c r="H639" s="42" t="n">
        <f aca="false">G639-E639</f>
        <v>0</v>
      </c>
      <c r="I639" s="43"/>
      <c r="J639" s="31"/>
    </row>
    <row r="640" customFormat="false" ht="49.5" hidden="false" customHeight="true" outlineLevel="0" collapsed="false">
      <c r="A640" s="53"/>
      <c r="B640" s="92" t="s">
        <v>617</v>
      </c>
      <c r="C640" s="156"/>
      <c r="D640" s="157" t="n">
        <v>118844.87</v>
      </c>
      <c r="E640" s="160" t="n">
        <v>0</v>
      </c>
      <c r="F640" s="160" t="n">
        <v>0</v>
      </c>
      <c r="G640" s="160" t="n">
        <v>0</v>
      </c>
      <c r="H640" s="42" t="n">
        <f aca="false">G640-E640</f>
        <v>0</v>
      </c>
      <c r="I640" s="43"/>
      <c r="J640" s="31"/>
    </row>
    <row r="641" customFormat="false" ht="57" hidden="false" customHeight="true" outlineLevel="0" collapsed="false">
      <c r="A641" s="53" t="s">
        <v>15</v>
      </c>
      <c r="B641" s="163" t="s">
        <v>623</v>
      </c>
      <c r="C641" s="165"/>
      <c r="D641" s="162" t="n">
        <v>1274.65</v>
      </c>
      <c r="E641" s="166" t="n">
        <v>0</v>
      </c>
      <c r="F641" s="166" t="n">
        <v>0</v>
      </c>
      <c r="G641" s="166" t="n">
        <v>0</v>
      </c>
      <c r="H641" s="29" t="n">
        <f aca="false">G641-E641</f>
        <v>0</v>
      </c>
      <c r="I641" s="30"/>
      <c r="J641" s="31" t="s">
        <v>624</v>
      </c>
    </row>
    <row r="642" customFormat="false" ht="27" hidden="false" customHeight="false" outlineLevel="0" collapsed="false">
      <c r="A642" s="53"/>
      <c r="B642" s="163" t="s">
        <v>25</v>
      </c>
      <c r="C642" s="164"/>
      <c r="D642" s="166" t="n">
        <v>1274.65</v>
      </c>
      <c r="E642" s="166" t="n">
        <v>0</v>
      </c>
      <c r="F642" s="166" t="n">
        <v>0</v>
      </c>
      <c r="G642" s="166" t="n">
        <v>0</v>
      </c>
      <c r="H642" s="29" t="n">
        <f aca="false">G642-E642</f>
        <v>0</v>
      </c>
      <c r="I642" s="30"/>
      <c r="J642" s="31"/>
    </row>
    <row r="643" customFormat="false" ht="73.5" hidden="false" customHeight="true" outlineLevel="0" collapsed="false">
      <c r="A643" s="53" t="s">
        <v>16</v>
      </c>
      <c r="B643" s="167" t="s">
        <v>625</v>
      </c>
      <c r="C643" s="164"/>
      <c r="D643" s="166" t="n">
        <v>13458.48</v>
      </c>
      <c r="E643" s="166" t="n">
        <v>0</v>
      </c>
      <c r="F643" s="166" t="n">
        <v>0</v>
      </c>
      <c r="G643" s="166" t="n">
        <v>0</v>
      </c>
      <c r="H643" s="29" t="n">
        <f aca="false">G643-E643</f>
        <v>0</v>
      </c>
      <c r="I643" s="30"/>
      <c r="J643" s="31" t="s">
        <v>624</v>
      </c>
    </row>
    <row r="644" customFormat="false" ht="27" hidden="false" customHeight="false" outlineLevel="0" collapsed="false">
      <c r="A644" s="53"/>
      <c r="B644" s="167" t="s">
        <v>187</v>
      </c>
      <c r="C644" s="164"/>
      <c r="D644" s="166" t="n">
        <v>13458.48</v>
      </c>
      <c r="E644" s="166"/>
      <c r="F644" s="166"/>
      <c r="G644" s="166"/>
      <c r="H644" s="29" t="n">
        <f aca="false">G644-E644</f>
        <v>0</v>
      </c>
      <c r="I644" s="30"/>
      <c r="J644" s="31"/>
    </row>
    <row r="645" customFormat="false" ht="97.5" hidden="false" customHeight="true" outlineLevel="0" collapsed="false">
      <c r="A645" s="53" t="s">
        <v>17</v>
      </c>
      <c r="B645" s="167" t="s">
        <v>626</v>
      </c>
      <c r="C645" s="164"/>
      <c r="D645" s="166" t="n">
        <v>118542.45</v>
      </c>
      <c r="E645" s="166" t="n">
        <v>0</v>
      </c>
      <c r="F645" s="166" t="n">
        <v>0</v>
      </c>
      <c r="G645" s="166" t="n">
        <v>0</v>
      </c>
      <c r="H645" s="29" t="n">
        <f aca="false">G645-E645</f>
        <v>0</v>
      </c>
      <c r="I645" s="30"/>
      <c r="J645" s="31" t="s">
        <v>624</v>
      </c>
    </row>
    <row r="646" customFormat="false" ht="49.5" hidden="false" customHeight="true" outlineLevel="0" collapsed="false">
      <c r="A646" s="53"/>
      <c r="B646" s="108" t="s">
        <v>617</v>
      </c>
      <c r="C646" s="164"/>
      <c r="D646" s="166" t="n">
        <v>118542.45</v>
      </c>
      <c r="E646" s="166" t="n">
        <v>0</v>
      </c>
      <c r="F646" s="166" t="n">
        <v>0</v>
      </c>
      <c r="G646" s="166" t="n">
        <v>0</v>
      </c>
      <c r="H646" s="29" t="n">
        <f aca="false">G646-E646</f>
        <v>0</v>
      </c>
      <c r="I646" s="30"/>
      <c r="J646" s="31"/>
    </row>
    <row r="647" customFormat="false" ht="52.5" hidden="false" customHeight="true" outlineLevel="0" collapsed="false">
      <c r="A647" s="53" t="s">
        <v>18</v>
      </c>
      <c r="B647" s="50" t="s">
        <v>623</v>
      </c>
      <c r="C647" s="168"/>
      <c r="D647" s="166" t="n">
        <v>3.25</v>
      </c>
      <c r="E647" s="166" t="n">
        <v>0</v>
      </c>
      <c r="F647" s="166" t="n">
        <v>0</v>
      </c>
      <c r="G647" s="166" t="n">
        <v>0</v>
      </c>
      <c r="H647" s="29" t="n">
        <f aca="false">G647-E647</f>
        <v>0</v>
      </c>
      <c r="I647" s="30"/>
      <c r="J647" s="31" t="s">
        <v>624</v>
      </c>
    </row>
    <row r="648" customFormat="false" ht="27" hidden="false" customHeight="false" outlineLevel="0" collapsed="false">
      <c r="A648" s="53"/>
      <c r="B648" s="108" t="s">
        <v>25</v>
      </c>
      <c r="C648" s="169"/>
      <c r="D648" s="110" t="n">
        <v>3.25</v>
      </c>
      <c r="E648" s="166" t="n">
        <v>0</v>
      </c>
      <c r="F648" s="166" t="n">
        <v>0</v>
      </c>
      <c r="G648" s="166" t="n">
        <v>0</v>
      </c>
      <c r="H648" s="29" t="n">
        <f aca="false">G648-E648</f>
        <v>0</v>
      </c>
      <c r="I648" s="30"/>
      <c r="J648" s="31"/>
    </row>
    <row r="649" customFormat="false" ht="67.5" hidden="false" customHeight="false" outlineLevel="0" collapsed="false">
      <c r="A649" s="53" t="s">
        <v>19</v>
      </c>
      <c r="B649" s="108" t="s">
        <v>625</v>
      </c>
      <c r="C649" s="169"/>
      <c r="D649" s="110" t="n">
        <v>4266.44</v>
      </c>
      <c r="E649" s="166" t="n">
        <v>0</v>
      </c>
      <c r="F649" s="166" t="n">
        <v>0</v>
      </c>
      <c r="G649" s="166" t="n">
        <v>0</v>
      </c>
      <c r="H649" s="29" t="n">
        <f aca="false">G649-E649</f>
        <v>0</v>
      </c>
      <c r="I649" s="30"/>
      <c r="J649" s="31" t="s">
        <v>624</v>
      </c>
    </row>
    <row r="650" customFormat="false" ht="27" hidden="false" customHeight="false" outlineLevel="0" collapsed="false">
      <c r="A650" s="53"/>
      <c r="B650" s="108" t="s">
        <v>187</v>
      </c>
      <c r="C650" s="169"/>
      <c r="D650" s="110" t="n">
        <v>4266.44</v>
      </c>
      <c r="E650" s="166" t="n">
        <v>0</v>
      </c>
      <c r="F650" s="166" t="n">
        <v>0</v>
      </c>
      <c r="G650" s="166" t="n">
        <v>0</v>
      </c>
      <c r="H650" s="29" t="n">
        <f aca="false">G650-E650</f>
        <v>0</v>
      </c>
      <c r="I650" s="30"/>
      <c r="J650" s="31"/>
    </row>
    <row r="651" customFormat="false" ht="94.5" hidden="false" customHeight="true" outlineLevel="0" collapsed="false">
      <c r="A651" s="53" t="s">
        <v>20</v>
      </c>
      <c r="B651" s="108" t="s">
        <v>626</v>
      </c>
      <c r="C651" s="169"/>
      <c r="D651" s="110" t="n">
        <v>302.42</v>
      </c>
      <c r="E651" s="166" t="n">
        <v>0</v>
      </c>
      <c r="F651" s="166" t="n">
        <v>0</v>
      </c>
      <c r="G651" s="166" t="n">
        <v>0</v>
      </c>
      <c r="H651" s="29" t="n">
        <f aca="false">G651-E651</f>
        <v>0</v>
      </c>
      <c r="I651" s="30"/>
      <c r="J651" s="31" t="s">
        <v>624</v>
      </c>
    </row>
    <row r="652" customFormat="false" ht="45" hidden="false" customHeight="false" outlineLevel="0" collapsed="false">
      <c r="A652" s="53"/>
      <c r="B652" s="108" t="s">
        <v>617</v>
      </c>
      <c r="C652" s="169"/>
      <c r="D652" s="110" t="n">
        <v>302.42</v>
      </c>
      <c r="E652" s="166" t="n">
        <v>0</v>
      </c>
      <c r="F652" s="166" t="n">
        <v>0</v>
      </c>
      <c r="G652" s="166" t="n">
        <v>0</v>
      </c>
      <c r="H652" s="29" t="n">
        <f aca="false">G652-E652</f>
        <v>0</v>
      </c>
      <c r="I652" s="30"/>
      <c r="J652" s="31"/>
    </row>
    <row r="653" customFormat="false" ht="19.5" hidden="false" customHeight="true" outlineLevel="0" collapsed="false">
      <c r="A653" s="53"/>
      <c r="B653" s="50"/>
      <c r="C653" s="51"/>
      <c r="D653" s="29"/>
      <c r="E653" s="29"/>
      <c r="F653" s="29"/>
      <c r="G653" s="29"/>
      <c r="H653" s="29" t="n">
        <f aca="false">G653-E653</f>
        <v>0</v>
      </c>
      <c r="I653" s="30"/>
      <c r="J653" s="31"/>
    </row>
    <row r="654" customFormat="false" ht="120" hidden="false" customHeight="true" outlineLevel="0" collapsed="false">
      <c r="A654" s="170" t="s">
        <v>627</v>
      </c>
      <c r="B654" s="87" t="s">
        <v>628</v>
      </c>
      <c r="C654" s="171"/>
      <c r="D654" s="89" t="n">
        <f aca="false">D655+D656+D657</f>
        <v>251468.52</v>
      </c>
      <c r="E654" s="89" t="n">
        <f aca="false">E655+E656+E657</f>
        <v>155750.29</v>
      </c>
      <c r="F654" s="89" t="n">
        <f aca="false">F655+F656+F657</f>
        <v>146909.44</v>
      </c>
      <c r="G654" s="89" t="n">
        <f aca="false">G655+G656+G657</f>
        <v>146909.44</v>
      </c>
      <c r="H654" s="35" t="n">
        <f aca="false">G654-E654</f>
        <v>-8840.85000000001</v>
      </c>
      <c r="I654" s="36" t="n">
        <f aca="false">G654/E654</f>
        <v>0.943237023828334</v>
      </c>
      <c r="J654" s="172"/>
    </row>
    <row r="655" customFormat="false" ht="27" hidden="false" customHeight="false" outlineLevel="0" collapsed="false">
      <c r="A655" s="173"/>
      <c r="B655" s="174" t="s">
        <v>25</v>
      </c>
      <c r="C655" s="175"/>
      <c r="D655" s="96" t="n">
        <v>14404.72</v>
      </c>
      <c r="E655" s="96" t="n">
        <v>7794.14</v>
      </c>
      <c r="F655" s="96" t="n">
        <v>5844.17</v>
      </c>
      <c r="G655" s="96" t="n">
        <v>5844.17</v>
      </c>
      <c r="H655" s="42" t="n">
        <f aca="false">G655-E655</f>
        <v>-1949.97</v>
      </c>
      <c r="I655" s="43" t="n">
        <f aca="false">G655/E655</f>
        <v>0.749815887320474</v>
      </c>
      <c r="J655" s="139"/>
    </row>
    <row r="656" customFormat="false" ht="27" hidden="false" customHeight="false" outlineLevel="0" collapsed="false">
      <c r="A656" s="173"/>
      <c r="B656" s="174" t="s">
        <v>187</v>
      </c>
      <c r="C656" s="175"/>
      <c r="D656" s="96" t="n">
        <v>192315.7</v>
      </c>
      <c r="E656" s="96" t="n">
        <v>116610.28</v>
      </c>
      <c r="F656" s="96" t="n">
        <v>109817.18</v>
      </c>
      <c r="G656" s="96" t="n">
        <v>109817.18</v>
      </c>
      <c r="H656" s="42" t="n">
        <f aca="false">G656-E656</f>
        <v>-6793.10000000001</v>
      </c>
      <c r="I656" s="43" t="n">
        <f aca="false">G656/E656</f>
        <v>0.94174527322977</v>
      </c>
      <c r="J656" s="142"/>
    </row>
    <row r="657" customFormat="false" ht="27" hidden="false" customHeight="false" outlineLevel="0" collapsed="false">
      <c r="A657" s="176"/>
      <c r="B657" s="174" t="s">
        <v>629</v>
      </c>
      <c r="C657" s="175"/>
      <c r="D657" s="96" t="n">
        <v>44748.1</v>
      </c>
      <c r="E657" s="96" t="n">
        <v>31345.87</v>
      </c>
      <c r="F657" s="96" t="n">
        <v>31248.09</v>
      </c>
      <c r="G657" s="96" t="n">
        <v>31248.09</v>
      </c>
      <c r="H657" s="42" t="n">
        <f aca="false">G657-E657</f>
        <v>-97.7799999999988</v>
      </c>
      <c r="I657" s="43" t="n">
        <f aca="false">G657/E657</f>
        <v>0.996880609790062</v>
      </c>
      <c r="J657" s="142"/>
    </row>
    <row r="658" customFormat="false" ht="112.5" hidden="false" customHeight="false" outlineLevel="0" collapsed="false">
      <c r="A658" s="173" t="s">
        <v>188</v>
      </c>
      <c r="B658" s="177" t="s">
        <v>630</v>
      </c>
      <c r="C658" s="178"/>
      <c r="D658" s="110" t="n">
        <v>60403.9</v>
      </c>
      <c r="E658" s="110" t="n">
        <v>32599.45</v>
      </c>
      <c r="F658" s="110" t="n">
        <v>29830.1</v>
      </c>
      <c r="G658" s="110" t="n">
        <v>29830.1</v>
      </c>
      <c r="H658" s="29" t="n">
        <f aca="false">G658-E658</f>
        <v>-2769.35</v>
      </c>
      <c r="I658" s="30" t="n">
        <f aca="false">G658/E658</f>
        <v>0.915049180277581</v>
      </c>
      <c r="J658" s="122" t="s">
        <v>631</v>
      </c>
    </row>
    <row r="659" customFormat="false" ht="27" hidden="false" customHeight="false" outlineLevel="0" collapsed="false">
      <c r="A659" s="173"/>
      <c r="B659" s="177" t="s">
        <v>187</v>
      </c>
      <c r="C659" s="178"/>
      <c r="D659" s="110" t="n">
        <v>60403.9</v>
      </c>
      <c r="E659" s="110" t="n">
        <v>32599.45</v>
      </c>
      <c r="F659" s="110" t="n">
        <v>29830.1</v>
      </c>
      <c r="G659" s="29" t="n">
        <v>29830.1</v>
      </c>
      <c r="H659" s="29" t="n">
        <f aca="false">G659-E659</f>
        <v>-2769.35</v>
      </c>
      <c r="I659" s="30" t="n">
        <f aca="false">G659/E659</f>
        <v>0.915049180277581</v>
      </c>
      <c r="J659" s="142"/>
    </row>
    <row r="660" customFormat="false" ht="135" hidden="false" customHeight="false" outlineLevel="0" collapsed="false">
      <c r="A660" s="176" t="s">
        <v>14</v>
      </c>
      <c r="B660" s="108" t="s">
        <v>632</v>
      </c>
      <c r="C660" s="169"/>
      <c r="D660" s="110" t="n">
        <v>44748.1</v>
      </c>
      <c r="E660" s="110" t="n">
        <v>31345.87</v>
      </c>
      <c r="F660" s="110" t="n">
        <v>31248.09</v>
      </c>
      <c r="G660" s="110" t="n">
        <v>31248.09</v>
      </c>
      <c r="H660" s="29" t="n">
        <f aca="false">G660-E660</f>
        <v>-97.7799999999988</v>
      </c>
      <c r="I660" s="30" t="n">
        <f aca="false">G660/E660</f>
        <v>0.996880609790062</v>
      </c>
      <c r="J660" s="122" t="s">
        <v>633</v>
      </c>
    </row>
    <row r="661" customFormat="false" ht="27" hidden="false" customHeight="false" outlineLevel="0" collapsed="false">
      <c r="A661" s="173"/>
      <c r="B661" s="177" t="s">
        <v>629</v>
      </c>
      <c r="C661" s="178"/>
      <c r="D661" s="110" t="n">
        <v>44748.1</v>
      </c>
      <c r="E661" s="110" t="n">
        <v>31345.87</v>
      </c>
      <c r="F661" s="110" t="n">
        <v>31248.09</v>
      </c>
      <c r="G661" s="29" t="n">
        <v>31248.09</v>
      </c>
      <c r="H661" s="29" t="n">
        <f aca="false">G661-E661</f>
        <v>-97.7799999999988</v>
      </c>
      <c r="I661" s="30" t="n">
        <f aca="false">G661/E661</f>
        <v>0.996880609790062</v>
      </c>
      <c r="J661" s="142"/>
    </row>
    <row r="662" customFormat="false" ht="135" hidden="false" customHeight="false" outlineLevel="0" collapsed="false">
      <c r="A662" s="176" t="s">
        <v>15</v>
      </c>
      <c r="B662" s="108" t="s">
        <v>634</v>
      </c>
      <c r="C662" s="169"/>
      <c r="D662" s="110" t="n">
        <v>131434.8</v>
      </c>
      <c r="E662" s="110" t="n">
        <v>83574.76</v>
      </c>
      <c r="F662" s="110" t="n">
        <v>79551.49</v>
      </c>
      <c r="G662" s="110" t="n">
        <v>79551.49</v>
      </c>
      <c r="H662" s="29" t="n">
        <f aca="false">G662-E662</f>
        <v>-4023.26999999999</v>
      </c>
      <c r="I662" s="30" t="n">
        <f aca="false">G662/E662</f>
        <v>0.951860226700023</v>
      </c>
      <c r="J662" s="122" t="s">
        <v>635</v>
      </c>
    </row>
    <row r="663" customFormat="false" ht="27" hidden="false" customHeight="false" outlineLevel="0" collapsed="false">
      <c r="A663" s="176"/>
      <c r="B663" s="177" t="s">
        <v>187</v>
      </c>
      <c r="C663" s="178"/>
      <c r="D663" s="110" t="n">
        <v>131434.8</v>
      </c>
      <c r="E663" s="110" t="n">
        <v>83574.76</v>
      </c>
      <c r="F663" s="110" t="n">
        <v>79551.49</v>
      </c>
      <c r="G663" s="29" t="n">
        <v>79551.49</v>
      </c>
      <c r="H663" s="29" t="n">
        <f aca="false">G663-E663</f>
        <v>-4023.26999999999</v>
      </c>
      <c r="I663" s="30" t="n">
        <f aca="false">G663/E663</f>
        <v>0.951860226700023</v>
      </c>
      <c r="J663" s="142"/>
    </row>
    <row r="664" customFormat="false" ht="180" hidden="false" customHeight="false" outlineLevel="0" collapsed="false">
      <c r="A664" s="176" t="s">
        <v>16</v>
      </c>
      <c r="B664" s="108" t="s">
        <v>636</v>
      </c>
      <c r="C664" s="169"/>
      <c r="D664" s="110" t="n">
        <v>477</v>
      </c>
      <c r="E664" s="110" t="n">
        <v>436.07</v>
      </c>
      <c r="F664" s="110" t="n">
        <v>435.59</v>
      </c>
      <c r="G664" s="110" t="n">
        <v>435.59</v>
      </c>
      <c r="H664" s="29" t="n">
        <f aca="false">G664-E664</f>
        <v>-0.480000000000018</v>
      </c>
      <c r="I664" s="30" t="n">
        <f aca="false">G664/E664</f>
        <v>0.998899259293233</v>
      </c>
      <c r="J664" s="119"/>
    </row>
    <row r="665" customFormat="false" ht="27" hidden="false" customHeight="false" outlineLevel="0" collapsed="false">
      <c r="A665" s="173"/>
      <c r="B665" s="177" t="s">
        <v>187</v>
      </c>
      <c r="C665" s="178"/>
      <c r="D665" s="110" t="n">
        <v>477</v>
      </c>
      <c r="E665" s="110" t="n">
        <v>436.07</v>
      </c>
      <c r="F665" s="110" t="n">
        <v>435.59</v>
      </c>
      <c r="G665" s="29" t="n">
        <v>435.59</v>
      </c>
      <c r="H665" s="29" t="n">
        <f aca="false">G665-E665</f>
        <v>-0.480000000000018</v>
      </c>
      <c r="I665" s="30" t="n">
        <f aca="false">G665/E665</f>
        <v>0.998899259293233</v>
      </c>
      <c r="J665" s="142"/>
    </row>
    <row r="666" customFormat="false" ht="142.5" hidden="false" customHeight="true" outlineLevel="0" collapsed="false">
      <c r="A666" s="176" t="s">
        <v>17</v>
      </c>
      <c r="B666" s="108" t="s">
        <v>637</v>
      </c>
      <c r="C666" s="169"/>
      <c r="D666" s="110" t="n">
        <v>606.35</v>
      </c>
      <c r="E666" s="110" t="n">
        <v>377.66</v>
      </c>
      <c r="F666" s="110" t="n">
        <v>377.5</v>
      </c>
      <c r="G666" s="29" t="n">
        <v>377.5</v>
      </c>
      <c r="H666" s="29" t="n">
        <f aca="false">G666-E666</f>
        <v>-0.160000000000025</v>
      </c>
      <c r="I666" s="30" t="n">
        <f aca="false">G666/E666</f>
        <v>0.999576338505534</v>
      </c>
      <c r="J666" s="122" t="s">
        <v>638</v>
      </c>
    </row>
    <row r="667" customFormat="false" ht="27" hidden="false" customHeight="false" outlineLevel="0" collapsed="false">
      <c r="A667" s="173"/>
      <c r="B667" s="177" t="s">
        <v>25</v>
      </c>
      <c r="C667" s="178"/>
      <c r="D667" s="110" t="n">
        <v>606.35</v>
      </c>
      <c r="E667" s="110" t="n">
        <v>377.66</v>
      </c>
      <c r="F667" s="110" t="n">
        <v>377.5</v>
      </c>
      <c r="G667" s="29" t="n">
        <v>377.5</v>
      </c>
      <c r="H667" s="29" t="n">
        <f aca="false">G667-E667</f>
        <v>-0.160000000000025</v>
      </c>
      <c r="I667" s="30" t="n">
        <f aca="false">G667/E667</f>
        <v>0.999576338505534</v>
      </c>
      <c r="J667" s="142"/>
    </row>
    <row r="668" customFormat="false" ht="90" hidden="false" customHeight="false" outlineLevel="0" collapsed="false">
      <c r="A668" s="176" t="s">
        <v>18</v>
      </c>
      <c r="B668" s="108" t="s">
        <v>639</v>
      </c>
      <c r="C668" s="169"/>
      <c r="D668" s="110" t="n">
        <v>12486.58</v>
      </c>
      <c r="E668" s="110" t="n">
        <v>6163.88</v>
      </c>
      <c r="F668" s="110" t="n">
        <v>5466.67</v>
      </c>
      <c r="G668" s="29" t="n">
        <v>5466.67</v>
      </c>
      <c r="H668" s="29" t="n">
        <f aca="false">G668-E668</f>
        <v>-697.21</v>
      </c>
      <c r="I668" s="30" t="n">
        <f aca="false">G668/E668</f>
        <v>0.886887804434869</v>
      </c>
      <c r="J668" s="179" t="s">
        <v>640</v>
      </c>
    </row>
    <row r="669" customFormat="false" ht="27" hidden="false" customHeight="false" outlineLevel="0" collapsed="false">
      <c r="A669" s="176"/>
      <c r="B669" s="108" t="s">
        <v>25</v>
      </c>
      <c r="C669" s="169"/>
      <c r="D669" s="110" t="n">
        <v>12486.58</v>
      </c>
      <c r="E669" s="110" t="n">
        <v>6163.88</v>
      </c>
      <c r="F669" s="110" t="n">
        <v>5466.67</v>
      </c>
      <c r="G669" s="29" t="n">
        <v>5466.67</v>
      </c>
      <c r="H669" s="29" t="n">
        <f aca="false">G669-E669</f>
        <v>-697.21</v>
      </c>
      <c r="I669" s="30" t="n">
        <f aca="false">G669/E669</f>
        <v>0.886887804434869</v>
      </c>
      <c r="J669" s="142"/>
    </row>
    <row r="670" customFormat="false" ht="27" hidden="false" customHeight="false" outlineLevel="0" collapsed="false">
      <c r="A670" s="176"/>
      <c r="B670" s="177" t="s">
        <v>25</v>
      </c>
      <c r="C670" s="178"/>
      <c r="D670" s="110" t="n">
        <v>0</v>
      </c>
      <c r="E670" s="110" t="n">
        <v>0</v>
      </c>
      <c r="F670" s="110" t="n">
        <v>0</v>
      </c>
      <c r="G670" s="29" t="n">
        <v>0</v>
      </c>
      <c r="H670" s="29" t="n">
        <f aca="false">G670-E670</f>
        <v>0</v>
      </c>
      <c r="I670" s="30"/>
      <c r="J670" s="142"/>
    </row>
    <row r="671" customFormat="false" ht="240.75" hidden="false" customHeight="true" outlineLevel="0" collapsed="false">
      <c r="A671" s="180" t="s">
        <v>19</v>
      </c>
      <c r="B671" s="108" t="s">
        <v>641</v>
      </c>
      <c r="C671" s="169"/>
      <c r="D671" s="110" t="n">
        <v>1252.6</v>
      </c>
      <c r="E671" s="110" t="n">
        <v>1252.6</v>
      </c>
      <c r="F671" s="110" t="n">
        <v>0</v>
      </c>
      <c r="G671" s="110" t="n">
        <v>0</v>
      </c>
      <c r="H671" s="29" t="n">
        <f aca="false">G671-E671</f>
        <v>-1252.6</v>
      </c>
      <c r="I671" s="30" t="n">
        <f aca="false">G671/E671</f>
        <v>0</v>
      </c>
      <c r="J671" s="142" t="s">
        <v>642</v>
      </c>
    </row>
    <row r="672" customFormat="false" ht="27" hidden="false" customHeight="false" outlineLevel="0" collapsed="false">
      <c r="A672" s="112"/>
      <c r="B672" s="108" t="s">
        <v>25</v>
      </c>
      <c r="C672" s="169"/>
      <c r="D672" s="110" t="n">
        <v>1252.6</v>
      </c>
      <c r="E672" s="110" t="n">
        <v>1252.6</v>
      </c>
      <c r="F672" s="110" t="n">
        <v>0</v>
      </c>
      <c r="G672" s="110" t="n">
        <v>0</v>
      </c>
      <c r="H672" s="29" t="n">
        <f aca="false">G672-E672</f>
        <v>-1252.6</v>
      </c>
      <c r="I672" s="30" t="n">
        <f aca="false">G672/E672</f>
        <v>0</v>
      </c>
      <c r="J672" s="142"/>
    </row>
    <row r="673" customFormat="false" ht="139.5" hidden="false" customHeight="true" outlineLevel="0" collapsed="false">
      <c r="A673" s="180" t="s">
        <v>20</v>
      </c>
      <c r="B673" s="108" t="s">
        <v>643</v>
      </c>
      <c r="C673" s="169"/>
      <c r="D673" s="110" t="n">
        <v>59.19</v>
      </c>
      <c r="E673" s="110" t="n">
        <v>0</v>
      </c>
      <c r="F673" s="110" t="n">
        <v>0</v>
      </c>
      <c r="G673" s="110" t="n">
        <v>0</v>
      </c>
      <c r="H673" s="29" t="n">
        <f aca="false">G673-E673</f>
        <v>0</v>
      </c>
      <c r="I673" s="30"/>
      <c r="J673" s="142" t="s">
        <v>638</v>
      </c>
    </row>
    <row r="674" customFormat="false" ht="27" hidden="false" customHeight="false" outlineLevel="0" collapsed="false">
      <c r="A674" s="180"/>
      <c r="B674" s="108" t="s">
        <v>25</v>
      </c>
      <c r="C674" s="169"/>
      <c r="D674" s="110" t="n">
        <v>59.19</v>
      </c>
      <c r="E674" s="110" t="n">
        <v>0</v>
      </c>
      <c r="F674" s="110" t="n">
        <v>0</v>
      </c>
      <c r="G674" s="110" t="n">
        <v>0</v>
      </c>
      <c r="H674" s="29" t="n">
        <f aca="false">G674-E674</f>
        <v>0</v>
      </c>
      <c r="I674" s="30"/>
      <c r="J674" s="142"/>
    </row>
    <row r="675" customFormat="false" ht="27" hidden="false" customHeight="false" outlineLevel="0" collapsed="false">
      <c r="A675" s="49"/>
      <c r="B675" s="50"/>
      <c r="C675" s="51"/>
      <c r="D675" s="29"/>
      <c r="E675" s="29"/>
      <c r="F675" s="29"/>
      <c r="G675" s="29"/>
      <c r="H675" s="29"/>
      <c r="I675" s="30"/>
      <c r="J675" s="31"/>
    </row>
    <row r="676" customFormat="false" ht="90" hidden="false" customHeight="false" outlineLevel="0" collapsed="false">
      <c r="A676" s="86" t="s">
        <v>644</v>
      </c>
      <c r="B676" s="33" t="s">
        <v>645</v>
      </c>
      <c r="C676" s="171"/>
      <c r="D676" s="181" t="n">
        <v>25060.037</v>
      </c>
      <c r="E676" s="181" t="n">
        <v>5780.36051</v>
      </c>
      <c r="F676" s="181" t="n">
        <v>5618.837</v>
      </c>
      <c r="G676" s="181" t="n">
        <v>5618.83748</v>
      </c>
      <c r="H676" s="35" t="n">
        <f aca="false">G676-E676</f>
        <v>-161.52303</v>
      </c>
      <c r="I676" s="36" t="n">
        <f aca="false">G676/E676</f>
        <v>0.972056581986441</v>
      </c>
      <c r="J676" s="182"/>
    </row>
    <row r="677" customFormat="false" ht="27" hidden="false" customHeight="false" outlineLevel="0" collapsed="false">
      <c r="A677" s="183"/>
      <c r="B677" s="92" t="s">
        <v>25</v>
      </c>
      <c r="C677" s="184"/>
      <c r="D677" s="185" t="n">
        <v>25060.037</v>
      </c>
      <c r="E677" s="185" t="n">
        <v>5780.36051</v>
      </c>
      <c r="F677" s="185" t="n">
        <v>5618.837</v>
      </c>
      <c r="G677" s="185" t="n">
        <v>5618.83748</v>
      </c>
      <c r="H677" s="42" t="n">
        <f aca="false">G677-E677</f>
        <v>-161.52303</v>
      </c>
      <c r="I677" s="43" t="n">
        <f aca="false">G677/E677</f>
        <v>0.972056581986441</v>
      </c>
      <c r="J677" s="186"/>
    </row>
    <row r="678" customFormat="false" ht="67.5" hidden="false" customHeight="false" outlineLevel="0" collapsed="false">
      <c r="A678" s="97" t="s">
        <v>646</v>
      </c>
      <c r="B678" s="98" t="s">
        <v>647</v>
      </c>
      <c r="C678" s="187"/>
      <c r="D678" s="188" t="n">
        <v>1559.792</v>
      </c>
      <c r="E678" s="188" t="n">
        <v>65</v>
      </c>
      <c r="F678" s="188" t="n">
        <v>65</v>
      </c>
      <c r="G678" s="188" t="n">
        <v>65</v>
      </c>
      <c r="H678" s="58" t="n">
        <f aca="false">G678-E678</f>
        <v>0</v>
      </c>
      <c r="I678" s="59" t="n">
        <f aca="false">G678/E678</f>
        <v>1</v>
      </c>
      <c r="J678" s="189"/>
    </row>
    <row r="679" customFormat="false" ht="90" hidden="false" customHeight="false" outlineLevel="0" collapsed="false">
      <c r="A679" s="112" t="s">
        <v>188</v>
      </c>
      <c r="B679" s="108" t="s">
        <v>648</v>
      </c>
      <c r="C679" s="169"/>
      <c r="D679" s="190" t="n">
        <v>1438.201</v>
      </c>
      <c r="E679" s="190" t="n">
        <v>65</v>
      </c>
      <c r="F679" s="190" t="n">
        <v>65</v>
      </c>
      <c r="G679" s="190" t="n">
        <v>65</v>
      </c>
      <c r="H679" s="29" t="n">
        <f aca="false">G679-E679</f>
        <v>0</v>
      </c>
      <c r="I679" s="30" t="n">
        <f aca="false">G679/E679</f>
        <v>1</v>
      </c>
      <c r="J679" s="186"/>
    </row>
    <row r="680" customFormat="false" ht="45" hidden="false" customHeight="false" outlineLevel="0" collapsed="false">
      <c r="A680" s="112" t="s">
        <v>14</v>
      </c>
      <c r="B680" s="108" t="s">
        <v>649</v>
      </c>
      <c r="C680" s="169"/>
      <c r="D680" s="190" t="n">
        <v>121.591</v>
      </c>
      <c r="E680" s="190" t="n">
        <v>0</v>
      </c>
      <c r="F680" s="190" t="n">
        <v>0</v>
      </c>
      <c r="G680" s="190" t="n">
        <v>0</v>
      </c>
      <c r="H680" s="29" t="n">
        <f aca="false">G680-E680</f>
        <v>0</v>
      </c>
      <c r="I680" s="30"/>
      <c r="J680" s="186"/>
    </row>
    <row r="681" customFormat="false" ht="90" hidden="false" customHeight="false" outlineLevel="0" collapsed="false">
      <c r="A681" s="97" t="s">
        <v>650</v>
      </c>
      <c r="B681" s="98" t="s">
        <v>651</v>
      </c>
      <c r="C681" s="187"/>
      <c r="D681" s="188" t="n">
        <v>11000</v>
      </c>
      <c r="E681" s="188" t="n">
        <v>83.09051</v>
      </c>
      <c r="F681" s="188" t="n">
        <v>83.09051</v>
      </c>
      <c r="G681" s="188" t="n">
        <v>83.09051</v>
      </c>
      <c r="H681" s="58" t="n">
        <f aca="false">G681-E681</f>
        <v>0</v>
      </c>
      <c r="I681" s="59" t="n">
        <f aca="false">G681/E681</f>
        <v>1</v>
      </c>
      <c r="J681" s="191"/>
    </row>
    <row r="682" customFormat="false" ht="94.5" hidden="false" customHeight="true" outlineLevel="0" collapsed="false">
      <c r="A682" s="112" t="s">
        <v>15</v>
      </c>
      <c r="B682" s="108" t="s">
        <v>652</v>
      </c>
      <c r="C682" s="169"/>
      <c r="D682" s="190" t="n">
        <v>11000</v>
      </c>
      <c r="E682" s="190" t="n">
        <v>83.09051</v>
      </c>
      <c r="F682" s="190" t="n">
        <v>83.09051</v>
      </c>
      <c r="G682" s="190" t="n">
        <v>83.09051</v>
      </c>
      <c r="H682" s="29" t="n">
        <f aca="false">G682-E682</f>
        <v>0</v>
      </c>
      <c r="I682" s="30" t="n">
        <f aca="false">G682/E682</f>
        <v>1</v>
      </c>
      <c r="J682" s="192" t="s">
        <v>653</v>
      </c>
    </row>
    <row r="683" customFormat="false" ht="135" hidden="false" customHeight="false" outlineLevel="0" collapsed="false">
      <c r="A683" s="97" t="s">
        <v>654</v>
      </c>
      <c r="B683" s="98" t="s">
        <v>655</v>
      </c>
      <c r="C683" s="187"/>
      <c r="D683" s="188" t="n">
        <v>12500.245</v>
      </c>
      <c r="E683" s="188" t="n">
        <v>5632.27</v>
      </c>
      <c r="F683" s="188" t="n">
        <v>5470.74697</v>
      </c>
      <c r="G683" s="188" t="n">
        <v>5470.74697</v>
      </c>
      <c r="H683" s="58" t="n">
        <f aca="false">G683-E683</f>
        <v>-161.52303</v>
      </c>
      <c r="I683" s="59" t="n">
        <f aca="false">G683/E683</f>
        <v>0.971321859569942</v>
      </c>
      <c r="J683" s="191"/>
    </row>
    <row r="684" customFormat="false" ht="61.5" hidden="false" customHeight="true" outlineLevel="0" collapsed="false">
      <c r="A684" s="112" t="s">
        <v>16</v>
      </c>
      <c r="B684" s="108" t="s">
        <v>656</v>
      </c>
      <c r="C684" s="169"/>
      <c r="D684" s="190" t="n">
        <v>12500.245</v>
      </c>
      <c r="E684" s="190" t="n">
        <v>5632.27</v>
      </c>
      <c r="F684" s="190" t="n">
        <v>5470.74697</v>
      </c>
      <c r="G684" s="190" t="n">
        <v>5470.74697</v>
      </c>
      <c r="H684" s="29" t="n">
        <f aca="false">G684-E684</f>
        <v>-161.52303</v>
      </c>
      <c r="I684" s="30" t="n">
        <f aca="false">G684/E684</f>
        <v>0.971321859569942</v>
      </c>
      <c r="J684" s="192"/>
    </row>
    <row r="685" customFormat="false" ht="21" hidden="false" customHeight="true" outlineLevel="0" collapsed="false">
      <c r="A685" s="49"/>
      <c r="B685" s="50"/>
      <c r="C685" s="51"/>
      <c r="D685" s="29"/>
      <c r="E685" s="29"/>
      <c r="F685" s="29"/>
      <c r="G685" s="29"/>
      <c r="H685" s="29" t="n">
        <f aca="false">G685-E685</f>
        <v>0</v>
      </c>
      <c r="I685" s="30"/>
      <c r="J685" s="31"/>
    </row>
    <row r="686" customFormat="false" ht="112.5" hidden="false" customHeight="false" outlineLevel="0" collapsed="false">
      <c r="A686" s="32" t="s">
        <v>657</v>
      </c>
      <c r="B686" s="33" t="s">
        <v>658</v>
      </c>
      <c r="C686" s="34"/>
      <c r="D686" s="35" t="n">
        <v>8185.6</v>
      </c>
      <c r="E686" s="35" t="n">
        <v>7808.3</v>
      </c>
      <c r="F686" s="35" t="n">
        <v>9445.6</v>
      </c>
      <c r="G686" s="35" t="n">
        <v>9445.6</v>
      </c>
      <c r="H686" s="35" t="n">
        <f aca="false">G686-E686</f>
        <v>1637.3</v>
      </c>
      <c r="I686" s="36" t="n">
        <f aca="false">G686/E686</f>
        <v>1.20968712779991</v>
      </c>
      <c r="J686" s="37"/>
    </row>
    <row r="687" customFormat="false" ht="27" hidden="false" customHeight="false" outlineLevel="0" collapsed="false">
      <c r="A687" s="53"/>
      <c r="B687" s="66" t="s">
        <v>25</v>
      </c>
      <c r="C687" s="61"/>
      <c r="D687" s="42" t="n">
        <v>950.4</v>
      </c>
      <c r="E687" s="42" t="n">
        <v>950.4</v>
      </c>
      <c r="F687" s="42" t="n">
        <v>950.4</v>
      </c>
      <c r="G687" s="42" t="n">
        <v>950.4</v>
      </c>
      <c r="H687" s="42" t="n">
        <f aca="false">G687-E687</f>
        <v>0</v>
      </c>
      <c r="I687" s="43" t="n">
        <f aca="false">G687/E687</f>
        <v>1</v>
      </c>
      <c r="J687" s="62"/>
    </row>
    <row r="688" customFormat="false" ht="27" hidden="false" customHeight="false" outlineLevel="0" collapsed="false">
      <c r="A688" s="53"/>
      <c r="B688" s="66" t="s">
        <v>659</v>
      </c>
      <c r="C688" s="61"/>
      <c r="D688" s="42" t="n">
        <v>7235.2</v>
      </c>
      <c r="E688" s="42" t="n">
        <v>6857.9</v>
      </c>
      <c r="F688" s="42" t="n">
        <v>8495.2</v>
      </c>
      <c r="G688" s="42" t="n">
        <v>8495.2</v>
      </c>
      <c r="H688" s="42" t="n">
        <f aca="false">G688-E688</f>
        <v>1637.3</v>
      </c>
      <c r="I688" s="43" t="n">
        <f aca="false">G688/E688</f>
        <v>1.23874655506788</v>
      </c>
      <c r="J688" s="62"/>
    </row>
    <row r="689" customFormat="false" ht="166.5" hidden="false" customHeight="true" outlineLevel="0" collapsed="false">
      <c r="A689" s="53" t="s">
        <v>188</v>
      </c>
      <c r="B689" s="50" t="s">
        <v>660</v>
      </c>
      <c r="C689" s="51"/>
      <c r="D689" s="29" t="n">
        <v>950.4</v>
      </c>
      <c r="E689" s="29" t="n">
        <v>950.4</v>
      </c>
      <c r="F689" s="29" t="n">
        <v>950.4</v>
      </c>
      <c r="G689" s="29" t="n">
        <v>950.4</v>
      </c>
      <c r="H689" s="29" t="n">
        <f aca="false">G689-E689</f>
        <v>0</v>
      </c>
      <c r="I689" s="30" t="n">
        <f aca="false">G689/E689</f>
        <v>1</v>
      </c>
      <c r="J689" s="62" t="s">
        <v>661</v>
      </c>
    </row>
    <row r="690" customFormat="false" ht="27" hidden="false" customHeight="false" outlineLevel="0" collapsed="false">
      <c r="A690" s="53"/>
      <c r="B690" s="50" t="s">
        <v>25</v>
      </c>
      <c r="C690" s="51"/>
      <c r="D690" s="29" t="n">
        <v>950.4</v>
      </c>
      <c r="E690" s="29" t="n">
        <v>950.4</v>
      </c>
      <c r="F690" s="29" t="n">
        <v>950.4</v>
      </c>
      <c r="G690" s="29" t="n">
        <v>950.4</v>
      </c>
      <c r="H690" s="29" t="n">
        <f aca="false">G690-E690</f>
        <v>0</v>
      </c>
      <c r="I690" s="30" t="n">
        <f aca="false">G690/E690</f>
        <v>1</v>
      </c>
      <c r="J690" s="62"/>
    </row>
    <row r="691" customFormat="false" ht="45" hidden="false" customHeight="false" outlineLevel="0" collapsed="false">
      <c r="A691" s="53" t="s">
        <v>14</v>
      </c>
      <c r="B691" s="50" t="s">
        <v>662</v>
      </c>
      <c r="C691" s="51"/>
      <c r="D691" s="29" t="n">
        <v>235.2</v>
      </c>
      <c r="E691" s="29" t="n">
        <v>176.4</v>
      </c>
      <c r="F691" s="29" t="n">
        <v>176.4</v>
      </c>
      <c r="G691" s="29" t="n">
        <v>176.4</v>
      </c>
      <c r="H691" s="29" t="n">
        <f aca="false">G691-E691</f>
        <v>0</v>
      </c>
      <c r="I691" s="30" t="n">
        <f aca="false">G691/E691</f>
        <v>1</v>
      </c>
      <c r="J691" s="62"/>
    </row>
    <row r="692" customFormat="false" ht="27" hidden="false" customHeight="false" outlineLevel="0" collapsed="false">
      <c r="A692" s="53"/>
      <c r="B692" s="50" t="s">
        <v>659</v>
      </c>
      <c r="C692" s="51"/>
      <c r="D692" s="29" t="n">
        <v>235.2</v>
      </c>
      <c r="E692" s="29" t="n">
        <v>176.4</v>
      </c>
      <c r="F692" s="29" t="n">
        <v>176.4</v>
      </c>
      <c r="G692" s="29" t="n">
        <v>176.4</v>
      </c>
      <c r="H692" s="29" t="n">
        <f aca="false">G692-E692</f>
        <v>0</v>
      </c>
      <c r="I692" s="30" t="n">
        <f aca="false">G692/E692</f>
        <v>1</v>
      </c>
      <c r="J692" s="62"/>
    </row>
    <row r="693" customFormat="false" ht="112.5" hidden="false" customHeight="true" outlineLevel="0" collapsed="false">
      <c r="A693" s="53" t="s">
        <v>15</v>
      </c>
      <c r="B693" s="50" t="s">
        <v>663</v>
      </c>
      <c r="C693" s="51"/>
      <c r="D693" s="29" t="n">
        <v>7000</v>
      </c>
      <c r="E693" s="29" t="n">
        <v>7000</v>
      </c>
      <c r="F693" s="29" t="n">
        <v>8318.8</v>
      </c>
      <c r="G693" s="29" t="n">
        <v>8318.8</v>
      </c>
      <c r="H693" s="29" t="n">
        <f aca="false">G693-E693</f>
        <v>1318.8</v>
      </c>
      <c r="I693" s="30" t="n">
        <f aca="false">G693/E693</f>
        <v>1.1884</v>
      </c>
      <c r="J693" s="62"/>
    </row>
    <row r="694" customFormat="false" ht="27" hidden="false" customHeight="false" outlineLevel="0" collapsed="false">
      <c r="A694" s="53"/>
      <c r="B694" s="50" t="s">
        <v>659</v>
      </c>
      <c r="C694" s="51"/>
      <c r="D694" s="29" t="n">
        <v>7000</v>
      </c>
      <c r="E694" s="29" t="n">
        <v>7000</v>
      </c>
      <c r="F694" s="29" t="n">
        <v>8318.8</v>
      </c>
      <c r="G694" s="29" t="n">
        <v>8318.8</v>
      </c>
      <c r="H694" s="29" t="n">
        <f aca="false">G694-E694</f>
        <v>1318.8</v>
      </c>
      <c r="I694" s="30" t="n">
        <f aca="false">G694/E694</f>
        <v>1.1884</v>
      </c>
      <c r="J694" s="62"/>
    </row>
    <row r="695" customFormat="false" ht="27" hidden="false" customHeight="false" outlineLevel="0" collapsed="false">
      <c r="A695" s="49"/>
      <c r="B695" s="50"/>
      <c r="C695" s="51"/>
      <c r="D695" s="29"/>
      <c r="E695" s="29"/>
      <c r="F695" s="29"/>
      <c r="G695" s="29"/>
      <c r="H695" s="29"/>
      <c r="I695" s="30"/>
      <c r="J695" s="31"/>
    </row>
    <row r="696" customFormat="false" ht="112.5" hidden="false" customHeight="false" outlineLevel="0" collapsed="false">
      <c r="A696" s="170" t="s">
        <v>664</v>
      </c>
      <c r="B696" s="152" t="s">
        <v>665</v>
      </c>
      <c r="C696" s="153"/>
      <c r="D696" s="154" t="n">
        <f aca="false">D697+D698</f>
        <v>55424.12</v>
      </c>
      <c r="E696" s="154" t="n">
        <f aca="false">E697+E698</f>
        <v>8102.65</v>
      </c>
      <c r="F696" s="154" t="n">
        <f aca="false">F697+F698</f>
        <v>2316.24</v>
      </c>
      <c r="G696" s="154" t="n">
        <f aca="false">G697+G698</f>
        <v>2316.24</v>
      </c>
      <c r="H696" s="35" t="n">
        <f aca="false">G696-E696</f>
        <v>-5786.41</v>
      </c>
      <c r="I696" s="36" t="n">
        <f aca="false">G696/E696</f>
        <v>0.285862032791741</v>
      </c>
      <c r="J696" s="37"/>
    </row>
    <row r="697" customFormat="false" ht="27" hidden="false" customHeight="false" outlineLevel="0" collapsed="false">
      <c r="A697" s="173"/>
      <c r="B697" s="155" t="s">
        <v>187</v>
      </c>
      <c r="C697" s="156"/>
      <c r="D697" s="96" t="n">
        <v>37494.4</v>
      </c>
      <c r="E697" s="157" t="n">
        <v>6819.24</v>
      </c>
      <c r="F697" s="157" t="n">
        <v>1305.46</v>
      </c>
      <c r="G697" s="157" t="n">
        <v>1305.46</v>
      </c>
      <c r="H697" s="42" t="n">
        <f aca="false">G697-E697</f>
        <v>-5513.78</v>
      </c>
      <c r="I697" s="43" t="n">
        <f aca="false">G697/E697</f>
        <v>0.191437755527009</v>
      </c>
      <c r="J697" s="31"/>
    </row>
    <row r="698" customFormat="false" ht="27" hidden="false" customHeight="false" outlineLevel="0" collapsed="false">
      <c r="A698" s="173"/>
      <c r="B698" s="155" t="s">
        <v>25</v>
      </c>
      <c r="C698" s="156"/>
      <c r="D698" s="157" t="n">
        <v>17929.72</v>
      </c>
      <c r="E698" s="157" t="n">
        <v>1283.41</v>
      </c>
      <c r="F698" s="157" t="n">
        <v>1010.78</v>
      </c>
      <c r="G698" s="157" t="n">
        <v>1010.78</v>
      </c>
      <c r="H698" s="42" t="n">
        <f aca="false">G698-E698</f>
        <v>-272.63</v>
      </c>
      <c r="I698" s="43" t="n">
        <f aca="false">G698/E698</f>
        <v>0.787573729361623</v>
      </c>
      <c r="J698" s="31"/>
    </row>
    <row r="699" customFormat="false" ht="90" hidden="false" customHeight="false" outlineLevel="0" collapsed="false">
      <c r="A699" s="173" t="n">
        <v>1</v>
      </c>
      <c r="B699" s="177" t="s">
        <v>666</v>
      </c>
      <c r="C699" s="178" t="s">
        <v>667</v>
      </c>
      <c r="D699" s="193" t="n">
        <v>2949.61</v>
      </c>
      <c r="E699" s="193" t="n">
        <v>0</v>
      </c>
      <c r="F699" s="193" t="n">
        <v>0</v>
      </c>
      <c r="G699" s="193" t="n">
        <v>0</v>
      </c>
      <c r="H699" s="29" t="n">
        <f aca="false">G699-E699</f>
        <v>0</v>
      </c>
      <c r="I699" s="30"/>
      <c r="J699" s="31"/>
    </row>
    <row r="700" customFormat="false" ht="27" hidden="false" customHeight="false" outlineLevel="0" collapsed="false">
      <c r="A700" s="176"/>
      <c r="B700" s="194" t="s">
        <v>25</v>
      </c>
      <c r="C700" s="195"/>
      <c r="D700" s="166" t="n">
        <v>2949.61</v>
      </c>
      <c r="E700" s="166" t="n">
        <v>0</v>
      </c>
      <c r="F700" s="166" t="n">
        <v>0</v>
      </c>
      <c r="G700" s="166" t="n">
        <v>0</v>
      </c>
      <c r="H700" s="29" t="n">
        <f aca="false">G700-E700</f>
        <v>0</v>
      </c>
      <c r="I700" s="30"/>
      <c r="J700" s="31"/>
    </row>
    <row r="701" customFormat="false" ht="45" hidden="false" customHeight="false" outlineLevel="0" collapsed="false">
      <c r="A701" s="173" t="n">
        <v>2</v>
      </c>
      <c r="B701" s="196" t="s">
        <v>668</v>
      </c>
      <c r="C701" s="178" t="s">
        <v>667</v>
      </c>
      <c r="D701" s="166" t="n">
        <v>300</v>
      </c>
      <c r="E701" s="166" t="n">
        <v>300</v>
      </c>
      <c r="F701" s="166" t="n">
        <v>300</v>
      </c>
      <c r="G701" s="193" t="n">
        <v>300</v>
      </c>
      <c r="H701" s="29" t="n">
        <f aca="false">G701-E701</f>
        <v>0</v>
      </c>
      <c r="I701" s="30" t="n">
        <f aca="false">G701/E701</f>
        <v>1</v>
      </c>
      <c r="J701" s="31"/>
    </row>
    <row r="702" customFormat="false" ht="27" hidden="false" customHeight="false" outlineLevel="0" collapsed="false">
      <c r="A702" s="176"/>
      <c r="B702" s="194" t="s">
        <v>25</v>
      </c>
      <c r="C702" s="195"/>
      <c r="D702" s="110" t="n">
        <v>300</v>
      </c>
      <c r="E702" s="110" t="n">
        <v>300</v>
      </c>
      <c r="F702" s="110" t="n">
        <v>300</v>
      </c>
      <c r="G702" s="110" t="n">
        <v>300</v>
      </c>
      <c r="H702" s="29" t="n">
        <f aca="false">G702-E702</f>
        <v>0</v>
      </c>
      <c r="I702" s="30" t="n">
        <f aca="false">G702/E702</f>
        <v>1</v>
      </c>
      <c r="J702" s="31"/>
    </row>
    <row r="703" customFormat="false" ht="67.5" hidden="false" customHeight="false" outlineLevel="0" collapsed="false">
      <c r="A703" s="173" t="n">
        <v>3</v>
      </c>
      <c r="B703" s="177" t="s">
        <v>669</v>
      </c>
      <c r="C703" s="178" t="s">
        <v>667</v>
      </c>
      <c r="D703" s="110" t="n">
        <v>12350.66</v>
      </c>
      <c r="E703" s="166" t="n">
        <v>120</v>
      </c>
      <c r="F703" s="166" t="n">
        <v>0</v>
      </c>
      <c r="G703" s="193" t="n">
        <v>0</v>
      </c>
      <c r="H703" s="29" t="n">
        <f aca="false">G703-E703</f>
        <v>-120</v>
      </c>
      <c r="I703" s="30" t="n">
        <f aca="false">G703/E703</f>
        <v>0</v>
      </c>
      <c r="J703" s="31" t="s">
        <v>670</v>
      </c>
    </row>
    <row r="704" customFormat="false" ht="27" hidden="false" customHeight="false" outlineLevel="0" collapsed="false">
      <c r="A704" s="176"/>
      <c r="B704" s="194" t="s">
        <v>25</v>
      </c>
      <c r="C704" s="195"/>
      <c r="D704" s="110" t="n">
        <v>12350.66</v>
      </c>
      <c r="E704" s="166" t="n">
        <v>120</v>
      </c>
      <c r="F704" s="166" t="n">
        <v>0</v>
      </c>
      <c r="G704" s="166" t="n">
        <v>0</v>
      </c>
      <c r="H704" s="29" t="n">
        <f aca="false">G704-E704</f>
        <v>-120</v>
      </c>
      <c r="I704" s="30" t="n">
        <f aca="false">G704/E704</f>
        <v>0</v>
      </c>
      <c r="J704" s="31"/>
    </row>
    <row r="705" customFormat="false" ht="90" hidden="false" customHeight="false" outlineLevel="0" collapsed="false">
      <c r="A705" s="173" t="n">
        <v>4</v>
      </c>
      <c r="B705" s="177" t="s">
        <v>671</v>
      </c>
      <c r="C705" s="178" t="s">
        <v>667</v>
      </c>
      <c r="D705" s="29" t="n">
        <v>724.23</v>
      </c>
      <c r="E705" s="110" t="n">
        <v>724.23</v>
      </c>
      <c r="F705" s="110" t="n">
        <v>684.14</v>
      </c>
      <c r="G705" s="197" t="n">
        <v>684.14</v>
      </c>
      <c r="H705" s="29" t="n">
        <f aca="false">G705-E705</f>
        <v>-40.09</v>
      </c>
      <c r="I705" s="30" t="n">
        <f aca="false">G705/E705</f>
        <v>0.944644657084075</v>
      </c>
      <c r="J705" s="31"/>
    </row>
    <row r="706" customFormat="false" ht="27" hidden="false" customHeight="false" outlineLevel="0" collapsed="false">
      <c r="A706" s="176"/>
      <c r="B706" s="194" t="s">
        <v>25</v>
      </c>
      <c r="C706" s="195"/>
      <c r="D706" s="29" t="n">
        <v>724.23</v>
      </c>
      <c r="E706" s="110" t="n">
        <v>724.23</v>
      </c>
      <c r="F706" s="110" t="n">
        <v>684.14</v>
      </c>
      <c r="G706" s="110" t="n">
        <v>684.14</v>
      </c>
      <c r="H706" s="29" t="n">
        <f aca="false">G706-E706</f>
        <v>-40.09</v>
      </c>
      <c r="I706" s="30" t="n">
        <f aca="false">G706/E706</f>
        <v>0.944644657084075</v>
      </c>
      <c r="J706" s="31"/>
    </row>
    <row r="707" customFormat="false" ht="76.5" hidden="false" customHeight="true" outlineLevel="0" collapsed="false">
      <c r="A707" s="176" t="n">
        <v>5</v>
      </c>
      <c r="B707" s="108" t="s">
        <v>672</v>
      </c>
      <c r="C707" s="169" t="s">
        <v>667</v>
      </c>
      <c r="D707" s="29" t="n">
        <v>38259.62</v>
      </c>
      <c r="E707" s="110" t="n">
        <v>6958.42</v>
      </c>
      <c r="F707" s="110" t="n">
        <v>1332.1</v>
      </c>
      <c r="G707" s="110" t="n">
        <v>1332.1</v>
      </c>
      <c r="H707" s="29" t="n">
        <f aca="false">G707-E707</f>
        <v>-5626.32</v>
      </c>
      <c r="I707" s="30" t="n">
        <f aca="false">G707/E707</f>
        <v>0.191437136591353</v>
      </c>
      <c r="J707" s="31"/>
    </row>
    <row r="708" customFormat="false" ht="27" hidden="false" customHeight="false" outlineLevel="0" collapsed="false">
      <c r="A708" s="176"/>
      <c r="B708" s="194" t="s">
        <v>25</v>
      </c>
      <c r="C708" s="195"/>
      <c r="D708" s="29" t="n">
        <v>765.22</v>
      </c>
      <c r="E708" s="110" t="n">
        <v>139.18</v>
      </c>
      <c r="F708" s="110" t="n">
        <v>26.64</v>
      </c>
      <c r="G708" s="110" t="n">
        <v>26.64</v>
      </c>
      <c r="H708" s="29" t="n">
        <f aca="false">G708-E708</f>
        <v>-112.54</v>
      </c>
      <c r="I708" s="30" t="n">
        <f aca="false">G708/E708</f>
        <v>0.191406811323466</v>
      </c>
      <c r="J708" s="31"/>
    </row>
    <row r="709" customFormat="false" ht="27" hidden="false" customHeight="false" outlineLevel="0" collapsed="false">
      <c r="A709" s="112"/>
      <c r="B709" s="108" t="s">
        <v>187</v>
      </c>
      <c r="C709" s="169"/>
      <c r="D709" s="110" t="n">
        <v>37494.4</v>
      </c>
      <c r="E709" s="110" t="n">
        <v>6819.24</v>
      </c>
      <c r="F709" s="110" t="n">
        <v>1305.46</v>
      </c>
      <c r="G709" s="110" t="n">
        <v>1305.46</v>
      </c>
      <c r="H709" s="29" t="n">
        <f aca="false">G709-E709</f>
        <v>-5513.78</v>
      </c>
      <c r="I709" s="30" t="n">
        <f aca="false">G709/E709</f>
        <v>0.191437755527009</v>
      </c>
      <c r="J709" s="31"/>
    </row>
    <row r="710" customFormat="false" ht="67.5" hidden="false" customHeight="false" outlineLevel="0" collapsed="false">
      <c r="A710" s="180" t="n">
        <v>6</v>
      </c>
      <c r="B710" s="108" t="s">
        <v>673</v>
      </c>
      <c r="C710" s="169"/>
      <c r="D710" s="197" t="n">
        <v>840</v>
      </c>
      <c r="E710" s="197" t="n">
        <v>0</v>
      </c>
      <c r="F710" s="197" t="n">
        <v>0</v>
      </c>
      <c r="G710" s="197"/>
      <c r="H710" s="29" t="n">
        <f aca="false">G710-E710</f>
        <v>0</v>
      </c>
      <c r="I710" s="30"/>
      <c r="J710" s="31" t="s">
        <v>674</v>
      </c>
    </row>
    <row r="711" customFormat="false" ht="27" hidden="false" customHeight="false" outlineLevel="0" collapsed="false">
      <c r="A711" s="180"/>
      <c r="B711" s="108" t="s">
        <v>25</v>
      </c>
      <c r="C711" s="169"/>
      <c r="D711" s="197" t="n">
        <v>840</v>
      </c>
      <c r="E711" s="197"/>
      <c r="F711" s="197" t="n">
        <v>0</v>
      </c>
      <c r="G711" s="197"/>
      <c r="H711" s="29" t="n">
        <f aca="false">G711-E711</f>
        <v>0</v>
      </c>
      <c r="I711" s="30"/>
      <c r="J711" s="31"/>
    </row>
    <row r="712" customFormat="false" ht="27" hidden="false" customHeight="false" outlineLevel="0" collapsed="false">
      <c r="A712" s="49"/>
      <c r="B712" s="50"/>
      <c r="C712" s="51"/>
      <c r="D712" s="29"/>
      <c r="E712" s="29"/>
      <c r="F712" s="29"/>
      <c r="G712" s="29"/>
      <c r="H712" s="29"/>
      <c r="I712" s="30"/>
      <c r="J712" s="31"/>
    </row>
    <row r="713" customFormat="false" ht="37.5" hidden="false" customHeight="true" outlineLevel="0" collapsed="false">
      <c r="A713" s="49"/>
      <c r="B713" s="198" t="s">
        <v>675</v>
      </c>
      <c r="C713" s="199"/>
      <c r="D713" s="42" t="n">
        <f aca="false">D714+D719</f>
        <v>5183439.8704</v>
      </c>
      <c r="E713" s="42" t="n">
        <f aca="false">E714+E719</f>
        <v>2117106.32744</v>
      </c>
      <c r="F713" s="42" t="n">
        <f aca="false">F714+F719</f>
        <v>2040410.41551</v>
      </c>
      <c r="G713" s="42" t="n">
        <f aca="false">G714+G719</f>
        <v>2025470.34599</v>
      </c>
      <c r="H713" s="42" t="n">
        <f aca="false">G713-E713</f>
        <v>-91635.9814499999</v>
      </c>
      <c r="I713" s="43" t="n">
        <f aca="false">G713/E713</f>
        <v>0.956716400937309</v>
      </c>
      <c r="J713" s="31"/>
    </row>
    <row r="714" customFormat="false" ht="39" hidden="false" customHeight="true" outlineLevel="0" collapsed="false">
      <c r="A714" s="49"/>
      <c r="B714" s="200" t="s">
        <v>676</v>
      </c>
      <c r="C714" s="201"/>
      <c r="D714" s="42" t="n">
        <f aca="false">D715+D716+D717+D718</f>
        <v>5022541.0554</v>
      </c>
      <c r="E714" s="42" t="n">
        <f aca="false">E715+E716+E717+E718</f>
        <v>2033416.62044</v>
      </c>
      <c r="F714" s="42" t="n">
        <f aca="false">F715+F716+F717+F718</f>
        <v>1955083.40851</v>
      </c>
      <c r="G714" s="42" t="n">
        <f aca="false">G715+G716+G717+G718</f>
        <v>1940143.33899</v>
      </c>
      <c r="H714" s="42" t="n">
        <f aca="false">G714-E714</f>
        <v>-93273.2814499999</v>
      </c>
      <c r="I714" s="43" t="n">
        <f aca="false">G714/E714</f>
        <v>0.954129773253345</v>
      </c>
      <c r="J714" s="31"/>
    </row>
    <row r="715" customFormat="false" ht="27" hidden="false" customHeight="false" outlineLevel="0" collapsed="false">
      <c r="A715" s="49"/>
      <c r="B715" s="198" t="s">
        <v>677</v>
      </c>
      <c r="C715" s="199"/>
      <c r="D715" s="42" t="n">
        <f aca="false">D12+D38+D125+D169+D199+D247+D283+D439+D461+D470+D532+D628+D655+D677+D687+D698</f>
        <v>2266769.5654</v>
      </c>
      <c r="E715" s="42" t="n">
        <f aca="false">E12+E38+E125+E169+E199+E247+E283+E439+E461+E470+E532+E628+E655+E677+E687+E698</f>
        <v>945501.24855</v>
      </c>
      <c r="F715" s="42" t="n">
        <f aca="false">F12+F38+F125+F169+F199+F247+F283+F439+F461+F470+F532+F628+F655+F677+F687+F698</f>
        <v>907629.27131</v>
      </c>
      <c r="G715" s="42" t="n">
        <f aca="false">G12+G38+G125+G169+G199+G247+G283+G439+G461+G470+G532+G628+G655+G677+G687+G698</f>
        <v>902779.20179</v>
      </c>
      <c r="H715" s="42" t="n">
        <f aca="false">G715-E715</f>
        <v>-42722.0467600001</v>
      </c>
      <c r="I715" s="43" t="n">
        <f aca="false">G715/E715</f>
        <v>0.954815451777015</v>
      </c>
      <c r="J715" s="31"/>
    </row>
    <row r="716" customFormat="false" ht="27" hidden="false" customHeight="false" outlineLevel="0" collapsed="false">
      <c r="A716" s="49"/>
      <c r="B716" s="198" t="s">
        <v>678</v>
      </c>
      <c r="C716" s="199"/>
      <c r="D716" s="42" t="n">
        <f aca="false">D126+D170+D200+D284+D471+D533+D629+D656+D697</f>
        <v>2592178.52</v>
      </c>
      <c r="E716" s="42" t="n">
        <f aca="false">E126+E170+E200+E284+E471+E533+E629+E656+E697</f>
        <v>1056569.50189</v>
      </c>
      <c r="F716" s="42" t="n">
        <f aca="false">F126+F170+F200+F284+F471+F533+F629+F656+F697</f>
        <v>1016206.0472</v>
      </c>
      <c r="G716" s="42" t="n">
        <f aca="false">G126+G170+G200+G284+G471+G533+G629+G656+G697</f>
        <v>1006116.0472</v>
      </c>
      <c r="H716" s="42" t="n">
        <f aca="false">G716-E716</f>
        <v>-50453.4546899998</v>
      </c>
      <c r="I716" s="43" t="n">
        <f aca="false">G716/E716</f>
        <v>0.952247860079485</v>
      </c>
      <c r="J716" s="31"/>
    </row>
    <row r="717" customFormat="false" ht="27" hidden="false" customHeight="false" outlineLevel="0" collapsed="false">
      <c r="A717" s="49"/>
      <c r="B717" s="202" t="s">
        <v>679</v>
      </c>
      <c r="C717" s="203"/>
      <c r="D717" s="42" t="n">
        <f aca="false">D657</f>
        <v>44748.1</v>
      </c>
      <c r="E717" s="42" t="n">
        <f aca="false">E657</f>
        <v>31345.87</v>
      </c>
      <c r="F717" s="42" t="n">
        <f aca="false">F657</f>
        <v>31248.09</v>
      </c>
      <c r="G717" s="42" t="n">
        <f aca="false">G657</f>
        <v>31248.09</v>
      </c>
      <c r="H717" s="42" t="n">
        <f aca="false">G717-E717</f>
        <v>-97.7799999999988</v>
      </c>
      <c r="I717" s="43" t="n">
        <f aca="false">G717/E717</f>
        <v>0.996880609790062</v>
      </c>
      <c r="J717" s="31"/>
    </row>
    <row r="718" customFormat="false" ht="60" hidden="false" customHeight="true" outlineLevel="0" collapsed="false">
      <c r="A718" s="49"/>
      <c r="B718" s="204" t="s">
        <v>680</v>
      </c>
      <c r="C718" s="203"/>
      <c r="D718" s="42" t="n">
        <f aca="false">D630</f>
        <v>118844.87</v>
      </c>
      <c r="E718" s="42" t="n">
        <f aca="false">E630</f>
        <v>0</v>
      </c>
      <c r="F718" s="42" t="n">
        <f aca="false">F630</f>
        <v>0</v>
      </c>
      <c r="G718" s="42" t="n">
        <f aca="false">G630</f>
        <v>0</v>
      </c>
      <c r="H718" s="42" t="n">
        <f aca="false">G718-E718</f>
        <v>0</v>
      </c>
      <c r="I718" s="43"/>
      <c r="J718" s="31"/>
    </row>
    <row r="719" customFormat="false" ht="42" hidden="false" customHeight="true" outlineLevel="0" collapsed="false">
      <c r="A719" s="49"/>
      <c r="B719" s="202" t="s">
        <v>681</v>
      </c>
      <c r="C719" s="205"/>
      <c r="D719" s="206" t="n">
        <f aca="false">D285+D688</f>
        <v>160898.815</v>
      </c>
      <c r="E719" s="206" t="n">
        <f aca="false">E285+E688</f>
        <v>83689.707</v>
      </c>
      <c r="F719" s="206" t="n">
        <f aca="false">F285+F688</f>
        <v>85327.007</v>
      </c>
      <c r="G719" s="206" t="n">
        <f aca="false">G285+G688</f>
        <v>85327.007</v>
      </c>
      <c r="H719" s="42" t="n">
        <f aca="false">G719-E719</f>
        <v>1637.3</v>
      </c>
      <c r="I719" s="43" t="n">
        <f aca="false">G719/E719</f>
        <v>1.01956393514438</v>
      </c>
      <c r="J719" s="31"/>
    </row>
  </sheetData>
  <mergeCells count="9">
    <mergeCell ref="A2:J2"/>
    <mergeCell ref="A4:J4"/>
    <mergeCell ref="A5:J5"/>
    <mergeCell ref="A7:A8"/>
    <mergeCell ref="B7:B8"/>
    <mergeCell ref="C7:C8"/>
    <mergeCell ref="D7:H7"/>
    <mergeCell ref="I7:I8"/>
    <mergeCell ref="J7:J8"/>
  </mergeCells>
  <conditionalFormatting sqref="J246:J280 B248:B280 A247:A280 C247:G280 A246:G24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157638888888889" top="0.420138888888889" bottom="0.35" header="0.270138888888889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Страница &amp;P из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7T04:04:58Z</dcterms:created>
  <dc:creator>User</dc:creator>
  <dc:description/>
  <dc:language>en-US</dc:language>
  <cp:lastModifiedBy>Пользователь</cp:lastModifiedBy>
  <cp:lastPrinted>2023-09-06T11:23:03Z</cp:lastPrinted>
  <dcterms:modified xsi:type="dcterms:W3CDTF">2023-10-04T10:46:24Z</dcterms:modified>
  <cp:revision>0</cp:revision>
  <dc:subject/>
  <dc:title/>
</cp:coreProperties>
</file>