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23" sheetId="1" state="visible" r:id="rId2"/>
  </sheets>
  <definedNames>
    <definedName function="false" hidden="false" localSheetId="0" name="_xlnm.Print_Titles" vbProcedure="false">'1-2023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№ 5</t>
  </si>
  <si>
    <t xml:space="preserve">Поступление доходов от использования муниципальной собственности за первое полугодие 2023 года</t>
  </si>
  <si>
    <t xml:space="preserve">тыс. руб.</t>
  </si>
  <si>
    <t xml:space="preserve">№ п/п</t>
  </si>
  <si>
    <t xml:space="preserve">Наименование доходов</t>
  </si>
  <si>
    <t xml:space="preserve">План по доходам на 2023 год</t>
  </si>
  <si>
    <t xml:space="preserve">План по доходам на 
I полугодие 2023 года</t>
  </si>
  <si>
    <t xml:space="preserve">Фактически получено за I полугодие 
2023 года</t>
  </si>
  <si>
    <t xml:space="preserve">Отклонение от плана, руб. </t>
  </si>
  <si>
    <t xml:space="preserve">Процент исполнения плана на отчетный период</t>
  </si>
  <si>
    <t xml:space="preserve">Причины отклонения от планового значения</t>
  </si>
  <si>
    <t xml:space="preserve">Государственная пошлина за выдачу разрешения на установку рекламной конструкции (сумма платежа  (перерасчеты, недоимка и задолженность по соответствующему платежу, в том числе по отмененному)
902 108 07150 01  1000 110</t>
  </si>
  <si>
    <t xml:space="preserve">Поступления на отчетный период не планировались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доходы, получаемые в виде арендной платы за земельные участки) 
902 111 05012 04 0001 120</t>
  </si>
  <si>
    <t xml:space="preserve">Перевыполнение плана составило 4,6% и является незначительным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 на заключение договоров аренды земельных участков)
902 111 05012 04 0002 120</t>
  </si>
  <si>
    <t xml:space="preserve">При распределении годовых плановых назначений в пределах года поступление доходов от погашения задолженности планировалось в IV квартале 2023 года. Фактически в марте 2023 года поступили средства от принудительного взыскания задолженности по исполнительному производству в сумме 2501,1 тыс. рублей от ООО «Уральский Зерновик». Также в добровольном порядке физическим лицом была погашена задолженность, накопленная за три года, по договору № 4403 от 01.04.2019 в размере 400,0 тыс. рублей. 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земельные участки)
902 111 05024 04 0001 120</t>
  </si>
  <si>
    <t xml:space="preserve">Перевыполнение плана обусловлено внесением предоплаты (оплата аренды до конца года) МАУ «Дворец культуры металлургов» в размере 27,4 тыс. рублей, а также погашением задолженности в размере 35,5 тыс. рублей ООО «Вертикаль» по договору от 01.01.2011 № 2773.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объектов нежилого фонда и не являющихся памятниками  истории, культуры и градостроительства)
902 111 05074 04  0003 120</t>
  </si>
  <si>
    <t xml:space="preserve">Перевыполнение плана обусловлено погашением задолженности крупнейших арендаторов ООО «Вертикаль» и ООО «РИТЭК» в большем объеме, чем было учтено при распределении плановых назначений в пределах года. 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движимого имущества)
902 111 05074 04  0010 120</t>
  </si>
  <si>
    <t xml:space="preserve">Перевыполнение плана составило 1,8% и является незначительным.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902 1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-ципальных бюджетных и автономных учреждений, а также имущест-ва муниципальных унитарных предприятий, в том числе казенных) (плата за пользование жилыми помещениями (плата за наем) муни-ципального жилищного фонда)
902 111 09044 04 0004 120</t>
  </si>
  <si>
    <t xml:space="preserve">Перевыполнение плана в большей части обусловлено зачислением в доход бюджета в 2023 году платежей, учтенных на 01.01.2023 как «невыясненные» в размере 441,6 тыс. рублей. Также на перевыполнение плана повлиял рост коэффициента собираемости, который в 2022 году составлял 76,5%, по состоянию на отчетную дату коэффициент достигает значения 86,7%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 от использования имущества)
902 111 09044 04 0011 120</t>
  </si>
  <si>
    <t xml:space="preserve">Перевыполнение плана отчетного периода обусловлено ошибочным его распределением в пределах года, в основном по причине расклассификации КБК. Выполнение плана на 2023 год составляет 52,5%, что соответствует полугодовому нормативу 45%-55%.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
902 111 09080 04 0002 120</t>
  </si>
  <si>
    <t xml:space="preserve">Невыполнение плана обусловлено отсутствием оплаты текущих платежей рядом арендаторов (ИП Нусс А.В., ООО «Аджна», ООО «ПО МКМС»).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государственная собственность на которые не разграничена)
902 111 09080 04 0004 120</t>
  </si>
  <si>
    <t xml:space="preserve">При планировании на 2023 год были учтены начисления по договорам от 10.01.2022 № 4651 и № 4653 с ИП Белов Константин Александрович в размере 263,3 тыс. рублей, срок уплаты которых выпадает на январь 2023 года. Фактически арендатор произвел платеж в декабре 2022 года ранее срока начисления. </t>
  </si>
  <si>
    <t xml:space="preserve">Прочие доходы от компенсации затрат бюджетов городских округов (прочие доходы)
902 113 02994 04 0007 130</t>
  </si>
  <si>
    <t xml:space="preserve">Невыполнение плана отчетного периода составляет 1,90% и является незначительным.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902 114 02043 04 0000 440</t>
  </si>
  <si>
    <t xml:space="preserve">Перевыполнение плана обусловлено отсутствием системности поступлений.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доходы от реализации объектов нежилого фонда)
902 114 02043 04 0001 410</t>
  </si>
  <si>
    <t xml:space="preserve">Перевыполнение плана отчетного периода обусловлено заключением новых договоров купли-продажи муниципального недвижимого имущества, продажа которого осуществлена в соответствии с Федеральным законом от 22 июля 2008 года № 159-ФЗ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)
902 114 02043 04 0002 410</t>
  </si>
  <si>
    <t xml:space="preserve">Х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городских округов
902 114 06012 04 0000 430</t>
  </si>
  <si>
    <t xml:space="preserve">Приватизация земельных участков носит заявительный характер, план рассчитан по средним показателям предыдущих периодов. По КБК поступают средства от приватизации земельных участков следующих категорий и ставок (% от кадастровой стоимости): участков под коммерческими объектами деятельности (8,5%); участков под ИЖС с выкупной ценой равной кадастровой стоимости (100%); участков под ИЖС по общему правилу (0,9%)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902 114 06312 04 0000 430</t>
  </si>
  <si>
    <t xml:space="preserve">Перевыполнение плана обусловлено тем, что мероприятие носит заявительный характер, системность поступлений отсутствует. По КБК в бюджет поступает плата по соглашениям, заключенным в отношении ИЖС, а также по соглашениям в отношении коммерческих объектов, которые подразумевают более значительную кадастровую стоимость для расчета платы.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902 1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
902 116 0108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902 1 16 01194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902 116 07090 04 0000 140</t>
  </si>
  <si>
    <t xml:space="preserve">Перевыполнение плана обусловлено исключительно отсутствием системности поступлений по доходному источнику.  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902 1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902 116 10032 04 0000 140</t>
  </si>
  <si>
    <t xml:space="preserve">Перевыполнение плана составило 1,8% и является незначительным.  </t>
  </si>
  <si>
    <t xml:space="preserve">Прочие неналоговые доходы бюджетов городских округов
902 117 05040 04 0000 180</t>
  </si>
  <si>
    <t xml:space="preserve">Перевыполнение плана связано с внесением ООО «Екатеринбург – 2000» предоплаты сумм за весь год фактического использования земельных участков авансом.</t>
  </si>
  <si>
    <t xml:space="preserve">Прочие субсидии бюджетам городских округов
902 202 29999 04 0000 150</t>
  </si>
  <si>
    <t xml:space="preserve">Невыясненные поступления </t>
  </si>
  <si>
    <t xml:space="preserve">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₽_-;\-* #,##0.0\ _₽_-;_-* \-?\ _₽_-;_-@_-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7" activeCellId="0" sqref="H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6.13"/>
    <col collapsed="false" customWidth="true" hidden="false" outlineLevel="0" max="3" min="3" style="2" width="19.14"/>
    <col collapsed="false" customWidth="true" hidden="false" outlineLevel="0" max="4" min="4" style="2" width="18.7"/>
    <col collapsed="false" customWidth="true" hidden="false" outlineLevel="0" max="5" min="5" style="2" width="18.85"/>
    <col collapsed="false" customWidth="true" hidden="false" outlineLevel="0" max="6" min="6" style="2" width="19.7"/>
    <col collapsed="false" customWidth="true" hidden="false" outlineLevel="0" max="7" min="7" style="2" width="18.41"/>
    <col collapsed="false" customWidth="true" hidden="false" outlineLevel="0" max="8" min="8" style="2" width="116.13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90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</row>
    <row r="9" customFormat="false" ht="18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01.25" hidden="false" customHeight="false" outlineLevel="0" collapsed="false">
      <c r="A10" s="13" t="n">
        <v>1</v>
      </c>
      <c r="B10" s="14" t="s">
        <v>11</v>
      </c>
      <c r="C10" s="15" t="n">
        <v>20</v>
      </c>
      <c r="D10" s="15" t="n">
        <v>0</v>
      </c>
      <c r="E10" s="15" t="n">
        <v>0</v>
      </c>
      <c r="F10" s="15" t="n">
        <f aca="false">E10-D10</f>
        <v>0</v>
      </c>
      <c r="G10" s="15"/>
      <c r="H10" s="14" t="s">
        <v>12</v>
      </c>
    </row>
    <row r="11" customFormat="false" ht="141.75" hidden="false" customHeight="false" outlineLevel="0" collapsed="false">
      <c r="A11" s="13" t="n">
        <v>2</v>
      </c>
      <c r="B11" s="14" t="s">
        <v>13</v>
      </c>
      <c r="C11" s="15" t="n">
        <v>20774.243</v>
      </c>
      <c r="D11" s="15" t="n">
        <v>7003.748</v>
      </c>
      <c r="E11" s="15" t="n">
        <v>7322.84171</v>
      </c>
      <c r="F11" s="15" t="n">
        <f aca="false">E11-D11</f>
        <v>319.09371</v>
      </c>
      <c r="G11" s="16" t="n">
        <f aca="false">E11/D11</f>
        <v>1.04556042136296</v>
      </c>
      <c r="H11" s="14" t="s">
        <v>14</v>
      </c>
    </row>
    <row r="12" customFormat="false" ht="141.75" hidden="false" customHeight="false" outlineLevel="0" collapsed="false">
      <c r="A12" s="13" t="n">
        <v>3</v>
      </c>
      <c r="B12" s="14" t="s">
        <v>15</v>
      </c>
      <c r="C12" s="15" t="n">
        <v>7733.269</v>
      </c>
      <c r="D12" s="15" t="n">
        <v>1739.363</v>
      </c>
      <c r="E12" s="15" t="n">
        <v>4649.31289</v>
      </c>
      <c r="F12" s="15" t="n">
        <f aca="false">E12-D12</f>
        <v>2909.94989</v>
      </c>
      <c r="G12" s="16" t="n">
        <f aca="false">E12/D12</f>
        <v>2.67299746516397</v>
      </c>
      <c r="H12" s="14" t="s">
        <v>16</v>
      </c>
    </row>
    <row r="13" customFormat="false" ht="128.25" hidden="false" customHeight="true" outlineLevel="0" collapsed="false">
      <c r="A13" s="13" t="n">
        <v>4</v>
      </c>
      <c r="B13" s="14" t="s">
        <v>17</v>
      </c>
      <c r="C13" s="15" t="n">
        <v>256.192</v>
      </c>
      <c r="D13" s="15" t="n">
        <v>128.094</v>
      </c>
      <c r="E13" s="15" t="n">
        <v>185.71128</v>
      </c>
      <c r="F13" s="15" t="n">
        <f aca="false">E13-D13</f>
        <v>57.61728</v>
      </c>
      <c r="G13" s="16" t="n">
        <f aca="false">E13/D13</f>
        <v>1.44980467469202</v>
      </c>
      <c r="H13" s="14" t="s">
        <v>18</v>
      </c>
    </row>
    <row r="14" customFormat="false" ht="101.25" hidden="false" customHeight="false" outlineLevel="0" collapsed="false">
      <c r="A14" s="13" t="n">
        <v>5</v>
      </c>
      <c r="B14" s="14" t="s">
        <v>19</v>
      </c>
      <c r="C14" s="15" t="n">
        <v>57159.115</v>
      </c>
      <c r="D14" s="15" t="n">
        <v>29137.872</v>
      </c>
      <c r="E14" s="15" t="n">
        <v>33387.03274</v>
      </c>
      <c r="F14" s="15" t="n">
        <f aca="false">E14-D14</f>
        <v>4249.16074</v>
      </c>
      <c r="G14" s="16" t="n">
        <f aca="false">E14/D14</f>
        <v>1.14582948061547</v>
      </c>
      <c r="H14" s="14" t="s">
        <v>20</v>
      </c>
    </row>
    <row r="15" customFormat="false" ht="81" hidden="false" customHeight="false" outlineLevel="0" collapsed="false">
      <c r="A15" s="13" t="n">
        <v>6</v>
      </c>
      <c r="B15" s="14" t="s">
        <v>21</v>
      </c>
      <c r="C15" s="15" t="n">
        <v>266.78</v>
      </c>
      <c r="D15" s="15" t="n">
        <v>195.429</v>
      </c>
      <c r="E15" s="15" t="n">
        <v>199.01331</v>
      </c>
      <c r="F15" s="15" t="n">
        <f aca="false">E15-D15</f>
        <v>3.58430999999999</v>
      </c>
      <c r="G15" s="16" t="n">
        <f aca="false">E15/D15</f>
        <v>1.01834072732297</v>
      </c>
      <c r="H15" s="14" t="s">
        <v>22</v>
      </c>
    </row>
    <row r="16" customFormat="false" ht="81" hidden="false" customHeight="false" outlineLevel="0" collapsed="false">
      <c r="A16" s="13" t="n">
        <v>7</v>
      </c>
      <c r="B16" s="14" t="s">
        <v>23</v>
      </c>
      <c r="C16" s="15" t="n">
        <v>3603.5</v>
      </c>
      <c r="D16" s="15" t="n">
        <v>0</v>
      </c>
      <c r="E16" s="15" t="n">
        <v>0</v>
      </c>
      <c r="F16" s="15" t="n">
        <f aca="false">E16-D16</f>
        <v>0</v>
      </c>
      <c r="G16" s="16"/>
      <c r="H16" s="14" t="s">
        <v>12</v>
      </c>
    </row>
    <row r="17" customFormat="false" ht="141.75" hidden="false" customHeight="false" outlineLevel="0" collapsed="false">
      <c r="A17" s="13" t="n">
        <v>8</v>
      </c>
      <c r="B17" s="14" t="s">
        <v>24</v>
      </c>
      <c r="C17" s="15" t="n">
        <v>26068.1</v>
      </c>
      <c r="D17" s="15" t="n">
        <v>6375.46</v>
      </c>
      <c r="E17" s="15" t="n">
        <v>7187.71003</v>
      </c>
      <c r="F17" s="15" t="n">
        <f aca="false">E17-D17</f>
        <v>812.250029999999</v>
      </c>
      <c r="G17" s="16" t="n">
        <f aca="false">E17/D17</f>
        <v>1.12740257644154</v>
      </c>
      <c r="H17" s="14" t="s">
        <v>25</v>
      </c>
    </row>
    <row r="18" customFormat="false" ht="121.5" hidden="false" customHeight="false" outlineLevel="0" collapsed="false">
      <c r="A18" s="13" t="n">
        <v>9</v>
      </c>
      <c r="B18" s="14" t="s">
        <v>26</v>
      </c>
      <c r="C18" s="15" t="n">
        <v>3287.254</v>
      </c>
      <c r="D18" s="15" t="n">
        <v>730.512</v>
      </c>
      <c r="E18" s="15" t="n">
        <v>1721.73478</v>
      </c>
      <c r="F18" s="15" t="n">
        <f aca="false">E18-D18</f>
        <v>991.22278</v>
      </c>
      <c r="G18" s="16" t="n">
        <f aca="false">E18/D18</f>
        <v>2.35688774448606</v>
      </c>
      <c r="H18" s="14" t="s">
        <v>27</v>
      </c>
    </row>
    <row r="19" customFormat="false" ht="187.5" hidden="false" customHeight="true" outlineLevel="0" collapsed="false">
      <c r="A19" s="13" t="n">
        <v>10</v>
      </c>
      <c r="B19" s="14" t="s">
        <v>28</v>
      </c>
      <c r="C19" s="15" t="n">
        <v>1561.248</v>
      </c>
      <c r="D19" s="15" t="n">
        <v>780.624</v>
      </c>
      <c r="E19" s="15" t="n">
        <v>480.79601</v>
      </c>
      <c r="F19" s="15" t="n">
        <f aca="false">E19-D19</f>
        <v>-299.82799</v>
      </c>
      <c r="G19" s="16" t="n">
        <f aca="false">E19/D19</f>
        <v>0.615912411096764</v>
      </c>
      <c r="H19" s="14" t="s">
        <v>29</v>
      </c>
    </row>
    <row r="20" customFormat="false" ht="202.5" hidden="false" customHeight="false" outlineLevel="0" collapsed="false">
      <c r="A20" s="13" t="n">
        <v>11</v>
      </c>
      <c r="B20" s="14" t="s">
        <v>30</v>
      </c>
      <c r="C20" s="15" t="n">
        <v>2184.085</v>
      </c>
      <c r="D20" s="15" t="n">
        <v>1856.969</v>
      </c>
      <c r="E20" s="15" t="n">
        <v>1627.06047</v>
      </c>
      <c r="F20" s="15" t="n">
        <f aca="false">E20-D20</f>
        <v>-229.90853</v>
      </c>
      <c r="G20" s="16" t="n">
        <f aca="false">E20/D20</f>
        <v>0.876191508851252</v>
      </c>
      <c r="H20" s="14" t="s">
        <v>31</v>
      </c>
    </row>
    <row r="21" customFormat="false" ht="60.75" hidden="false" customHeight="false" outlineLevel="0" collapsed="false">
      <c r="A21" s="13" t="n">
        <v>12</v>
      </c>
      <c r="B21" s="14" t="s">
        <v>32</v>
      </c>
      <c r="C21" s="15" t="n">
        <v>1717.2</v>
      </c>
      <c r="D21" s="15" t="n">
        <v>1683.969</v>
      </c>
      <c r="E21" s="15" t="n">
        <v>1651.97871</v>
      </c>
      <c r="F21" s="15" t="n">
        <f aca="false">E21-D21</f>
        <v>-31.9902900000002</v>
      </c>
      <c r="G21" s="16" t="n">
        <f aca="false">E21/D21</f>
        <v>0.981003041029853</v>
      </c>
      <c r="H21" s="14" t="s">
        <v>33</v>
      </c>
    </row>
    <row r="22" customFormat="false" ht="128.25" hidden="false" customHeight="true" outlineLevel="0" collapsed="false">
      <c r="A22" s="13" t="n">
        <v>13</v>
      </c>
      <c r="B22" s="14" t="s">
        <v>34</v>
      </c>
      <c r="C22" s="15" t="n">
        <v>403.079</v>
      </c>
      <c r="D22" s="15" t="n">
        <v>0</v>
      </c>
      <c r="E22" s="15" t="n">
        <v>659.66225</v>
      </c>
      <c r="F22" s="15" t="n">
        <f aca="false">E22-D22</f>
        <v>659.66225</v>
      </c>
      <c r="G22" s="16"/>
      <c r="H22" s="14" t="s">
        <v>35</v>
      </c>
    </row>
    <row r="23" customFormat="false" ht="141.75" hidden="false" customHeight="false" outlineLevel="0" collapsed="false">
      <c r="A23" s="13" t="n">
        <v>14</v>
      </c>
      <c r="B23" s="14" t="s">
        <v>36</v>
      </c>
      <c r="C23" s="15" t="n">
        <v>5012.642</v>
      </c>
      <c r="D23" s="15" t="n">
        <v>1657.522</v>
      </c>
      <c r="E23" s="15" t="n">
        <v>1806.07418</v>
      </c>
      <c r="F23" s="15" t="n">
        <f aca="false">E23-D23</f>
        <v>148.55218</v>
      </c>
      <c r="G23" s="16" t="n">
        <f aca="false">E23/D23</f>
        <v>1.0896230517604</v>
      </c>
      <c r="H23" s="14" t="s">
        <v>37</v>
      </c>
    </row>
    <row r="24" customFormat="false" ht="141.75" hidden="false" customHeight="false" outlineLevel="0" collapsed="false">
      <c r="A24" s="13" t="n">
        <v>15</v>
      </c>
      <c r="B24" s="14" t="s">
        <v>38</v>
      </c>
      <c r="C24" s="15" t="n">
        <v>435.8</v>
      </c>
      <c r="D24" s="15" t="n">
        <v>435.8</v>
      </c>
      <c r="E24" s="15" t="n">
        <v>435.8</v>
      </c>
      <c r="F24" s="15" t="n">
        <f aca="false">E24-D24</f>
        <v>0</v>
      </c>
      <c r="G24" s="16" t="n">
        <f aca="false">E24/D24</f>
        <v>1</v>
      </c>
      <c r="H24" s="17" t="s">
        <v>39</v>
      </c>
    </row>
    <row r="25" customFormat="false" ht="121.5" hidden="false" customHeight="false" outlineLevel="0" collapsed="false">
      <c r="A25" s="13" t="n">
        <v>16</v>
      </c>
      <c r="B25" s="14" t="s">
        <v>40</v>
      </c>
      <c r="C25" s="15" t="n">
        <v>1706.282</v>
      </c>
      <c r="D25" s="15" t="n">
        <v>90</v>
      </c>
      <c r="E25" s="15" t="n">
        <v>685.09508</v>
      </c>
      <c r="F25" s="15" t="n">
        <f aca="false">E25-D25</f>
        <v>595.09508</v>
      </c>
      <c r="G25" s="16" t="n">
        <f aca="false">E25/D25</f>
        <v>7.61216755555556</v>
      </c>
      <c r="H25" s="14" t="s">
        <v>41</v>
      </c>
    </row>
    <row r="26" customFormat="false" ht="121.5" hidden="false" customHeight="false" outlineLevel="0" collapsed="false">
      <c r="A26" s="13" t="n">
        <v>17</v>
      </c>
      <c r="B26" s="14" t="s">
        <v>42</v>
      </c>
      <c r="C26" s="15" t="n">
        <v>341.547</v>
      </c>
      <c r="D26" s="15" t="n">
        <v>75</v>
      </c>
      <c r="E26" s="15" t="n">
        <v>137.61188</v>
      </c>
      <c r="F26" s="15" t="n">
        <f aca="false">E26-D26</f>
        <v>62.61188</v>
      </c>
      <c r="G26" s="16" t="n">
        <f aca="false">E26/D26</f>
        <v>1.83482506666667</v>
      </c>
      <c r="H26" s="14" t="s">
        <v>43</v>
      </c>
    </row>
    <row r="27" customFormat="false" ht="109.5" hidden="false" customHeight="true" outlineLevel="0" collapsed="false">
      <c r="A27" s="13" t="n">
        <v>18</v>
      </c>
      <c r="B27" s="14" t="s">
        <v>44</v>
      </c>
      <c r="C27" s="15" t="n">
        <v>55</v>
      </c>
      <c r="D27" s="15" t="n">
        <v>0</v>
      </c>
      <c r="E27" s="15" t="n">
        <v>0</v>
      </c>
      <c r="F27" s="15" t="n">
        <f aca="false">E27-D27</f>
        <v>0</v>
      </c>
      <c r="G27" s="16"/>
      <c r="H27" s="14" t="s">
        <v>12</v>
      </c>
    </row>
    <row r="28" customFormat="false" ht="121.5" hidden="false" customHeight="false" outlineLevel="0" collapsed="false">
      <c r="A28" s="13" t="n">
        <v>19</v>
      </c>
      <c r="B28" s="14" t="s">
        <v>45</v>
      </c>
      <c r="C28" s="15" t="n">
        <v>41.6</v>
      </c>
      <c r="D28" s="15" t="n">
        <v>0</v>
      </c>
      <c r="E28" s="15" t="n">
        <v>0</v>
      </c>
      <c r="F28" s="15" t="n">
        <f aca="false">E28-D28</f>
        <v>0</v>
      </c>
      <c r="G28" s="16"/>
      <c r="H28" s="14" t="s">
        <v>12</v>
      </c>
    </row>
    <row r="29" customFormat="false" ht="108" hidden="false" customHeight="true" outlineLevel="0" collapsed="false">
      <c r="A29" s="13" t="n">
        <v>20</v>
      </c>
      <c r="B29" s="14" t="s">
        <v>46</v>
      </c>
      <c r="C29" s="15" t="n">
        <v>1.05</v>
      </c>
      <c r="D29" s="15" t="n">
        <v>0</v>
      </c>
      <c r="E29" s="15" t="n">
        <v>0</v>
      </c>
      <c r="F29" s="15" t="n">
        <f aca="false">E29-D29</f>
        <v>0</v>
      </c>
      <c r="G29" s="16"/>
      <c r="H29" s="14" t="s">
        <v>12</v>
      </c>
    </row>
    <row r="30" customFormat="false" ht="101.25" hidden="false" customHeight="false" outlineLevel="0" collapsed="false">
      <c r="A30" s="13" t="n">
        <v>21</v>
      </c>
      <c r="B30" s="14" t="s">
        <v>47</v>
      </c>
      <c r="C30" s="15" t="n">
        <v>2416.592</v>
      </c>
      <c r="D30" s="15" t="n">
        <v>471.656</v>
      </c>
      <c r="E30" s="15" t="n">
        <v>671.15037</v>
      </c>
      <c r="F30" s="15" t="n">
        <f aca="false">E30-D30</f>
        <v>199.49437</v>
      </c>
      <c r="G30" s="16" t="n">
        <f aca="false">E30/D30</f>
        <v>1.42296582678902</v>
      </c>
      <c r="H30" s="14" t="s">
        <v>48</v>
      </c>
    </row>
    <row r="31" customFormat="false" ht="81" hidden="false" customHeight="false" outlineLevel="0" collapsed="false">
      <c r="A31" s="13" t="n">
        <v>22</v>
      </c>
      <c r="B31" s="14" t="s">
        <v>49</v>
      </c>
      <c r="C31" s="15" t="n">
        <v>69.087</v>
      </c>
      <c r="D31" s="15" t="n">
        <v>0</v>
      </c>
      <c r="E31" s="15" t="n">
        <v>0</v>
      </c>
      <c r="F31" s="15" t="n">
        <f aca="false">E31-D31</f>
        <v>0</v>
      </c>
      <c r="G31" s="16"/>
      <c r="H31" s="14" t="s">
        <v>12</v>
      </c>
    </row>
    <row r="32" customFormat="false" ht="101.25" hidden="false" customHeight="false" outlineLevel="0" collapsed="false">
      <c r="A32" s="13" t="n">
        <v>23</v>
      </c>
      <c r="B32" s="14" t="s">
        <v>50</v>
      </c>
      <c r="C32" s="15" t="n">
        <v>150.66</v>
      </c>
      <c r="D32" s="15" t="n">
        <v>68.991</v>
      </c>
      <c r="E32" s="15" t="n">
        <v>70.26564</v>
      </c>
      <c r="F32" s="15" t="n">
        <f aca="false">E32-D32</f>
        <v>1.27464000000001</v>
      </c>
      <c r="G32" s="16" t="n">
        <f aca="false">E32/D32</f>
        <v>1.01847545332</v>
      </c>
      <c r="H32" s="14" t="s">
        <v>51</v>
      </c>
    </row>
    <row r="33" customFormat="false" ht="49.5" hidden="false" customHeight="true" outlineLevel="0" collapsed="false">
      <c r="A33" s="13" t="n">
        <v>24</v>
      </c>
      <c r="B33" s="14" t="s">
        <v>52</v>
      </c>
      <c r="C33" s="15" t="n">
        <v>391.572</v>
      </c>
      <c r="D33" s="15" t="n">
        <v>195.786</v>
      </c>
      <c r="E33" s="15" t="n">
        <v>281.50771</v>
      </c>
      <c r="F33" s="15" t="n">
        <f aca="false">E33-D33</f>
        <v>85.72171</v>
      </c>
      <c r="G33" s="16" t="n">
        <f aca="false">E33/D33</f>
        <v>1.43783370618941</v>
      </c>
      <c r="H33" s="14" t="s">
        <v>53</v>
      </c>
    </row>
    <row r="34" customFormat="false" ht="40.5" hidden="false" customHeight="false" outlineLevel="0" collapsed="false">
      <c r="A34" s="13" t="n">
        <v>25</v>
      </c>
      <c r="B34" s="14" t="s">
        <v>54</v>
      </c>
      <c r="C34" s="15" t="n">
        <v>-386.30081</v>
      </c>
      <c r="D34" s="15" t="n">
        <v>-386.30081</v>
      </c>
      <c r="E34" s="15" t="n">
        <v>-386.300810000002</v>
      </c>
      <c r="F34" s="15" t="n">
        <f aca="false">E34-D34</f>
        <v>-2.38742359215394E-012</v>
      </c>
      <c r="G34" s="16" t="n">
        <f aca="false">E34/D34</f>
        <v>1.00000000000001</v>
      </c>
      <c r="H34" s="17" t="s">
        <v>39</v>
      </c>
    </row>
    <row r="35" customFormat="false" ht="27.75" hidden="false" customHeight="true" outlineLevel="0" collapsed="false">
      <c r="A35" s="13" t="n">
        <v>26</v>
      </c>
      <c r="B35" s="14" t="s">
        <v>55</v>
      </c>
      <c r="C35" s="15" t="s">
        <v>56</v>
      </c>
      <c r="D35" s="15" t="s">
        <v>56</v>
      </c>
      <c r="E35" s="15" t="n">
        <v>-469.87867</v>
      </c>
      <c r="F35" s="15" t="s">
        <v>56</v>
      </c>
      <c r="G35" s="15" t="s">
        <v>56</v>
      </c>
      <c r="H35" s="18"/>
    </row>
    <row r="36" customFormat="false" ht="41.25" hidden="false" customHeight="true" outlineLevel="0" collapsed="false">
      <c r="A36" s="19"/>
      <c r="B36" s="20" t="s">
        <v>57</v>
      </c>
      <c r="C36" s="21" t="n">
        <f aca="false">SUM(C10:C35)</f>
        <v>135269.59619</v>
      </c>
      <c r="D36" s="21" t="n">
        <f aca="false">SUM(D10:D35)</f>
        <v>52240.49419</v>
      </c>
      <c r="E36" s="21" t="n">
        <f aca="false">SUM(E10:E35)</f>
        <v>62304.17956</v>
      </c>
      <c r="F36" s="21" t="n">
        <f aca="false">SUM(F10:F35)</f>
        <v>10533.56404</v>
      </c>
      <c r="G36" s="22" t="n">
        <f aca="false">E36/D36</f>
        <v>1.19264146570662</v>
      </c>
      <c r="H36" s="23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529861111111111" right="0.270138888888889" top="0.470138888888889" bottom="0.3" header="0.27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21:40Z</dcterms:created>
  <dc:creator>АСГО</dc:creator>
  <dc:description/>
  <dc:language>en-US</dc:language>
  <cp:lastModifiedBy>АСГО</cp:lastModifiedBy>
  <cp:lastPrinted>2023-08-30T08:08:28Z</cp:lastPrinted>
  <dcterms:modified xsi:type="dcterms:W3CDTF">2023-09-05T05:08:14Z</dcterms:modified>
  <cp:revision>0</cp:revision>
  <dc:subject/>
  <dc:title/>
</cp:coreProperties>
</file>