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свод 2024" sheetId="1" state="visible" r:id="rId2"/>
  </sheets>
  <definedNames>
    <definedName function="false" hidden="false" localSheetId="0" name="_xlnm.Print_Titles" vbProcedure="false">'свод 2024'!$6:$8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723">
  <si>
    <t xml:space="preserve">Приложение № 3</t>
  </si>
  <si>
    <t xml:space="preserve">Итоги выполнения мероприятий муниципальных программ Серовского городского округа за 2024 год</t>
  </si>
  <si>
    <t xml:space="preserve">№ строки</t>
  </si>
  <si>
    <t xml:space="preserve">Наименование программных мероприятий / Источники финансирования</t>
  </si>
  <si>
    <t xml:space="preserve">Код федерального проекта</t>
  </si>
  <si>
    <t xml:space="preserve">Объем расходов на выполнение мероприятия, тыс. руб.</t>
  </si>
  <si>
    <t xml:space="preserve">Отклонение</t>
  </si>
  <si>
    <t xml:space="preserve">Процент финансирования от плана</t>
  </si>
  <si>
    <t xml:space="preserve">Информация о результатах выполнения мероприятия, причинах отклонения от планового значения</t>
  </si>
  <si>
    <t xml:space="preserve">План на 2024 год
в соответствии с бюджетной росписью</t>
  </si>
  <si>
    <t xml:space="preserve">Фактически выполнено работ (оказано услуг, поставлено продукции)</t>
  </si>
  <si>
    <t xml:space="preserve">Объем финансирования за отчетный период</t>
  </si>
  <si>
    <t xml:space="preserve">2</t>
  </si>
  <si>
    <t xml:space="preserve">3</t>
  </si>
  <si>
    <t xml:space="preserve">4</t>
  </si>
  <si>
    <t xml:space="preserve">7</t>
  </si>
  <si>
    <t xml:space="preserve">1.</t>
  </si>
  <si>
    <t xml:space="preserve">Всего по муниципальной программе «Развитие муниципальной службы в Серовском городском округе» на 2023-2026 годы»</t>
  </si>
  <si>
    <t xml:space="preserve">местный бюджет</t>
  </si>
  <si>
    <t xml:space="preserve">Реализация Положения по организации дополнительного профессионального образования и целевого обучения в органах местного самоуправления Серовского городского округа                                            </t>
  </si>
  <si>
    <t xml:space="preserve">На курсах повышения квалификации обучилось 40 сотрудников органов местного самоуправления, в т.ч. в администрации обучилось 37 чел., в Думе - 1 чел., в КРК - 2 чел. Неисполненные назначения по администрации СГО сложились по причине экономии командировочных расходов и экономии от проведения закупок.</t>
  </si>
  <si>
    <t xml:space="preserve">в том числе Администрация СГО</t>
  </si>
  <si>
    <t xml:space="preserve">Дума СГО</t>
  </si>
  <si>
    <t xml:space="preserve">КРК СГО</t>
  </si>
  <si>
    <t xml:space="preserve">Приобретение научных, методических, справочных  и периодических изданий по муниципальному управлению  и  муниципальной службе</t>
  </si>
  <si>
    <t xml:space="preserve">Оплата за  подписку производилась по фактически оказанным услугам, на основании актов выполненных работ. Неисполненные назначения сложились в связи с не предоставлением поставщиками документов, необходимых для проведения расчетов.</t>
  </si>
  <si>
    <t xml:space="preserve">Реализация гарантий  для  лиц, замещающих  должности депутатов Думы Серовского городского округа, от общего количества установленных гарантий, с учетом поступавших обращений</t>
  </si>
  <si>
    <t xml:space="preserve">Реализация гарантий  носит заявительный характер.</t>
  </si>
  <si>
    <t xml:space="preserve">Развитие и реализация договорного регулирования социально-трудовых отношений в органах местного самоуправления Серовского городского округа</t>
  </si>
  <si>
    <t xml:space="preserve">Исполнение мероприятий, предусмотренных Коллективным договором носит заявительный характер и выполнено в полном объеме от поступивших обращений.
Фактическая цена заключенного контракта по страхованию работников сложилась ниже планируемой. </t>
  </si>
  <si>
    <t xml:space="preserve">Реализация   гарантий пенсионного обеспечения  лиц, замещавших  муниципальные должности  и муниципальных служащих в  Серовском  городском округе</t>
  </si>
  <si>
    <t xml:space="preserve">Обязательства по выплате пенсии за выслугу лет  выполнены в полном объеме.</t>
  </si>
  <si>
    <t xml:space="preserve">Администрация СГО</t>
  </si>
  <si>
    <t xml:space="preserve">Организация и проведение ежегодной диспансеризации лиц, замещающих муниципальные должности на постоянной основе и муниципальных служащих в органах местного самоуправления Серовского городского округа</t>
  </si>
  <si>
    <t xml:space="preserve">Неисполненные назначения в связи с  экономией, образовавшейся в результате проведения электронной процедуры и снижением количества обследований.</t>
  </si>
  <si>
    <t xml:space="preserve">Всего по муниципальной программе «Дополнительные меры социальной поддержки отдельных категорий граждан  Серовского городского округа» на 2023-2026 годы</t>
  </si>
  <si>
    <t xml:space="preserve">-</t>
  </si>
  <si>
    <t xml:space="preserve">2.1</t>
  </si>
  <si>
    <t xml:space="preserve">Подпрограмма 1. «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»</t>
  </si>
  <si>
    <t xml:space="preserve">1</t>
  </si>
  <si>
    <t xml:space="preserve">Мероприятие 1.01. Ремонт квартир детей-сирот</t>
  </si>
  <si>
    <t xml:space="preserve">Произведен ремонт 1 квартиры. Отклонение от планового значения в связи с экономией по контракту.</t>
  </si>
  <si>
    <t xml:space="preserve">Мероприятие 1.02. Оздоровительный отдых отдельных категорий детей</t>
  </si>
  <si>
    <t xml:space="preserve">Оздоровительный отдых 42 детей.</t>
  </si>
  <si>
    <t xml:space="preserve">Мероприятие 1.03. Выплата стипендии успешно обучающимся учащимся государственных образовательных учреждений начального, среднего и высшего профессионального образования, имеющим статус детей-сирот и детей, оставшихся без попечения родителей, а также лиц из числа детей-сирот и детей, оставшихся без попечения родителей, по окончанию учебного семестра</t>
  </si>
  <si>
    <t xml:space="preserve">Выплата стипендии детям-сиротам и детям, оставшимся без попечения родителей: 29 обучающимся по 5000 рублей (оценки 4 и 5) и 3 обучающимся по 10 000 рублей (оценка 5).</t>
  </si>
  <si>
    <t xml:space="preserve"> - на оценки 4 и 5 (5000 руб.);</t>
  </si>
  <si>
    <t xml:space="preserve"> - на оценку 5 (10000 руб.)</t>
  </si>
  <si>
    <t xml:space="preserve">Мероприятие 1.04. Рождественская елка главы Серовского городского округа для детей с ограниченными возможностями здоровья, неорганизованных детей</t>
  </si>
  <si>
    <t xml:space="preserve">Приобретены подарки в количестве 150 штук для детей, принимающих участие в Рождественской ёлке Главы Серовского городского округа.</t>
  </si>
  <si>
    <t xml:space="preserve">5</t>
  </si>
  <si>
    <t xml:space="preserve">Мероприятие 1.05. Приобретение новогодних подарков для детей с ограниченными возможностями здоровья, неорганизованных детей, детей работников бюджетной сферы, детей участников специальной военной операции на территории Украины, Луганской Народной республики, Донецкой Народной республики, Запорожской и Херсонской областей</t>
  </si>
  <si>
    <t xml:space="preserve">Приобретены детские новогодние подарки в количестве 3 413 штук согласно фактически поступившим от организаций Серовского городского округа спискам детей.</t>
  </si>
  <si>
    <t xml:space="preserve">6</t>
  </si>
  <si>
    <t xml:space="preserve">Мероприятие 1.06. Возмещение расходов родительской платы за присмотр и уход за детьми в размере 50 %, установленной постановлением администрации Серовского городского округа, работникам муниципальных дошкольных образовательных учреждений согласно Порядку</t>
  </si>
  <si>
    <t xml:space="preserve">Возмещены расходы родительской платы за посещение МДОУ 170 детьми.
Исполнение запланированных средств не в полном объеме связано с посещаемостью детьми дошкольных образовательных учреждений.</t>
  </si>
  <si>
    <t xml:space="preserve">Мероприятие 1.07. Возмещение расходов родительской платы за присмотр и уход за детьми многодетным семьям сельских территорий</t>
  </si>
  <si>
    <t xml:space="preserve">Возмещены расходы родительской платы за посещение МДОУ 97 детьми.
Исполнение запланированных средств не в полном объеме связано с посещаемостью детьми дошкольных образовательных учреждений.</t>
  </si>
  <si>
    <t xml:space="preserve">8</t>
  </si>
  <si>
    <t xml:space="preserve">Мероприятие 1.08. Приобретение подарочных сертификатов для проведения мероприятий для детей с ограниченными возможностями здоровья</t>
  </si>
  <si>
    <t xml:space="preserve">Приобретены сертификаты для проведения мероприятий для детей с ограниченными возможностями здоровья в количестве 200 штук.</t>
  </si>
  <si>
    <t xml:space="preserve">9</t>
  </si>
  <si>
    <t xml:space="preserve">Мероприятие 1.09. Возмещение расходов родительской платы за присмотр и уход в размере 100% за детьми лиц, мобилизованных, принимающих участие в специальной военной операции на территории Украины, Луганской Народной Республики, Донецкой Народной республики</t>
  </si>
  <si>
    <t xml:space="preserve">Возмещены расходы родительской платы за посещение муниципальных дошкольных образовательных учреждений 118 детьми.
Исполнение запланированных средств не в полном объеме связано с посещаемостью детьми дошкольных образовательных учреждений.</t>
  </si>
  <si>
    <t xml:space="preserve">2.2</t>
  </si>
  <si>
    <t xml:space="preserve">Подпрограмма 2. Повышение общественной значимости семьи, профилактика социального сиротства</t>
  </si>
  <si>
    <t xml:space="preserve">Мероприятие 2.01. Проведение рейда «Малыш» по выявлению безнадзорных детей до 3-х лет</t>
  </si>
  <si>
    <t xml:space="preserve">Приобретены сертификаты (60 шт.) на приобретение медикаментов для проведения рейда «Малыш» по выявлению безнадзорных детей.</t>
  </si>
  <si>
    <t xml:space="preserve">Мероприятие 2.02. Проведение рейда «1 сентября» по выявлению несовершеннолетних безнадзорных детей</t>
  </si>
  <si>
    <t xml:space="preserve">Приобретены сертификаты (60 шт.) на приобретение канцелярских товаров для проведения рейда «1 сентября».</t>
  </si>
  <si>
    <t xml:space="preserve">Мероприятие 2.03. Программа семейного досуга «Мир в нашем доме» для малообеспеченных семей и приемных детей</t>
  </si>
  <si>
    <t xml:space="preserve">Проведена программа семейного досуга «Мир в нашем доме» для малообеспеченных семей и приемных детей, количество участников – 240 чел.</t>
  </si>
  <si>
    <t xml:space="preserve">Мероприятие 2.04. Проведение конкурса детского творчества «Созвездие», направленного на укрепление статуса замещающей семьи и значимости ребенка в семье</t>
  </si>
  <si>
    <t xml:space="preserve">Проведен конкурс детского творчества «Созвездие», направленный на укрепление статуса замещающей семьи и значимости ребенка в семье (количество участников - 50 человек).</t>
  </si>
  <si>
    <t xml:space="preserve">Мероприятие 2.05. Проведение мероприятия «Форум замещающих семей», направленного на укрепление статуса замещающей семьи и значимости ребенка в семье</t>
  </si>
  <si>
    <t xml:space="preserve">Проведено мероприятие «Форум замещающих семей», направленный на укрепление статуса замещающей семьи и значимости ребенка в семье (количество участников - 120 человек).</t>
  </si>
  <si>
    <t xml:space="preserve">Мероприятие 2.06. Проведение акции «Безопасность детства», направленной на профилактику гибели и травмирования несовершеннолетних</t>
  </si>
  <si>
    <t xml:space="preserve">Приобретены листовки по профилактике гибели и травмирования несовершеннолетних в количестве 1000 штук. Оплачены услуги по изготовлению, размещению, демонстрации и техобслуживанию информации на объекте наружной рекламы.</t>
  </si>
  <si>
    <t xml:space="preserve">2.3</t>
  </si>
  <si>
    <t xml:space="preserve">Подпрограмма 3. Оказание материальной помощи отдельным категориям граждан</t>
  </si>
  <si>
    <t xml:space="preserve">Мероприятие 3.01. Возмещение расходов на бесплатное посещение МАУ «Водный дворец» лицами с ограниченными физическими возможностями здоровья и детьми из малообеспеченных семей</t>
  </si>
  <si>
    <t xml:space="preserve">Возмещены расходы на бесплатное посещение МАУ «Водный дворец» 68 человек.</t>
  </si>
  <si>
    <t xml:space="preserve">Мероприятие 3.02. Оказание материальной помощи гражданам, оказавшимся в трудной жизненной ситуации</t>
  </si>
  <si>
    <t xml:space="preserve">Выплачена материальная помощь 119 гражданам. Материальная помощь оплачена по фактически поданным спискам в полном объеме (заявительный характер).</t>
  </si>
  <si>
    <t xml:space="preserve">Мероприятие 3.05. Оказание материальной помощи на лечение и зубопротезирование ветеранам боевых действий</t>
  </si>
  <si>
    <t xml:space="preserve">Выплачена материальная помощь 41 ветерану боевых действий.</t>
  </si>
  <si>
    <t xml:space="preserve">Мероприятие 3.06. Оказание помощи на оздоровление пенсионерам, состоящим на учете в Местном отделении Свердловской областной общественной организации ветеранов войны, труда, боевых действий, государственной службы, пенсионеров Серовского городского округа</t>
  </si>
  <si>
    <t xml:space="preserve">Выплата помощи на оздоровление 121 пенсионеру, состоящему на учете в Серовской ветеранской организации.</t>
  </si>
  <si>
    <t xml:space="preserve">Мероприятие 3.08. Оказание материальной помощи ко Дню Победы участникам ВОВ и труженикам тыла ВОВ</t>
  </si>
  <si>
    <t xml:space="preserve">Выплачена материальная помощь 149 труженикам тыла в размере 1 000 рублей.</t>
  </si>
  <si>
    <t xml:space="preserve">Мероприятие 3.10. Оказание материальной помощи ко Дню пожилого человека неработающим пенсионерам, вышедшим на пенсию из муниципальных учреждений, а также пенсионерам, вышедшим на пенсию до 01.01.2012 из учреждений, финансирование которых осуществляется из бюджета Свердловской области, и состоящих на учете в городской (районной) организации отраслевых профсоюзов работников государственных учреждений и общественного обслуживания Российской Федерации, а также пенсионеров вышеуказанных учреждений, прекративших свою деятельность</t>
  </si>
  <si>
    <t xml:space="preserve">Материальная помощь выплачена 719 пенсионерам в размере 500 рублей.</t>
  </si>
  <si>
    <t xml:space="preserve"> - образование;</t>
  </si>
  <si>
    <t xml:space="preserve"> - культура;</t>
  </si>
  <si>
    <t xml:space="preserve"> - здравоохранение</t>
  </si>
  <si>
    <t xml:space="preserve">Мероприятие 3.12. Оказание материальной помощи ветеранам ВОВ в связи с традиционно считающимися юбилейными датами, начиная с 90-летия, получившим персональное поздравление Президента Российской Федерации (1000,0 руб./чел.)</t>
  </si>
  <si>
    <t xml:space="preserve">Профинансированы выплаты на сумму 20,0 тыс. руб. (20 ветеранам) согласно поступившим спискам. Фактически материальная помощь предоставлена 19 ветеранам (в связи с невозможностью предоставить выплату 1 человеку по причине осутствия получателя).</t>
  </si>
  <si>
    <t xml:space="preserve">Мероприятие 3.13. Материальная помощь на ритуальные услуги работников бюджетной сферы (5 тыс. руб.)</t>
  </si>
  <si>
    <t xml:space="preserve">Произведено 9 выплат согласно утвержденным постановлениям администрации Серовского городского округа о перечислении средств.</t>
  </si>
  <si>
    <t xml:space="preserve">2.4</t>
  </si>
  <si>
    <t xml:space="preserve">Подпрограмма 4. Социальная поддержка общественных организаций</t>
  </si>
  <si>
    <t xml:space="preserve">Мероприятие 4.01. Предоставление субсидий социально ориентированным некоммерческим организациям, занятым социальной поддержкой населения, на финансовое обеспечение прово¬димых мероприятий и возмещение расходов на обеспечение деятельности</t>
  </si>
  <si>
    <t xml:space="preserve">Предоставлены субсидии за I-IV кварталы 2024 года 5 социально ориентированным некоммерческим организациям согласно постановлению администрации Серовского городского округа от 19.03.2024 № 392.</t>
  </si>
  <si>
    <t xml:space="preserve">Мероприятие 4.02. Поощрение актива общественных организаций</t>
  </si>
  <si>
    <t xml:space="preserve">Произведены выплаты материального поощрения 5 руководителям СОНКО (ежемесячно) и материального поощрения актива СОНКО (50 активистов) за I-IV кварталы 2024 года.</t>
  </si>
  <si>
    <t xml:space="preserve">2.5</t>
  </si>
  <si>
    <t xml:space="preserve">Подпрограмма 5. Социально значимые мероприятия</t>
  </si>
  <si>
    <t xml:space="preserve">Мероприятие 5.01. Проведение социально значимых мероприятий, в том числе:</t>
  </si>
  <si>
    <t xml:space="preserve">Проведены социально значимые мероприятия согласно плану мероприятий.
Отклонение от планового значения в связи с остатком средств на проведение мероприятия для граждан, получивших знаки отличия Свердловской области «Материнская доблесть» и «Совет да любовь» (фактический объем финансирования мероприятия соответствует поданным Управлением социальной политики спискам граждан, получивших знаки отличия Свердловской области).</t>
  </si>
  <si>
    <t xml:space="preserve">проведение мероприятия «День памяти о россиянах, исполнявших служебный долг за пределами Отечества»;</t>
  </si>
  <si>
    <t xml:space="preserve">проведение праздничных мероприятий, посвященных Международному женскому дню, в том числе:</t>
  </si>
  <si>
    <t xml:space="preserve">- для матерей, вдов погибших военнослужащих;</t>
  </si>
  <si>
    <t xml:space="preserve">- для ветеранов РКК, Почетных доноров России;</t>
  </si>
  <si>
    <t xml:space="preserve">проведение мероприятий, посвященных Дню войск национальной гвардии Российской Федерации;</t>
  </si>
  <si>
    <t xml:space="preserve">проведение мероприятия «День памяти пострадавших от аварии на ЧАЭС»;</t>
  </si>
  <si>
    <t xml:space="preserve">проведение мероприятия «Фестиваль творчества инвалидов»;</t>
  </si>
  <si>
    <t xml:space="preserve">проведение праздничных мероприятий, посвященных Дню Победы в ВОВ, в том числе:</t>
  </si>
  <si>
    <t xml:space="preserve">- для членов и руководителей ветеранских организаций;</t>
  </si>
  <si>
    <t xml:space="preserve">- для ветеранов боевых действий;</t>
  </si>
  <si>
    <t xml:space="preserve">проведение мероприятий, посвященных Дню пограничника;</t>
  </si>
  <si>
    <t xml:space="preserve">проведение праздничных мероприятий для детей с ограниченными возможностями здоровья и неорганизованных детей из мало-беспеченных семей, посвященных Международному Дню защиты детей;</t>
  </si>
  <si>
    <t xml:space="preserve">10</t>
  </si>
  <si>
    <t xml:space="preserve">проведение городского праздничного мероприятия, посвященного Дню социального работника;</t>
  </si>
  <si>
    <t xml:space="preserve">11</t>
  </si>
  <si>
    <t xml:space="preserve">проведение конкурса «Профессионал» среди работников социальной сферы;</t>
  </si>
  <si>
    <t xml:space="preserve">12</t>
  </si>
  <si>
    <t xml:space="preserve">проведение мероприятия для доноров Серовского городского округа, посвященного Всемирному дню доноров крови;</t>
  </si>
  <si>
    <t xml:space="preserve">13</t>
  </si>
  <si>
    <t xml:space="preserve">проведение мероприятий, посвященных Дню памяти и скорби;</t>
  </si>
  <si>
    <t xml:space="preserve">14</t>
  </si>
  <si>
    <t xml:space="preserve">проведение мероприятий, посвященных Дню Воздушно-десантных войск;</t>
  </si>
  <si>
    <t xml:space="preserve">15</t>
  </si>
  <si>
    <t xml:space="preserve">проведение мероприятий, посвященных Дню Военно-морского флота;</t>
  </si>
  <si>
    <t xml:space="preserve">16</t>
  </si>
  <si>
    <t xml:space="preserve">проведение мероприятий, посвященных Дню знаний для детей с ограниченными возможностями здоровья и неорганизованных детей из малообеспеченных семей;</t>
  </si>
  <si>
    <t xml:space="preserve">17</t>
  </si>
  <si>
    <t xml:space="preserve">проведение мероприятий, посвященных Международному Дню памяти жертв фашизма;</t>
  </si>
  <si>
    <t xml:space="preserve">18</t>
  </si>
  <si>
    <t xml:space="preserve">проведение мероприятий, посвященных Дню пожилого человека, в том числе:</t>
  </si>
  <si>
    <t xml:space="preserve">- для пенсионеров Серовского городского округа;</t>
  </si>
  <si>
    <t xml:space="preserve">- для пожилых ветеранов боевых действий и пожилых членов семей погибших ветеранов боевых действий;</t>
  </si>
  <si>
    <t xml:space="preserve">- для ветеранов РКК, медсестер РОКК, сандружинниц РОКК;</t>
  </si>
  <si>
    <t xml:space="preserve">19</t>
  </si>
  <si>
    <t xml:space="preserve">проведение мероприятий, посвященных Дню памяти жертв политических репрессий </t>
  </si>
  <si>
    <t xml:space="preserve">20</t>
  </si>
  <si>
    <t xml:space="preserve">проведение мероприятий, посвященных Дню матери для матерей погибших (умерших) военнослужащих;</t>
  </si>
  <si>
    <t xml:space="preserve">21</t>
  </si>
  <si>
    <t xml:space="preserve">проведение мероприятий, посвященных Международному дню инвалидов, в том числе:</t>
  </si>
  <si>
    <t xml:space="preserve">- для членов Серовских местных организаций Всероссийского общества слепых, Всероссийского общества инвалидов;</t>
  </si>
  <si>
    <t xml:space="preserve">- для инвалидов боевых действий;</t>
  </si>
  <si>
    <t xml:space="preserve">22</t>
  </si>
  <si>
    <t xml:space="preserve">проведение мероприятий, посвященных Дню Героев Отечества России;</t>
  </si>
  <si>
    <t xml:space="preserve">23</t>
  </si>
  <si>
    <t xml:space="preserve">проведение мероприятия для граждан, получивших знаки отличия Свердловской области «Материнская доблесть» и «Совет да любовь»;</t>
  </si>
  <si>
    <t xml:space="preserve">24</t>
  </si>
  <si>
    <t xml:space="preserve">проведение городского фестиваля творчества детей с ограниченными возможностями здоровья «Мы все можем»;</t>
  </si>
  <si>
    <t xml:space="preserve">25</t>
  </si>
  <si>
    <t xml:space="preserve">проведение городского конкурса «Семья года»;</t>
  </si>
  <si>
    <t xml:space="preserve">26</t>
  </si>
  <si>
    <t xml:space="preserve">проведение городского конкурса «Женщина года».</t>
  </si>
  <si>
    <t xml:space="preserve">27</t>
  </si>
  <si>
    <t xml:space="preserve">проведение праздника-конкурса "День отца"</t>
  </si>
  <si>
    <t xml:space="preserve">28</t>
  </si>
  <si>
    <t xml:space="preserve">проведение праздничных мероприятий, посвященных чествованию ветеранов-юбиляров, вышедших на пенсию из организаций (предприятий), прекративших свою деятельность</t>
  </si>
  <si>
    <t xml:space="preserve">2.6</t>
  </si>
  <si>
    <t xml:space="preserve">Подпрограмма 6. Привлечение молодых специалистов для работы в муниципальных учреждениях социальной сферы Серовского городского округа</t>
  </si>
  <si>
    <t xml:space="preserve">Мероприятие 6.01. Социальная поддержка выпускников школ и студентов ВУЗов, заключивших договор с администрацией Серовского городского округа для работы в учреждениях здравоохранения и образования Серовского городского округа</t>
  </si>
  <si>
    <t xml:space="preserve">Произведена выплата стипендии обучающимся в ВУЗах педагогической и медицинской направленности на целевой основе:
18 студентам по очной форме обучения и 5 студентам по заочной форме обучения.</t>
  </si>
  <si>
    <t xml:space="preserve"> - предоставление материальной поддержки в виде стипендии студентам-очникам:
на оценки 4 и 5 - 5000 руб.;</t>
  </si>
  <si>
    <t xml:space="preserve"> - предоставление материальной поддержки в виде стипендии студентам-заочникам при сдаче сессии: на оценки 4 и 5 - 7000 руб.</t>
  </si>
  <si>
    <t xml:space="preserve">Мероприятие 6.02. Оказание материальной помощи для приобретения жилья гражданам, поступившим на работу в муниципальную общеобразовательную организацию Серовского городского округа или государственное автономное учреждение здравоохранения Свердловской области «Серовская городская больница» в размере 1000000 руб.</t>
  </si>
  <si>
    <t xml:space="preserve">Произведены выплаты 2 педагогическим работникам, поступившим на работу в муниципальную общеобразовательную организацию Серовского городского округа, на приобретение жилья.</t>
  </si>
  <si>
    <t xml:space="preserve">2.7</t>
  </si>
  <si>
    <t xml:space="preserve">Подпрограмма 7. Дополнительные меры по ограничению распространения ВИЧ-инфекции, вакцинопрофилактика инфекционных заболеваний среди населения Серовского городского округа</t>
  </si>
  <si>
    <t xml:space="preserve">Мероприятие 7.01. Мероприятия по первичной профилактике ВИЧ-инфекции среди населения - распространение в средствах массовой информации аудио- и видеороликов социальной рекламы по вопросам ВИЧ-инфекции</t>
  </si>
  <si>
    <t xml:space="preserve">Размещены в средствах массовой информации ролики социальной рекламы по вопросам ВИЧ-инфекции (78 роликов).</t>
  </si>
  <si>
    <t xml:space="preserve">Всего по муниципальной программе «Развитие культуры в Серовском городском округе» на 2021-2026 годы</t>
  </si>
  <si>
    <t xml:space="preserve">областной бюджет</t>
  </si>
  <si>
    <t xml:space="preserve">Организация деятельности учреждений культуры и искусства</t>
  </si>
  <si>
    <t xml:space="preserve">Субсидии на выполнение муниципального задания МБУК "Городской Дом культуры", МАУ "Центр досуга "Родина", МАУК ДК "Надеждинский", МАУ "Дворец культуры металлургов"</t>
  </si>
  <si>
    <t xml:space="preserve">Организация деятельности муниципальных музеев, приобретение и хранение музейных предметов и музейных коллекций</t>
  </si>
  <si>
    <t xml:space="preserve">Субсидии на выполнение муниципального задания МБУК "Серовский исторический музей"</t>
  </si>
  <si>
    <t xml:space="preserve">Организация библиотечного обслуживания населения, формирование и хранение фондов муниципальных библиотек</t>
  </si>
  <si>
    <t xml:space="preserve">Субсидии на выполнение муниципального задания МБУК "Централизованная библиотечная система Серовского городского округа"</t>
  </si>
  <si>
    <t xml:space="preserve">Организация деятельности муниципальных театров</t>
  </si>
  <si>
    <t xml:space="preserve">Субсидии на выполнение муниципального задания МБУ Серовский театр драмы им. А.П. Чехова</t>
  </si>
  <si>
    <t xml:space="preserve">Капитальный (текущий) ремонт, приведение в соответствие с требованиями пожарной, антитеррористической безопасности, санитарного законодательства и (или) оснащение зданий и помещений, в которых размещаются муниципальные учреждения культуры. аттестация рабочих мест, проведение мероприятий по энергосбережению и повышению энергоэффективности, оснащение учреждений культуры специальным музыкальным оборудованием, инвентарем и музыкальными инструментами</t>
  </si>
  <si>
    <t xml:space="preserve">Выполнены работы:  МБУК "Городской Дом культуры" - 5 835,3 т.р.; МАУК Дом культуры "Надеждинский" - 360,7 т.р.; МБУК "ЦБС СГО" - 4 640,8 т.р.; МБУК "Серовский исторический музей" - 148,0 т.р.; МАУ "Центр досуга "Родиная" - 5 341,6 т.р.</t>
  </si>
  <si>
    <t xml:space="preserve">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Интернет</t>
  </si>
  <si>
    <t xml:space="preserve">Произведена оплата за поставку периодических изданий, предоплата на досрочную подписку на 1 полугодие 2025 года. Закуплены книги в количестве 1 245 экз.</t>
  </si>
  <si>
    <t xml:space="preserve">Обеспечение информирования населения, в том числе с использованием уличных информационных стендов «Серовский городской округ. Информация.»</t>
  </si>
  <si>
    <t xml:space="preserve">Размещалась информация на 25 стендах Серовского городского округа, производилось их обслуживание</t>
  </si>
  <si>
    <t xml:space="preserve">Сохранение объктов культурного наследия</t>
  </si>
  <si>
    <t xml:space="preserve">Выполнены работы по объекту культурного наследия регионального значения "Дворец культуры металлургов" :  обмеры внутренних помещений (планы, разрезы), выборочное инженерно-техническое обследование, перенос наружных блоков системы кондиционирования (1 ед.), диагностика системы приточной вентиляции, системы вытяжной вентиляции</t>
  </si>
  <si>
    <t xml:space="preserve">Выплата денежного поощрения лучшим муниципальным учреждениям культуры, находящихся на территориях сельских поселений Свердловской области, и лучшим работникам муниципальных учреждений культуры, находящихся на территориях сельских поселений Свердловской области</t>
  </si>
  <si>
    <t xml:space="preserve">А2</t>
  </si>
  <si>
    <t xml:space="preserve">МБУК "ЦБС СГО": приобретены книги (128 экз.), оргтехника, мебель для сельской библиотеки № 20</t>
  </si>
  <si>
    <t xml:space="preserve">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»</t>
  </si>
  <si>
    <t xml:space="preserve">Размещены информационные сообщения о деятельности органов местного самоуправления Серовского городского округа, а также об общественно-политических, социально-культурный событиях городского округа на радио (ООО "Серов ФМ1") в кол-ве 218 ед.,  в периодическом издании (ГАУПСО "Редакция газеты "Серовский рабочий") в объеме 20 408 см2</t>
  </si>
  <si>
    <t xml:space="preserve">Поддержка творческой деятельности и укрепление материально-технической базы муниципальных театров в городах с численностью населения до 300 тысяч человек</t>
  </si>
  <si>
    <t xml:space="preserve">Расходы на постанову спектакля "Мастер и Маргарита" режиссер А.Ю. Сысоев </t>
  </si>
  <si>
    <t xml:space="preserve">Проведение гастрольной деятельности - всего, в том числе:</t>
  </si>
  <si>
    <t xml:space="preserve">Проведены обменные гастроли с Каменск-Уральским театром драмы </t>
  </si>
  <si>
    <t xml:space="preserve">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Субсидии на обеспечение осуществления оплаты труда работников муниципальных учреждений культуры с учетом установленных указами Президента Россиской Федерации  показателей соотношения заработной платы для данной категории работников в 2024 году</t>
  </si>
  <si>
    <t xml:space="preserve">Модернизация государственных и муниципальных общедоступных библиотек Свердловской области в части комплектования книжных фондов</t>
  </si>
  <si>
    <t xml:space="preserve">МБУК ЦБС СГО": приобретены книги в кол-ве 1 663 экз.</t>
  </si>
  <si>
    <t xml:space="preserve">Обеспечение нужд в осуществлении  вещания по вопросам освещения деятельности органов местного самоуправления и социально-значимым вопросам, событиям округа</t>
  </si>
  <si>
    <t xml:space="preserve">Произведена оплата публикации газетных статей в объеме 24 465 см2, размещены информационные материалы на страницах в социальных сетях и сайте СМИ, на банерах на рекламных конструкциях в объеме 602 шт. Размещены информационные материалы на ресурсах сети Интернет в объеме 498 311 знаков и количестве 504 шт.</t>
  </si>
  <si>
    <t xml:space="preserve">Внедрение механизмов инициативного бюджетирования на территории Свердловской области (создание виртуальной экспозиции "Мир космоса")</t>
  </si>
  <si>
    <t xml:space="preserve">Приобретен куполный мультимедийный планетарий, произведен монтаж, пуско-наладка, ввод в эксплуатацию </t>
  </si>
  <si>
    <t xml:space="preserve">Проведение мероприятий, посвященных юбилею Думы Серовского городского округа</t>
  </si>
  <si>
    <t xml:space="preserve">Приобретена сувенирная продукция для проведения мероприятий, посвященных юбилею Думы Серовского городского округа, изготовлен буклет "Дума Серовского городского округа - 30 лет"</t>
  </si>
  <si>
    <t xml:space="preserve">Проведение мероприятий, посвященных Дню города</t>
  </si>
  <si>
    <t xml:space="preserve">Проведение мероприятия, посвященного Дню города</t>
  </si>
  <si>
    <t xml:space="preserve">Разработка дизайн-проекта интерьера пользовательских помещений детской библиотеки № 1</t>
  </si>
  <si>
    <t xml:space="preserve">Разработан дизайн-проекта интерьера пользовательских помещений детской библиотеки № 1</t>
  </si>
  <si>
    <t xml:space="preserve">Монтаж и демонтаж купели для проведения мероприятия "Крещение Господне"</t>
  </si>
  <si>
    <t xml:space="preserve">Выполнены работы по монтажу и демонтажу купели для проведения мероприятия "Крещение Господне"</t>
  </si>
  <si>
    <t xml:space="preserve">Проведение работ по сохранению объекта культурного наследия регионального значения "Дворец культуры металлургов"</t>
  </si>
  <si>
    <t xml:space="preserve">Проведены ремонтно-реставрационные работы: ремонт крыши, демонтаж поздних пристроек, начаты работы по частичной замене и заполнению оконных проемов дворовых фасадов, реставрации дворовых фасадов.</t>
  </si>
  <si>
    <t xml:space="preserve">Предоставление государственной поддержки на конкурсной основе муниципальным учреждениям культуры Свердловской области на поддержку любительских творческих коллективов</t>
  </si>
  <si>
    <t xml:space="preserve">Произведена оплата поставки циркового реквизита для циркового коллектива "Кассиопея" (МАУ "ДКМ")</t>
  </si>
  <si>
    <t xml:space="preserve">Всего по муниципальной программе "Развитие физической культуры и спорта в Серовском городском округе" на 2021-2026 годы</t>
  </si>
  <si>
    <t xml:space="preserve">4.1</t>
  </si>
  <si>
    <t xml:space="preserve">Всего по подпрограмме 1. Развитие физической культуры и спорта в Серовском городском округе</t>
  </si>
  <si>
    <t xml:space="preserve">Мероприятие 1.1. Субсидии автономным учреждениям на финансовое обеспечение муниципального задания</t>
  </si>
  <si>
    <t xml:space="preserve">Мероприятие 1.2. Субсидии бюджетным учреждениям на финансовое обеспечение муниципального задания</t>
  </si>
  <si>
    <t xml:space="preserve">Мероприятие 1.3. Организация и осуществление информирования граждан о деятельности органов местного самоуправления Серовского городского округа, а также об общественно-политических, социально-культурных событиях городского округа</t>
  </si>
  <si>
    <t xml:space="preserve">Мероприятие 1.4. Финансирование расходов, связанных с участием в официальных физкультурных мероприятиях и спортивных мероприятиях</t>
  </si>
  <si>
    <t xml:space="preserve">Мероприятие 1.5. Государственная поддержка организаций, входящих в систему спортивной подготовки, на условиях софинансирования
из федерального бюджета</t>
  </si>
  <si>
    <t xml:space="preserve">P5</t>
  </si>
  <si>
    <t xml:space="preserve">Мероприятие 1.5.1. Реализация мероприятий по поэтапному внедрению Всероссийского физкультурно-спортивного комплекса «Готов к труду и обороне» (ГТО)</t>
  </si>
  <si>
    <t xml:space="preserve">Мероприятие 1.8.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</si>
  <si>
    <t xml:space="preserve">Мероприятие 11. Поддержка муниципальных учреждений спортивной направленности по адаптивной физической культуре и спорту</t>
  </si>
  <si>
    <t xml:space="preserve">4.2</t>
  </si>
  <si>
    <t xml:space="preserve">Подпрограмма 2. Развитие инфраструктуры объектов спорта муниципальной собственности Серовского городского округа</t>
  </si>
  <si>
    <t xml:space="preserve">Мероприятие 2.2. Выполнение работ по благоустройству территорий</t>
  </si>
  <si>
    <t xml:space="preserve">Мероприятие 2.5.1. Создание спортивных площадок (оснащение спортивным оборудованием) для занятий уличной гимнастикой</t>
  </si>
  <si>
    <t xml:space="preserve">Мероприятие 2.6. Создание условий по выполнению требований по антитеррористической защищенности объектов спорта</t>
  </si>
  <si>
    <t xml:space="preserve">Мероприятие 2.7. Приобретение объекта нефинансовых активов, отнесенного к движимому имуществу, за исключением нематериальных активов</t>
  </si>
  <si>
    <t xml:space="preserve">Мероприятие 2.9. Осуществление мероприятий по текущему ремонту объектов недвижимого имущества</t>
  </si>
  <si>
    <t xml:space="preserve">Мероприятие 2.13.1. Разработка проектной документации на объекты капитального строительства и проведение инженерных изысканий</t>
  </si>
  <si>
    <t xml:space="preserve">Мероприятие 2.16. Проект инициативного бюджетирования на территории Серовского городского округа «Хоккей - образ жизни»</t>
  </si>
  <si>
    <t xml:space="preserve">Мероприятие 2.17. Внедрение механизмов инициативного бюджетирования на территории Свердловской области (Приобретение спортивной формы для хоккейной команды «Мечта»)</t>
  </si>
  <si>
    <t xml:space="preserve">Мероприятие 2.18. Внедрение механизмов инициативного бюджетирования на территории Свердловской области («Спортплощадка-путь к здоровью!»)</t>
  </si>
  <si>
    <t xml:space="preserve">Итого</t>
  </si>
  <si>
    <t xml:space="preserve">Всего по муниципальной программе «Реализация молодежной политики в Серовском городском  округе» на 2021-2026 годы</t>
  </si>
  <si>
    <t xml:space="preserve">5.1</t>
  </si>
  <si>
    <t xml:space="preserve">Подпрограмма 1. Развитие молодежной политики на территории Серовского городского округа</t>
  </si>
  <si>
    <t xml:space="preserve">Мероприятие 1.3. Организация работы трудового лагеря «Молодежная биржа труда»</t>
  </si>
  <si>
    <t xml:space="preserve">В рамках работы трудового лагеря трудоустроено 252 подростка в летний период.</t>
  </si>
  <si>
    <t xml:space="preserve">Мероприятие 1.7. «Организация и проведение городских молодежных мероприятий, направленных на развитие творческого потенциала молодежи»</t>
  </si>
  <si>
    <t xml:space="preserve">Проведены: конкурс «Караоке Стар» для работающей молодежи и студентов; День студента на катке; Фестиваль творчества для работающей молодежи «Ярче»; Турнир по боулингу «СтудФест»; День молодежи; организация площадки на мероприятии «Серовский Арбат»; цирковой конкурс «Жемчужина «Эдельвейса»».</t>
  </si>
  <si>
    <t xml:space="preserve">Мероприятие 1.8. «Организация и проведение мероприятий, направленных на развитие молодежного самоуправления»</t>
  </si>
  <si>
    <t xml:space="preserve">Проведено мероприятие "День дублера".</t>
  </si>
  <si>
    <t xml:space="preserve">Мероприятие 1.10. «Организация и проведение мероприятий по развитию добровольческого (волонтерского) движения»</t>
  </si>
  <si>
    <t xml:space="preserve">Проведены: Форум «Я - доброволец» с образовательной программой по направлениям добровольческой деятельности «Академия волонтера», мероприятие «Доброволец года».</t>
  </si>
  <si>
    <t xml:space="preserve">Мероприятие 1.11. «Организация и проведение мероприятий, направленных на формирование у молодежи ценностей семьи и культурных традиций»</t>
  </si>
  <si>
    <t xml:space="preserve">Проведены: «Семейный выходной», «Форум молодых семей «Счастье рядом»», «Фестиваль национальной культуры «Елка дружбы»».</t>
  </si>
  <si>
    <t xml:space="preserve">Мероприятие 1.12. «Организация и проведение мероприятий, направленных на развитие молодежных субкультур»</t>
  </si>
  <si>
    <t xml:space="preserve">МБУ ДО ЦДП "Эдельвейс" проведен Фестиваль молодежных субкультур «Стрит Лайф».</t>
  </si>
  <si>
    <t xml:space="preserve">Мероприятие 1.13. «Организация и проведение мероприятий, направленных на пропаганду здорового образа жизни»</t>
  </si>
  <si>
    <t xml:space="preserve">МБУ ДО ЦДП "Эдельвейс" проведен IV Городской молодежный форум «Трезвость! Лидерство! Успех!».</t>
  </si>
  <si>
    <t xml:space="preserve">Мероприятие 1.14. «Организация и проведение мероприятий, направленных на поддержку некоммерческих организаций, общественных и любительских объединений, реализующих проекты по работе с молодежью»</t>
  </si>
  <si>
    <t xml:space="preserve">Проведен открытый чемпионат по воркауту и силовым видам спорта «Король улиц».</t>
  </si>
  <si>
    <t xml:space="preserve">Мероприятие 1.15. «Реализация проектов по приоритетным направлениям работы с молодежью на территории Свердловской области (проект «Банк молодежных инициатив»)»</t>
  </si>
  <si>
    <t xml:space="preserve">Реализован проект «Банк молодежных инициатив», проведено мероприятие по защите проектов, по результатам защиты предоставлен грант на реализацию проекта «Настольная экономическая игра «СЕРОВ-СИТИ» по мотивам игры «Монополия»».</t>
  </si>
  <si>
    <t xml:space="preserve">Мероприятие 1.16. «Реализация проектов по приоритетным направлениям работы с молодежью на территории Свердловской области (проект «Безопасность жизни»)»</t>
  </si>
  <si>
    <t xml:space="preserve">Реализован проект «Безопасность жизни», приобретено игровое оборудование для реализации проекта.</t>
  </si>
  <si>
    <t xml:space="preserve">Мероприятие 1.19. «Развитие сети муниципальных учреждений по работе с молодежью (укрепление материально-технической базы учреждений по работе с молодежью)»</t>
  </si>
  <si>
    <t xml:space="preserve">Приобретены компьютеры (моноблоки) (2 ед.), клавиатура (2 ед.) и мышь компьютерная (2 ед.).</t>
  </si>
  <si>
    <t xml:space="preserve">Мероприятие 1.20. «Проведение мероприятий Молодежной палаты Думы Серовского городского округа»</t>
  </si>
  <si>
    <t xml:space="preserve">Проведен образовательный форум «Территория инициатив».</t>
  </si>
  <si>
    <t xml:space="preserve">5.2</t>
  </si>
  <si>
    <t xml:space="preserve">Подпрограмма 2. Развитие дополнительного образования в сфере молодежной политики</t>
  </si>
  <si>
    <t xml:space="preserve">Мероприятие 2.18. «Обеспечение деятельности МБУ ДО ЦДП «Эдельвейс»</t>
  </si>
  <si>
    <t xml:space="preserve">Предоставлены субсидии на выполнение муниципального задания МБУ ДО ЦДП "Эдельвейс".</t>
  </si>
  <si>
    <t xml:space="preserve">Мероприятие 2.20. Капитальный (текущий) ремонт, приведение в соответствие с требованиями пожарной, антитеррористической безопасности, санитарного законодательства</t>
  </si>
  <si>
    <t xml:space="preserve">Произведена установка оборудования охранной сигнализации с подключением на пульт централизованной охраны помещений 14 клубов МБУ ДО Центр детский (подростковый)  «Эдельвейс», произведен текущий ремонт крыльца клуба «Горизонт», расположенного по адресу: г. Серов, ул. Заславского, 34.</t>
  </si>
  <si>
    <t xml:space="preserve">Мероприятие 2.25. Внедрение механизмов инициативного бюджетирования на территории Свердловской области "Проект "Технотворчество"</t>
  </si>
  <si>
    <t xml:space="preserve">Для реализации проекта приобретены товары в детский (подростковый) клуб «Квант»Отклонение от планового значения связано с экономией по результатам конкурсных процедур.</t>
  </si>
  <si>
    <t xml:space="preserve">Мероприятие 2.26. Внедрение механизмов инициативного бюджетирования на территории Свердловской области "Проект "Полезное время"</t>
  </si>
  <si>
    <t xml:space="preserve">Для реализации проекта приобретены товары в детский (подростковый) клуб «Огонёк» для организации многофункционального развивающего пространства. Проект реализован. Отклонение от планового значения связано с экономией по результатам конкурсных процедур.</t>
  </si>
  <si>
    <t xml:space="preserve">Мероприятие 2.27. Проект инициативного бюджетирования на территории Серовского городского округа (проект - "Нет недосягаемых высот")</t>
  </si>
  <si>
    <t xml:space="preserve">Для реализации проекта инициативного бюджетирования приобретен интерактивный скалодром «Вершина» в детский (подростковый) клуб «Спутник», расположенный по адресу переулок Толмачёва, 4а, для организации развивающего пространства и занятий скалолазанием. Проект реализован.</t>
  </si>
  <si>
    <t xml:space="preserve">Мероприятие 2.28. Проект инициативного бюджетирования на территории Серовского городского округа "Студия эстетического развития "Академия творчества"</t>
  </si>
  <si>
    <t xml:space="preserve">Для реализации проекта приобретены товары в детский (подростковый) клуб «Горизонт» для организации современного пространства для занятий декоративно-прикладным творчеством, для создания песочных картин и интерактивных пространств. Проект реализован.</t>
  </si>
  <si>
    <t xml:space="preserve">Мероприятие 2.29. Проект инициативного бюджетирования на территории Серовского городского округа "Школа авиамоделирования "Технодом" </t>
  </si>
  <si>
    <t xml:space="preserve">Для реализации проекта приобретены товары в детский (подростковый) клуб «Квант» для организации современного пространства занятий техническим творчеством. Проект реализован.</t>
  </si>
  <si>
    <t xml:space="preserve">Мероприятие 2.30. Внедрение механизмов инициативного бюджетирования на территории Свердловской области (проект "ФинУм")</t>
  </si>
  <si>
    <t xml:space="preserve">Для реализации проекта приобретены товары в детский (подростковый) клуб «Огонёк». Отклонение от планового значения связано с экономией по результатам конкурсных процедур.</t>
  </si>
  <si>
    <t xml:space="preserve">Мероприятие 2.31.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</t>
  </si>
  <si>
    <t xml:space="preserve">Предоставлены субсидии на финансовое обеспечение выполнения муниципального задания МБУ ДО ЦДП «Эдельвейс» в целях достижения показателя по достижению средней заработной платы педагогических работников по отношению к средней заработной плате учителей МОУ общего образования в муниципальном образовании в соотношении 100,0 %.</t>
  </si>
  <si>
    <t xml:space="preserve">5.3</t>
  </si>
  <si>
    <t xml:space="preserve">Подпрограмма 3. Стимулирование развития жилищного строительства</t>
  </si>
  <si>
    <t xml:space="preserve">Мероприятие 3.1. Предоставление социальных выплат молодым семьям на приобретение (строительство) жилья</t>
  </si>
  <si>
    <t xml:space="preserve">Предоставлены социальные выплаты на приобретение (строительство) жилья трем молодым семьям.</t>
  </si>
  <si>
    <t xml:space="preserve">Мероприятие 3.2. Предоставление региональных социальных выплат молодым семьям на улучшение жилищных условий</t>
  </si>
  <si>
    <t xml:space="preserve">Предоставлены региональные социальные выплтаты на улучшение жилищных условий двум молодым семьям.</t>
  </si>
  <si>
    <t xml:space="preserve">Всего по муниципальной программе «Управление собственностью Серовского городского округа» на 2021-2024 годы </t>
  </si>
  <si>
    <t xml:space="preserve">6.1</t>
  </si>
  <si>
    <t xml:space="preserve">Подпрограмма 1. Управление имуществом Серовского городского округа</t>
  </si>
  <si>
    <t xml:space="preserve">Мероприятие 1.1. Приобретение объектов в муниципальную собственность.</t>
  </si>
  <si>
    <t xml:space="preserve">Мероприятие реализовано согласно планам на отчетный период.</t>
  </si>
  <si>
    <t xml:space="preserve">Мероприятие 1.2. Содержание муниципального имущества (в том числе оплата коммунальных услуг).</t>
  </si>
  <si>
    <t xml:space="preserve">Неисполнение по статье обусловлено тем, что в бюджетной смете заложено 7744,8 тыс. рублей на оплату исполнительных листов (преимущественно ООО «Вертикаль»), фактически в 2024 году оплачено по исполнительным листам 6510,8 тыс. рублей. Также было запрошено ресурсное обеспечение по поступившему обращению матери мобилизованного о проведении ремонта в муниципальном жилом помещении в размере 534,3 тыс. рублей, ремонт не произведен в связи с тем, что жилое помещение маневренного фонда предоставлено нанимателю временно.</t>
  </si>
  <si>
    <t xml:space="preserve">Мероприятие 1.3. Создание, приобретение, обновление необходимого для совершенствования механизмов управления муниципальным имуществом программного обеспечения.</t>
  </si>
  <si>
    <t xml:space="preserve">Неисполнение по статье обусловлено нарушением сроков исполнения контракта от 06.05.2024 № 44-К на расширение функционала модуля учета земельных ресурсов программного комплекса АСГОР «Имущество» на сумму 370,0 тыс. рублей, срок исполнения – 30 декабря 2024 года. Контракт в срок не исполнен. </t>
  </si>
  <si>
    <t xml:space="preserve">Мероприятие 1.4. Проведение работ по демонтажу временных сооружений (конструкций), установленных незаконно.</t>
  </si>
  <si>
    <t xml:space="preserve">Неисполнение по статье в полном объеме обусловлено тем, что в план включены денежные средства на демонтаж незаконно возведенного строения по ул. Черняховского, д. 10 по вступившему в законную силу решению суда об отказе в признании незаконным ПАСГО о сносе самовольной постройки. Однако, в связи с активным неоднократным противодействием владельца строения действиям привлекаемых подрядчиков, фактический демонтаж осуществить не удалось.</t>
  </si>
  <si>
    <t xml:space="preserve">Мероприятие 1.5. Проведение работ (оказание услуги) по обследованию муниципального жилого фонда специализированной организацией.</t>
  </si>
  <si>
    <t xml:space="preserve">Неисполнение по мероприятию составило 176 233,74 руб. и обусловлено в полном объеме экономией по итогам конкурсных процедур при заключении последнего муниципального контракта. </t>
  </si>
  <si>
    <t xml:space="preserve">Мероприятие 1.6. Проведение инвентаризационно-технических и кадастровых работ с получением технической документации, затраты на оформление выморочного имущества.</t>
  </si>
  <si>
    <t xml:space="preserve">Мероприятие 1.7. Проведение работ (оказание услуги) по списанию и сносу объектов муниципальной собственности.</t>
  </si>
  <si>
    <t xml:space="preserve">Остаток лимитов бюджетных обязательств освоить не удалось по причине длительности аукционных процедур, а также трудоемкости работ по сносу, требующих, в том числе, значительных затрат времени. </t>
  </si>
  <si>
    <t xml:space="preserve">Мероприятие 1.8. Обновление материально-технической базы Серовского городского округа. </t>
  </si>
  <si>
    <t xml:space="preserve">Неисполнение мероприятия обусловлено экономией по результатам конкурсных процедур. </t>
  </si>
  <si>
    <t xml:space="preserve">Мероприятие 1.10. Проведение рыночной оценки активов с целью определения экономического потенциала.</t>
  </si>
  <si>
    <t xml:space="preserve">Неисполнение мероприятия в полном объеме представляет собой непроизведенную оценку жилых помещений аварийного многоквартирного дома г. Серов, ул. Каляева, д. 1, в отношении которых оценка планировалась, однако фактически произведена не была по причине того, что собственники в судебном порядке оспаривают заключение межведомственной комиссии о признании дома аварийным.</t>
  </si>
  <si>
    <t xml:space="preserve">6.2</t>
  </si>
  <si>
    <t xml:space="preserve">Подпрограмма 2. Управление земельными ресурсами Серовского городского округа</t>
  </si>
  <si>
    <t xml:space="preserve">Мероприятие 2.1. Обеспечение выполнения  функции муниципального земельного и лесного контроля (в том числе программное и материально-техническое).</t>
  </si>
  <si>
    <t xml:space="preserve">Мероприятие 2.2. Формирование земельных участков для индивидуального жилищного строительства.</t>
  </si>
  <si>
    <t xml:space="preserve">Мероприятие 2.3. Компенсация за земельные участки многодетным семьям.</t>
  </si>
  <si>
    <t xml:space="preserve">Реализация мероприятия на 2024 год не запланирована.</t>
  </si>
  <si>
    <t xml:space="preserve">Мероприятие 2.4. Формирование земельных участков под объектами муниципальной собственности в целях государственной регистрации права МО Серовский городской округ на земельные участки.</t>
  </si>
  <si>
    <t xml:space="preserve">Мероприятие 2.5. Формирование земельных участков под новое строительство, благоустройство территории округа.</t>
  </si>
  <si>
    <t xml:space="preserve">Мероприятие 2.6. Формирование земель сельскохозяйственного назначения с целью вовлечения их в оборот</t>
  </si>
  <si>
    <t xml:space="preserve">Мероприятие 2.7. Образование земельных участков, на которых расположены многоквартирные дома и иные входящие в состав таких домов объекты недвижимого имущества</t>
  </si>
  <si>
    <t xml:space="preserve">6.3</t>
  </si>
  <si>
    <t xml:space="preserve">Подпрограмма 3. Осуществление градостроительной деятельности</t>
  </si>
  <si>
    <t xml:space="preserve">Мероприятие 3.1. Актуализация документов территориального планирования и градостроительного зонирования.</t>
  </si>
  <si>
    <t xml:space="preserve">Мероприятие 3.2. Внесение изменений в местные нормативы градостроительного проектирования Серовского городского округа.</t>
  </si>
  <si>
    <t xml:space="preserve">Мероприятие 3.3. Ведение информационной системы обеспечения градостроительной деятельности.</t>
  </si>
  <si>
    <t xml:space="preserve">Мероприятие 3.4. Подготовка документации по планировке территории в целях строительства и благоустройства.</t>
  </si>
  <si>
    <t xml:space="preserve">Мероприятие 3.5. Подготовка документации по планировке территории под размещение линейных объектов.</t>
  </si>
  <si>
    <t xml:space="preserve">Мероприятие 3.6. Проведение работ (оказание услуг) по лесоустройству и разработке лесохозяйственных регламентов в отношении городских лесов, расположенных в границах населенных пунктов Серовского городского округа </t>
  </si>
  <si>
    <t xml:space="preserve">6.4</t>
  </si>
  <si>
    <t xml:space="preserve">Подпрограмма 4. Обеспечение реализации муниципальной программы «Управление собственностью Серовского городского округа»</t>
  </si>
  <si>
    <t xml:space="preserve">Мероприятие 4.1. Изготовление Реестра муниципальной собственности на бумажном носителе.</t>
  </si>
  <si>
    <t xml:space="preserve">Мероприятие 4.2. Оплата государственной пошлины и штрафов.</t>
  </si>
  <si>
    <t xml:space="preserve">Мероприятие 4.3. Страхование имущества, находящегося в муниципальной собственности, в том числе ответственности перед третьими лицами.</t>
  </si>
  <si>
    <t xml:space="preserve">Мероприятие 4.4. Взносы на капитальный ремонт общего имущества в многоквартирных жилых домах.</t>
  </si>
  <si>
    <t xml:space="preserve">Мероприятие 4.5. Оплата агентского вознаграждения в соответствии с условиями агентских договоров. </t>
  </si>
  <si>
    <t xml:space="preserve">Мероприятие 4.6. Оплата налога на добавленную стоимость с доходов, полученных  от физически лиц (аренда, продажа имущества, составляющего муниципальную казну).</t>
  </si>
  <si>
    <t xml:space="preserve">Всего по муниципальной программе «Развитие системы образования в Серовском городском округе» на 2023-2027 годы</t>
  </si>
  <si>
    <t xml:space="preserve">внебюджетные источники</t>
  </si>
  <si>
    <t xml:space="preserve">7.1</t>
  </si>
  <si>
    <t xml:space="preserve">Всего по подпрограмме 1. Качество образования, как основа благополучия</t>
  </si>
  <si>
    <t xml:space="preserve">Мероприятие 1.1. Организация предоставления дошкольного образования, создания условий для присмотра и ухода за детьми, содержания детей в муниципальных образовательных организациях</t>
  </si>
  <si>
    <t xml:space="preserve">местный бюджет </t>
  </si>
  <si>
    <t xml:space="preserve">Мероприятие 1.2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областной бюджет </t>
  </si>
  <si>
    <t xml:space="preserve">Мероприятие 1.3. 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 приобретение  учебников и учебных  пособий, средств обучения, игр, игрушек</t>
  </si>
  <si>
    <t xml:space="preserve">Мероприятие 1.4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Мероприятие 1.5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</t>
  </si>
  <si>
    <t xml:space="preserve">Мероприятие 1.6. Возмещение родительской платы льготным категориям детей в МДОУ, из них:</t>
  </si>
  <si>
    <t xml:space="preserve">Мероприятие 1.7. 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Мероприятие 1.8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 обеспечение  дополнительного образования детей в муниципальных общеобразовательных организациях в части финансирования  расходов на оплату труда работников  общеобразовательных организаций</t>
  </si>
  <si>
    <t xml:space="preserve">Мероприятие 1.9. Финансовое обеспечение 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 расходов на приобретение учебников и учебных пособий, средств обучения, игр, игрушек, из них:</t>
  </si>
  <si>
    <t xml:space="preserve">Мероприятие 1.10. Обеспечение питанием обучающихся в муниципальных общеобразовательных  организациях</t>
  </si>
  <si>
    <t xml:space="preserve">Низкая посещаемость детей.</t>
  </si>
  <si>
    <t xml:space="preserve">Мероприятие 1.11. Обеспечение дополнительных гарантий по социальной поддержке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муниципальных образовательных организациях</t>
  </si>
  <si>
    <t xml:space="preserve">Мероприятие 1.12. Организация создания условий для обеспечения питания обучающихся в муниципальных общеобразовательных школах</t>
  </si>
  <si>
    <t xml:space="preserve">Мероприятие 1.13. Организация предоставления дополнительного образования детей в муниципальных организациях дополнительного образования (МАУ ДО «ЦДТ»)</t>
  </si>
  <si>
    <t xml:space="preserve">Мероприятие 1.14. Организация и проведение оценочных процедур обучающихся в общеобразовательных организациях, включая оснащение пунктов проведения ГИА</t>
  </si>
  <si>
    <t xml:space="preserve">Мероприятие 1.15. Капитальный ремонт, приведение зданий и сооружений в соответствие с санитарным и пожарным законодательством, выполнение предписаний</t>
  </si>
  <si>
    <t xml:space="preserve">Мероприятие 1.18.  Денежная компенсация на обеспечение бесплатным двухразовым питанием (завтрак и обед) обучающихся с ограниченными возможностями здоровья, в том числе детей-инвалидов, осваивающих основные общеобразовательные программы на дому</t>
  </si>
  <si>
    <t xml:space="preserve">Мероприятие 1.19. Ежемесячное денежное вознаграждение за классное руководство педагогическим работникам общеобразовательных организаций</t>
  </si>
  <si>
    <t xml:space="preserve">Мероприятие 1.20. Организация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Мероприятие 1.21. Создание в муниципальных общеобразовательных организациях условий для организации горячего питания обучающихся</t>
  </si>
  <si>
    <t xml:space="preserve">МБОУ СОШ с. Андриановичи - приобретено 17 единиц оборудования вместо 21 единицы.</t>
  </si>
  <si>
    <t xml:space="preserve">Мероприятие 1.22. Создание безопасных условий пребывания в муниципальных организациях отдыха детей и их оздоровления</t>
  </si>
  <si>
    <t xml:space="preserve">Экономия от проведения конкурсных процедур.</t>
  </si>
  <si>
    <t xml:space="preserve">Мероприятие 1.23. Обеспечение функционирования модели персонифицированного финансирования дополнительного образования детей</t>
  </si>
  <si>
    <t xml:space="preserve">Мероприятие 1.27. Обеспечение мероприятий по оборудованию спортивных площадок в общеобразовательных организациях</t>
  </si>
  <si>
    <t xml:space="preserve">Мероприятие 1.30. Материально-техническое обеспечение деятельности местного отделения Общероссийского общественно-государственного движения детей и молодежи «Движение первых»</t>
  </si>
  <si>
    <t xml:space="preserve">Мероприятие 1.31.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</t>
  </si>
  <si>
    <t xml:space="preserve">областной</t>
  </si>
  <si>
    <t xml:space="preserve">Мероприятие 1.32. Мероприятия по выполнению работ по антитеррористической защищенности объекта</t>
  </si>
  <si>
    <t xml:space="preserve">7.2</t>
  </si>
  <si>
    <t xml:space="preserve">Всего по подпрограмме 2. Организация отдыха детей и молодежи </t>
  </si>
  <si>
    <t xml:space="preserve">Мероприятие 2.1. Мероприятие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Мероприятие 2.2. Организация отдыха детей и молодежи в загородном лагере «Чайка»</t>
  </si>
  <si>
    <t xml:space="preserve">Мероприятие 2.3. Организация подготовительных работ к летней оздоровительной кампании</t>
  </si>
  <si>
    <t xml:space="preserve">Мероприятие 2.4. Организация ограниченного функционирования МАУ ДО ООЦ «Чайка» в осенне-зимний, весенний период</t>
  </si>
  <si>
    <r>
      <rPr>
        <sz val="18"/>
        <color rgb="FF000000"/>
        <rFont val="Times New Roman"/>
        <family val="1"/>
        <charset val="204"/>
      </rPr>
      <t xml:space="preserve">Мероприятие 2.5. </t>
    </r>
    <r>
      <rPr>
        <sz val="18"/>
        <rFont val="Times New Roman"/>
        <family val="1"/>
        <charset val="204"/>
      </rPr>
      <t xml:space="preserve">Лагерь труда и отдыха для подростков</t>
    </r>
  </si>
  <si>
    <r>
      <rPr>
        <sz val="18"/>
        <color rgb="FF000000"/>
        <rFont val="Times New Roman"/>
        <family val="1"/>
        <charset val="204"/>
      </rPr>
      <t xml:space="preserve">Мероприятие 2.6. </t>
    </r>
    <r>
      <rPr>
        <sz val="18"/>
        <rFont val="Times New Roman"/>
        <family val="1"/>
        <charset val="204"/>
      </rPr>
      <t xml:space="preserve">Летние трудовые объединения для временного трудоустройства несовершеннолетних</t>
    </r>
  </si>
  <si>
    <t xml:space="preserve">Экономия по культмассовым мероприятиям.</t>
  </si>
  <si>
    <t xml:space="preserve">Мероприятие 2.7. Организация отдыха детей и молодежи в санаторно-оздоровительных комплексах, в том числе в рамках проекта «Поезд здоровья»</t>
  </si>
  <si>
    <t xml:space="preserve">Мероприятие 2.8. Организация и обеспечение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Отказы от путевок на 2 детей.</t>
  </si>
  <si>
    <t xml:space="preserve">Мероприятие 2.10. Обеспечение отдыха отдельных категорий детей в организациях отдыха и их оздоровления, расположенных на побережье Черного моря</t>
  </si>
  <si>
    <t xml:space="preserve">7.3</t>
  </si>
  <si>
    <t xml:space="preserve">Всего по подпрограмме 3. Педагогические кадры XXI века</t>
  </si>
  <si>
    <t xml:space="preserve">Мероприятие 3.1. Подготовка специалистов с высшим профессиональным образованием для органов местного самоуправления Серовского городского округа, муниципальных образовательных организаций, расположенных на территории Серовского городского округа</t>
  </si>
  <si>
    <t xml:space="preserve">Мероприятие 3.2. Организация и проведение муниципальных профессиональных конкурсов и других мероприятий для работников МОУ Серовского городского округа</t>
  </si>
  <si>
    <t xml:space="preserve">Мероприятие 3.3. Вручение Премии Главы Серовского городского округа лучшим педагогическим и руководящим работникам</t>
  </si>
  <si>
    <t xml:space="preserve">Мероприятие 3.4. Поощрение образовательных организаций, являющихся лучшими по итогам подготовки муниципальных образовательных организаций к новому учебному году и организации оздоровительной кампании, для стимулирования инновационной деятельности</t>
  </si>
  <si>
    <t xml:space="preserve">Мероприятие 3.5. Поощрение лучших практик по организации образовательного процесса в системе общего и дополнительного образования муниципальных образовательных учреждений Серовского городского округа; организация сетевого взаимодействия с представительствами развития образования в Свердловской области; поощрение победителей региональных, всероссийских и международных профессиональных конкурсов работников муниципальных образовательных учреждений</t>
  </si>
  <si>
    <t xml:space="preserve">Мероприятие 3.6. Поощрение  работников образовательных организаций благодарственными письмами и почетными грамотами ООА СГО Управление образования</t>
  </si>
  <si>
    <t xml:space="preserve">7.4</t>
  </si>
  <si>
    <t xml:space="preserve">Всего по подпрограмме 4. Реализация проекта "Уральская инженерная школа"</t>
  </si>
  <si>
    <t xml:space="preserve">Мероприятие 4.1. Организация и проведение муниципальных мероприятий по поддержке технического творчества обучающихся</t>
  </si>
  <si>
    <t xml:space="preserve">Мероприятие 4.2. Обеспечение условий реализации муниципальными общеобразовательными организациями образовательных программ естественно-научного цикла и профориентационной  работы</t>
  </si>
  <si>
    <t xml:space="preserve">Мероприятие 4.4. Проведение ремонтных работ в кабинетах общеобразовательной организации, приобретение информационных табличек, стендов, роллапов и печатной продукции с использованием фирменного стиля проекта «Уральская инженерная школа»</t>
  </si>
  <si>
    <t xml:space="preserve">7.5</t>
  </si>
  <si>
    <t xml:space="preserve">Всего по подпрограмме 5. Развитие системы поддержки талантливых и одаренных  детей и подростков</t>
  </si>
  <si>
    <t xml:space="preserve">Мероприятие 5.1. Организация и проведение муниципальных конкурсов, праздников, олимпиад</t>
  </si>
  <si>
    <t xml:space="preserve">Мероприятие 5.2. Участие победителей муниципальных конкурсов, олимпиад, соревнований в областных, окружных, российских, международных конкурсах</t>
  </si>
  <si>
    <t xml:space="preserve">Мероприятие 5.3. Стипендия главы Серовского городского округа за успехи в учении, спорте, творческие достижения и социально-значимую деятельность</t>
  </si>
  <si>
    <t xml:space="preserve">Мероприятие 5.5. Организация и функционирование деятельности детского городского пресс-центра. Создание и озвучка сценариев радиороликов профилактической направленности и информационных выпусков на радиостанциях "Рекорд", "Радио Шансон", "Серов FM1"</t>
  </si>
  <si>
    <t xml:space="preserve">Мероприятие 5.6. Организация и проведение спортивных мероприятий</t>
  </si>
  <si>
    <t xml:space="preserve">Мероприятие 5.8. Организация и проведение муниципальных мероприятий по духовно-нравственному воспитанию</t>
  </si>
  <si>
    <t xml:space="preserve">Мероприятие 5.9. Приобретение формы, оборудования и материалов для участия в областных соревнованиях «Школа безопасности» Свердловской области, младшая группа</t>
  </si>
  <si>
    <t xml:space="preserve">7.6</t>
  </si>
  <si>
    <t xml:space="preserve">Всего по подпрограмме 6. Патриотическое воспитание молодежи на территории Серовского городского округа</t>
  </si>
  <si>
    <t xml:space="preserve">Мероприятие 6.1. Приобретение формы, оборудования и материалов для военно-патриотического клуба «Молодая гвардия» МАОУ СОШ № 22 им. Героя Советского Союза В.С. Маркова</t>
  </si>
  <si>
    <t xml:space="preserve">Мероприятие 6.4. Организация и проведение 5-дневных учебных сборов  допризывной подготовки молодых граждан "Патриот"</t>
  </si>
  <si>
    <t xml:space="preserve">Мероприятие 6.5. Участие в военно-спортивных соревнованиях, фестивалях, конкурсах МАУ ДО «ЦДТ»</t>
  </si>
  <si>
    <t xml:space="preserve">Экономия в связи с отменой участий в соревнованиях по причине заболеваемости детей.</t>
  </si>
  <si>
    <t xml:space="preserve">Мероприятие 6.6. Проведение военно-спортивного турнира памяти С.А. Багаева, посвященный Дню Героев Отечества</t>
  </si>
  <si>
    <t xml:space="preserve">Мероприятие 6.7. Участие в ОСОЛ (оборонно-спортивный оздоровительный лагерь)</t>
  </si>
  <si>
    <t xml:space="preserve">Изменение стоимости путевки.</t>
  </si>
  <si>
    <t xml:space="preserve">Мероприятие 6.8. Проведение  военно-спортивной игры «Зарница» МАУ ДО "ЦДТ"</t>
  </si>
  <si>
    <t xml:space="preserve">Мероприятие 6.11. Приобретение формы, оборудования и материалов для военно-патриотического клуба «Монолит» МАОУ СОШ № 13</t>
  </si>
  <si>
    <t xml:space="preserve">Мероприятие 6.12. Проведение мероприятий патриотической направленности для общеобразовательных, средне-профессиональных, высших учебных заведений округа, а также среди молодежных организаций предприятий города</t>
  </si>
  <si>
    <t xml:space="preserve">Мероприятие 6.13. Военно-спортивная игра «Боевое братство»</t>
  </si>
  <si>
    <t xml:space="preserve">Мероприятие 6.14. Военно-спортивная игра «А ну-ка, парни!»</t>
  </si>
  <si>
    <t xml:space="preserve">Мероприятие 6.15.  Мероприятия по профилактике экстремизма</t>
  </si>
  <si>
    <t xml:space="preserve">Мероприятие 6.16. Проведение соревнований по авиамодельному спорту</t>
  </si>
  <si>
    <t xml:space="preserve">Мероприятие 6.17. Приобретение спортинвентаря для работы секций единоборств МБУ ДО ЦДП "Эдельвейс"</t>
  </si>
  <si>
    <t xml:space="preserve">Мероприятие 6.18. Приобретение инвентаря для работы секций авиамоделирования  МБУ ДО ЦДП "Эдельвейс"</t>
  </si>
  <si>
    <t xml:space="preserve">Мероприятие 6.19.  Приобретение формы для реализации всероссийского детско-юношеского  военно-патриотического общественного  движения "ЮНАРМИЯ" МБОУ СОШ №19</t>
  </si>
  <si>
    <t xml:space="preserve">Мероприятие 6.20.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</t>
  </si>
  <si>
    <t xml:space="preserve">Мероприятие 6.21.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расположенных на территории Свердловской области, на условиях софинансирования из федерального бюджета</t>
  </si>
  <si>
    <t xml:space="preserve">7.7</t>
  </si>
  <si>
    <t xml:space="preserve">Всего по подпрограмме 7. Обеспечение реализации муниципальной программы «Развитие системы образования в Серовском городском округе»</t>
  </si>
  <si>
    <t xml:space="preserve">Мероприятие 7.1. Организация и обеспечение процесса по созданию условий для функционирования образовательных учреждений</t>
  </si>
  <si>
    <t xml:space="preserve">Мероприятие 7.2. Организация и осуществление информирования граждан о деятельности органов местного самоуправления Серовского городского округа,а также об общественно-политических, социально-культурных событиях городского округа</t>
  </si>
  <si>
    <t xml:space="preserve">Всего по муниципальной программе «Обеспечение общественной безопасности на территории Серовского городского округа» на 2021-2027 годы</t>
  </si>
  <si>
    <t xml:space="preserve">8.1</t>
  </si>
  <si>
    <t xml:space="preserve">ПОДПРОГРАММА 2. 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"</t>
  </si>
  <si>
    <t xml:space="preserve">Мероприятие 2.1. Обеспечение безопасности людей на водных объектах</t>
  </si>
  <si>
    <t xml:space="preserve">Контракты по организации лодочной переправы на период весенне-осеннего паводка для перевозки людей через водоемы. Оплата производится за фактически оказанные услуги.</t>
  </si>
  <si>
    <t xml:space="preserve">Мероприятие 2.2. Приобретение и установка информационных стендов на переправах, а так же знаков безопасности на водных объектах</t>
  </si>
  <si>
    <t xml:space="preserve">Заключен муниципальный контракт на приобретение знаков безопасности на водных объектах в количестве 23 шт. Исполнен на 100%.</t>
  </si>
  <si>
    <t xml:space="preserve">Мероприятие 2.4. Техническое обслуживание и ремонт аппаратно-программного комплекса «Безопасный город»</t>
  </si>
  <si>
    <t xml:space="preserve">Муниципальный контракт на оказание услуг на техническое обслуживание и ремонт АПК «БГ». Работы, предусмотренные условиями контракта выполнены, оплата произведена в полном объеме, за фактически оказанные услуги.</t>
  </si>
  <si>
    <t xml:space="preserve">Мероприятие 2.5. Приобретение, монтаж оборудования, технологическое присоединение для модернизации АПК "Безопасный город"</t>
  </si>
  <si>
    <t xml:space="preserve">Муниципальный контракт на приобретение, монтаж системы видеонаблюдения по адресу г. Серов, ул. Орджоникидзе, 53. Контракт исполнен в полном объеме.</t>
  </si>
  <si>
    <t xml:space="preserve">Мероприятие 2.8. Приобретение, установка, монтаж уличных пунктов оповещения, технологическое присоединение</t>
  </si>
  <si>
    <t xml:space="preserve">Муниципальный контракт на приобретение, монтаж 2-х уличных пунктов оповещения. Уличные пункты установлены по адресам: г. Серов, ул. Ломоносова, д. 1 (ДК «Надеждинский»); г. Серов, ул. Льва Толстого, д. 18 (гостиница «Надеждинский). Контракт исполнен в полном объеме.</t>
  </si>
  <si>
    <t xml:space="preserve">Мероприятие 2.9. Эксплуатационно -техническое обслуживание системы оповещения Серовского городского округа, приобретение и монтаж оборудования для повышения качества ее работы</t>
  </si>
  <si>
    <t xml:space="preserve">Исполнение составило 98,7% в связи с экономией по заключению контракта на эксплуатационно-техническое обслуживание системы оповещения в сумме 15 816 руб.</t>
  </si>
  <si>
    <t xml:space="preserve">8.2</t>
  </si>
  <si>
    <t xml:space="preserve">ПОДПРОГРАММА 3. ОБЕСПЕЧЕНИЕ ПЕРВИЧНЫХ МЕР ПОЖАРНОЙ БЕЗОПАСНОСТИ НА ТЕРРИТОРИИ СЕРОВСКОГО ГОРОДСКОГО ОКРУГА</t>
  </si>
  <si>
    <t xml:space="preserve">Мероприятие 3.1. Субсидии на поддержку общественных объединений добровольной пожарной охраны, осуществляющей деятельность на территории Серовского городского округа</t>
  </si>
  <si>
    <t xml:space="preserve">Произведена выплата субсидии за 4 квартал 2023 года и за 9 месяцев 2024 года. Количество созданных ДПД – 10 общей численностью 38 человек. Добровольные пожарные в 2024 году приняли участие в тушении 16 пожаров на территориях сельских населенных пунктов, проинструктировали и обучили более 3000 граждан. </t>
  </si>
  <si>
    <t xml:space="preserve">Мероприятие 3.2. Прочие мероприятия по обеспечению первичных мер пожарной безопасности на территории Серовского городского округа</t>
  </si>
  <si>
    <t xml:space="preserve">Исполнение составило 96,6% в связи с экономией по заключению контрактов: № 23/6 от 08.04.2024 в сумме 3 819 руб.; № 44/25 от 24.12.2024 в сумме 1 656,67 руб.; № 47 от 26.12.2024 в сумме 22 367 руб.</t>
  </si>
  <si>
    <t xml:space="preserve">Мероприятие 3.3. Выполнение работ по устройству минерализованных полос в сельских населенных пунктах</t>
  </si>
  <si>
    <t xml:space="preserve">Работы выполнены не в полном объеме по объективным причинам. Согласно требованиям площадь мин.полос закладывалась с учетом ширины полосы 10 м. Фактически сделать шириной 10 м. невозможно, так как для этого необходимо вырубать лес, сокращать поля, в некоторых местах ввиду заболоченности трактор не может пройти.
Оплата произведена за фактически выполненные работы.</t>
  </si>
  <si>
    <t xml:space="preserve">Мероприятие 3.4. Ремонт и обустройство пожарных водоемов в целях создания условий для забора в любое время года воды из источников наружного водоснабжения</t>
  </si>
  <si>
    <t xml:space="preserve">Исполнение составило 99,8% в связи с экономией по заключению контракта № 36/20 от 17.09.2024.</t>
  </si>
  <si>
    <t xml:space="preserve">Мероприятие 3.5. Устройство и ремонт пожарных гидрантов</t>
  </si>
  <si>
    <t xml:space="preserve">Произведена замена 10 гидрантов.</t>
  </si>
  <si>
    <t xml:space="preserve">8.3</t>
  </si>
  <si>
    <t xml:space="preserve">ПОДПРОГРАММА 4. ПРОФИЛАКТИКА ПРАВОНАРУШЕНИЙ НА ТЕРРИТОРИИ СЕРОВСКОГО ГОРОДСКОГО ОКРУГА</t>
  </si>
  <si>
    <t xml:space="preserve">Мероприятие 4.4. Проведение культурных и спортивных мероприятий, направленных на профилактику наркомании, алкоголизма, распространения ВИЧ-инфекции и на формирование здорового образа жизни</t>
  </si>
  <si>
    <t xml:space="preserve">8.4</t>
  </si>
  <si>
    <t xml:space="preserve">ПОДПРОГРАММА 5. ОБЕСПЕЧЕНИЕ РЕАЛИЗАЦИИ МУНИЦИПАЛЬНОЙ ПРОГРАММЫ «ОБЕСПЕЧЕНИЕ ОБЩЕСТВЕННОЙ БЕЗОПАСНОСТИ НА ТЕРРИТОРИИ СЕРОВСКОГО ГОРОДСКОГО ОКРУГА» НА 2021-2024 ГОДЫ"</t>
  </si>
  <si>
    <t xml:space="preserve">Мероприятие 5.1.Обеспечение деятельности МКУ «УГЗ СГО»</t>
  </si>
  <si>
    <t xml:space="preserve">Экономия средств сложилась за счет меньшего потребления тепловой энергии в отчетном году. Отклонение от плановых назначений в сумме 28 573,27 за счет необлагаемой базы (больничные листы, материальная помощь до 4000 руб.)</t>
  </si>
  <si>
    <t xml:space="preserve">Мероприятие 5.2.Обеспечение деятельности ЕДДС МКУ «УГЗ СГО»</t>
  </si>
  <si>
    <t xml:space="preserve">Экономия средств сложилась, за счет меньшего потребления тепловой энергии. Отклонение от плановых назначений в сумме 5 849 руб. за счет экономии денежных средств по оплате услуг проезда и проживания в командировк. Отклонение от плановых назначений в сумме 23 497,62 за счет необлагаемой базы (больничные листы, материальная помощь до 4000 руб.)</t>
  </si>
  <si>
    <t xml:space="preserve">Всего по муниципальной программе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9.1</t>
  </si>
  <si>
    <t xml:space="preserve">ПОДПРОГРАММА 1. ПРОФИЛАКТИКА ТЕРРОРИЗМА, МИНИМИЗАЦИЯ И (ИЛИ) ЛИКВИДАЦИЯ ПОСЛЕДСТВИЙ ЕГО ПРОЯВЛЕНИЙ В СЕРОВСКОМ ГОРОДСКОМ ОКРУГЕ</t>
  </si>
  <si>
    <t xml:space="preserve">Мероприятие 1.5. Обеспечение выпуска и размещения видео-аудио роликов и печатной продукции по вопросам профилактики терроризма</t>
  </si>
  <si>
    <t xml:space="preserve">Приобретено 700 листовок</t>
  </si>
  <si>
    <t xml:space="preserve">Мероприятие 1.8. Приобретение, монтаж, технологическое присоединение и техническое обслуживание оборудования систем видеонаблюдения и (или) оповещения в местах массового пребывания людей, в местах и на маршрутах традиционного проведения культурно-массовых и спортивных мероприятий</t>
  </si>
  <si>
    <t xml:space="preserve">Произведена установка 16 видеокамер в сквере ДКМ в целях выполнения требования антитеррористической защищенности мест массового пребывания людей</t>
  </si>
  <si>
    <t xml:space="preserve">ПОДПРОГРАММА 2. ПРОФИЛАКТИКА ЭКСТРЕМИЗМА В СЕРОВСКОМ ГОРОДСКОМ ОКРУГЕ</t>
  </si>
  <si>
    <t xml:space="preserve">Мероприятие 2.2. Проведение культурных и спортивных  мероприятий, направленных  на профилактику  экстремизма и терроризма</t>
  </si>
  <si>
    <t xml:space="preserve">Мероприятие 2.3. Приобретение и распространение печатной продукции по вопросам профилактики экстремизма</t>
  </si>
  <si>
    <t xml:space="preserve">Приобретено 600 листовок</t>
  </si>
  <si>
    <t xml:space="preserve">Всего по муниципальной программе «Развитие жилищно-коммунального хозяйства и повышение энергетической эффективности на территории Серовского округа» на 2021-2027 годы</t>
  </si>
  <si>
    <t xml:space="preserve">Публично - правовая компания "Фонд развития территорий"</t>
  </si>
  <si>
    <t xml:space="preserve">Капитальные вложения</t>
  </si>
  <si>
    <t xml:space="preserve">за счет средств, поступивших от публично-правовой компании "Фонд развития территорий"</t>
  </si>
  <si>
    <t xml:space="preserve">Прочие нужды</t>
  </si>
  <si>
    <t xml:space="preserve">10.1</t>
  </si>
  <si>
    <t xml:space="preserve">ПОДПРОГРАММА 1. УЛУЧШЕНИЕ ЖИЛИЩНЫХ УСЛОВИЙ И СОЗДАНИЕ БЛАГОПРИЯТНОЙ СРЕДЫ ДЛЯ ПРОЖИВАНИЯ ГРАЖДАН ОКРУГА, ПРОЧИЕ МЕРОПРИЯТИЯ В ОБЛАСТИ КОММУНАЛЬНОГО ХОЗЯЙСТВА</t>
  </si>
  <si>
    <t xml:space="preserve">Мероприятие 1.1. Содержание водозаборных сооружений централизованного водоснабжения</t>
  </si>
  <si>
    <t xml:space="preserve">Оплата за электроэнергию для обеспечения работы водозаборной скважины в д. Новая Еловка и 6 водозаборных скважин в п. Красноярка произведена за фактический объем поставленной электроэнергии. Выполнены мероприятия: Разработка и утверждение проекта разработка Замарайского месторождения подземных вод (скважины №37, 47а, 59, 45, 56 и 58); Разработка и утверждение проекта разработка Закаквинского участка (скважина №6969, 1); Разработка и утверждение проекта разработки Чувашского водозаборного участка (скважина №31, 40 и 43).</t>
  </si>
  <si>
    <t xml:space="preserve">Мероприятие 1.2. Обеспечение населения, проживающего в районах, не обеспеченных центральным водоснабжением, питьевой водой</t>
  </si>
  <si>
    <t xml:space="preserve">Оплата произведена за фактический объем доставленной воды.</t>
  </si>
  <si>
    <t xml:space="preserve">Мероприятие 1.3. Содержание водонапорной башни: в п. 2-я Молочная по ул. 2-Огородная</t>
  </si>
  <si>
    <t xml:space="preserve"> Оплата производится за фактически оказанные услуги</t>
  </si>
  <si>
    <t xml:space="preserve">Мероприятие 1.4. Содержание водозаборных сооружений нецентрализованного водоснабжения</t>
  </si>
  <si>
    <t xml:space="preserve">Оплата произведена за фактическое содержание колодцев.</t>
  </si>
  <si>
    <t xml:space="preserve">Мероприятие 1.5. Водоотведение ключиков и сточных вод</t>
  </si>
  <si>
    <t xml:space="preserve">При плане 173 102,14 м3 фактический объем составил 173 102 14 м3</t>
  </si>
  <si>
    <t xml:space="preserve">Мероприятие 1.6. Муниципальная поддержка капитального ремонта муниципального имущества в многоквартирных домах</t>
  </si>
  <si>
    <t xml:space="preserve">Выполнены работы по капитальному ремонту общего имущества домов по адресу: п.Красноярка, ул.Школьная,14; улУглежогов,30; ул.Сосьвинская, д.33, кв.1; ул.Лизы Чайкиной,26.
</t>
  </si>
  <si>
    <t xml:space="preserve">Мероприятие 1.7. Мероприятия по приспособлению жилых помещений и общего имущества в многоквартирных домах для инвалидов</t>
  </si>
  <si>
    <t xml:space="preserve">Выполнены работы по ремонту жилого помещения инвалидам по адресам: ул.Ленина, 236-39; ул.4-ой Пятилетки 34-57; Проспект Серова, 27-2; ул.Каляева, 45А-31;ул.Каляева,49-24.
ул.Парковая 46-5, ул. Каляева 39-55.
</t>
  </si>
  <si>
    <t xml:space="preserve">Мероприятие 1.8.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Предоставлены субсидии исполнителям коммунальных услуг в целях возмещения затрат, связанных с предоставлением гражданам меры социальной поддержки по частичному освобождению от платы за коммунальные услуги, в т.ч.: ООО «Вертикаль» - 9 188 893 руб.; ООО «ДомСервис» -е 67900 руб.; ООО « Теплоэнергоресурс» - 697 590 руб.</t>
  </si>
  <si>
    <t xml:space="preserve">Мероприятие 1.10. Модернизация системы теплоснабжения жилых домов, 
в т.ч. ПИР</t>
  </si>
  <si>
    <t xml:space="preserve">Выполнены работы по модернизации системы теплоснабжения жилых домов по ул. Зеленая, 8, 10 в г. Серове.</t>
  </si>
  <si>
    <t xml:space="preserve">Мероприятие 1.12. Содержание объектов энергоснабжения в п. Сотрино и в п. Красноглинный .</t>
  </si>
  <si>
    <t xml:space="preserve">Оплата произведена за фактически оказанные услуги.</t>
  </si>
  <si>
    <t xml:space="preserve">Мероприятие 1.13.  Ремонт помещения в многоквартирном доме по адресу: г. Серов, ул. Луначарского, 122 (замена окон в обществе слепых)</t>
  </si>
  <si>
    <t xml:space="preserve">Работы выполнены в полном объеме.</t>
  </si>
  <si>
    <t xml:space="preserve">Мероприятие 1.15.   Ремонт помещения в многоквартирном доме по адресу: г. Серов, ул. Ленина, 159 (совет ветеранов)</t>
  </si>
  <si>
    <t xml:space="preserve">Выполнена разработка проектной документации по устройству входной группы в помещение в МД по адресу: г. Серов ул. Ленина, 159. </t>
  </si>
  <si>
    <t xml:space="preserve">Мероприятие 1.16.   Ремонт бани по адресу: г. Серов, ул. Конторская, 6 А</t>
  </si>
  <si>
    <t xml:space="preserve">10.2</t>
  </si>
  <si>
    <t xml:space="preserve">ПОДПРОГРАММА  2. РАЗВИТИЕ И МОДЕРНИЗАЦИЯ ОБЪЕКТОВ КОММУНАЛЬНОГО КОМПЛЕКСА СЕРОВСКОГО ГОРОДСКОГО ОКРУГА</t>
  </si>
  <si>
    <t xml:space="preserve">Публично-правовая компания "Фонд развития территорий"</t>
  </si>
  <si>
    <t xml:space="preserve">Всего по направлению «Капитальные вложения»</t>
  </si>
  <si>
    <t xml:space="preserve">ППК "Фонд развития территорий"</t>
  </si>
  <si>
    <t xml:space="preserve">Мероприятие 2.9 (К): Строительство очистных сооружений в п. Красноглинный, в том числе ПИР</t>
  </si>
  <si>
    <t xml:space="preserve">Срок выполнения работ по муниципальному контракту – 31.10.2025.</t>
  </si>
  <si>
    <t xml:space="preserve">Мероприятие 2.10 (К): Реконструкция водопроводной сети от насосной 3 подъема на ул. Автодорожная до забора Серовской ГРЭС, в т.ч. ПИР</t>
  </si>
  <si>
    <t xml:space="preserve">Мероприятие 2.29. (К) Строительство котельной по  адресу: г. Серов, ул. Ленина, 242а, в т.ч. ПИР</t>
  </si>
  <si>
    <t xml:space="preserve">Проектная документация выполнена и передана на прохождение госэкспертизы в ГАУ СО «Управление государственной экспертизы». Ведется работа по снятию замечаний  госэкспертизы.</t>
  </si>
  <si>
    <t xml:space="preserve">Мероприятие 2.36. (К) Строительство объекта "Котельная на твердом топливе в п. Красноярка", в т.ч. ПИР</t>
  </si>
  <si>
    <t xml:space="preserve">Выполнены инженерно-геодезические работы по строительству котельной на твердом топливе в п.Красноярка.</t>
  </si>
  <si>
    <t xml:space="preserve">Мероприятие 2.70. (К) Обеспечение инженерной инфраструктурой жилых домов в мкр "Восточный"</t>
  </si>
  <si>
    <t xml:space="preserve">Работы выполнены в полном объеме. Оплата произведена за фактически выполненные работы.</t>
  </si>
  <si>
    <t xml:space="preserve">Мероприятие 2.6: Капитальный ремонт объектов сферы теплоснабжения, в т.ч. ПИР</t>
  </si>
  <si>
    <t xml:space="preserve">Оплата произведена за фактически выполненные работы.</t>
  </si>
  <si>
    <t xml:space="preserve">Мероприятие 2.15: Ремонт объектов централизованного водоснабжения д. Поспелкова </t>
  </si>
  <si>
    <t xml:space="preserve">Мероприятие 2.24: Работы по ремонту и промывке хозбытовой канализации в п.Красноглинный</t>
  </si>
  <si>
    <t xml:space="preserve">Мероприятие 2.39: Капитальный ремонт участка тепловой сети от ГСК по ул. Строителей № 12 до ТК по ул. Жданова № 4 (2-й участок)</t>
  </si>
  <si>
    <t xml:space="preserve">Мероприятие 2.62: Капитальный ремонт участка водопроводной сети по ул. Победы от ул. Северная до ул. Папанинцев </t>
  </si>
  <si>
    <t xml:space="preserve">Мероприятие 2.63: Капитальный ремонт участка тепловой сети от ТК-3 у жилого дома по ул. Автодорожная № 19 до ГСК по ул. Строителей № 12 (1-й участок) </t>
  </si>
  <si>
    <t xml:space="preserve">Работы выполнены в полном объеме. </t>
  </si>
  <si>
    <t xml:space="preserve">Мероприятие 2.64: Капитальный ремонт участка ливневой канализации по ул. Железнодорожников от ул. Визе до ул. Ленина</t>
  </si>
  <si>
    <t xml:space="preserve">Выполнены кадастровые работы в отношении объекта: Капитальный ремонт участка ливневой канализации по ул.Железнодорожников в г.Серове.</t>
  </si>
  <si>
    <t xml:space="preserve">Мероприятие 2.65: Капитальный ремонт участка тепловой сети от котельной №10 до  ул. Толмачева  </t>
  </si>
  <si>
    <t xml:space="preserve">Мероприятие 2.66: Капитальный ремонт участка тепловой сети по ул. Больничный Городок </t>
  </si>
  <si>
    <t xml:space="preserve">Мероприятие 2.67: Капитальный ремонт участка тепловой сети по ул. Заславского </t>
  </si>
  <si>
    <t xml:space="preserve">Контракт расторгнут</t>
  </si>
  <si>
    <t xml:space="preserve">Мероприятие 2.68: Капитальный ремонт участка тепловой сети по ул. Октябрьской революции от ТК 6 до ТК 9.2  </t>
  </si>
  <si>
    <t xml:space="preserve">Работы выполнены в полном объеме</t>
  </si>
  <si>
    <t xml:space="preserve">Мероприятие 2.70: Обеспечение инженерной инфраструктурой жилых домов в мкр "Восточный"</t>
  </si>
  <si>
    <t xml:space="preserve">Мероприятие 2.72: Капитальный ремонт участка тепловой сети от узла переключения № 2 до зданий, расположенных на территории Серовской школы-интерната № 2 по ул. Автодорожная, 35</t>
  </si>
  <si>
    <t xml:space="preserve">Выполнены в полном объеме работы по разработке сметной документации. Оплата произведена за фактически выполненные работы.</t>
  </si>
  <si>
    <t xml:space="preserve">Мероприятие 2.73: Капитальный ремонт участка тепловой сети  по ул. Октябрьской революции от ТК 6 до ТК 2.1 </t>
  </si>
  <si>
    <t xml:space="preserve">Выполнены в полном объеме работы по разработке сметной документации. Оплата произведена за фактически выполненные работы. </t>
  </si>
  <si>
    <t xml:space="preserve">Мероприятие 2.76: Врезки потребителей в водопроводную сеть от насосной 3 подъема на ул. Автодорожная до забора Серовской ГРЭС</t>
  </si>
  <si>
    <t xml:space="preserve">Мероприятие 2.41. (К) Реконструкция коллектора «Северный»</t>
  </si>
  <si>
    <t xml:space="preserve">Мероприятие 2.83. (К) Строительство сети хозяйственно-бытовой канализации комплекса очистных сооружений пос. Энергетиков в г. Серове до городских сетей водоотведления. Самотечный участок сети от колодца 13 переулка Машинистов до КГН2. Напорный участок сети от КГН2 до ПК 36 (протяженность 1,3865 км)</t>
  </si>
  <si>
    <t xml:space="preserve">10.3</t>
  </si>
  <si>
    <t xml:space="preserve">ПОДПРОГРАММА 4. ЭНЕРГОСБЕРЕЖЕНИЕ И ПОВЫШЕНИЕ ЭНЕРГЕТИЧЕСКОЙ ЭФФЕКТИВНОСТИ ОБЪЕКТОВ ЖИЛИЩНО-КОММУНАЛЬНОГО КОМПЛЕКСА СЕРОВСКОГО ГОРОДСКОГО ОКРУГА</t>
  </si>
  <si>
    <t xml:space="preserve">Мероприятие 4.2. Топливно-энергетический баланс</t>
  </si>
  <si>
    <t xml:space="preserve">Мероприятие 4.4. Актуализация схемы теплоснабжения территории города Серова на 2016-2030 годы</t>
  </si>
  <si>
    <t xml:space="preserve">Мероприятия частично реализованы без привлечения средств местного бюджета. </t>
  </si>
  <si>
    <t xml:space="preserve">10.4</t>
  </si>
  <si>
    <t xml:space="preserve">ПОДПРОГРАММА  5. ЧИСТАЯ ВОДА</t>
  </si>
  <si>
    <t xml:space="preserve">Мероприятие 5.6. Организация зон санитарной охраны источников питьевого водоснабжения</t>
  </si>
  <si>
    <t xml:space="preserve">Выполнены работы по организации зон санитарной охраны источника питьевого водоснабжения (ограждение 1-го пояса ЗСО скважины № 4 п. Красноярка, ул. Рабочая, 9)</t>
  </si>
  <si>
    <t xml:space="preserve">10.5</t>
  </si>
  <si>
    <t xml:space="preserve">ПОДПРОГРАММА 6. ОБЕСПЕЧЕНИЕ РЕАЛИЗАЦИИ МУНИЦИПАЛЬНЫХ ПРОГРАММ</t>
  </si>
  <si>
    <t xml:space="preserve">Мероприятие 6.1. Обеспечение деятельности Муниципального казенного учреждения «Управление капитального строительства»</t>
  </si>
  <si>
    <t xml:space="preserve">Оплата за коммунальные и прочие услуги  произведены по фактической потребности.</t>
  </si>
  <si>
    <t xml:space="preserve">Мероприятие 6.2. Обеспечение деятельности Муниципального казенного учреждения «Управление капитального строительства» (организация и осуществление транспортного обслуживания должностных лиц в случаях, установленных нормативными актами органов местного самоуправления Серовского городского округа)</t>
  </si>
  <si>
    <t xml:space="preserve">Всего по муниципальной программе "Развитие транспорта, дорожного хозяйства и благоустройство на территории Серовского городского округа» на 2021-2027 годы</t>
  </si>
  <si>
    <t xml:space="preserve">11.1</t>
  </si>
  <si>
    <t xml:space="preserve">ПОДПРОГРАММА  1. БЛАГОУСТРОЙСТВО</t>
  </si>
  <si>
    <t xml:space="preserve">Мероприятие 1.10 (К) Развитие уличного освещения, в т.ч. ПИР</t>
  </si>
  <si>
    <t xml:space="preserve">Мероприятие 1.1. Обеспечение содержания и ремонта сети уличного освещения</t>
  </si>
  <si>
    <t xml:space="preserve">Оплата произведена за фактичнски оказанные услуги.</t>
  </si>
  <si>
    <t xml:space="preserve">Мероприятие 1.2. Обеспечение выполнения мероприятий по озеленению Серовского городского округа</t>
  </si>
  <si>
    <t xml:space="preserve">Мероприятие 1.3. Обеспечение выполнения прочих мероприятий по благоустройству</t>
  </si>
  <si>
    <t xml:space="preserve">Мероприятие 1.4.1. Инвентаризация мест погребения</t>
  </si>
  <si>
    <t xml:space="preserve">Выполнены работы по наполнению системы учета захоронений по актуализации мест захоронений на кладбищах.</t>
  </si>
  <si>
    <t xml:space="preserve">Мероприятие 1.4. Содержание мест захоронения</t>
  </si>
  <si>
    <t xml:space="preserve">Оплата  производена за фактически оказанные услуги.  </t>
  </si>
  <si>
    <t xml:space="preserve">Мероприятие 1.5. Содержание и ремонт контейнерных площадок</t>
  </si>
  <si>
    <t xml:space="preserve">Выполнено: содержание контейнерных площадок установленных в частном секторе (269 шт), ремонт евроконтейнеров для сбора ТКО, ремонт контейнерных площадок.</t>
  </si>
  <si>
    <t xml:space="preserve">Мероприятие 1.6. Обустройство контейнерных площадок</t>
  </si>
  <si>
    <t xml:space="preserve">Выполнено обустройство контейнерных площадок на территории Серовского городского округа (3 ед.)</t>
  </si>
  <si>
    <t xml:space="preserve">Мероприятие 1.7. Устройство урн</t>
  </si>
  <si>
    <t xml:space="preserve">Приобретено и установлено 19 урн на ул. Л.Толстого и Короленко, д. 12.</t>
  </si>
  <si>
    <t xml:space="preserve">Мероприятие 1.9. Организация сбора и вывоз к месту утилизации отходов, санитарная уборка территории</t>
  </si>
  <si>
    <t xml:space="preserve">Объем вывезенных отходов составил 3 015 м3 и 106 т автомобильных покрышек</t>
  </si>
  <si>
    <t xml:space="preserve">Мероприятие 1.12 Содержание общественных территорий, благоустроенных в рамках национального проекта</t>
  </si>
  <si>
    <t xml:space="preserve">Мероприятие 1.13. Содержание прочих общественных территорий</t>
  </si>
  <si>
    <t xml:space="preserve">11.2</t>
  </si>
  <si>
    <t xml:space="preserve">ПОДПРОГРАММА  2. ТРАНСПОРТНОЕ ОБСЛУЖИВАНИЕ, ВОДНОЕ И ДОРОЖНОЕ ХОЗЯЙСТВО</t>
  </si>
  <si>
    <t xml:space="preserve">Мероприятие 2.1. Содержание и ремонт Киселевского гидроузла, в т.ч. страхование</t>
  </si>
  <si>
    <t xml:space="preserve">Мероприятие 2.3. Установка и замена остановочных комплексов </t>
  </si>
  <si>
    <t xml:space="preserve">Выполнены работы по замене 4-х остановочных комплексов. Выполнены работы по установке 1-го остановочного комплекса.</t>
  </si>
  <si>
    <t xml:space="preserve">Мероприятие 2.4. Ремонт тротуаров</t>
  </si>
  <si>
    <t xml:space="preserve">Выполнено в полном объеме.</t>
  </si>
  <si>
    <t xml:space="preserve">Мероприятие 2.5. Ремонт автомобильных дорог общего пользования местного значения</t>
  </si>
  <si>
    <t xml:space="preserve">Мероприятие 2.6. Ремонт автодорог с щебеночным покрытием на территории Серовского городского округа</t>
  </si>
  <si>
    <t xml:space="preserve">Выполнен ремонт автодороги подъезд к п.Ларьковка.</t>
  </si>
  <si>
    <t xml:space="preserve">Мероприятие 2.7. Текущее содержание улично-дорожной сети</t>
  </si>
  <si>
    <t xml:space="preserve">Выполнены в полном объеме работы по содержанию 602787,0 погонных метров автомобильных дорог.</t>
  </si>
  <si>
    <t xml:space="preserve">Мероприятие 2.8. Содержание паромов, устройство ледовых переправ и бонов, в т.ч. ремонт</t>
  </si>
  <si>
    <t xml:space="preserve">Мероприятие 2.9. Проведение мероприятий (монтаж светофорных объектов, нанесение дорожной разметки и пр.) на пешеходных переходах вблизи общеобразовательных учреждений и других социально значимых объектов для приведения пешеходных переходов в соответствие национальному стандарту  </t>
  </si>
  <si>
    <t xml:space="preserve">Мероприятие 2.10. Паспортизация автомобильных дорог Серовского городского округа</t>
  </si>
  <si>
    <t xml:space="preserve">Выполнены работы по паспортизации автомобильных дорог Серовского городского округа протяжённостью 118,9 км. </t>
  </si>
  <si>
    <t xml:space="preserve">Мероприятие 2.11. Обслуживание, содержание железнодорожного переезда на перегоне Дровяное-Поперечный</t>
  </si>
  <si>
    <t xml:space="preserve">Мероприятие 2.12 Разработка и актуализация проекта организации дорожного движения автомобильных дорог общего пользования местного значения, находящихся на территории Серовского городского округа</t>
  </si>
  <si>
    <t xml:space="preserve">Выполнены работы по актуализации и разработке проектов организации дорожного движения. </t>
  </si>
  <si>
    <t xml:space="preserve">Мероприятие 2.25. Проведение инструментальной диагностики состояния автомобильных дорог общего пользования</t>
  </si>
  <si>
    <t xml:space="preserve">Выполнены работы по инструментальной диагностике состояния автомобильных дорог общего пользования в г. Серове общей протяженностью 57,7 км.</t>
  </si>
  <si>
    <t xml:space="preserve">Мероприятие 2.26.  Ремонт автомобильного моста через р. Большая Волчанка с. Андриановичи</t>
  </si>
  <si>
    <t xml:space="preserve">Мероприятие 2.30. Капитальный ремонт лестницы в пос. Ключевой</t>
  </si>
  <si>
    <t xml:space="preserve">11.3</t>
  </si>
  <si>
    <t xml:space="preserve">ПОДПРОГРАММА 3. РАЗВИТИЕ И ОБЕСПЕЧЕНИЕ СОХРАННОСТИ СЕТИ АВТОМОБИЛЬНЫХ ДОРОГ НА ТЕРРИТОРИИ СЕРОВСКОГО ГОРОДСКОГО ОКРУГА</t>
  </si>
  <si>
    <t xml:space="preserve">Мероприятие 3.3 (К). Строительство I этапа улично-дорожной сети мкр.Надеждинский (комплекс I), в т.ч. ПИР</t>
  </si>
  <si>
    <t xml:space="preserve">Срок выполнения работ с 22.04.2024 года по 31.10.2026 года</t>
  </si>
  <si>
    <t xml:space="preserve">Мероприятие 3.7 (К). Реконструкция автомобильной дороги по ул.Заславского, в т.ч. ПИР</t>
  </si>
  <si>
    <t xml:space="preserve">5 ноября 2024 года автомобильная дорога по ул. Заславского на участке от ул. Кирова до ул. Ленина открыта для движения автотранспорта.
</t>
  </si>
  <si>
    <t xml:space="preserve">Мероприятие 3.9 (К). Реконструкция автомобильной дороги по ул. Короленко на участке от ул. Красноармейская до ул. Пржевальского, в т.ч. ПИР</t>
  </si>
  <si>
    <r>
      <rPr>
        <sz val="16"/>
        <color rgb="FF000000"/>
        <rFont val="Times New Roman"/>
        <family val="1"/>
        <charset val="204"/>
      </rPr>
      <t xml:space="preserve">Выполнена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разработка проектной документации по реконструкции а/дороги по ул. Короленко.</t>
    </r>
  </si>
  <si>
    <t xml:space="preserve">Мероприятие 3.15 (К). Реконструкция автомобильной дороги по ул. Луначарского на участке от ул. Пржевальского до ул. Луначарского, 140, в т.ч. ПИР</t>
  </si>
  <si>
    <t xml:space="preserve">По вине подрядчика работы на объекте не выполнены в полном объеме. Реконструкция будет продолжена в весенний период 2025 года, срок окончания работ - июль 2025 года. Заключено дополнительное соглашение от 02.12.2024 № 3. </t>
  </si>
  <si>
    <t xml:space="preserve">Мероприятие 3.1. Капитальный ремонт автомобильных дорог общего пользования местного значения, в т.ч. ПИР</t>
  </si>
  <si>
    <t xml:space="preserve">На 1 кв. 2025 года запланировано прохождение государственной экспертизы. Проведение капитального ремонта запланировано на 2025-2027 годы.</t>
  </si>
  <si>
    <t xml:space="preserve">Мероприятие 3.17.Капитальный ремонт автомобильной дороги по ул. Пржевальского на участке от ул. Ленина до ул. Короленко </t>
  </si>
  <si>
    <t xml:space="preserve">Работы завершены в полном объеме. Выполнено: асфальтирование автомобильная дороги - 382,0 м.п.; устройство наружных сетей уличного освещения - 425,9  м.п.; устройство наружных сетей ливневой канализации - 597,1 м.п.; устройство наружных сетей водопровода - 509,1 м.п.; устройство тротуара - 515 м.п.
</t>
  </si>
  <si>
    <t xml:space="preserve">11.4</t>
  </si>
  <si>
    <t xml:space="preserve">ПОДПРОГРАММА  4. 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</t>
  </si>
  <si>
    <t xml:space="preserve">Мероприятие 4.1.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Оплата согласно фактически выполненных работ.</t>
  </si>
  <si>
    <t xml:space="preserve">Мероприятие 4.2. Обработка (дезинфекция) мест общего пользования МКД</t>
  </si>
  <si>
    <t xml:space="preserve">Обработка мест, в которых проживают больные туберкулезом в целях снижения уровня заболеваемости выполнена в полном объеме.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Поступившие в адрес МКУ "УГЗ СГО"  заявки выполнены на 100%. Всего утилизировано 999 кг. биологических отходов (трупов животных и птиц).</t>
  </si>
  <si>
    <t xml:space="preserve">Мероприятие 4.3. Оплата проезда больных туберкулезом и сопровождающих лиц на лечение, консультацию и лечение и обратно</t>
  </si>
  <si>
    <t xml:space="preserve">Выплата имеет заявительный характер.</t>
  </si>
  <si>
    <t xml:space="preserve">11.5</t>
  </si>
  <si>
    <t xml:space="preserve">ПОДПРОГРАММА  5. КОМПЛЕКСНОЕ БЛАГОУСРОЙСТВО ОБЪЕКОВ СОЦИАЛЬНОЙ И ЖИЛИЩНОЙ СФЕРЫ</t>
  </si>
  <si>
    <t xml:space="preserve">Мероприятие 5.2. Благоусройство детских игровых площадок, в т.ч. ПИР</t>
  </si>
  <si>
    <t xml:space="preserve">Выполнены работы по установке МАФ на детской площадке в п. Вятчино.</t>
  </si>
  <si>
    <t xml:space="preserve">Мероприятие 5.9.  Ремонт асфальтового покрытия дворовых территорий многоквартирных домов</t>
  </si>
  <si>
    <t xml:space="preserve">Выполнены работы по ремонту асфальтового покрытия 9 дворовых территорий.</t>
  </si>
  <si>
    <t xml:space="preserve">Мероприятие 5.15. Ремонт общественной территории "100 лет г. Серову"</t>
  </si>
  <si>
    <t xml:space="preserve">Всего по муниципальной программе «Реализация основных направлений в строительном комплексе на территории Серовского городского округа» на 2021-2024 годы</t>
  </si>
  <si>
    <t xml:space="preserve">12.1</t>
  </si>
  <si>
    <t xml:space="preserve">Подпрограмма 1. Развитие объектов социальной сферы и обеспечение жильем отдельных категорий граждан</t>
  </si>
  <si>
    <t xml:space="preserve">федеральный бюджет</t>
  </si>
  <si>
    <t xml:space="preserve">Всего по направлению «Капитальные вложения», в том числе:</t>
  </si>
  <si>
    <t xml:space="preserve">Мероприятие  1.1. (К) Строительство объекта «Школа на 1275 мест» (г. Серов, ул. Луначарского,140) </t>
  </si>
  <si>
    <t xml:space="preserve">Произведена оплата выполненных работ за счет неиспользованного в 2023 году остатка средств областного бюджета, в связи с тем, что подрядчиком ООО «СК ИНТЕГ» не все акты выполненных работ предъявлены (в 2023 году) к оплате. Работы выполнены в полном объеме. Оплата произведена за фактически выполненные работы.</t>
  </si>
  <si>
    <t xml:space="preserve">Мероприятие 1.3. (К) Строительство лыжероллерной трассы на лыжной базе в г. Серове, пер. Кедровый, 20, в т.ч. ПИР</t>
  </si>
  <si>
    <t xml:space="preserve">1 декабря 2024 года состоялось торжественное открытие объекта. Работы выполнены в полном объеме. Оплата  произведена за фактически выполненные работы.</t>
  </si>
  <si>
    <t xml:space="preserve">12.2</t>
  </si>
  <si>
    <t xml:space="preserve">Подпрограмма 2. Переселение граждан из аварийного жилищного фонда и жилых помещений, признанных непригодными для проживания</t>
  </si>
  <si>
    <t xml:space="preserve">Мероприятие 2.2. (К) Переселение граждан из аварийного жилищного фонда (софинансирование)</t>
  </si>
  <si>
    <t xml:space="preserve">Постановлением администрации Серовского городского округа от 17.12.2024 № 2217 «О приеме в муниципальную собственность  недвижимого имущества» жилые помещения по адресу: г. Серов, по ул. Ленина, 207 приняты в муниципальную собственность. Оплата произведена в полном объеме.</t>
  </si>
  <si>
    <t xml:space="preserve">Мероприятие 2.3. (К) Переселение граждан из аварийного жилищного фонда (за счет средств областного бюджета)</t>
  </si>
  <si>
    <t xml:space="preserve">Мероприятие 2.4. (К) Переселение граждан из аварийного жилищного фонда (за счет средств, поступивших от публично-правовой компании "Фонд развития территорий")
</t>
  </si>
  <si>
    <t xml:space="preserve">Мероприятие 2.5. Переселение граждан из аварийного жилищного фонда (софинансирование)</t>
  </si>
  <si>
    <t xml:space="preserve">Мероприятие 2.6. Переселение граждан из аварийного жилищного фонда (за счет средств областного бюджета)</t>
  </si>
  <si>
    <t xml:space="preserve">Мероприятие 2.7. Переселение граждан из аварийного жилищного фонда (за счет средств, поступивших от публично-правовой компании "Фонд развития территорий")</t>
  </si>
  <si>
    <t xml:space="preserve">Всего по муниципальной программе "Социальная поддержка и социальное обслуживание населения на территории Серовского городского округа" на 2021-2027 годы</t>
  </si>
  <si>
    <t xml:space="preserve">Мероприятие 1: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Оплата  произведена  1602 семье в полном объеме в соответствии с действующим законодательством и за фактически оказанные услуги.  </t>
  </si>
  <si>
    <t xml:space="preserve">Мероприятие 2: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</t>
  </si>
  <si>
    <t xml:space="preserve">Оплата  произведена 4842 получателям полном в объеме в соответствии с действующим законодательством и за фактически оказанные услуги.  </t>
  </si>
  <si>
    <t xml:space="preserve">Мероприятие 3: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Оплата  произведена 8955 получателям в полном объеме в соответствии с действующим законодательством и за фактически оказанные услуги.  </t>
  </si>
  <si>
    <t xml:space="preserve">Мероприятие 4: 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 </t>
  </si>
  <si>
    <t xml:space="preserve">Выплата имеет заявительный характер. Выплата произведена гражданам согласно действующему по фактическим начислениям.</t>
  </si>
  <si>
    <t xml:space="preserve">Мероприятие 6: Обеспечение деятельности Муниципального казенного учреждения "Центр учета жилья и расчета социальных выплат"</t>
  </si>
  <si>
    <t xml:space="preserve">Заработная плата, перечисление налогов, оплата за коммунальные и прочие услуги произведена по факту потребления на основании актов выполненных работ.</t>
  </si>
  <si>
    <t xml:space="preserve">Всего по муниципальной программе "Управление муниципальными финансами Серовского городского округа до 2026 года"</t>
  </si>
  <si>
    <t xml:space="preserve">14.1</t>
  </si>
  <si>
    <t xml:space="preserve">Подпрограмма 2. Управление бюджетным процессом и его совершенствование</t>
  </si>
  <si>
    <t xml:space="preserve">Сопровождение и модернизация ПК "Бюджет-Смарт", "Свод-Смарт", приобретение лицензионного программного обеспечения</t>
  </si>
  <si>
    <t xml:space="preserve">Средства бюджета направлены на сопровождение и модернизацию ПК "Бюджет-Смарт", "Свод-Смарт", приобретение лицензионного программного обеспечения.</t>
  </si>
  <si>
    <t xml:space="preserve">Модернизация и развитие базы аппаратно-технических ресурсов</t>
  </si>
  <si>
    <t xml:space="preserve">Средства бюджета направлены на обновление компьютерной техники.</t>
  </si>
  <si>
    <t xml:space="preserve">14.2</t>
  </si>
  <si>
    <t xml:space="preserve">Подпрограмма 3. Управление муниципальным долгом на территории Серовского городского округа</t>
  </si>
  <si>
    <t xml:space="preserve">Исполнение обязательств по обслуживанию муниципального долга</t>
  </si>
  <si>
    <t xml:space="preserve">Расходы произведены исходя из условий заключенных соглашений (контрактов) и сроков привлечения заемных средств.</t>
  </si>
  <si>
    <t xml:space="preserve">14.3</t>
  </si>
  <si>
    <t xml:space="preserve">Подпрограмма 5. Обеспечение реализации муниципальной программы "Управление муниципальными финансами Серовского городского округа до 2026 года"</t>
  </si>
  <si>
    <t xml:space="preserve">Обеспечение деятельности функционального органа</t>
  </si>
  <si>
    <t xml:space="preserve">Средства направлены  на оплату труда и начисления на оплату труда сотрудникам и расходы по обеспечению деятельности функционального органа «Финансовое управление администрации Серовского городского округа».</t>
  </si>
  <si>
    <t xml:space="preserve">Всего по муниципальной программе «Содействие развитию малого и среднего предпринимательства в Серовском городском округе до 2024 года»</t>
  </si>
  <si>
    <t xml:space="preserve">внебюджетные источники </t>
  </si>
  <si>
    <t xml:space="preserve">Предоставление субсидий некоммерческим организациям, не являющимся государственными (муниципальными) учреждениями и образующим инфраструктуру поддержки субъектов малого и среднего предпринимательства</t>
  </si>
  <si>
    <t xml:space="preserve">По результатам конкурса предоставлена субсидия Серовскому фонду поддержки предпринимательства.</t>
  </si>
  <si>
    <t xml:space="preserve">Содействие самозанятости безработных граждан</t>
  </si>
  <si>
    <t xml:space="preserve">Оказание помощи гражданам Серовского городского округа для осуществления индивидуальной предпринимательской деятельности на основании социального контракта
</t>
  </si>
  <si>
    <t xml:space="preserve">Всего по муниципальной программе «Формирование современной городской среды на территории Серовского городского округа» на 2021-2027 годы</t>
  </si>
  <si>
    <t xml:space="preserve">Комплексное благоустройство общественной территории "Парк Дворца культуры металлургов" в г. Серов, в том числе ПИР</t>
  </si>
  <si>
    <t xml:space="preserve">Контракт исполнен.</t>
  </si>
  <si>
    <t xml:space="preserve">Комплексное благоустройство общественной территории "Сквер по ул. Циолковского", в том числе ПИР</t>
  </si>
  <si>
    <t xml:space="preserve">Срок выполнения работ 04.07.2025</t>
  </si>
  <si>
    <t xml:space="preserve">Комплексное благоустройство площади Преображенская в г.Серове, в том числе ПИР</t>
  </si>
  <si>
    <t xml:space="preserve">F2</t>
  </si>
  <si>
    <t xml:space="preserve">Заключен муниципальный контракт на изготовление и установку малых архитектурных форм (Инсталляция «Любовь», радиусные скамьи 9 штук, Ротонда для влюбленных). По вине подрядчика работы не выполнены в полном объеме.</t>
  </si>
  <si>
    <t xml:space="preserve">Разработка дизайнпроектов для проведения рейтингового голосования</t>
  </si>
  <si>
    <t xml:space="preserve">Выполнена разработка дизайн-проекта по объекту: Комплексное благоустройство общественной территории "Площадь металлургов". </t>
  </si>
  <si>
    <t xml:space="preserve">Субсидии на реализацию мероприятий по замене лифтов в многоквартирных домах</t>
  </si>
  <si>
    <t xml:space="preserve">Выплата субсидии на возмещение части затрат организациям, осуществляющим управление многоквартирными домами, на проведение мероприятий по замене лифтов: ТСЖ № 43 по ул. Ленина, д. 221; ТСЖ «АВРОРА» по ул. Заславского, д. 29.</t>
  </si>
  <si>
    <t xml:space="preserve">Комплексное благоустройство зоны отдыха на Киселевском водохранилище</t>
  </si>
  <si>
    <t xml:space="preserve">Заключен муниципальный контракт. Срок выполнения работ с 22.04.2024 по 28.11.2025.</t>
  </si>
  <si>
    <t xml:space="preserve">Комплексное благоустройство площади Солдату-Освободителю</t>
  </si>
  <si>
    <t xml:space="preserve">Установлены опоры освещения, обустроены пешеходные дорожки, уложена тротуарная плитка, выполнен ремонт постамента для памятника, проведена покраска памятника, установлено металлическое ограждение, скамьи, урны и вазоны, выполнены работы по посеву газона и посадке елей. </t>
  </si>
  <si>
    <t xml:space="preserve">Комплексное благоустройство общественной территории "Площадь Металлургов" в городе Серове", в т.ч. ПИР</t>
  </si>
  <si>
    <t xml:space="preserve">Выполнена разработка проектной документации.</t>
  </si>
  <si>
    <t xml:space="preserve">ВСЕГО, в том числе:</t>
  </si>
  <si>
    <t xml:space="preserve">1. Бюджетные средства</t>
  </si>
  <si>
    <t xml:space="preserve"> - местный бюджет</t>
  </si>
  <si>
    <t xml:space="preserve"> - областной бюджет</t>
  </si>
  <si>
    <t xml:space="preserve"> - федеральный бюджет</t>
  </si>
  <si>
    <t xml:space="preserve"> - публично-правовая компания "Фонд развития территорий"</t>
  </si>
  <si>
    <t xml:space="preserve">2. Внебюджетные источники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"/>
    <numFmt numFmtId="167" formatCode="0%"/>
    <numFmt numFmtId="168" formatCode="_-* #,##0.00_р_._-;\-* #,##0.00_р_._-;_-* \-??_р_._-;_-@_-"/>
    <numFmt numFmtId="169" formatCode="@"/>
    <numFmt numFmtId="170" formatCode="_-* #,##0.0\ _₽_-;\-* #,##0.0\ _₽_-;_-* \-?\ _₽_-;_-@_-"/>
    <numFmt numFmtId="171" formatCode="0.0%"/>
    <numFmt numFmtId="172" formatCode="0.00"/>
    <numFmt numFmtId="173" formatCode="#,##0"/>
    <numFmt numFmtId="174" formatCode="0.0"/>
    <numFmt numFmtId="175" formatCode="#,##0.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0"/>
      <color rgb="FF969696"/>
      <name val="Arial Cyr"/>
      <family val="0"/>
      <charset val="1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  <charset val="1"/>
    </font>
    <font>
      <sz val="14"/>
      <color rgb="FF333399"/>
      <name val="Times New Roman"/>
      <family val="1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i val="true"/>
      <sz val="14"/>
      <color rgb="FF808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8"/>
      <name val="Times New Roman"/>
      <family val="1"/>
      <charset val="1"/>
    </font>
    <font>
      <sz val="22"/>
      <name val="Times New Roman"/>
      <family val="1"/>
      <charset val="1"/>
    </font>
    <font>
      <sz val="16"/>
      <name val="Times New Roman"/>
      <family val="1"/>
      <charset val="1"/>
    </font>
    <font>
      <sz val="22"/>
      <color rgb="FF000000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7" borderId="0" applyFont="true" applyBorder="false" applyAlignment="false" applyProtection="false"/>
    <xf numFmtId="165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1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2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7" borderId="2" applyFont="true" applyBorder="true" applyAlignment="false" applyProtection="false"/>
    <xf numFmtId="164" fontId="16" fillId="13" borderId="3" applyFont="true" applyBorder="true" applyAlignment="false" applyProtection="false"/>
    <xf numFmtId="164" fontId="17" fillId="13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8" borderId="10" applyFont="true" applyBorder="true" applyAlignment="false" applyProtection="false"/>
    <xf numFmtId="164" fontId="32" fillId="23" borderId="9" applyFont="true" applyBorder="true" applyAlignment="false" applyProtection="false"/>
    <xf numFmtId="167" fontId="0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" xfId="3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3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3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" xfId="3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3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3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3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2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1" xfId="3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1" xfId="3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" xfId="3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" xfId="3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1" xfId="3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3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" xfId="3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1" xfId="3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5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2" fillId="6" borderId="1" xfId="31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5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5" fillId="0" borderId="1" xfId="31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7" fillId="0" borderId="1" xfId="31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36" fillId="0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6" borderId="1" xfId="31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26" borderId="1" xfId="31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2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0" fillId="6" borderId="1" xfId="313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25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2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25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6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3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3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3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3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2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25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0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3" fillId="0" borderId="1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3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5" fontId="46" fillId="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3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25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6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6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" xfId="3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5" borderId="1" xfId="30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6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6" borderId="1" xfId="308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39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9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6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3" fillId="26" borderId="1" xfId="308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44" fillId="26" borderId="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8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6" borderId="1" xfId="3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6" borderId="1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02 Финансирование МП за 1-2023 (ПРИЛ 1)" xfId="21"/>
    <cellStyle name="20% - Акцент1_09 Отчет за 6 мес. 2022 г Обес.общ.безоп СВОД" xfId="22"/>
    <cellStyle name="20% - Акцент1_Отчет+за+6+мес.++2021+г+Соц.поддержка" xfId="23"/>
    <cellStyle name="20% - Акцент1_Отчет+по+финансированию+за+1+пол.2023" xfId="24"/>
    <cellStyle name="20% - Акцент1_Отчет+по+финансированию+за+2023+год КФКСиТ" xfId="25"/>
    <cellStyle name="20% - Акцент1_Отчет+по+финансированию+за+2024 Спорт" xfId="26"/>
    <cellStyle name="20% - Акцент1_Формы (ЦП, мероприятия) полугодие 2022" xfId="27"/>
    <cellStyle name="20% - Акцент2" xfId="28"/>
    <cellStyle name="20% - Акцент2_02 Финансирование МП за 1-2023 (ПРИЛ 1)" xfId="29"/>
    <cellStyle name="20% - Акцент2_09 Отчет за 6 мес. 2022 г Обес.общ.безоп СВОД" xfId="30"/>
    <cellStyle name="20% - Акцент2_Отчет+за+6+мес.++2021+г+Соц.поддержка" xfId="31"/>
    <cellStyle name="20% - Акцент2_Отчет+по+финансированию+за+1+пол.2023" xfId="32"/>
    <cellStyle name="20% - Акцент2_Отчет+по+финансированию+за+2023+год КФКСиТ" xfId="33"/>
    <cellStyle name="20% - Акцент2_Отчет+по+финансированию+за+2024 Спорт" xfId="34"/>
    <cellStyle name="20% - Акцент2_Формы (ЦП, мероприятия) полугодие 2022" xfId="35"/>
    <cellStyle name="20% - Акцент3" xfId="36"/>
    <cellStyle name="20% - Акцент3_02 Финансирование МП за 1-2023 (ПРИЛ 1)" xfId="37"/>
    <cellStyle name="20% - Акцент3_09 Отчет за 6 мес. 2022 г Обес.общ.безоп СВОД" xfId="38"/>
    <cellStyle name="20% - Акцент3_Отчет+за+6+мес.++2021+г+Соц.поддержка" xfId="39"/>
    <cellStyle name="20% - Акцент3_Отчет+по+финансированию+за+1+пол.2023" xfId="40"/>
    <cellStyle name="20% - Акцент3_Отчет+по+финансированию+за+2023+год КФКСиТ" xfId="41"/>
    <cellStyle name="20% - Акцент3_Отчет+по+финансированию+за+2024 Спорт" xfId="42"/>
    <cellStyle name="20% - Акцент3_Формы (ЦП, мероприятия) полугодие 2022" xfId="43"/>
    <cellStyle name="20% - Акцент4" xfId="44"/>
    <cellStyle name="20% - Акцент4_02 Финансирование МП за 1-2023 (ПРИЛ 1)" xfId="45"/>
    <cellStyle name="20% - Акцент4_09 Отчет за 6 мес. 2022 г Обес.общ.безоп СВОД" xfId="46"/>
    <cellStyle name="20% - Акцент4_Отчет+за+6+мес.++2021+г+Соц.поддержка" xfId="47"/>
    <cellStyle name="20% - Акцент4_Отчет+по+финансированию+за+1+пол.2023" xfId="48"/>
    <cellStyle name="20% - Акцент4_Отчет+по+финансированию+за+2023+год КФКСиТ" xfId="49"/>
    <cellStyle name="20% - Акцент4_Отчет+по+финансированию+за+2024 Спорт" xfId="50"/>
    <cellStyle name="20% - Акцент4_Формы (ЦП, мероприятия) полугодие 2022" xfId="51"/>
    <cellStyle name="20% - Акцент5" xfId="52"/>
    <cellStyle name="20% - Акцент5_02 Финансирование МП за 1-2023 (ПРИЛ 1)" xfId="53"/>
    <cellStyle name="20% - Акцент5_09 Отчет за 6 мес. 2022 г Обес.общ.безоп СВОД" xfId="54"/>
    <cellStyle name="20% - Акцент5_Отчет+за+6+мес.++2021+г+Соц.поддержка" xfId="55"/>
    <cellStyle name="20% - Акцент5_Отчет+по+финансированию+за+1+пол.2023" xfId="56"/>
    <cellStyle name="20% - Акцент5_Отчет+по+финансированию+за+2023+год КФКСиТ" xfId="57"/>
    <cellStyle name="20% - Акцент5_Отчет+по+финансированию+за+2024 Спорт" xfId="58"/>
    <cellStyle name="20% - Акцент5_Формы (ЦП, мероприятия) полугодие 2022" xfId="59"/>
    <cellStyle name="20% - Акцент6" xfId="60"/>
    <cellStyle name="20% - Акцент6_02 Финансирование МП за 1-2023 (ПРИЛ 1)" xfId="61"/>
    <cellStyle name="20% - Акцент6_09 Отчет за 6 мес. 2022 г Обес.общ.безоп СВОД" xfId="62"/>
    <cellStyle name="20% - Акцент6_Отчет+за+6+мес.++2021+г+Соц.поддержка" xfId="63"/>
    <cellStyle name="20% - Акцент6_Отчет+по+финансированию+за+1+пол.2023" xfId="64"/>
    <cellStyle name="20% - Акцент6_Отчет+по+финансированию+за+2023+год КФКСиТ" xfId="65"/>
    <cellStyle name="20% - Акцент6_Отчет+по+финансированию+за+2024 Спорт" xfId="66"/>
    <cellStyle name="20% - Акцент6_Формы (ЦП, мероприятия) полугодие 2022" xfId="67"/>
    <cellStyle name="20% — акцент1" xfId="68"/>
    <cellStyle name="20% — акцент1_02 Финансирование МП за 1-2023 (ПРИЛ 1)" xfId="69"/>
    <cellStyle name="20% — акцент1_Отчет по финансированию за 1 пол.2021 КФКСиТ" xfId="70"/>
    <cellStyle name="20% — акцент1_Отчет+по+финансированию+за+1+пол.2022" xfId="71"/>
    <cellStyle name="20% — акцент1_Отчет+по+финансированию+за+1+пол.2023" xfId="72"/>
    <cellStyle name="20% — акцент1_Отчет+по+финансированию+за+2023+год КФКСиТ" xfId="73"/>
    <cellStyle name="20% — акцент1_Отчет+по+финансированию+за+2024 Спорт" xfId="74"/>
    <cellStyle name="20% — акцент2" xfId="75"/>
    <cellStyle name="20% — акцент2_02 Финансирование МП за 1-2023 (ПРИЛ 1)" xfId="76"/>
    <cellStyle name="20% — акцент2_Отчет по финансированию за 1 пол.2021 КФКСиТ" xfId="77"/>
    <cellStyle name="20% — акцент2_Отчет+по+финансированию+за+1+пол.2022" xfId="78"/>
    <cellStyle name="20% — акцент2_Отчет+по+финансированию+за+1+пол.2023" xfId="79"/>
    <cellStyle name="20% — акцент2_Отчет+по+финансированию+за+2023+год КФКСиТ" xfId="80"/>
    <cellStyle name="20% — акцент2_Отчет+по+финансированию+за+2024 Спорт" xfId="81"/>
    <cellStyle name="20% — акцент3" xfId="82"/>
    <cellStyle name="20% — акцент3_02 Финансирование МП за 1-2023 (ПРИЛ 1)" xfId="83"/>
    <cellStyle name="20% — акцент3_Отчет по финансированию за 1 пол.2021 КФКСиТ" xfId="84"/>
    <cellStyle name="20% — акцент3_Отчет+по+финансированию+за+1+пол.2022" xfId="85"/>
    <cellStyle name="20% — акцент3_Отчет+по+финансированию+за+1+пол.2023" xfId="86"/>
    <cellStyle name="20% — акцент3_Отчет+по+финансированию+за+2023+год КФКСиТ" xfId="87"/>
    <cellStyle name="20% — акцент3_Отчет+по+финансированию+за+2024 Спорт" xfId="88"/>
    <cellStyle name="20% — акцент4" xfId="89"/>
    <cellStyle name="20% — акцент4_02 Финансирование МП за 1-2023 (ПРИЛ 1)" xfId="90"/>
    <cellStyle name="20% — акцент4_Отчет по финансированию за 1 пол.2021 КФКСиТ" xfId="91"/>
    <cellStyle name="20% — акцент4_Отчет+по+финансированию+за+1+пол.2022" xfId="92"/>
    <cellStyle name="20% — акцент4_Отчет+по+финансированию+за+1+пол.2023" xfId="93"/>
    <cellStyle name="20% — акцент4_Отчет+по+финансированию+за+2023+год КФКСиТ" xfId="94"/>
    <cellStyle name="20% — акцент4_Отчет+по+финансированию+за+2024 Спорт" xfId="95"/>
    <cellStyle name="20% — акцент5" xfId="96"/>
    <cellStyle name="20% — акцент5_02 Финансирование МП за 1-2023 (ПРИЛ 1)" xfId="97"/>
    <cellStyle name="20% — акцент5_Отчет по финансированию за 1 пол.2021 КФКСиТ" xfId="98"/>
    <cellStyle name="20% — акцент5_Отчет+по+финансированию+за+1+пол.2022" xfId="99"/>
    <cellStyle name="20% — акцент5_Отчет+по+финансированию+за+1+пол.2023" xfId="100"/>
    <cellStyle name="20% — акцент5_Отчет+по+финансированию+за+2023+год КФКСиТ" xfId="101"/>
    <cellStyle name="20% — акцент5_Отчет+по+финансированию+за+2024 Спорт" xfId="102"/>
    <cellStyle name="20% — акцент6" xfId="103"/>
    <cellStyle name="20% — акцент6_02 Финансирование МП за 1-2023 (ПРИЛ 1)" xfId="104"/>
    <cellStyle name="20% — акцент6_Отчет по финансированию за 1 пол.2021 КФКСиТ" xfId="105"/>
    <cellStyle name="20% — акцент6_Отчет+по+финансированию+за+1+пол.2022" xfId="106"/>
    <cellStyle name="20% — акцент6_Отчет+по+финансированию+за+1+пол.2023" xfId="107"/>
    <cellStyle name="20% — акцент6_Отчет+по+финансированию+за+2023+год КФКСиТ" xfId="108"/>
    <cellStyle name="20% — акцент6_Отчет+по+финансированию+за+2024 Спорт" xfId="109"/>
    <cellStyle name="20% — Акцент1" xfId="110"/>
    <cellStyle name="20% — Акцент2" xfId="111"/>
    <cellStyle name="20% — Акцент3" xfId="112"/>
    <cellStyle name="20% — Акцент4" xfId="113"/>
    <cellStyle name="20% — Акцент5" xfId="114"/>
    <cellStyle name="20% — Акцент6" xfId="115"/>
    <cellStyle name="40% - Акцент1" xfId="116"/>
    <cellStyle name="40% - Акцент1_02 Финансирование МП за 1-2023 (ПРИЛ 1)" xfId="117"/>
    <cellStyle name="40% - Акцент1_09 Отчет за 6 мес. 2022 г Обес.общ.безоп СВОД" xfId="118"/>
    <cellStyle name="40% - Акцент1_Отчет+за+6+мес.++2021+г+Соц.поддержка" xfId="119"/>
    <cellStyle name="40% - Акцент1_Отчет+по+финансированию+за+1+пол.2023" xfId="120"/>
    <cellStyle name="40% - Акцент1_Отчет+по+финансированию+за+2023+год КФКСиТ" xfId="121"/>
    <cellStyle name="40% - Акцент1_Отчет+по+финансированию+за+2024 Спорт" xfId="122"/>
    <cellStyle name="40% - Акцент1_Формы (ЦП, мероприятия) полугодие 2022" xfId="123"/>
    <cellStyle name="40% - Акцент2" xfId="124"/>
    <cellStyle name="40% - Акцент2_02 Финансирование МП за 1-2023 (ПРИЛ 1)" xfId="125"/>
    <cellStyle name="40% - Акцент2_09 Отчет за 6 мес. 2022 г Обес.общ.безоп СВОД" xfId="126"/>
    <cellStyle name="40% - Акцент2_Отчет+за+6+мес.++2021+г+Соц.поддержка" xfId="127"/>
    <cellStyle name="40% - Акцент2_Отчет+по+финансированию+за+1+пол.2023" xfId="128"/>
    <cellStyle name="40% - Акцент2_Отчет+по+финансированию+за+2023+год КФКСиТ" xfId="129"/>
    <cellStyle name="40% - Акцент2_Отчет+по+финансированию+за+2024 Спорт" xfId="130"/>
    <cellStyle name="40% - Акцент2_Формы (ЦП, мероприятия) полугодие 2022" xfId="131"/>
    <cellStyle name="40% - Акцент3" xfId="132"/>
    <cellStyle name="40% - Акцент3_02 Финансирование МП за 1-2023 (ПРИЛ 1)" xfId="133"/>
    <cellStyle name="40% - Акцент3_09 Отчет за 6 мес. 2022 г Обес.общ.безоп СВОД" xfId="134"/>
    <cellStyle name="40% - Акцент3_Отчет+за+6+мес.++2021+г+Соц.поддержка" xfId="135"/>
    <cellStyle name="40% - Акцент3_Отчет+по+финансированию+за+1+пол.2023" xfId="136"/>
    <cellStyle name="40% - Акцент3_Отчет+по+финансированию+за+2023+год КФКСиТ" xfId="137"/>
    <cellStyle name="40% - Акцент3_Отчет+по+финансированию+за+2024 Спорт" xfId="138"/>
    <cellStyle name="40% - Акцент3_Формы (ЦП, мероприятия) полугодие 2022" xfId="139"/>
    <cellStyle name="40% - Акцент4" xfId="140"/>
    <cellStyle name="40% - Акцент4_02 Финансирование МП за 1-2023 (ПРИЛ 1)" xfId="141"/>
    <cellStyle name="40% - Акцент4_09 Отчет за 6 мес. 2022 г Обес.общ.безоп СВОД" xfId="142"/>
    <cellStyle name="40% - Акцент4_Отчет+за+6+мес.++2021+г+Соц.поддержка" xfId="143"/>
    <cellStyle name="40% - Акцент4_Отчет+по+финансированию+за+1+пол.2023" xfId="144"/>
    <cellStyle name="40% - Акцент4_Отчет+по+финансированию+за+2023+год КФКСиТ" xfId="145"/>
    <cellStyle name="40% - Акцент4_Отчет+по+финансированию+за+2024 Спорт" xfId="146"/>
    <cellStyle name="40% - Акцент4_Формы (ЦП, мероприятия) полугодие 2022" xfId="147"/>
    <cellStyle name="40% - Акцент5" xfId="148"/>
    <cellStyle name="40% - Акцент5_02 Финансирование МП за 1-2023 (ПРИЛ 1)" xfId="149"/>
    <cellStyle name="40% - Акцент5_09 Отчет за 6 мес. 2022 г Обес.общ.безоп СВОД" xfId="150"/>
    <cellStyle name="40% - Акцент5_Отчет+за+6+мес.++2021+г+Соц.поддержка" xfId="151"/>
    <cellStyle name="40% - Акцент5_Отчет+по+финансированию+за+1+пол.2023" xfId="152"/>
    <cellStyle name="40% - Акцент5_Отчет+по+финансированию+за+2023+год КФКСиТ" xfId="153"/>
    <cellStyle name="40% - Акцент5_Отчет+по+финансированию+за+2024 Спорт" xfId="154"/>
    <cellStyle name="40% - Акцент5_Формы (ЦП, мероприятия) полугодие 2022" xfId="155"/>
    <cellStyle name="40% - Акцент6" xfId="156"/>
    <cellStyle name="40% - Акцент6_02 Финансирование МП за 1-2023 (ПРИЛ 1)" xfId="157"/>
    <cellStyle name="40% - Акцент6_09 Отчет за 6 мес. 2022 г Обес.общ.безоп СВОД" xfId="158"/>
    <cellStyle name="40% - Акцент6_Отчет+за+6+мес.++2021+г+Соц.поддержка" xfId="159"/>
    <cellStyle name="40% - Акцент6_Отчет+по+финансированию+за+1+пол.2023" xfId="160"/>
    <cellStyle name="40% - Акцент6_Отчет+по+финансированию+за+2023+год КФКСиТ" xfId="161"/>
    <cellStyle name="40% - Акцент6_Отчет+по+финансированию+за+2024 Спорт" xfId="162"/>
    <cellStyle name="40% - Акцент6_Формы (ЦП, мероприятия) полугодие 2022" xfId="163"/>
    <cellStyle name="40% — акцент1" xfId="164"/>
    <cellStyle name="40% — акцент1_02 Финансирование МП за 1-2023 (ПРИЛ 1)" xfId="165"/>
    <cellStyle name="40% — акцент1_Отчет по финансированию за 1 пол.2021 КФКСиТ" xfId="166"/>
    <cellStyle name="40% — акцент1_Отчет+по+финансированию+за+1+пол.2022" xfId="167"/>
    <cellStyle name="40% — акцент1_Отчет+по+финансированию+за+1+пол.2023" xfId="168"/>
    <cellStyle name="40% — акцент1_Отчет+по+финансированию+за+2023+год КФКСиТ" xfId="169"/>
    <cellStyle name="40% — акцент1_Отчет+по+финансированию+за+2024 Спорт" xfId="170"/>
    <cellStyle name="40% — акцент2" xfId="171"/>
    <cellStyle name="40% — акцент2_02 Финансирование МП за 1-2023 (ПРИЛ 1)" xfId="172"/>
    <cellStyle name="40% — акцент2_Отчет по финансированию за 1 пол.2021 КФКСиТ" xfId="173"/>
    <cellStyle name="40% — акцент2_Отчет+по+финансированию+за+1+пол.2022" xfId="174"/>
    <cellStyle name="40% — акцент2_Отчет+по+финансированию+за+1+пол.2023" xfId="175"/>
    <cellStyle name="40% — акцент2_Отчет+по+финансированию+за+2023+год КФКСиТ" xfId="176"/>
    <cellStyle name="40% — акцент2_Отчет+по+финансированию+за+2024 Спорт" xfId="177"/>
    <cellStyle name="40% — акцент3" xfId="178"/>
    <cellStyle name="40% — акцент3_02 Финансирование МП за 1-2023 (ПРИЛ 1)" xfId="179"/>
    <cellStyle name="40% — акцент3_Отчет по финансированию за 1 пол.2021 КФКСиТ" xfId="180"/>
    <cellStyle name="40% — акцент3_Отчет+по+финансированию+за+1+пол.2022" xfId="181"/>
    <cellStyle name="40% — акцент3_Отчет+по+финансированию+за+1+пол.2023" xfId="182"/>
    <cellStyle name="40% — акцент3_Отчет+по+финансированию+за+2023+год КФКСиТ" xfId="183"/>
    <cellStyle name="40% — акцент3_Отчет+по+финансированию+за+2024 Спорт" xfId="184"/>
    <cellStyle name="40% — акцент4" xfId="185"/>
    <cellStyle name="40% — акцент4_02 Финансирование МП за 1-2023 (ПРИЛ 1)" xfId="186"/>
    <cellStyle name="40% — акцент4_Отчет по финансированию за 1 пол.2021 КФКСиТ" xfId="187"/>
    <cellStyle name="40% — акцент4_Отчет+по+финансированию+за+1+пол.2022" xfId="188"/>
    <cellStyle name="40% — акцент4_Отчет+по+финансированию+за+1+пол.2023" xfId="189"/>
    <cellStyle name="40% — акцент4_Отчет+по+финансированию+за+2023+год КФКСиТ" xfId="190"/>
    <cellStyle name="40% — акцент4_Отчет+по+финансированию+за+2024 Спорт" xfId="191"/>
    <cellStyle name="40% — акцент5" xfId="192"/>
    <cellStyle name="40% — акцент5_02 Финансирование МП за 1-2023 (ПРИЛ 1)" xfId="193"/>
    <cellStyle name="40% — акцент5_Отчет по финансированию за 1 пол.2021 КФКСиТ" xfId="194"/>
    <cellStyle name="40% — акцент5_Отчет+по+финансированию+за+1+пол.2022" xfId="195"/>
    <cellStyle name="40% — акцент5_Отчет+по+финансированию+за+1+пол.2023" xfId="196"/>
    <cellStyle name="40% — акцент5_Отчет+по+финансированию+за+2023+год КФКСиТ" xfId="197"/>
    <cellStyle name="40% — акцент5_Отчет+по+финансированию+за+2024 Спорт" xfId="198"/>
    <cellStyle name="40% — акцент6" xfId="199"/>
    <cellStyle name="40% — акцент6_02 Финансирование МП за 1-2023 (ПРИЛ 1)" xfId="200"/>
    <cellStyle name="40% — акцент6_Отчет по финансированию за 1 пол.2021 КФКСиТ" xfId="201"/>
    <cellStyle name="40% — акцент6_Отчет+по+финансированию+за+1+пол.2022" xfId="202"/>
    <cellStyle name="40% — акцент6_Отчет+по+финансированию+за+1+пол.2023" xfId="203"/>
    <cellStyle name="40% — акцент6_Отчет+по+финансированию+за+2023+год КФКСиТ" xfId="204"/>
    <cellStyle name="40% — акцент6_Отчет+по+финансированию+за+2024 Спорт" xfId="205"/>
    <cellStyle name="40% — Акцент1" xfId="206"/>
    <cellStyle name="40% — Акцент2" xfId="207"/>
    <cellStyle name="40% — Акцент3" xfId="208"/>
    <cellStyle name="40% — Акцент4" xfId="209"/>
    <cellStyle name="40% — Акцент5" xfId="210"/>
    <cellStyle name="40% — Акцент6" xfId="211"/>
    <cellStyle name="60% - Акцент1" xfId="212"/>
    <cellStyle name="60% - Акцент1_02 Финансирование МП за 1-2023 (ПРИЛ 1)" xfId="213"/>
    <cellStyle name="60% - Акцент1_09 Отчет за 6 мес. 2022 г Обес.общ.безоп СВОД" xfId="214"/>
    <cellStyle name="60% - Акцент1_Отчет+за+6+мес.++2021+г+Соц.поддержка" xfId="215"/>
    <cellStyle name="60% - Акцент1_Отчет+по+финансированию+за+1+пол.2023" xfId="216"/>
    <cellStyle name="60% - Акцент1_Отчет+по+финансированию+за+2023+год КФКСиТ" xfId="217"/>
    <cellStyle name="60% - Акцент1_Отчет+по+финансированию+за+2024 Спорт" xfId="218"/>
    <cellStyle name="60% - Акцент1_Формы (ЦП, мероприятия) полугодие 2022" xfId="219"/>
    <cellStyle name="60% - Акцент2" xfId="220"/>
    <cellStyle name="60% - Акцент2_02 Финансирование МП за 1-2023 (ПРИЛ 1)" xfId="221"/>
    <cellStyle name="60% - Акцент2_09 Отчет за 6 мес. 2022 г Обес.общ.безоп СВОД" xfId="222"/>
    <cellStyle name="60% - Акцент2_Отчет+за+6+мес.++2021+г+Соц.поддержка" xfId="223"/>
    <cellStyle name="60% - Акцент2_Отчет+по+финансированию+за+1+пол.2023" xfId="224"/>
    <cellStyle name="60% - Акцент2_Отчет+по+финансированию+за+2023+год КФКСиТ" xfId="225"/>
    <cellStyle name="60% - Акцент2_Отчет+по+финансированию+за+2024 Спорт" xfId="226"/>
    <cellStyle name="60% - Акцент2_Формы (ЦП, мероприятия) полугодие 2022" xfId="227"/>
    <cellStyle name="60% - Акцент3" xfId="228"/>
    <cellStyle name="60% - Акцент3_02 Финансирование МП за 1-2023 (ПРИЛ 1)" xfId="229"/>
    <cellStyle name="60% - Акцент3_09 Отчет за 6 мес. 2022 г Обес.общ.безоп СВОД" xfId="230"/>
    <cellStyle name="60% - Акцент3_Отчет+за+6+мес.++2021+г+Соц.поддержка" xfId="231"/>
    <cellStyle name="60% - Акцент3_Отчет+по+финансированию+за+1+пол.2023" xfId="232"/>
    <cellStyle name="60% - Акцент3_Отчет+по+финансированию+за+2023+год КФКСиТ" xfId="233"/>
    <cellStyle name="60% - Акцент3_Отчет+по+финансированию+за+2024 Спорт" xfId="234"/>
    <cellStyle name="60% - Акцент3_Формы (ЦП, мероприятия) полугодие 2022" xfId="235"/>
    <cellStyle name="60% - Акцент4" xfId="236"/>
    <cellStyle name="60% - Акцент4_02 Финансирование МП за 1-2023 (ПРИЛ 1)" xfId="237"/>
    <cellStyle name="60% - Акцент4_09 Отчет за 6 мес. 2022 г Обес.общ.безоп СВОД" xfId="238"/>
    <cellStyle name="60% - Акцент4_Отчет+за+6+мес.++2021+г+Соц.поддержка" xfId="239"/>
    <cellStyle name="60% - Акцент4_Отчет+по+финансированию+за+1+пол.2023" xfId="240"/>
    <cellStyle name="60% - Акцент4_Отчет+по+финансированию+за+2023+год КФКСиТ" xfId="241"/>
    <cellStyle name="60% - Акцент4_Отчет+по+финансированию+за+2024 Спорт" xfId="242"/>
    <cellStyle name="60% - Акцент4_Формы (ЦП, мероприятия) полугодие 2022" xfId="243"/>
    <cellStyle name="60% - Акцент5" xfId="244"/>
    <cellStyle name="60% - Акцент5_02 Финансирование МП за 1-2023 (ПРИЛ 1)" xfId="245"/>
    <cellStyle name="60% - Акцент5_09 Отчет за 6 мес. 2022 г Обес.общ.безоп СВОД" xfId="246"/>
    <cellStyle name="60% - Акцент5_Отчет+за+6+мес.++2021+г+Соц.поддержка" xfId="247"/>
    <cellStyle name="60% - Акцент5_Отчет+по+финансированию+за+1+пол.2023" xfId="248"/>
    <cellStyle name="60% - Акцент5_Отчет+по+финансированию+за+2023+год КФКСиТ" xfId="249"/>
    <cellStyle name="60% - Акцент5_Отчет+по+финансированию+за+2024 Спорт" xfId="250"/>
    <cellStyle name="60% - Акцент5_Формы (ЦП, мероприятия) полугодие 2022" xfId="251"/>
    <cellStyle name="60% - Акцент6" xfId="252"/>
    <cellStyle name="60% - Акцент6_02 Финансирование МП за 1-2023 (ПРИЛ 1)" xfId="253"/>
    <cellStyle name="60% - Акцент6_09 Отчет за 6 мес. 2022 г Обес.общ.безоп СВОД" xfId="254"/>
    <cellStyle name="60% - Акцент6_Отчет+за+6+мес.++2021+г+Соц.поддержка" xfId="255"/>
    <cellStyle name="60% - Акцент6_Отчет+по+финансированию+за+1+пол.2023" xfId="256"/>
    <cellStyle name="60% - Акцент6_Отчет+по+финансированию+за+2023+год КФКСиТ" xfId="257"/>
    <cellStyle name="60% - Акцент6_Отчет+по+финансированию+за+2024 Спорт" xfId="258"/>
    <cellStyle name="60% - Акцент6_Формы (ЦП, мероприятия) полугодие 2022" xfId="259"/>
    <cellStyle name="60% — акцент1" xfId="260"/>
    <cellStyle name="60% — акцент1_02 Финансирование МП за 1-2023 (ПРИЛ 1)" xfId="261"/>
    <cellStyle name="60% — акцент1_Отчет по финансированию за 1 пол.2021 КФКСиТ" xfId="262"/>
    <cellStyle name="60% — акцент1_Отчет+по+финансированию+за+1+пол.2022" xfId="263"/>
    <cellStyle name="60% — акцент1_Отчет+по+финансированию+за+1+пол.2023" xfId="264"/>
    <cellStyle name="60% — акцент1_Отчет+по+финансированию+за+2023+год КФКСиТ" xfId="265"/>
    <cellStyle name="60% — акцент1_Отчет+по+финансированию+за+2024 Спорт" xfId="266"/>
    <cellStyle name="60% — акцент2" xfId="267"/>
    <cellStyle name="60% — акцент2_02 Финансирование МП за 1-2023 (ПРИЛ 1)" xfId="268"/>
    <cellStyle name="60% — акцент2_Отчет по финансированию за 1 пол.2021 КФКСиТ" xfId="269"/>
    <cellStyle name="60% — акцент2_Отчет+по+финансированию+за+1+пол.2022" xfId="270"/>
    <cellStyle name="60% — акцент2_Отчет+по+финансированию+за+1+пол.2023" xfId="271"/>
    <cellStyle name="60% — акцент2_Отчет+по+финансированию+за+2023+год КФКСиТ" xfId="272"/>
    <cellStyle name="60% — акцент2_Отчет+по+финансированию+за+2024 Спорт" xfId="273"/>
    <cellStyle name="60% — акцент3" xfId="274"/>
    <cellStyle name="60% — акцент3_02 Финансирование МП за 1-2023 (ПРИЛ 1)" xfId="275"/>
    <cellStyle name="60% — акцент3_Отчет по финансированию за 1 пол.2021 КФКСиТ" xfId="276"/>
    <cellStyle name="60% — акцент3_Отчет+по+финансированию+за+1+пол.2022" xfId="277"/>
    <cellStyle name="60% — акцент3_Отчет+по+финансированию+за+1+пол.2023" xfId="278"/>
    <cellStyle name="60% — акцент3_Отчет+по+финансированию+за+2023+год КФКСиТ" xfId="279"/>
    <cellStyle name="60% — акцент3_Отчет+по+финансированию+за+2024 Спорт" xfId="280"/>
    <cellStyle name="60% — акцент4" xfId="281"/>
    <cellStyle name="60% — акцент4_02 Финансирование МП за 1-2023 (ПРИЛ 1)" xfId="282"/>
    <cellStyle name="60% — акцент4_Отчет по финансированию за 1 пол.2021 КФКСиТ" xfId="283"/>
    <cellStyle name="60% — акцент4_Отчет+по+финансированию+за+1+пол.2022" xfId="284"/>
    <cellStyle name="60% — акцент4_Отчет+по+финансированию+за+1+пол.2023" xfId="285"/>
    <cellStyle name="60% — акцент4_Отчет+по+финансированию+за+2023+год КФКСиТ" xfId="286"/>
    <cellStyle name="60% — акцент4_Отчет+по+финансированию+за+2024 Спорт" xfId="287"/>
    <cellStyle name="60% — акцент5" xfId="288"/>
    <cellStyle name="60% — акцент5_02 Финансирование МП за 1-2023 (ПРИЛ 1)" xfId="289"/>
    <cellStyle name="60% — акцент5_Отчет по финансированию за 1 пол.2021 КФКСиТ" xfId="290"/>
    <cellStyle name="60% — акцент5_Отчет+по+финансированию+за+1+пол.2022" xfId="291"/>
    <cellStyle name="60% — акцент5_Отчет+по+финансированию+за+1+пол.2023" xfId="292"/>
    <cellStyle name="60% — акцент5_Отчет+по+финансированию+за+2023+год КФКСиТ" xfId="293"/>
    <cellStyle name="60% — акцент5_Отчет+по+финансированию+за+2024 Спорт" xfId="294"/>
    <cellStyle name="60% — акцент6" xfId="295"/>
    <cellStyle name="60% — акцент6_02 Финансирование МП за 1-2023 (ПРИЛ 1)" xfId="296"/>
    <cellStyle name="60% — акцент6_Отчет по финансированию за 1 пол.2021 КФКСиТ" xfId="297"/>
    <cellStyle name="60% — акцент6_Отчет+по+финансированию+за+1+пол.2022" xfId="298"/>
    <cellStyle name="60% — акцент6_Отчет+по+финансированию+за+1+пол.2023" xfId="299"/>
    <cellStyle name="60% — акцент6_Отчет+по+финансированию+за+2023+год КФКСиТ" xfId="300"/>
    <cellStyle name="60% — акцент6_Отчет+по+финансированию+за+2024 Спорт" xfId="301"/>
    <cellStyle name="60% — Акцент1" xfId="302"/>
    <cellStyle name="60% — Акцент2" xfId="303"/>
    <cellStyle name="60% — Акцент3" xfId="304"/>
    <cellStyle name="60% — Акцент4" xfId="305"/>
    <cellStyle name="60% — Акцент5" xfId="306"/>
    <cellStyle name="60% — Акцент6" xfId="307"/>
    <cellStyle name="xl25" xfId="308"/>
    <cellStyle name="xl32" xfId="309"/>
    <cellStyle name="xl36" xfId="310"/>
    <cellStyle name="xl38" xfId="311"/>
    <cellStyle name="xl61" xfId="312"/>
    <cellStyle name="xl64" xfId="313"/>
    <cellStyle name="Акцент1" xfId="314"/>
    <cellStyle name="Акцент2" xfId="315"/>
    <cellStyle name="Акцент3" xfId="316"/>
    <cellStyle name="Акцент4" xfId="317"/>
    <cellStyle name="Акцент5" xfId="318"/>
    <cellStyle name="Акцент6" xfId="319"/>
    <cellStyle name="Ввод" xfId="320"/>
    <cellStyle name="Ввод " xfId="321"/>
    <cellStyle name="Вывод" xfId="322"/>
    <cellStyle name="Вычисление" xfId="323"/>
    <cellStyle name="Заголовок" xfId="324"/>
    <cellStyle name="Заголовок 1" xfId="325"/>
    <cellStyle name="Заголовок 2" xfId="326"/>
    <cellStyle name="Заголовок 3" xfId="327"/>
    <cellStyle name="Заголовок 4" xfId="328"/>
    <cellStyle name="Итог" xfId="329"/>
    <cellStyle name="Итого" xfId="330"/>
    <cellStyle name="Контрольная ячейка" xfId="331"/>
    <cellStyle name="Название" xfId="332"/>
    <cellStyle name="Нейтральный" xfId="333"/>
    <cellStyle name="Обычный 11" xfId="334"/>
    <cellStyle name="Обычный 12" xfId="335"/>
    <cellStyle name="Обычный 2" xfId="336"/>
    <cellStyle name="Обычный 3" xfId="337"/>
    <cellStyle name="Обычный 4" xfId="338"/>
    <cellStyle name="Обычный 5" xfId="339"/>
    <cellStyle name="Обычный 6" xfId="340"/>
    <cellStyle name="Обычный_Выполнение по МП Развитие системы обр-я за 1 полугодие 2016г." xfId="341"/>
    <cellStyle name="Обычный_Отчет за 6 мес 2021 ФормСовр.среды" xfId="342"/>
    <cellStyle name="Плохой" xfId="343"/>
    <cellStyle name="Пояснение" xfId="344"/>
    <cellStyle name="Пояснительный текст" xfId="345"/>
    <cellStyle name="Предупреждающий текст" xfId="346"/>
    <cellStyle name="Примечание" xfId="347"/>
    <cellStyle name="Проверить ячейку" xfId="348"/>
    <cellStyle name="Процентный 2" xfId="349"/>
    <cellStyle name="Связанная ячейка" xfId="350"/>
    <cellStyle name="Текст предупреждения" xfId="351"/>
    <cellStyle name="Финансовый 2" xfId="352"/>
    <cellStyle name="Хороший" xfId="353"/>
    <cellStyle name="Excel Built-in Normal" xfId="354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813" activePane="bottomLeft" state="frozen"/>
      <selection pane="topLeft" activeCell="A1" activeCellId="0" sqref="A1"/>
      <selection pane="bottomLeft" activeCell="M270" activeCellId="0" sqref="M270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1.85"/>
    <col collapsed="false" customWidth="true" hidden="false" outlineLevel="0" max="3" min="3" style="3" width="18.7"/>
    <col collapsed="false" customWidth="true" hidden="false" outlineLevel="0" max="4" min="4" style="4" width="31.28"/>
    <col collapsed="false" customWidth="true" hidden="false" outlineLevel="0" max="5" min="5" style="4" width="32.99"/>
    <col collapsed="false" customWidth="true" hidden="false" outlineLevel="0" max="6" min="6" style="4" width="30.85"/>
    <col collapsed="false" customWidth="true" hidden="false" outlineLevel="0" max="7" min="7" style="4" width="26.56"/>
    <col collapsed="false" customWidth="true" hidden="false" outlineLevel="0" max="8" min="8" style="5" width="22.14"/>
    <col collapsed="false" customWidth="true" hidden="false" outlineLevel="0" max="9" min="9" style="6" width="59.13"/>
  </cols>
  <sheetData>
    <row r="1" customFormat="false" ht="16.5" hidden="false" customHeight="true" outlineLevel="0" collapsed="false">
      <c r="A1" s="7"/>
      <c r="B1" s="8"/>
      <c r="C1" s="9"/>
      <c r="D1" s="10"/>
      <c r="E1" s="10"/>
      <c r="F1" s="10"/>
      <c r="G1" s="10"/>
      <c r="H1" s="11"/>
    </row>
    <row r="2" customFormat="false" ht="2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customFormat="false" ht="27" hidden="false" customHeight="false" outlineLevel="0" collapsed="false">
      <c r="A3" s="13"/>
      <c r="B3" s="14"/>
      <c r="C3" s="15"/>
      <c r="D3" s="16"/>
      <c r="E3" s="16"/>
      <c r="F3" s="16"/>
      <c r="G3" s="16"/>
      <c r="H3" s="17"/>
      <c r="I3" s="18"/>
    </row>
    <row r="4" customFormat="false" ht="35.25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</row>
    <row r="5" customFormat="fals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8" hidden="false" customHeight="true" outlineLevel="0" collapsed="false">
      <c r="A6" s="21" t="s">
        <v>2</v>
      </c>
      <c r="B6" s="22" t="s">
        <v>3</v>
      </c>
      <c r="C6" s="22" t="s">
        <v>4</v>
      </c>
      <c r="D6" s="23" t="s">
        <v>5</v>
      </c>
      <c r="E6" s="23"/>
      <c r="F6" s="23"/>
      <c r="G6" s="24" t="s">
        <v>6</v>
      </c>
      <c r="H6" s="25" t="s">
        <v>7</v>
      </c>
      <c r="I6" s="22" t="s">
        <v>8</v>
      </c>
    </row>
    <row r="7" customFormat="false" ht="54" hidden="false" customHeight="false" outlineLevel="0" collapsed="false">
      <c r="A7" s="21"/>
      <c r="B7" s="22"/>
      <c r="C7" s="22"/>
      <c r="D7" s="23" t="s">
        <v>9</v>
      </c>
      <c r="E7" s="23" t="s">
        <v>10</v>
      </c>
      <c r="F7" s="23" t="s">
        <v>11</v>
      </c>
      <c r="G7" s="24"/>
      <c r="H7" s="25"/>
      <c r="I7" s="22"/>
    </row>
    <row r="8" customFormat="false" ht="18" hidden="false" customHeight="false" outlineLevel="0" collapsed="false">
      <c r="A8" s="26" t="n">
        <v>1</v>
      </c>
      <c r="B8" s="27" t="s">
        <v>12</v>
      </c>
      <c r="C8" s="27" t="s">
        <v>13</v>
      </c>
      <c r="D8" s="26" t="s">
        <v>14</v>
      </c>
      <c r="E8" s="27" t="n">
        <v>5</v>
      </c>
      <c r="F8" s="27" t="n">
        <v>6</v>
      </c>
      <c r="G8" s="26" t="s">
        <v>15</v>
      </c>
      <c r="H8" s="27" t="n">
        <v>8</v>
      </c>
      <c r="I8" s="27" t="n">
        <v>9</v>
      </c>
    </row>
    <row r="9" customFormat="false" ht="27" hidden="false" customHeight="false" outlineLevel="0" collapsed="false">
      <c r="A9" s="28"/>
      <c r="B9" s="29"/>
      <c r="C9" s="30"/>
      <c r="D9" s="31"/>
      <c r="E9" s="31"/>
      <c r="F9" s="31"/>
      <c r="G9" s="31"/>
      <c r="H9" s="32"/>
      <c r="I9" s="33"/>
    </row>
    <row r="10" customFormat="false" ht="90" hidden="false" customHeight="false" outlineLevel="0" collapsed="false">
      <c r="A10" s="34" t="s">
        <v>16</v>
      </c>
      <c r="B10" s="35" t="s">
        <v>17</v>
      </c>
      <c r="C10" s="36"/>
      <c r="D10" s="37" t="n">
        <v>28431.97</v>
      </c>
      <c r="E10" s="37" t="n">
        <v>28007.02</v>
      </c>
      <c r="F10" s="37" t="n">
        <v>28007.02</v>
      </c>
      <c r="G10" s="37" t="n">
        <f aca="false">F10-D10</f>
        <v>-424.950000000001</v>
      </c>
      <c r="H10" s="38" t="n">
        <f aca="false">F10/D10</f>
        <v>0.985053796835042</v>
      </c>
      <c r="I10" s="39"/>
    </row>
    <row r="11" customFormat="false" ht="27" hidden="false" customHeight="false" outlineLevel="0" collapsed="false">
      <c r="A11" s="40"/>
      <c r="B11" s="41" t="s">
        <v>18</v>
      </c>
      <c r="C11" s="40"/>
      <c r="D11" s="42" t="n">
        <v>28431.97</v>
      </c>
      <c r="E11" s="42" t="n">
        <v>28007.02</v>
      </c>
      <c r="F11" s="42" t="n">
        <v>28007.02</v>
      </c>
      <c r="G11" s="42" t="n">
        <f aca="false">F11-D11</f>
        <v>-424.950000000001</v>
      </c>
      <c r="H11" s="43" t="n">
        <f aca="false">F11/D11</f>
        <v>0.985053796835042</v>
      </c>
      <c r="I11" s="44"/>
    </row>
    <row r="12" customFormat="false" ht="127.5" hidden="false" customHeight="true" outlineLevel="0" collapsed="false">
      <c r="A12" s="45" t="n">
        <v>1</v>
      </c>
      <c r="B12" s="46" t="s">
        <v>19</v>
      </c>
      <c r="C12" s="47"/>
      <c r="D12" s="48" t="n">
        <v>574.159</v>
      </c>
      <c r="E12" s="48" t="n">
        <v>491.462</v>
      </c>
      <c r="F12" s="48" t="n">
        <v>491.462</v>
      </c>
      <c r="G12" s="48" t="n">
        <f aca="false">F12-D12</f>
        <v>-82.6970000000001</v>
      </c>
      <c r="H12" s="49" t="n">
        <f aca="false">F12/D12</f>
        <v>0.855968468664603</v>
      </c>
      <c r="I12" s="44" t="s">
        <v>20</v>
      </c>
    </row>
    <row r="13" customFormat="false" ht="27" hidden="false" customHeight="false" outlineLevel="0" collapsed="false">
      <c r="A13" s="47"/>
      <c r="B13" s="46" t="s">
        <v>21</v>
      </c>
      <c r="C13" s="47"/>
      <c r="D13" s="48" t="n">
        <v>525.927</v>
      </c>
      <c r="E13" s="48" t="n">
        <v>443.23</v>
      </c>
      <c r="F13" s="48" t="n">
        <v>443.23</v>
      </c>
      <c r="G13" s="48" t="n">
        <f aca="false">F13-D13</f>
        <v>-82.697</v>
      </c>
      <c r="H13" s="49" t="n">
        <f aca="false">F13/D13</f>
        <v>0.842759546476983</v>
      </c>
      <c r="I13" s="44"/>
    </row>
    <row r="14" customFormat="false" ht="27" hidden="false" customHeight="false" outlineLevel="0" collapsed="false">
      <c r="A14" s="47"/>
      <c r="B14" s="46" t="s">
        <v>22</v>
      </c>
      <c r="C14" s="47"/>
      <c r="D14" s="48" t="n">
        <v>22.44</v>
      </c>
      <c r="E14" s="48" t="n">
        <v>22.44</v>
      </c>
      <c r="F14" s="48" t="n">
        <v>22.44</v>
      </c>
      <c r="G14" s="48" t="n">
        <f aca="false">F14-D14</f>
        <v>0</v>
      </c>
      <c r="H14" s="49" t="n">
        <f aca="false">F14/D14</f>
        <v>1</v>
      </c>
      <c r="I14" s="44"/>
    </row>
    <row r="15" customFormat="false" ht="27" hidden="false" customHeight="false" outlineLevel="0" collapsed="false">
      <c r="A15" s="47"/>
      <c r="B15" s="46" t="s">
        <v>23</v>
      </c>
      <c r="C15" s="47"/>
      <c r="D15" s="48" t="n">
        <v>25.792</v>
      </c>
      <c r="E15" s="48" t="n">
        <v>25.792</v>
      </c>
      <c r="F15" s="48" t="n">
        <v>25.792</v>
      </c>
      <c r="G15" s="48" t="n">
        <f aca="false">F15-D15</f>
        <v>0</v>
      </c>
      <c r="H15" s="49" t="n">
        <f aca="false">F15/D15</f>
        <v>1</v>
      </c>
      <c r="I15" s="44"/>
    </row>
    <row r="16" customFormat="false" ht="90" hidden="false" customHeight="true" outlineLevel="0" collapsed="false">
      <c r="A16" s="47" t="n">
        <v>2</v>
      </c>
      <c r="B16" s="46" t="s">
        <v>24</v>
      </c>
      <c r="C16" s="47"/>
      <c r="D16" s="48" t="n">
        <v>644.387</v>
      </c>
      <c r="E16" s="48" t="n">
        <v>582.441</v>
      </c>
      <c r="F16" s="48" t="n">
        <v>582.441</v>
      </c>
      <c r="G16" s="48" t="n">
        <f aca="false">F16-D16</f>
        <v>-61.946</v>
      </c>
      <c r="H16" s="49" t="n">
        <f aca="false">F16/D16</f>
        <v>0.903868327573337</v>
      </c>
      <c r="I16" s="44" t="s">
        <v>25</v>
      </c>
    </row>
    <row r="17" customFormat="false" ht="27" hidden="false" customHeight="false" outlineLevel="0" collapsed="false">
      <c r="A17" s="47"/>
      <c r="B17" s="46" t="s">
        <v>21</v>
      </c>
      <c r="C17" s="47"/>
      <c r="D17" s="48" t="n">
        <v>613.514</v>
      </c>
      <c r="E17" s="48" t="n">
        <v>551.57</v>
      </c>
      <c r="F17" s="48" t="n">
        <v>551.57</v>
      </c>
      <c r="G17" s="48" t="n">
        <f aca="false">F17-D17</f>
        <v>-61.944</v>
      </c>
      <c r="H17" s="49" t="n">
        <f aca="false">F17/D17</f>
        <v>0.899034088871648</v>
      </c>
      <c r="I17" s="44"/>
    </row>
    <row r="18" customFormat="false" ht="27" hidden="false" customHeight="false" outlineLevel="0" collapsed="false">
      <c r="A18" s="47"/>
      <c r="B18" s="46" t="s">
        <v>22</v>
      </c>
      <c r="C18" s="47"/>
      <c r="D18" s="48" t="n">
        <v>22.969</v>
      </c>
      <c r="E18" s="48" t="n">
        <v>22.968</v>
      </c>
      <c r="F18" s="48" t="n">
        <v>22.968</v>
      </c>
      <c r="G18" s="48" t="n">
        <f aca="false">F18-D18</f>
        <v>-0.00100000000000122</v>
      </c>
      <c r="H18" s="49" t="n">
        <f aca="false">F18/D18</f>
        <v>0.999956463058905</v>
      </c>
      <c r="I18" s="44"/>
    </row>
    <row r="19" customFormat="false" ht="27" hidden="false" customHeight="false" outlineLevel="0" collapsed="false">
      <c r="A19" s="47"/>
      <c r="B19" s="46" t="s">
        <v>23</v>
      </c>
      <c r="C19" s="47"/>
      <c r="D19" s="48" t="n">
        <v>7.904</v>
      </c>
      <c r="E19" s="48" t="n">
        <v>7.903</v>
      </c>
      <c r="F19" s="48" t="n">
        <v>7.903</v>
      </c>
      <c r="G19" s="48" t="n">
        <f aca="false">F19-D19</f>
        <v>-0.00100000000000033</v>
      </c>
      <c r="H19" s="49" t="n">
        <f aca="false">F19/D19</f>
        <v>0.999873481781377</v>
      </c>
      <c r="I19" s="44"/>
    </row>
    <row r="20" customFormat="false" ht="135" hidden="false" customHeight="true" outlineLevel="0" collapsed="false">
      <c r="A20" s="47" t="n">
        <v>3</v>
      </c>
      <c r="B20" s="46" t="s">
        <v>26</v>
      </c>
      <c r="C20" s="47"/>
      <c r="D20" s="48" t="n">
        <v>146</v>
      </c>
      <c r="E20" s="48" t="n">
        <v>109.808</v>
      </c>
      <c r="F20" s="48" t="n">
        <v>109.808</v>
      </c>
      <c r="G20" s="48" t="n">
        <f aca="false">F20-D20</f>
        <v>-36.192</v>
      </c>
      <c r="H20" s="49" t="n">
        <f aca="false">F20/D20</f>
        <v>0.752109589041096</v>
      </c>
      <c r="I20" s="44" t="s">
        <v>27</v>
      </c>
    </row>
    <row r="21" customFormat="false" ht="27" hidden="false" customHeight="false" outlineLevel="0" collapsed="false">
      <c r="A21" s="47"/>
      <c r="B21" s="46" t="s">
        <v>22</v>
      </c>
      <c r="C21" s="47"/>
      <c r="D21" s="48" t="n">
        <v>146</v>
      </c>
      <c r="E21" s="48" t="n">
        <v>109.808</v>
      </c>
      <c r="F21" s="48" t="n">
        <v>109.808</v>
      </c>
      <c r="G21" s="48" t="n">
        <f aca="false">F21-D21</f>
        <v>-36.192</v>
      </c>
      <c r="H21" s="49" t="n">
        <f aca="false">F21/D21</f>
        <v>0.752109589041096</v>
      </c>
      <c r="I21" s="44"/>
    </row>
    <row r="22" customFormat="false" ht="115.5" hidden="false" customHeight="true" outlineLevel="0" collapsed="false">
      <c r="A22" s="47" t="n">
        <v>4</v>
      </c>
      <c r="B22" s="46" t="s">
        <v>28</v>
      </c>
      <c r="C22" s="47"/>
      <c r="D22" s="48" t="n">
        <v>5701.799</v>
      </c>
      <c r="E22" s="48" t="n">
        <v>5563.569</v>
      </c>
      <c r="F22" s="48" t="n">
        <v>5563.569</v>
      </c>
      <c r="G22" s="48" t="n">
        <f aca="false">F22-D22</f>
        <v>-138.23</v>
      </c>
      <c r="H22" s="49" t="n">
        <f aca="false">F22/D22</f>
        <v>0.975756774309301</v>
      </c>
      <c r="I22" s="44" t="s">
        <v>29</v>
      </c>
    </row>
    <row r="23" customFormat="false" ht="27" hidden="false" customHeight="false" outlineLevel="0" collapsed="false">
      <c r="A23" s="47"/>
      <c r="B23" s="46" t="s">
        <v>21</v>
      </c>
      <c r="C23" s="47"/>
      <c r="D23" s="48" t="n">
        <v>5424.331</v>
      </c>
      <c r="E23" s="48" t="n">
        <v>5318.351</v>
      </c>
      <c r="F23" s="48" t="n">
        <v>5318.351</v>
      </c>
      <c r="G23" s="48" t="n">
        <f aca="false">F23-D23</f>
        <v>-105.98</v>
      </c>
      <c r="H23" s="49" t="n">
        <f aca="false">F23/D23</f>
        <v>0.980462106755653</v>
      </c>
      <c r="I23" s="44"/>
    </row>
    <row r="24" customFormat="false" ht="27" hidden="false" customHeight="false" outlineLevel="0" collapsed="false">
      <c r="A24" s="47"/>
      <c r="B24" s="46" t="s">
        <v>22</v>
      </c>
      <c r="C24" s="47"/>
      <c r="D24" s="48" t="n">
        <v>157.772</v>
      </c>
      <c r="E24" s="48" t="n">
        <v>137.442</v>
      </c>
      <c r="F24" s="48" t="n">
        <v>137.442</v>
      </c>
      <c r="G24" s="48" t="n">
        <f aca="false">F24-D24</f>
        <v>-20.33</v>
      </c>
      <c r="H24" s="49" t="n">
        <f aca="false">F24/D24</f>
        <v>0.871143168623076</v>
      </c>
      <c r="I24" s="44"/>
    </row>
    <row r="25" customFormat="false" ht="27" hidden="false" customHeight="false" outlineLevel="0" collapsed="false">
      <c r="A25" s="47"/>
      <c r="B25" s="46" t="s">
        <v>23</v>
      </c>
      <c r="C25" s="47"/>
      <c r="D25" s="48" t="n">
        <v>119.696</v>
      </c>
      <c r="E25" s="48" t="n">
        <v>107.776</v>
      </c>
      <c r="F25" s="48" t="n">
        <v>107.776</v>
      </c>
      <c r="G25" s="48" t="n">
        <f aca="false">F25-D25</f>
        <v>-11.92</v>
      </c>
      <c r="H25" s="49" t="n">
        <f aca="false">F25/D25</f>
        <v>0.900414383103863</v>
      </c>
      <c r="I25" s="44"/>
    </row>
    <row r="26" customFormat="false" ht="112.5" hidden="false" customHeight="true" outlineLevel="0" collapsed="false">
      <c r="A26" s="47" t="n">
        <v>5</v>
      </c>
      <c r="B26" s="46" t="s">
        <v>30</v>
      </c>
      <c r="C26" s="47"/>
      <c r="D26" s="48" t="n">
        <v>20980.774</v>
      </c>
      <c r="E26" s="48" t="n">
        <v>20962.081</v>
      </c>
      <c r="F26" s="48" t="n">
        <v>20962.081</v>
      </c>
      <c r="G26" s="48" t="n">
        <f aca="false">F26-D26</f>
        <v>-18.6930000000029</v>
      </c>
      <c r="H26" s="49" t="n">
        <f aca="false">F26/D26</f>
        <v>0.99910904144909</v>
      </c>
      <c r="I26" s="44" t="s">
        <v>31</v>
      </c>
    </row>
    <row r="27" customFormat="false" ht="27" hidden="false" customHeight="false" outlineLevel="0" collapsed="false">
      <c r="A27" s="47"/>
      <c r="B27" s="46" t="s">
        <v>32</v>
      </c>
      <c r="C27" s="47"/>
      <c r="D27" s="48" t="n">
        <v>20980.774</v>
      </c>
      <c r="E27" s="48" t="n">
        <v>20962.081</v>
      </c>
      <c r="F27" s="48" t="n">
        <v>20962.081</v>
      </c>
      <c r="G27" s="48" t="n">
        <f aca="false">F27-D27</f>
        <v>-18.6930000000029</v>
      </c>
      <c r="H27" s="49" t="n">
        <f aca="false">F27/D27</f>
        <v>0.99910904144909</v>
      </c>
      <c r="I27" s="44"/>
    </row>
    <row r="28" customFormat="false" ht="135" hidden="false" customHeight="true" outlineLevel="0" collapsed="false">
      <c r="A28" s="47" t="n">
        <v>6</v>
      </c>
      <c r="B28" s="46" t="s">
        <v>33</v>
      </c>
      <c r="C28" s="47"/>
      <c r="D28" s="48" t="n">
        <v>384.851</v>
      </c>
      <c r="E28" s="48" t="n">
        <v>297.659</v>
      </c>
      <c r="F28" s="48" t="n">
        <v>297.659</v>
      </c>
      <c r="G28" s="48" t="n">
        <f aca="false">F28-D28</f>
        <v>-87.192</v>
      </c>
      <c r="H28" s="49" t="n">
        <f aca="false">F28/D28</f>
        <v>0.773439590906611</v>
      </c>
      <c r="I28" s="44" t="s">
        <v>34</v>
      </c>
    </row>
    <row r="29" customFormat="false" ht="27" hidden="false" customHeight="false" outlineLevel="0" collapsed="false">
      <c r="A29" s="47"/>
      <c r="B29" s="46" t="s">
        <v>21</v>
      </c>
      <c r="C29" s="47"/>
      <c r="D29" s="48" t="n">
        <v>347.846</v>
      </c>
      <c r="E29" s="48" t="n">
        <v>284.487</v>
      </c>
      <c r="F29" s="48" t="n">
        <v>284.487</v>
      </c>
      <c r="G29" s="48" t="n">
        <f aca="false">F29-D29</f>
        <v>-63.359</v>
      </c>
      <c r="H29" s="49" t="n">
        <f aca="false">F29/D29</f>
        <v>0.817853302898409</v>
      </c>
      <c r="I29" s="44"/>
    </row>
    <row r="30" customFormat="false" ht="27" hidden="false" customHeight="false" outlineLevel="0" collapsed="false">
      <c r="A30" s="47"/>
      <c r="B30" s="46" t="s">
        <v>22</v>
      </c>
      <c r="C30" s="47"/>
      <c r="D30" s="48" t="n">
        <v>20.14</v>
      </c>
      <c r="E30" s="48" t="n">
        <v>5.043</v>
      </c>
      <c r="F30" s="48" t="n">
        <v>5.043</v>
      </c>
      <c r="G30" s="48" t="n">
        <f aca="false">F30-D30</f>
        <v>-15.097</v>
      </c>
      <c r="H30" s="49" t="n">
        <f aca="false">F30/D30</f>
        <v>0.250397219463754</v>
      </c>
      <c r="I30" s="44"/>
    </row>
    <row r="31" customFormat="false" ht="27" hidden="false" customHeight="false" outlineLevel="0" collapsed="false">
      <c r="A31" s="47"/>
      <c r="B31" s="46" t="s">
        <v>23</v>
      </c>
      <c r="C31" s="47"/>
      <c r="D31" s="48" t="n">
        <v>16.865</v>
      </c>
      <c r="E31" s="48" t="n">
        <v>8.129</v>
      </c>
      <c r="F31" s="48" t="n">
        <v>8.129</v>
      </c>
      <c r="G31" s="48" t="n">
        <f aca="false">F31-D31</f>
        <v>-8.736</v>
      </c>
      <c r="H31" s="49" t="n">
        <f aca="false">F31/D31</f>
        <v>0.482004150607768</v>
      </c>
      <c r="I31" s="44"/>
    </row>
    <row r="32" customFormat="false" ht="27" hidden="false" customHeight="false" outlineLevel="0" collapsed="false">
      <c r="A32" s="50"/>
      <c r="B32" s="51"/>
      <c r="C32" s="52"/>
      <c r="D32" s="53"/>
      <c r="E32" s="53"/>
      <c r="F32" s="53"/>
      <c r="G32" s="48"/>
      <c r="H32" s="49"/>
      <c r="I32" s="44"/>
    </row>
    <row r="33" customFormat="false" ht="112.5" hidden="false" customHeight="false" outlineLevel="0" collapsed="false">
      <c r="A33" s="34" t="s">
        <v>12</v>
      </c>
      <c r="B33" s="35" t="s">
        <v>35</v>
      </c>
      <c r="C33" s="54" t="s">
        <v>36</v>
      </c>
      <c r="D33" s="37" t="n">
        <v>28688.269</v>
      </c>
      <c r="E33" s="37" t="n">
        <v>27692.337</v>
      </c>
      <c r="F33" s="37" t="n">
        <v>27693.337</v>
      </c>
      <c r="G33" s="37" t="n">
        <f aca="false">F33-D33</f>
        <v>-994.932000000001</v>
      </c>
      <c r="H33" s="38" t="n">
        <f aca="false">F33/D33</f>
        <v>0.965319204166693</v>
      </c>
      <c r="I33" s="55"/>
    </row>
    <row r="34" customFormat="false" ht="27" hidden="false" customHeight="false" outlineLevel="0" collapsed="false">
      <c r="A34" s="50"/>
      <c r="B34" s="41" t="s">
        <v>18</v>
      </c>
      <c r="C34" s="52" t="s">
        <v>36</v>
      </c>
      <c r="D34" s="56" t="n">
        <v>28688.269</v>
      </c>
      <c r="E34" s="56" t="n">
        <v>27692.337</v>
      </c>
      <c r="F34" s="56" t="n">
        <v>27693.337</v>
      </c>
      <c r="G34" s="48" t="n">
        <f aca="false">F34-D34</f>
        <v>-994.932000000001</v>
      </c>
      <c r="H34" s="49" t="n">
        <f aca="false">F34/D34</f>
        <v>0.965319204166693</v>
      </c>
      <c r="I34" s="44"/>
    </row>
    <row r="35" customFormat="false" ht="292.5" hidden="false" customHeight="false" outlineLevel="0" collapsed="false">
      <c r="A35" s="57" t="s">
        <v>37</v>
      </c>
      <c r="B35" s="58" t="s">
        <v>38</v>
      </c>
      <c r="C35" s="59" t="s">
        <v>36</v>
      </c>
      <c r="D35" s="60" t="n">
        <v>11891.174</v>
      </c>
      <c r="E35" s="60" t="n">
        <v>11696.845</v>
      </c>
      <c r="F35" s="60" t="n">
        <v>11696.845</v>
      </c>
      <c r="G35" s="60" t="n">
        <f aca="false">F35-D35</f>
        <v>-194.329</v>
      </c>
      <c r="H35" s="61" t="n">
        <f aca="false">F35/D35</f>
        <v>0.98365771117301</v>
      </c>
      <c r="I35" s="62"/>
    </row>
    <row r="36" customFormat="false" ht="60.75" hidden="false" customHeight="false" outlineLevel="0" collapsed="false">
      <c r="A36" s="50" t="s">
        <v>39</v>
      </c>
      <c r="B36" s="51" t="s">
        <v>40</v>
      </c>
      <c r="C36" s="52" t="s">
        <v>36</v>
      </c>
      <c r="D36" s="53" t="n">
        <v>821.202</v>
      </c>
      <c r="E36" s="53" t="n">
        <v>700</v>
      </c>
      <c r="F36" s="53" t="n">
        <v>700</v>
      </c>
      <c r="G36" s="48" t="n">
        <f aca="false">F36-D36</f>
        <v>-121.202</v>
      </c>
      <c r="H36" s="49" t="n">
        <f aca="false">F36/D36</f>
        <v>0.852409029690624</v>
      </c>
      <c r="I36" s="44" t="s">
        <v>41</v>
      </c>
    </row>
    <row r="37" customFormat="false" ht="45" hidden="false" customHeight="false" outlineLevel="0" collapsed="false">
      <c r="A37" s="50" t="s">
        <v>12</v>
      </c>
      <c r="B37" s="51" t="s">
        <v>42</v>
      </c>
      <c r="C37" s="52" t="s">
        <v>36</v>
      </c>
      <c r="D37" s="53" t="n">
        <v>1117.2</v>
      </c>
      <c r="E37" s="53" t="n">
        <v>1117.2</v>
      </c>
      <c r="F37" s="53" t="n">
        <v>1117.2</v>
      </c>
      <c r="G37" s="48" t="n">
        <f aca="false">F37-D37</f>
        <v>0</v>
      </c>
      <c r="H37" s="49" t="n">
        <f aca="false">F37/D37</f>
        <v>1</v>
      </c>
      <c r="I37" s="44" t="s">
        <v>43</v>
      </c>
    </row>
    <row r="38" customFormat="false" ht="250.5" hidden="false" customHeight="true" outlineLevel="0" collapsed="false">
      <c r="A38" s="50" t="s">
        <v>13</v>
      </c>
      <c r="B38" s="51" t="s">
        <v>44</v>
      </c>
      <c r="C38" s="52" t="s">
        <v>36</v>
      </c>
      <c r="D38" s="53" t="n">
        <v>175</v>
      </c>
      <c r="E38" s="53" t="n">
        <v>175</v>
      </c>
      <c r="F38" s="53" t="n">
        <v>175</v>
      </c>
      <c r="G38" s="48" t="n">
        <f aca="false">F38-D38</f>
        <v>0</v>
      </c>
      <c r="H38" s="49" t="n">
        <f aca="false">F38/D38</f>
        <v>1</v>
      </c>
      <c r="I38" s="44" t="s">
        <v>45</v>
      </c>
    </row>
    <row r="39" customFormat="false" ht="27" hidden="false" customHeight="false" outlineLevel="0" collapsed="false">
      <c r="A39" s="50"/>
      <c r="B39" s="51" t="s">
        <v>46</v>
      </c>
      <c r="C39" s="52" t="s">
        <v>36</v>
      </c>
      <c r="D39" s="53" t="n">
        <v>145</v>
      </c>
      <c r="E39" s="53" t="n">
        <v>145</v>
      </c>
      <c r="F39" s="53" t="n">
        <v>145</v>
      </c>
      <c r="G39" s="48" t="n">
        <f aca="false">F39-D39</f>
        <v>0</v>
      </c>
      <c r="H39" s="49" t="n">
        <f aca="false">F39/D39</f>
        <v>1</v>
      </c>
      <c r="I39" s="44"/>
    </row>
    <row r="40" customFormat="false" ht="27" hidden="false" customHeight="false" outlineLevel="0" collapsed="false">
      <c r="A40" s="50"/>
      <c r="B40" s="51" t="s">
        <v>47</v>
      </c>
      <c r="C40" s="52" t="s">
        <v>36</v>
      </c>
      <c r="D40" s="53" t="n">
        <v>30</v>
      </c>
      <c r="E40" s="53" t="n">
        <v>30</v>
      </c>
      <c r="F40" s="53" t="n">
        <v>30</v>
      </c>
      <c r="G40" s="48" t="n">
        <f aca="false">F40-D40</f>
        <v>0</v>
      </c>
      <c r="H40" s="49" t="n">
        <f aca="false">F40/D40</f>
        <v>1</v>
      </c>
      <c r="I40" s="44"/>
    </row>
    <row r="41" customFormat="false" ht="112.5" hidden="false" customHeight="false" outlineLevel="0" collapsed="false">
      <c r="A41" s="50" t="s">
        <v>14</v>
      </c>
      <c r="B41" s="46" t="s">
        <v>48</v>
      </c>
      <c r="C41" s="52" t="s">
        <v>36</v>
      </c>
      <c r="D41" s="53" t="n">
        <v>50</v>
      </c>
      <c r="E41" s="53" t="n">
        <v>50</v>
      </c>
      <c r="F41" s="53" t="n">
        <v>50</v>
      </c>
      <c r="G41" s="48" t="n">
        <f aca="false">F41-D41</f>
        <v>0</v>
      </c>
      <c r="H41" s="49" t="n">
        <f aca="false">F41/D41</f>
        <v>1</v>
      </c>
      <c r="I41" s="44" t="s">
        <v>49</v>
      </c>
    </row>
    <row r="42" customFormat="false" ht="229.5" hidden="false" customHeight="true" outlineLevel="0" collapsed="false">
      <c r="A42" s="50" t="s">
        <v>50</v>
      </c>
      <c r="B42" s="46" t="s">
        <v>51</v>
      </c>
      <c r="C42" s="52" t="s">
        <v>36</v>
      </c>
      <c r="D42" s="53" t="n">
        <v>3520</v>
      </c>
      <c r="E42" s="53" t="n">
        <v>3517.096</v>
      </c>
      <c r="F42" s="53" t="n">
        <v>3517.096</v>
      </c>
      <c r="G42" s="48" t="n">
        <f aca="false">F42-D42</f>
        <v>-2.904</v>
      </c>
      <c r="H42" s="49" t="n">
        <f aca="false">F42/D42</f>
        <v>0.999175</v>
      </c>
      <c r="I42" s="44" t="s">
        <v>52</v>
      </c>
    </row>
    <row r="43" customFormat="false" ht="178.5" hidden="false" customHeight="true" outlineLevel="0" collapsed="false">
      <c r="A43" s="50" t="s">
        <v>53</v>
      </c>
      <c r="B43" s="51" t="s">
        <v>54</v>
      </c>
      <c r="C43" s="52" t="s">
        <v>36</v>
      </c>
      <c r="D43" s="53" t="n">
        <v>2020.434</v>
      </c>
      <c r="E43" s="53" t="n">
        <v>2004.631</v>
      </c>
      <c r="F43" s="53" t="n">
        <v>2004.631</v>
      </c>
      <c r="G43" s="48" t="n">
        <f aca="false">F43-D43</f>
        <v>-15.8029999999999</v>
      </c>
      <c r="H43" s="49" t="n">
        <f aca="false">F43/D43</f>
        <v>0.992178413152818</v>
      </c>
      <c r="I43" s="44" t="s">
        <v>55</v>
      </c>
    </row>
    <row r="44" customFormat="false" ht="128.25" hidden="false" customHeight="true" outlineLevel="0" collapsed="false">
      <c r="A44" s="50" t="s">
        <v>15</v>
      </c>
      <c r="B44" s="51" t="s">
        <v>56</v>
      </c>
      <c r="C44" s="52" t="s">
        <v>36</v>
      </c>
      <c r="D44" s="53" t="n">
        <v>1188.124</v>
      </c>
      <c r="E44" s="53" t="n">
        <v>1137.427</v>
      </c>
      <c r="F44" s="53" t="n">
        <v>1137.427</v>
      </c>
      <c r="G44" s="48" t="n">
        <f aca="false">F44-D44</f>
        <v>-50.6970000000001</v>
      </c>
      <c r="H44" s="49" t="n">
        <f aca="false">F44/D44</f>
        <v>0.957330211324744</v>
      </c>
      <c r="I44" s="44" t="s">
        <v>57</v>
      </c>
    </row>
    <row r="45" customFormat="false" ht="99" hidden="false" customHeight="true" outlineLevel="0" collapsed="false">
      <c r="A45" s="50" t="s">
        <v>58</v>
      </c>
      <c r="B45" s="51" t="s">
        <v>59</v>
      </c>
      <c r="C45" s="52" t="s">
        <v>36</v>
      </c>
      <c r="D45" s="53" t="n">
        <v>40</v>
      </c>
      <c r="E45" s="53" t="n">
        <v>40</v>
      </c>
      <c r="F45" s="53" t="n">
        <v>40</v>
      </c>
      <c r="G45" s="48" t="n">
        <f aca="false">F45-D45</f>
        <v>0</v>
      </c>
      <c r="H45" s="49" t="n">
        <f aca="false">F45/D45</f>
        <v>1</v>
      </c>
      <c r="I45" s="44" t="s">
        <v>60</v>
      </c>
    </row>
    <row r="46" customFormat="false" ht="181.5" hidden="false" customHeight="true" outlineLevel="0" collapsed="false">
      <c r="A46" s="50" t="s">
        <v>61</v>
      </c>
      <c r="B46" s="51" t="s">
        <v>62</v>
      </c>
      <c r="C46" s="52" t="s">
        <v>36</v>
      </c>
      <c r="D46" s="53" t="n">
        <v>2959.214</v>
      </c>
      <c r="E46" s="53" t="n">
        <v>2955.491</v>
      </c>
      <c r="F46" s="53" t="n">
        <v>2955.491</v>
      </c>
      <c r="G46" s="48" t="n">
        <f aca="false">F46-D46</f>
        <v>-3.72299999999996</v>
      </c>
      <c r="H46" s="49" t="n">
        <f aca="false">F46/D46</f>
        <v>0.998741895652021</v>
      </c>
      <c r="I46" s="44" t="s">
        <v>63</v>
      </c>
    </row>
    <row r="47" customFormat="false" ht="70.5" hidden="false" customHeight="true" outlineLevel="0" collapsed="false">
      <c r="A47" s="57" t="s">
        <v>64</v>
      </c>
      <c r="B47" s="58" t="s">
        <v>65</v>
      </c>
      <c r="C47" s="59" t="s">
        <v>36</v>
      </c>
      <c r="D47" s="60" t="n">
        <v>336.1</v>
      </c>
      <c r="E47" s="60" t="n">
        <v>336.1</v>
      </c>
      <c r="F47" s="60" t="n">
        <v>336.1</v>
      </c>
      <c r="G47" s="60" t="n">
        <f aca="false">F47-D47</f>
        <v>0</v>
      </c>
      <c r="H47" s="61" t="n">
        <f aca="false">F47/D47</f>
        <v>1</v>
      </c>
      <c r="I47" s="62"/>
    </row>
    <row r="48" customFormat="false" ht="81" hidden="false" customHeight="false" outlineLevel="0" collapsed="false">
      <c r="A48" s="50" t="s">
        <v>39</v>
      </c>
      <c r="B48" s="46" t="s">
        <v>66</v>
      </c>
      <c r="C48" s="52" t="s">
        <v>36</v>
      </c>
      <c r="D48" s="53" t="n">
        <v>30</v>
      </c>
      <c r="E48" s="53" t="n">
        <v>30</v>
      </c>
      <c r="F48" s="53" t="n">
        <v>30</v>
      </c>
      <c r="G48" s="48" t="n">
        <f aca="false">F48-D48</f>
        <v>0</v>
      </c>
      <c r="H48" s="49" t="n">
        <f aca="false">F48/D48</f>
        <v>1</v>
      </c>
      <c r="I48" s="44" t="s">
        <v>67</v>
      </c>
    </row>
    <row r="49" customFormat="false" ht="90" hidden="false" customHeight="false" outlineLevel="0" collapsed="false">
      <c r="A49" s="50" t="s">
        <v>12</v>
      </c>
      <c r="B49" s="46" t="s">
        <v>68</v>
      </c>
      <c r="C49" s="52" t="s">
        <v>36</v>
      </c>
      <c r="D49" s="53" t="n">
        <v>60</v>
      </c>
      <c r="E49" s="53" t="n">
        <v>60</v>
      </c>
      <c r="F49" s="53" t="n">
        <v>60</v>
      </c>
      <c r="G49" s="48" t="n">
        <f aca="false">F49-D49</f>
        <v>0</v>
      </c>
      <c r="H49" s="49" t="n">
        <f aca="false">F49/D49</f>
        <v>1</v>
      </c>
      <c r="I49" s="44" t="s">
        <v>69</v>
      </c>
    </row>
    <row r="50" customFormat="false" ht="90" hidden="false" customHeight="false" outlineLevel="0" collapsed="false">
      <c r="A50" s="50" t="s">
        <v>13</v>
      </c>
      <c r="B50" s="46" t="s">
        <v>70</v>
      </c>
      <c r="C50" s="52" t="s">
        <v>36</v>
      </c>
      <c r="D50" s="53" t="n">
        <v>54</v>
      </c>
      <c r="E50" s="53" t="n">
        <v>54</v>
      </c>
      <c r="F50" s="53" t="n">
        <v>54</v>
      </c>
      <c r="G50" s="48" t="n">
        <f aca="false">F50-D50</f>
        <v>0</v>
      </c>
      <c r="H50" s="49" t="n">
        <f aca="false">F50/D50</f>
        <v>1</v>
      </c>
      <c r="I50" s="44" t="s">
        <v>71</v>
      </c>
    </row>
    <row r="51" customFormat="false" ht="112.5" hidden="false" customHeight="false" outlineLevel="0" collapsed="false">
      <c r="A51" s="50" t="s">
        <v>14</v>
      </c>
      <c r="B51" s="46" t="s">
        <v>72</v>
      </c>
      <c r="C51" s="52" t="s">
        <v>36</v>
      </c>
      <c r="D51" s="53" t="n">
        <v>54.5</v>
      </c>
      <c r="E51" s="53" t="n">
        <v>54.5</v>
      </c>
      <c r="F51" s="53" t="n">
        <v>54.5</v>
      </c>
      <c r="G51" s="48" t="n">
        <f aca="false">F51-D51</f>
        <v>0</v>
      </c>
      <c r="H51" s="49" t="n">
        <f aca="false">F51/D51</f>
        <v>1</v>
      </c>
      <c r="I51" s="44" t="s">
        <v>73</v>
      </c>
    </row>
    <row r="52" customFormat="false" ht="112.5" hidden="false" customHeight="false" outlineLevel="0" collapsed="false">
      <c r="A52" s="50" t="s">
        <v>50</v>
      </c>
      <c r="B52" s="46" t="s">
        <v>74</v>
      </c>
      <c r="C52" s="52" t="s">
        <v>36</v>
      </c>
      <c r="D52" s="53" t="n">
        <v>88.6</v>
      </c>
      <c r="E52" s="53" t="n">
        <v>88.6</v>
      </c>
      <c r="F52" s="53" t="n">
        <v>88.6</v>
      </c>
      <c r="G52" s="48" t="n">
        <f aca="false">F52-D52</f>
        <v>0</v>
      </c>
      <c r="H52" s="49" t="n">
        <f aca="false">F52/D52</f>
        <v>1</v>
      </c>
      <c r="I52" s="44" t="s">
        <v>75</v>
      </c>
    </row>
    <row r="53" customFormat="false" ht="147.75" hidden="false" customHeight="true" outlineLevel="0" collapsed="false">
      <c r="A53" s="50" t="s">
        <v>53</v>
      </c>
      <c r="B53" s="46" t="s">
        <v>76</v>
      </c>
      <c r="C53" s="52" t="s">
        <v>36</v>
      </c>
      <c r="D53" s="53" t="n">
        <v>49</v>
      </c>
      <c r="E53" s="53" t="n">
        <v>49</v>
      </c>
      <c r="F53" s="53" t="n">
        <v>49</v>
      </c>
      <c r="G53" s="48" t="n">
        <f aca="false">F53-D53</f>
        <v>0</v>
      </c>
      <c r="H53" s="49" t="n">
        <f aca="false">F53/D53</f>
        <v>1</v>
      </c>
      <c r="I53" s="44" t="s">
        <v>77</v>
      </c>
    </row>
    <row r="54" customFormat="false" ht="67.5" hidden="false" customHeight="false" outlineLevel="0" collapsed="false">
      <c r="A54" s="57" t="s">
        <v>78</v>
      </c>
      <c r="B54" s="58" t="s">
        <v>79</v>
      </c>
      <c r="C54" s="59" t="s">
        <v>36</v>
      </c>
      <c r="D54" s="60" t="n">
        <v>7888.6</v>
      </c>
      <c r="E54" s="60" t="n">
        <v>7094.997</v>
      </c>
      <c r="F54" s="60" t="n">
        <v>7095.997</v>
      </c>
      <c r="G54" s="60" t="n">
        <f aca="false">F54-D54</f>
        <v>-792.603000000001</v>
      </c>
      <c r="H54" s="61" t="n">
        <f aca="false">F54/D54</f>
        <v>0.899525517835864</v>
      </c>
      <c r="I54" s="62"/>
    </row>
    <row r="55" customFormat="false" ht="118.5" hidden="false" customHeight="true" outlineLevel="0" collapsed="false">
      <c r="A55" s="50" t="s">
        <v>39</v>
      </c>
      <c r="B55" s="51" t="s">
        <v>80</v>
      </c>
      <c r="C55" s="52" t="s">
        <v>36</v>
      </c>
      <c r="D55" s="53" t="n">
        <v>257.1</v>
      </c>
      <c r="E55" s="53" t="n">
        <v>257.1</v>
      </c>
      <c r="F55" s="53" t="n">
        <v>257.1</v>
      </c>
      <c r="G55" s="48" t="n">
        <f aca="false">F55-D55</f>
        <v>0</v>
      </c>
      <c r="H55" s="49" t="n">
        <f aca="false">F55/D55</f>
        <v>1</v>
      </c>
      <c r="I55" s="44" t="s">
        <v>81</v>
      </c>
    </row>
    <row r="56" customFormat="false" ht="114" hidden="false" customHeight="true" outlineLevel="0" collapsed="false">
      <c r="A56" s="50" t="s">
        <v>12</v>
      </c>
      <c r="B56" s="51" t="s">
        <v>82</v>
      </c>
      <c r="C56" s="52" t="s">
        <v>36</v>
      </c>
      <c r="D56" s="53" t="n">
        <v>3990</v>
      </c>
      <c r="E56" s="53" t="n">
        <v>3253.397</v>
      </c>
      <c r="F56" s="53" t="n">
        <v>3253.397</v>
      </c>
      <c r="G56" s="48" t="n">
        <f aca="false">F56-D56</f>
        <v>-736.603</v>
      </c>
      <c r="H56" s="49" t="n">
        <f aca="false">F56/D56</f>
        <v>0.815387719298246</v>
      </c>
      <c r="I56" s="44" t="s">
        <v>83</v>
      </c>
    </row>
    <row r="57" customFormat="false" ht="90" hidden="false" customHeight="false" outlineLevel="0" collapsed="false">
      <c r="A57" s="50" t="s">
        <v>13</v>
      </c>
      <c r="B57" s="51" t="s">
        <v>84</v>
      </c>
      <c r="C57" s="52" t="s">
        <v>36</v>
      </c>
      <c r="D57" s="53" t="n">
        <v>350</v>
      </c>
      <c r="E57" s="53" t="n">
        <v>350</v>
      </c>
      <c r="F57" s="53" t="n">
        <v>350</v>
      </c>
      <c r="G57" s="48" t="n">
        <f aca="false">F57-D57</f>
        <v>0</v>
      </c>
      <c r="H57" s="49" t="n">
        <f aca="false">F57/D57</f>
        <v>1</v>
      </c>
      <c r="I57" s="44" t="s">
        <v>85</v>
      </c>
    </row>
    <row r="58" customFormat="false" ht="184.5" hidden="false" customHeight="true" outlineLevel="0" collapsed="false">
      <c r="A58" s="50" t="s">
        <v>14</v>
      </c>
      <c r="B58" s="51" t="s">
        <v>86</v>
      </c>
      <c r="C58" s="52" t="s">
        <v>36</v>
      </c>
      <c r="D58" s="53" t="n">
        <v>2662</v>
      </c>
      <c r="E58" s="53" t="n">
        <v>2662</v>
      </c>
      <c r="F58" s="53" t="n">
        <v>2662</v>
      </c>
      <c r="G58" s="48" t="n">
        <f aca="false">F58-D58</f>
        <v>0</v>
      </c>
      <c r="H58" s="49" t="n">
        <f aca="false">F58/D58</f>
        <v>1</v>
      </c>
      <c r="I58" s="44" t="s">
        <v>87</v>
      </c>
    </row>
    <row r="59" customFormat="false" ht="90" hidden="false" customHeight="false" outlineLevel="0" collapsed="false">
      <c r="A59" s="50" t="s">
        <v>50</v>
      </c>
      <c r="B59" s="51" t="s">
        <v>88</v>
      </c>
      <c r="C59" s="52" t="s">
        <v>36</v>
      </c>
      <c r="D59" s="53" t="n">
        <v>149</v>
      </c>
      <c r="E59" s="53" t="n">
        <v>149</v>
      </c>
      <c r="F59" s="53" t="n">
        <v>149</v>
      </c>
      <c r="G59" s="48" t="n">
        <f aca="false">F59-D59</f>
        <v>0</v>
      </c>
      <c r="H59" s="49" t="n">
        <f aca="false">F59/D59</f>
        <v>1</v>
      </c>
      <c r="I59" s="44" t="s">
        <v>89</v>
      </c>
    </row>
    <row r="60" customFormat="false" ht="385.5" hidden="false" customHeight="true" outlineLevel="0" collapsed="false">
      <c r="A60" s="50" t="s">
        <v>53</v>
      </c>
      <c r="B60" s="51" t="s">
        <v>90</v>
      </c>
      <c r="C60" s="52" t="s">
        <v>36</v>
      </c>
      <c r="D60" s="53" t="n">
        <v>359.5</v>
      </c>
      <c r="E60" s="53" t="n">
        <v>359.5</v>
      </c>
      <c r="F60" s="53" t="n">
        <v>359.5</v>
      </c>
      <c r="G60" s="48" t="n">
        <f aca="false">F60-D60</f>
        <v>0</v>
      </c>
      <c r="H60" s="49" t="n">
        <f aca="false">F60/D60</f>
        <v>1</v>
      </c>
      <c r="I60" s="44" t="s">
        <v>91</v>
      </c>
    </row>
    <row r="61" customFormat="false" ht="27" hidden="false" customHeight="false" outlineLevel="0" collapsed="false">
      <c r="A61" s="50"/>
      <c r="B61" s="51" t="s">
        <v>92</v>
      </c>
      <c r="C61" s="52" t="s">
        <v>36</v>
      </c>
      <c r="D61" s="53" t="n">
        <v>180</v>
      </c>
      <c r="E61" s="53" t="n">
        <v>180</v>
      </c>
      <c r="F61" s="53" t="n">
        <v>180</v>
      </c>
      <c r="G61" s="48" t="n">
        <f aca="false">F61-D61</f>
        <v>0</v>
      </c>
      <c r="H61" s="49" t="n">
        <f aca="false">F61/D61</f>
        <v>1</v>
      </c>
      <c r="I61" s="44"/>
    </row>
    <row r="62" customFormat="false" ht="27" hidden="false" customHeight="false" outlineLevel="0" collapsed="false">
      <c r="A62" s="50"/>
      <c r="B62" s="51" t="s">
        <v>93</v>
      </c>
      <c r="C62" s="52" t="s">
        <v>36</v>
      </c>
      <c r="D62" s="53" t="n">
        <v>52.5</v>
      </c>
      <c r="E62" s="53" t="n">
        <v>52.5</v>
      </c>
      <c r="F62" s="53" t="n">
        <v>52.5</v>
      </c>
      <c r="G62" s="48" t="n">
        <f aca="false">F62-D62</f>
        <v>0</v>
      </c>
      <c r="H62" s="49" t="n">
        <f aca="false">F62/D62</f>
        <v>1</v>
      </c>
      <c r="I62" s="44"/>
    </row>
    <row r="63" customFormat="false" ht="27" hidden="false" customHeight="false" outlineLevel="0" collapsed="false">
      <c r="A63" s="50"/>
      <c r="B63" s="51" t="s">
        <v>94</v>
      </c>
      <c r="C63" s="52" t="s">
        <v>36</v>
      </c>
      <c r="D63" s="53" t="n">
        <v>127</v>
      </c>
      <c r="E63" s="53" t="n">
        <v>127</v>
      </c>
      <c r="F63" s="53" t="n">
        <v>127</v>
      </c>
      <c r="G63" s="48" t="n">
        <f aca="false">F63-D63</f>
        <v>0</v>
      </c>
      <c r="H63" s="49" t="n">
        <f aca="false">F63/D63</f>
        <v>1</v>
      </c>
      <c r="I63" s="44"/>
    </row>
    <row r="64" customFormat="false" ht="165.75" hidden="false" customHeight="true" outlineLevel="0" collapsed="false">
      <c r="A64" s="50" t="s">
        <v>15</v>
      </c>
      <c r="B64" s="51" t="s">
        <v>95</v>
      </c>
      <c r="C64" s="52" t="s">
        <v>36</v>
      </c>
      <c r="D64" s="53" t="n">
        <v>21</v>
      </c>
      <c r="E64" s="53" t="n">
        <v>19</v>
      </c>
      <c r="F64" s="53" t="n">
        <v>20</v>
      </c>
      <c r="G64" s="48" t="n">
        <f aca="false">F64-D64</f>
        <v>-1</v>
      </c>
      <c r="H64" s="49" t="n">
        <f aca="false">F64/D64</f>
        <v>0.952380952380952</v>
      </c>
      <c r="I64" s="63" t="s">
        <v>96</v>
      </c>
    </row>
    <row r="65" customFormat="false" ht="90" hidden="false" customHeight="false" outlineLevel="0" collapsed="false">
      <c r="A65" s="50" t="s">
        <v>58</v>
      </c>
      <c r="B65" s="51" t="s">
        <v>97</v>
      </c>
      <c r="C65" s="52" t="s">
        <v>36</v>
      </c>
      <c r="D65" s="53" t="n">
        <v>100</v>
      </c>
      <c r="E65" s="53" t="n">
        <v>45</v>
      </c>
      <c r="F65" s="53" t="n">
        <v>45</v>
      </c>
      <c r="G65" s="48" t="n">
        <f aca="false">F65-D65</f>
        <v>-55</v>
      </c>
      <c r="H65" s="49" t="n">
        <f aca="false">F65/D65</f>
        <v>0.45</v>
      </c>
      <c r="I65" s="44" t="s">
        <v>98</v>
      </c>
    </row>
    <row r="66" customFormat="false" ht="67.5" hidden="false" customHeight="false" outlineLevel="0" collapsed="false">
      <c r="A66" s="57" t="s">
        <v>99</v>
      </c>
      <c r="B66" s="58" t="s">
        <v>100</v>
      </c>
      <c r="C66" s="59" t="s">
        <v>36</v>
      </c>
      <c r="D66" s="60" t="n">
        <v>4333.395</v>
      </c>
      <c r="E66" s="60" t="n">
        <v>4333.395</v>
      </c>
      <c r="F66" s="60" t="n">
        <v>4333.395</v>
      </c>
      <c r="G66" s="60" t="n">
        <f aca="false">F66-D66</f>
        <v>0</v>
      </c>
      <c r="H66" s="61" t="n">
        <f aca="false">F66/D66</f>
        <v>1</v>
      </c>
      <c r="I66" s="62"/>
    </row>
    <row r="67" customFormat="false" ht="156" hidden="false" customHeight="true" outlineLevel="0" collapsed="false">
      <c r="A67" s="50" t="s">
        <v>39</v>
      </c>
      <c r="B67" s="51" t="s">
        <v>101</v>
      </c>
      <c r="C67" s="52" t="s">
        <v>36</v>
      </c>
      <c r="D67" s="53" t="n">
        <v>2444.815</v>
      </c>
      <c r="E67" s="53" t="n">
        <v>2444.815</v>
      </c>
      <c r="F67" s="53" t="n">
        <v>2444.815</v>
      </c>
      <c r="G67" s="48" t="n">
        <f aca="false">F67-D67</f>
        <v>0</v>
      </c>
      <c r="H67" s="49" t="n">
        <f aca="false">F67/D67</f>
        <v>1</v>
      </c>
      <c r="I67" s="44" t="s">
        <v>102</v>
      </c>
    </row>
    <row r="68" customFormat="false" ht="114.75" hidden="false" customHeight="true" outlineLevel="0" collapsed="false">
      <c r="A68" s="50" t="s">
        <v>12</v>
      </c>
      <c r="B68" s="51" t="s">
        <v>103</v>
      </c>
      <c r="C68" s="52" t="s">
        <v>36</v>
      </c>
      <c r="D68" s="53" t="n">
        <v>1888.58</v>
      </c>
      <c r="E68" s="53" t="n">
        <v>1888.58</v>
      </c>
      <c r="F68" s="53" t="n">
        <v>1888.58</v>
      </c>
      <c r="G68" s="48" t="n">
        <f aca="false">F68-D68</f>
        <v>0</v>
      </c>
      <c r="H68" s="49" t="n">
        <f aca="false">F68/D68</f>
        <v>1</v>
      </c>
      <c r="I68" s="44" t="s">
        <v>104</v>
      </c>
    </row>
    <row r="69" customFormat="false" ht="45" hidden="false" customHeight="false" outlineLevel="0" collapsed="false">
      <c r="A69" s="57" t="s">
        <v>105</v>
      </c>
      <c r="B69" s="58" t="s">
        <v>106</v>
      </c>
      <c r="C69" s="59" t="s">
        <v>36</v>
      </c>
      <c r="D69" s="60" t="n">
        <v>1133</v>
      </c>
      <c r="E69" s="60" t="n">
        <v>1125</v>
      </c>
      <c r="F69" s="60" t="n">
        <v>1125</v>
      </c>
      <c r="G69" s="60" t="n">
        <f aca="false">F69-D69</f>
        <v>-8</v>
      </c>
      <c r="H69" s="61" t="n">
        <f aca="false">F69/D69</f>
        <v>0.992939099735216</v>
      </c>
      <c r="I69" s="62"/>
    </row>
    <row r="70" customFormat="false" ht="67.5" hidden="false" customHeight="true" outlineLevel="0" collapsed="false">
      <c r="A70" s="50" t="s">
        <v>39</v>
      </c>
      <c r="B70" s="51" t="s">
        <v>107</v>
      </c>
      <c r="C70" s="52" t="s">
        <v>36</v>
      </c>
      <c r="D70" s="53" t="n">
        <v>1133</v>
      </c>
      <c r="E70" s="53" t="n">
        <v>1125</v>
      </c>
      <c r="F70" s="53" t="n">
        <v>1125</v>
      </c>
      <c r="G70" s="48" t="n">
        <f aca="false">F70-D70</f>
        <v>-8</v>
      </c>
      <c r="H70" s="49" t="n">
        <f aca="false">F70/D70</f>
        <v>0.992939099735216</v>
      </c>
      <c r="I70" s="44" t="s">
        <v>108</v>
      </c>
    </row>
    <row r="71" customFormat="false" ht="67.5" hidden="false" customHeight="true" outlineLevel="0" collapsed="false">
      <c r="A71" s="50" t="s">
        <v>12</v>
      </c>
      <c r="B71" s="51" t="s">
        <v>109</v>
      </c>
      <c r="C71" s="52" t="s">
        <v>36</v>
      </c>
      <c r="D71" s="53" t="n">
        <v>25</v>
      </c>
      <c r="E71" s="53" t="n">
        <v>25</v>
      </c>
      <c r="F71" s="53" t="n">
        <v>25</v>
      </c>
      <c r="G71" s="48" t="n">
        <f aca="false">F71-D71</f>
        <v>0</v>
      </c>
      <c r="H71" s="49" t="n">
        <f aca="false">F71/D71</f>
        <v>1</v>
      </c>
      <c r="I71" s="44"/>
    </row>
    <row r="72" customFormat="false" ht="70.5" hidden="false" customHeight="true" outlineLevel="0" collapsed="false">
      <c r="A72" s="50" t="s">
        <v>13</v>
      </c>
      <c r="B72" s="51" t="s">
        <v>110</v>
      </c>
      <c r="C72" s="52" t="s">
        <v>36</v>
      </c>
      <c r="D72" s="53" t="n">
        <v>16</v>
      </c>
      <c r="E72" s="53" t="n">
        <v>16</v>
      </c>
      <c r="F72" s="53" t="n">
        <v>16</v>
      </c>
      <c r="G72" s="48" t="n">
        <f aca="false">F72-D72</f>
        <v>0</v>
      </c>
      <c r="H72" s="49" t="n">
        <f aca="false">F72/D72</f>
        <v>1</v>
      </c>
      <c r="I72" s="44"/>
    </row>
    <row r="73" customFormat="false" ht="45" hidden="false" customHeight="false" outlineLevel="0" collapsed="false">
      <c r="A73" s="50"/>
      <c r="B73" s="46" t="s">
        <v>111</v>
      </c>
      <c r="C73" s="52" t="s">
        <v>36</v>
      </c>
      <c r="D73" s="53" t="n">
        <v>10</v>
      </c>
      <c r="E73" s="53" t="n">
        <v>10</v>
      </c>
      <c r="F73" s="53" t="n">
        <v>10</v>
      </c>
      <c r="G73" s="48" t="n">
        <f aca="false">F73-D73</f>
        <v>0</v>
      </c>
      <c r="H73" s="49" t="n">
        <f aca="false">F73/D73</f>
        <v>1</v>
      </c>
      <c r="I73" s="44"/>
    </row>
    <row r="74" customFormat="false" ht="45" hidden="false" customHeight="false" outlineLevel="0" collapsed="false">
      <c r="A74" s="50"/>
      <c r="B74" s="46" t="s">
        <v>112</v>
      </c>
      <c r="C74" s="52" t="s">
        <v>36</v>
      </c>
      <c r="D74" s="53" t="n">
        <v>6</v>
      </c>
      <c r="E74" s="53" t="n">
        <v>6</v>
      </c>
      <c r="F74" s="53" t="n">
        <v>6</v>
      </c>
      <c r="G74" s="48" t="n">
        <f aca="false">F74-D74</f>
        <v>0</v>
      </c>
      <c r="H74" s="49" t="n">
        <f aca="false">F74/D74</f>
        <v>1</v>
      </c>
      <c r="I74" s="44"/>
    </row>
    <row r="75" customFormat="false" ht="73.5" hidden="false" customHeight="true" outlineLevel="0" collapsed="false">
      <c r="A75" s="50" t="s">
        <v>14</v>
      </c>
      <c r="B75" s="51" t="s">
        <v>113</v>
      </c>
      <c r="C75" s="52" t="s">
        <v>36</v>
      </c>
      <c r="D75" s="53" t="n">
        <v>14</v>
      </c>
      <c r="E75" s="53" t="n">
        <v>14</v>
      </c>
      <c r="F75" s="53" t="n">
        <v>14</v>
      </c>
      <c r="G75" s="48" t="n">
        <f aca="false">F75-D75</f>
        <v>0</v>
      </c>
      <c r="H75" s="49" t="n">
        <f aca="false">F75/D75</f>
        <v>1</v>
      </c>
      <c r="I75" s="44"/>
    </row>
    <row r="76" customFormat="false" ht="54" hidden="false" customHeight="true" outlineLevel="0" collapsed="false">
      <c r="A76" s="50" t="s">
        <v>50</v>
      </c>
      <c r="B76" s="51" t="s">
        <v>114</v>
      </c>
      <c r="C76" s="52" t="s">
        <v>36</v>
      </c>
      <c r="D76" s="53" t="n">
        <v>12</v>
      </c>
      <c r="E76" s="53" t="n">
        <v>12</v>
      </c>
      <c r="F76" s="53" t="n">
        <v>12</v>
      </c>
      <c r="G76" s="48" t="n">
        <f aca="false">F76-D76</f>
        <v>0</v>
      </c>
      <c r="H76" s="49" t="n">
        <f aca="false">F76/D76</f>
        <v>1</v>
      </c>
      <c r="I76" s="44"/>
    </row>
    <row r="77" customFormat="false" ht="45" hidden="false" customHeight="false" outlineLevel="0" collapsed="false">
      <c r="A77" s="50" t="s">
        <v>53</v>
      </c>
      <c r="B77" s="51" t="s">
        <v>115</v>
      </c>
      <c r="C77" s="52" t="s">
        <v>36</v>
      </c>
      <c r="D77" s="53" t="n">
        <v>40</v>
      </c>
      <c r="E77" s="53" t="n">
        <v>40</v>
      </c>
      <c r="F77" s="53" t="n">
        <v>40</v>
      </c>
      <c r="G77" s="48" t="n">
        <f aca="false">F77-D77</f>
        <v>0</v>
      </c>
      <c r="H77" s="49" t="n">
        <f aca="false">F77/D77</f>
        <v>1</v>
      </c>
      <c r="I77" s="44"/>
    </row>
    <row r="78" customFormat="false" ht="67.5" hidden="false" customHeight="false" outlineLevel="0" collapsed="false">
      <c r="A78" s="50" t="s">
        <v>15</v>
      </c>
      <c r="B78" s="51" t="s">
        <v>116</v>
      </c>
      <c r="C78" s="52" t="s">
        <v>36</v>
      </c>
      <c r="D78" s="53" t="n">
        <v>75</v>
      </c>
      <c r="E78" s="53" t="n">
        <v>75</v>
      </c>
      <c r="F78" s="53" t="n">
        <v>75</v>
      </c>
      <c r="G78" s="48" t="n">
        <f aca="false">F78-D78</f>
        <v>0</v>
      </c>
      <c r="H78" s="49" t="n">
        <f aca="false">F78/D78</f>
        <v>1</v>
      </c>
      <c r="I78" s="44"/>
    </row>
    <row r="79" customFormat="false" ht="45" hidden="false" customHeight="false" outlineLevel="0" collapsed="false">
      <c r="A79" s="50"/>
      <c r="B79" s="46" t="s">
        <v>117</v>
      </c>
      <c r="C79" s="52" t="s">
        <v>36</v>
      </c>
      <c r="D79" s="53" t="n">
        <v>55</v>
      </c>
      <c r="E79" s="53" t="n">
        <v>55</v>
      </c>
      <c r="F79" s="53" t="n">
        <v>55</v>
      </c>
      <c r="G79" s="48" t="n">
        <f aca="false">F79-D79</f>
        <v>0</v>
      </c>
      <c r="H79" s="49" t="n">
        <f aca="false">F79/D79</f>
        <v>1</v>
      </c>
      <c r="I79" s="44"/>
    </row>
    <row r="80" customFormat="false" ht="27" hidden="false" customHeight="false" outlineLevel="0" collapsed="false">
      <c r="A80" s="50"/>
      <c r="B80" s="46" t="s">
        <v>118</v>
      </c>
      <c r="C80" s="52" t="s">
        <v>36</v>
      </c>
      <c r="D80" s="53" t="n">
        <v>20</v>
      </c>
      <c r="E80" s="53" t="n">
        <v>20</v>
      </c>
      <c r="F80" s="53" t="n">
        <v>20</v>
      </c>
      <c r="G80" s="48" t="n">
        <f aca="false">F80-D80</f>
        <v>0</v>
      </c>
      <c r="H80" s="49" t="n">
        <f aca="false">F80/D80</f>
        <v>1</v>
      </c>
      <c r="I80" s="44"/>
    </row>
    <row r="81" customFormat="false" ht="45" hidden="false" customHeight="false" outlineLevel="0" collapsed="false">
      <c r="A81" s="50" t="s">
        <v>58</v>
      </c>
      <c r="B81" s="51" t="s">
        <v>119</v>
      </c>
      <c r="C81" s="52" t="s">
        <v>36</v>
      </c>
      <c r="D81" s="53" t="n">
        <v>20</v>
      </c>
      <c r="E81" s="53" t="n">
        <v>20</v>
      </c>
      <c r="F81" s="53" t="n">
        <v>20</v>
      </c>
      <c r="G81" s="48" t="n">
        <f aca="false">F81-D81</f>
        <v>0</v>
      </c>
      <c r="H81" s="49" t="n">
        <f aca="false">F81/D81</f>
        <v>1</v>
      </c>
      <c r="I81" s="44"/>
    </row>
    <row r="82" customFormat="false" ht="144" hidden="false" customHeight="true" outlineLevel="0" collapsed="false">
      <c r="A82" s="50" t="s">
        <v>61</v>
      </c>
      <c r="B82" s="51" t="s">
        <v>120</v>
      </c>
      <c r="C82" s="52" t="s">
        <v>36</v>
      </c>
      <c r="D82" s="53" t="n">
        <v>50</v>
      </c>
      <c r="E82" s="53" t="n">
        <v>50</v>
      </c>
      <c r="F82" s="53" t="n">
        <v>50</v>
      </c>
      <c r="G82" s="48" t="n">
        <f aca="false">F82-D82</f>
        <v>0</v>
      </c>
      <c r="H82" s="49" t="n">
        <f aca="false">F82/D82</f>
        <v>1</v>
      </c>
      <c r="I82" s="44"/>
    </row>
    <row r="83" customFormat="false" ht="67.5" hidden="false" customHeight="false" outlineLevel="0" collapsed="false">
      <c r="A83" s="50" t="s">
        <v>121</v>
      </c>
      <c r="B83" s="51" t="s">
        <v>122</v>
      </c>
      <c r="C83" s="52" t="s">
        <v>36</v>
      </c>
      <c r="D83" s="53" t="n">
        <v>70</v>
      </c>
      <c r="E83" s="53" t="n">
        <v>70</v>
      </c>
      <c r="F83" s="53" t="n">
        <v>70</v>
      </c>
      <c r="G83" s="48" t="n">
        <f aca="false">F83-D83</f>
        <v>0</v>
      </c>
      <c r="H83" s="49" t="n">
        <f aca="false">F83/D83</f>
        <v>1</v>
      </c>
      <c r="I83" s="44"/>
    </row>
    <row r="84" customFormat="false" ht="45" hidden="false" customHeight="false" outlineLevel="0" collapsed="false">
      <c r="A84" s="50" t="s">
        <v>123</v>
      </c>
      <c r="B84" s="51" t="s">
        <v>124</v>
      </c>
      <c r="C84" s="52" t="s">
        <v>36</v>
      </c>
      <c r="D84" s="53" t="n">
        <v>20</v>
      </c>
      <c r="E84" s="53" t="n">
        <v>20</v>
      </c>
      <c r="F84" s="53" t="n">
        <v>20</v>
      </c>
      <c r="G84" s="48" t="n">
        <f aca="false">F84-D84</f>
        <v>0</v>
      </c>
      <c r="H84" s="49" t="n">
        <f aca="false">F84/D84</f>
        <v>1</v>
      </c>
      <c r="I84" s="44"/>
    </row>
    <row r="85" customFormat="false" ht="90" hidden="false" customHeight="false" outlineLevel="0" collapsed="false">
      <c r="A85" s="50" t="s">
        <v>125</v>
      </c>
      <c r="B85" s="46" t="s">
        <v>126</v>
      </c>
      <c r="C85" s="52" t="s">
        <v>36</v>
      </c>
      <c r="D85" s="53" t="n">
        <v>33</v>
      </c>
      <c r="E85" s="53" t="n">
        <v>33</v>
      </c>
      <c r="F85" s="53" t="n">
        <v>33</v>
      </c>
      <c r="G85" s="48" t="n">
        <f aca="false">F85-D85</f>
        <v>0</v>
      </c>
      <c r="H85" s="49" t="n">
        <f aca="false">F85/D85</f>
        <v>1</v>
      </c>
      <c r="I85" s="44"/>
    </row>
    <row r="86" customFormat="false" ht="45" hidden="false" customHeight="false" outlineLevel="0" collapsed="false">
      <c r="A86" s="50" t="s">
        <v>127</v>
      </c>
      <c r="B86" s="46" t="s">
        <v>128</v>
      </c>
      <c r="C86" s="52" t="s">
        <v>36</v>
      </c>
      <c r="D86" s="53" t="n">
        <v>5</v>
      </c>
      <c r="E86" s="53" t="n">
        <v>5</v>
      </c>
      <c r="F86" s="53" t="n">
        <v>5</v>
      </c>
      <c r="G86" s="48" t="n">
        <f aca="false">F86-D86</f>
        <v>0</v>
      </c>
      <c r="H86" s="49" t="n">
        <f aca="false">F86/D86</f>
        <v>1</v>
      </c>
      <c r="I86" s="44"/>
    </row>
    <row r="87" customFormat="false" ht="48" hidden="false" customHeight="true" outlineLevel="0" collapsed="false">
      <c r="A87" s="50" t="s">
        <v>129</v>
      </c>
      <c r="B87" s="46" t="s">
        <v>130</v>
      </c>
      <c r="C87" s="52" t="s">
        <v>36</v>
      </c>
      <c r="D87" s="53" t="n">
        <v>20</v>
      </c>
      <c r="E87" s="53" t="n">
        <v>20</v>
      </c>
      <c r="F87" s="53" t="n">
        <v>20</v>
      </c>
      <c r="G87" s="48" t="n">
        <f aca="false">F87-D87</f>
        <v>0</v>
      </c>
      <c r="H87" s="49" t="n">
        <f aca="false">F87/D87</f>
        <v>1</v>
      </c>
      <c r="I87" s="44"/>
    </row>
    <row r="88" customFormat="false" ht="48" hidden="false" customHeight="true" outlineLevel="0" collapsed="false">
      <c r="A88" s="50" t="s">
        <v>131</v>
      </c>
      <c r="B88" s="46" t="s">
        <v>132</v>
      </c>
      <c r="C88" s="52" t="s">
        <v>36</v>
      </c>
      <c r="D88" s="53" t="n">
        <v>20</v>
      </c>
      <c r="E88" s="53" t="n">
        <v>20</v>
      </c>
      <c r="F88" s="53" t="n">
        <v>20</v>
      </c>
      <c r="G88" s="48" t="n">
        <f aca="false">F88-D88</f>
        <v>0</v>
      </c>
      <c r="H88" s="49" t="n">
        <f aca="false">F88/D88</f>
        <v>1</v>
      </c>
      <c r="I88" s="44"/>
    </row>
    <row r="89" customFormat="false" ht="112.5" hidden="false" customHeight="false" outlineLevel="0" collapsed="false">
      <c r="A89" s="50" t="s">
        <v>133</v>
      </c>
      <c r="B89" s="46" t="s">
        <v>134</v>
      </c>
      <c r="C89" s="52" t="s">
        <v>36</v>
      </c>
      <c r="D89" s="53" t="n">
        <v>50</v>
      </c>
      <c r="E89" s="53" t="n">
        <v>50</v>
      </c>
      <c r="F89" s="53" t="n">
        <v>50</v>
      </c>
      <c r="G89" s="48" t="n">
        <f aca="false">F89-D89</f>
        <v>0</v>
      </c>
      <c r="H89" s="49" t="n">
        <f aca="false">F89/D89</f>
        <v>1</v>
      </c>
      <c r="I89" s="44"/>
    </row>
    <row r="90" customFormat="false" ht="67.5" hidden="false" customHeight="false" outlineLevel="0" collapsed="false">
      <c r="A90" s="50" t="s">
        <v>135</v>
      </c>
      <c r="B90" s="46" t="s">
        <v>136</v>
      </c>
      <c r="C90" s="52" t="s">
        <v>36</v>
      </c>
      <c r="D90" s="53" t="n">
        <v>5</v>
      </c>
      <c r="E90" s="53" t="n">
        <v>5</v>
      </c>
      <c r="F90" s="53" t="n">
        <v>5</v>
      </c>
      <c r="G90" s="48" t="n">
        <f aca="false">F90-D90</f>
        <v>0</v>
      </c>
      <c r="H90" s="49" t="n">
        <f aca="false">F90/D90</f>
        <v>1</v>
      </c>
      <c r="I90" s="44"/>
    </row>
    <row r="91" customFormat="false" ht="49.5" hidden="false" customHeight="true" outlineLevel="0" collapsed="false">
      <c r="A91" s="50" t="s">
        <v>137</v>
      </c>
      <c r="B91" s="46" t="s">
        <v>138</v>
      </c>
      <c r="C91" s="52" t="s">
        <v>36</v>
      </c>
      <c r="D91" s="53" t="n">
        <v>66</v>
      </c>
      <c r="E91" s="53" t="n">
        <v>66</v>
      </c>
      <c r="F91" s="53" t="n">
        <v>66</v>
      </c>
      <c r="G91" s="48" t="n">
        <f aca="false">F91-D91</f>
        <v>0</v>
      </c>
      <c r="H91" s="49" t="n">
        <f aca="false">F91/D91</f>
        <v>1</v>
      </c>
      <c r="I91" s="44"/>
    </row>
    <row r="92" customFormat="false" ht="45" hidden="false" customHeight="false" outlineLevel="0" collapsed="false">
      <c r="A92" s="50"/>
      <c r="B92" s="46" t="s">
        <v>139</v>
      </c>
      <c r="C92" s="52" t="s">
        <v>36</v>
      </c>
      <c r="D92" s="53" t="n">
        <v>50</v>
      </c>
      <c r="E92" s="53" t="n">
        <v>50</v>
      </c>
      <c r="F92" s="53" t="n">
        <v>50</v>
      </c>
      <c r="G92" s="48" t="n">
        <f aca="false">F92-D92</f>
        <v>0</v>
      </c>
      <c r="H92" s="49" t="n">
        <f aca="false">F92/D92</f>
        <v>1</v>
      </c>
      <c r="I92" s="44"/>
    </row>
    <row r="93" customFormat="false" ht="67.5" hidden="false" customHeight="false" outlineLevel="0" collapsed="false">
      <c r="A93" s="50"/>
      <c r="B93" s="46" t="s">
        <v>140</v>
      </c>
      <c r="C93" s="52" t="s">
        <v>36</v>
      </c>
      <c r="D93" s="53" t="n">
        <v>10</v>
      </c>
      <c r="E93" s="53" t="n">
        <v>10</v>
      </c>
      <c r="F93" s="53" t="n">
        <v>10</v>
      </c>
      <c r="G93" s="48" t="n">
        <f aca="false">F93-D93</f>
        <v>0</v>
      </c>
      <c r="H93" s="49" t="n">
        <f aca="false">F93/D93</f>
        <v>1</v>
      </c>
      <c r="I93" s="44"/>
    </row>
    <row r="94" customFormat="false" ht="45" hidden="false" customHeight="false" outlineLevel="0" collapsed="false">
      <c r="A94" s="50"/>
      <c r="B94" s="46" t="s">
        <v>141</v>
      </c>
      <c r="C94" s="52" t="s">
        <v>36</v>
      </c>
      <c r="D94" s="53" t="n">
        <v>6</v>
      </c>
      <c r="E94" s="53" t="n">
        <v>6</v>
      </c>
      <c r="F94" s="53" t="n">
        <v>6</v>
      </c>
      <c r="G94" s="48" t="n">
        <f aca="false">F94-D94</f>
        <v>0</v>
      </c>
      <c r="H94" s="49" t="n">
        <f aca="false">F94/D94</f>
        <v>1</v>
      </c>
      <c r="I94" s="44"/>
    </row>
    <row r="95" customFormat="false" ht="67.5" hidden="false" customHeight="false" outlineLevel="0" collapsed="false">
      <c r="A95" s="50" t="s">
        <v>142</v>
      </c>
      <c r="B95" s="51" t="s">
        <v>143</v>
      </c>
      <c r="C95" s="52" t="s">
        <v>36</v>
      </c>
      <c r="D95" s="53" t="n">
        <v>20</v>
      </c>
      <c r="E95" s="53" t="n">
        <v>20</v>
      </c>
      <c r="F95" s="53" t="n">
        <v>20</v>
      </c>
      <c r="G95" s="48" t="n">
        <f aca="false">F95-D95</f>
        <v>0</v>
      </c>
      <c r="H95" s="49" t="n">
        <f aca="false">F95/D95</f>
        <v>1</v>
      </c>
      <c r="I95" s="44"/>
    </row>
    <row r="96" customFormat="false" ht="69" hidden="false" customHeight="true" outlineLevel="0" collapsed="false">
      <c r="A96" s="50" t="s">
        <v>144</v>
      </c>
      <c r="B96" s="46" t="s">
        <v>145</v>
      </c>
      <c r="C96" s="52" t="s">
        <v>36</v>
      </c>
      <c r="D96" s="53" t="n">
        <v>20</v>
      </c>
      <c r="E96" s="53" t="n">
        <v>20</v>
      </c>
      <c r="F96" s="53" t="n">
        <v>20</v>
      </c>
      <c r="G96" s="48" t="n">
        <f aca="false">F96-D96</f>
        <v>0</v>
      </c>
      <c r="H96" s="49" t="n">
        <f aca="false">F96/D96</f>
        <v>1</v>
      </c>
      <c r="I96" s="44"/>
    </row>
    <row r="97" customFormat="false" ht="67.5" hidden="false" customHeight="false" outlineLevel="0" collapsed="false">
      <c r="A97" s="50" t="s">
        <v>146</v>
      </c>
      <c r="B97" s="46" t="s">
        <v>147</v>
      </c>
      <c r="C97" s="52" t="s">
        <v>36</v>
      </c>
      <c r="D97" s="53" t="n">
        <v>90</v>
      </c>
      <c r="E97" s="53" t="n">
        <v>90</v>
      </c>
      <c r="F97" s="53" t="n">
        <v>90</v>
      </c>
      <c r="G97" s="48" t="n">
        <f aca="false">F97-D97</f>
        <v>0</v>
      </c>
      <c r="H97" s="49" t="n">
        <f aca="false">F97/D97</f>
        <v>1</v>
      </c>
      <c r="I97" s="44"/>
    </row>
    <row r="98" customFormat="false" ht="90" hidden="false" customHeight="false" outlineLevel="0" collapsed="false">
      <c r="A98" s="50"/>
      <c r="B98" s="46" t="s">
        <v>148</v>
      </c>
      <c r="C98" s="52" t="s">
        <v>36</v>
      </c>
      <c r="D98" s="53" t="n">
        <v>80</v>
      </c>
      <c r="E98" s="53" t="n">
        <v>80</v>
      </c>
      <c r="F98" s="53" t="n">
        <v>80</v>
      </c>
      <c r="G98" s="48" t="n">
        <f aca="false">F98-D98</f>
        <v>0</v>
      </c>
      <c r="H98" s="49" t="n">
        <f aca="false">F98/D98</f>
        <v>1</v>
      </c>
      <c r="I98" s="44"/>
    </row>
    <row r="99" customFormat="false" ht="27" hidden="false" customHeight="false" outlineLevel="0" collapsed="false">
      <c r="A99" s="50"/>
      <c r="B99" s="46" t="s">
        <v>149</v>
      </c>
      <c r="C99" s="52" t="s">
        <v>36</v>
      </c>
      <c r="D99" s="53" t="n">
        <v>10</v>
      </c>
      <c r="E99" s="53" t="n">
        <v>10</v>
      </c>
      <c r="F99" s="53" t="n">
        <v>10</v>
      </c>
      <c r="G99" s="48" t="n">
        <f aca="false">F99-D99</f>
        <v>0</v>
      </c>
      <c r="H99" s="49" t="n">
        <f aca="false">F99/D99</f>
        <v>1</v>
      </c>
      <c r="I99" s="44"/>
    </row>
    <row r="100" customFormat="false" ht="48" hidden="false" customHeight="true" outlineLevel="0" collapsed="false">
      <c r="A100" s="50" t="s">
        <v>150</v>
      </c>
      <c r="B100" s="46" t="s">
        <v>151</v>
      </c>
      <c r="C100" s="52" t="s">
        <v>36</v>
      </c>
      <c r="D100" s="53" t="n">
        <v>15</v>
      </c>
      <c r="E100" s="53" t="n">
        <v>15</v>
      </c>
      <c r="F100" s="53" t="n">
        <v>15</v>
      </c>
      <c r="G100" s="48" t="n">
        <f aca="false">F100-D100</f>
        <v>0</v>
      </c>
      <c r="H100" s="49" t="n">
        <f aca="false">F100/D100</f>
        <v>1</v>
      </c>
      <c r="I100" s="44"/>
    </row>
    <row r="101" customFormat="false" ht="90" hidden="false" customHeight="false" outlineLevel="0" collapsed="false">
      <c r="A101" s="50" t="s">
        <v>152</v>
      </c>
      <c r="B101" s="46" t="s">
        <v>153</v>
      </c>
      <c r="C101" s="52" t="s">
        <v>36</v>
      </c>
      <c r="D101" s="53" t="n">
        <v>95</v>
      </c>
      <c r="E101" s="53" t="n">
        <v>87</v>
      </c>
      <c r="F101" s="53" t="n">
        <v>87</v>
      </c>
      <c r="G101" s="48" t="n">
        <f aca="false">F101-D101</f>
        <v>-8</v>
      </c>
      <c r="H101" s="49" t="n">
        <f aca="false">F101/D101</f>
        <v>0.915789473684211</v>
      </c>
      <c r="I101" s="44"/>
    </row>
    <row r="102" customFormat="false" ht="90" hidden="false" customHeight="false" outlineLevel="0" collapsed="false">
      <c r="A102" s="50" t="s">
        <v>154</v>
      </c>
      <c r="B102" s="46" t="s">
        <v>155</v>
      </c>
      <c r="C102" s="52" t="s">
        <v>36</v>
      </c>
      <c r="D102" s="53" t="n">
        <v>58</v>
      </c>
      <c r="E102" s="53" t="n">
        <v>58</v>
      </c>
      <c r="F102" s="53" t="n">
        <v>58</v>
      </c>
      <c r="G102" s="48" t="n">
        <f aca="false">F102-D102</f>
        <v>0</v>
      </c>
      <c r="H102" s="49" t="n">
        <f aca="false">F102/D102</f>
        <v>1</v>
      </c>
      <c r="I102" s="44"/>
    </row>
    <row r="103" customFormat="false" ht="45" hidden="false" customHeight="false" outlineLevel="0" collapsed="false">
      <c r="A103" s="50" t="s">
        <v>156</v>
      </c>
      <c r="B103" s="46" t="s">
        <v>157</v>
      </c>
      <c r="C103" s="52" t="s">
        <v>36</v>
      </c>
      <c r="D103" s="53" t="n">
        <v>49</v>
      </c>
      <c r="E103" s="53" t="n">
        <v>49</v>
      </c>
      <c r="F103" s="53" t="n">
        <v>49</v>
      </c>
      <c r="G103" s="48" t="n">
        <f aca="false">F103-D103</f>
        <v>0</v>
      </c>
      <c r="H103" s="49" t="n">
        <f aca="false">F103/D103</f>
        <v>1</v>
      </c>
      <c r="I103" s="44"/>
    </row>
    <row r="104" customFormat="false" ht="45" hidden="false" customHeight="false" outlineLevel="0" collapsed="false">
      <c r="A104" s="50" t="s">
        <v>158</v>
      </c>
      <c r="B104" s="46" t="s">
        <v>159</v>
      </c>
      <c r="C104" s="52" t="s">
        <v>36</v>
      </c>
      <c r="D104" s="53" t="n">
        <v>45</v>
      </c>
      <c r="E104" s="53" t="n">
        <v>45</v>
      </c>
      <c r="F104" s="53" t="n">
        <v>45</v>
      </c>
      <c r="G104" s="48" t="n">
        <f aca="false">F104-D104</f>
        <v>0</v>
      </c>
      <c r="H104" s="49" t="n">
        <f aca="false">F104/D104</f>
        <v>1</v>
      </c>
      <c r="I104" s="44"/>
    </row>
    <row r="105" customFormat="false" ht="45" hidden="false" customHeight="false" outlineLevel="0" collapsed="false">
      <c r="A105" s="50" t="s">
        <v>160</v>
      </c>
      <c r="B105" s="46" t="s">
        <v>161</v>
      </c>
      <c r="C105" s="52" t="s">
        <v>36</v>
      </c>
      <c r="D105" s="53" t="n">
        <v>40</v>
      </c>
      <c r="E105" s="53" t="n">
        <v>40</v>
      </c>
      <c r="F105" s="53" t="n">
        <v>40</v>
      </c>
      <c r="G105" s="48" t="n">
        <f aca="false">F105-D105</f>
        <v>0</v>
      </c>
      <c r="H105" s="49" t="n">
        <f aca="false">F105/D105</f>
        <v>1</v>
      </c>
      <c r="I105" s="44"/>
    </row>
    <row r="106" customFormat="false" ht="117" hidden="false" customHeight="true" outlineLevel="0" collapsed="false">
      <c r="A106" s="50" t="s">
        <v>162</v>
      </c>
      <c r="B106" s="46" t="s">
        <v>163</v>
      </c>
      <c r="C106" s="52" t="s">
        <v>36</v>
      </c>
      <c r="D106" s="53" t="n">
        <v>160</v>
      </c>
      <c r="E106" s="53" t="n">
        <v>160</v>
      </c>
      <c r="F106" s="53" t="n">
        <v>160</v>
      </c>
      <c r="G106" s="48" t="n">
        <f aca="false">F106-D106</f>
        <v>0</v>
      </c>
      <c r="H106" s="49" t="n">
        <f aca="false">F106/D106</f>
        <v>1</v>
      </c>
      <c r="I106" s="44"/>
    </row>
    <row r="107" customFormat="false" ht="112.5" hidden="false" customHeight="false" outlineLevel="0" collapsed="false">
      <c r="A107" s="57" t="s">
        <v>164</v>
      </c>
      <c r="B107" s="58" t="s">
        <v>165</v>
      </c>
      <c r="C107" s="59" t="s">
        <v>36</v>
      </c>
      <c r="D107" s="60" t="n">
        <v>2716</v>
      </c>
      <c r="E107" s="60" t="n">
        <v>2716</v>
      </c>
      <c r="F107" s="60" t="n">
        <v>2716</v>
      </c>
      <c r="G107" s="60" t="n">
        <f aca="false">F107-D107</f>
        <v>0</v>
      </c>
      <c r="H107" s="61" t="n">
        <f aca="false">F107/D107</f>
        <v>1</v>
      </c>
      <c r="I107" s="62"/>
    </row>
    <row r="108" customFormat="false" ht="180" hidden="false" customHeight="true" outlineLevel="0" collapsed="false">
      <c r="A108" s="50" t="s">
        <v>39</v>
      </c>
      <c r="B108" s="51" t="s">
        <v>166</v>
      </c>
      <c r="C108" s="52" t="s">
        <v>36</v>
      </c>
      <c r="D108" s="53" t="n">
        <v>716</v>
      </c>
      <c r="E108" s="53" t="n">
        <v>716</v>
      </c>
      <c r="F108" s="53" t="n">
        <v>716</v>
      </c>
      <c r="G108" s="48" t="n">
        <f aca="false">F108-D108</f>
        <v>0</v>
      </c>
      <c r="H108" s="49" t="n">
        <f aca="false">F108/D108</f>
        <v>1</v>
      </c>
      <c r="I108" s="63" t="s">
        <v>167</v>
      </c>
    </row>
    <row r="109" customFormat="false" ht="90" hidden="false" customHeight="false" outlineLevel="0" collapsed="false">
      <c r="A109" s="50" t="s">
        <v>12</v>
      </c>
      <c r="B109" s="51" t="s">
        <v>168</v>
      </c>
      <c r="C109" s="52" t="s">
        <v>36</v>
      </c>
      <c r="D109" s="53" t="n">
        <v>660</v>
      </c>
      <c r="E109" s="53" t="n">
        <v>660</v>
      </c>
      <c r="F109" s="53" t="n">
        <v>660</v>
      </c>
      <c r="G109" s="48" t="n">
        <f aca="false">F109-D109</f>
        <v>0</v>
      </c>
      <c r="H109" s="49" t="n">
        <f aca="false">F109/D109</f>
        <v>1</v>
      </c>
      <c r="I109" s="63"/>
    </row>
    <row r="110" customFormat="false" ht="90" hidden="false" customHeight="false" outlineLevel="0" collapsed="false">
      <c r="A110" s="50" t="s">
        <v>13</v>
      </c>
      <c r="B110" s="51" t="s">
        <v>169</v>
      </c>
      <c r="C110" s="52" t="s">
        <v>36</v>
      </c>
      <c r="D110" s="53" t="n">
        <v>56</v>
      </c>
      <c r="E110" s="53" t="n">
        <v>56</v>
      </c>
      <c r="F110" s="53" t="n">
        <v>56</v>
      </c>
      <c r="G110" s="48" t="n">
        <f aca="false">F110-D110</f>
        <v>0</v>
      </c>
      <c r="H110" s="49" t="n">
        <f aca="false">F110/D110</f>
        <v>1</v>
      </c>
      <c r="I110" s="63"/>
    </row>
    <row r="111" customFormat="false" ht="234" hidden="false" customHeight="true" outlineLevel="0" collapsed="false">
      <c r="A111" s="50" t="s">
        <v>14</v>
      </c>
      <c r="B111" s="46" t="s">
        <v>170</v>
      </c>
      <c r="C111" s="52" t="s">
        <v>36</v>
      </c>
      <c r="D111" s="53" t="n">
        <v>2000</v>
      </c>
      <c r="E111" s="53" t="n">
        <v>2000</v>
      </c>
      <c r="F111" s="53" t="n">
        <v>2000</v>
      </c>
      <c r="G111" s="48" t="n">
        <f aca="false">F111-D111</f>
        <v>0</v>
      </c>
      <c r="H111" s="49" t="n">
        <f aca="false">F111/D111</f>
        <v>1</v>
      </c>
      <c r="I111" s="63" t="s">
        <v>171</v>
      </c>
    </row>
    <row r="112" customFormat="false" ht="157.5" hidden="false" customHeight="false" outlineLevel="0" collapsed="false">
      <c r="A112" s="57" t="s">
        <v>172</v>
      </c>
      <c r="B112" s="58" t="s">
        <v>173</v>
      </c>
      <c r="C112" s="59" t="s">
        <v>36</v>
      </c>
      <c r="D112" s="60" t="n">
        <v>390</v>
      </c>
      <c r="E112" s="60" t="n">
        <v>390</v>
      </c>
      <c r="F112" s="60" t="n">
        <v>390</v>
      </c>
      <c r="G112" s="60" t="n">
        <f aca="false">F112-D112</f>
        <v>0</v>
      </c>
      <c r="H112" s="61" t="n">
        <f aca="false">F112/D112</f>
        <v>1</v>
      </c>
      <c r="I112" s="62"/>
    </row>
    <row r="113" customFormat="false" ht="141" hidden="false" customHeight="true" outlineLevel="0" collapsed="false">
      <c r="A113" s="50" t="s">
        <v>39</v>
      </c>
      <c r="B113" s="51" t="s">
        <v>174</v>
      </c>
      <c r="C113" s="52" t="s">
        <v>36</v>
      </c>
      <c r="D113" s="53" t="n">
        <v>390</v>
      </c>
      <c r="E113" s="53" t="n">
        <v>390</v>
      </c>
      <c r="F113" s="53" t="n">
        <v>390</v>
      </c>
      <c r="G113" s="48" t="n">
        <f aca="false">F113-D113</f>
        <v>0</v>
      </c>
      <c r="H113" s="49" t="n">
        <f aca="false">F113/D113</f>
        <v>1</v>
      </c>
      <c r="I113" s="44" t="s">
        <v>175</v>
      </c>
    </row>
    <row r="114" customFormat="false" ht="16.5" hidden="false" customHeight="true" outlineLevel="0" collapsed="false">
      <c r="A114" s="50"/>
      <c r="B114" s="51"/>
      <c r="C114" s="52"/>
      <c r="D114" s="53"/>
      <c r="E114" s="53"/>
      <c r="F114" s="53"/>
      <c r="G114" s="48" t="n">
        <f aca="false">F114-D114</f>
        <v>0</v>
      </c>
      <c r="H114" s="49"/>
      <c r="I114" s="44"/>
    </row>
    <row r="115" customFormat="false" ht="67.5" hidden="false" customHeight="false" outlineLevel="0" collapsed="false">
      <c r="A115" s="34" t="s">
        <v>13</v>
      </c>
      <c r="B115" s="35" t="s">
        <v>176</v>
      </c>
      <c r="C115" s="36"/>
      <c r="D115" s="37" t="n">
        <v>473174.955</v>
      </c>
      <c r="E115" s="37" t="n">
        <v>473174.955</v>
      </c>
      <c r="F115" s="37" t="n">
        <v>473174.955</v>
      </c>
      <c r="G115" s="37" t="n">
        <f aca="false">F115-D115</f>
        <v>0</v>
      </c>
      <c r="H115" s="38" t="n">
        <f aca="false">F115/D115</f>
        <v>1</v>
      </c>
      <c r="I115" s="39"/>
    </row>
    <row r="116" customFormat="false" ht="27" hidden="false" customHeight="false" outlineLevel="0" collapsed="false">
      <c r="A116" s="50"/>
      <c r="B116" s="41" t="s">
        <v>18</v>
      </c>
      <c r="C116" s="52"/>
      <c r="D116" s="56" t="n">
        <v>442680.955</v>
      </c>
      <c r="E116" s="56" t="n">
        <v>442680.955</v>
      </c>
      <c r="F116" s="56" t="n">
        <v>442680.955</v>
      </c>
      <c r="G116" s="42" t="n">
        <f aca="false">F116-D116</f>
        <v>0</v>
      </c>
      <c r="H116" s="43" t="n">
        <f aca="false">F116/D116</f>
        <v>1</v>
      </c>
      <c r="I116" s="44"/>
    </row>
    <row r="117" customFormat="false" ht="27" hidden="false" customHeight="false" outlineLevel="0" collapsed="false">
      <c r="A117" s="50"/>
      <c r="B117" s="41" t="s">
        <v>177</v>
      </c>
      <c r="C117" s="52"/>
      <c r="D117" s="56" t="n">
        <v>30494</v>
      </c>
      <c r="E117" s="56" t="n">
        <v>30494</v>
      </c>
      <c r="F117" s="56" t="n">
        <v>30494</v>
      </c>
      <c r="G117" s="42" t="n">
        <f aca="false">F117-D117</f>
        <v>0</v>
      </c>
      <c r="H117" s="43" t="n">
        <f aca="false">F117/D117</f>
        <v>1</v>
      </c>
      <c r="I117" s="44"/>
    </row>
    <row r="118" customFormat="false" ht="100.5" hidden="false" customHeight="true" outlineLevel="0" collapsed="false">
      <c r="A118" s="50" t="s">
        <v>39</v>
      </c>
      <c r="B118" s="51" t="s">
        <v>178</v>
      </c>
      <c r="C118" s="52"/>
      <c r="D118" s="53" t="n">
        <v>168324.432</v>
      </c>
      <c r="E118" s="53" t="n">
        <v>168324.432</v>
      </c>
      <c r="F118" s="53" t="n">
        <v>168324.432</v>
      </c>
      <c r="G118" s="48" t="n">
        <f aca="false">F118-D118</f>
        <v>0</v>
      </c>
      <c r="H118" s="49" t="n">
        <f aca="false">F118/D118</f>
        <v>1</v>
      </c>
      <c r="I118" s="44" t="s">
        <v>179</v>
      </c>
    </row>
    <row r="119" customFormat="false" ht="27" hidden="false" customHeight="false" outlineLevel="0" collapsed="false">
      <c r="A119" s="50"/>
      <c r="B119" s="46" t="s">
        <v>18</v>
      </c>
      <c r="C119" s="52"/>
      <c r="D119" s="53" t="n">
        <v>168324.432</v>
      </c>
      <c r="E119" s="53" t="n">
        <v>168324.432</v>
      </c>
      <c r="F119" s="53" t="n">
        <v>168324.432</v>
      </c>
      <c r="G119" s="48" t="n">
        <f aca="false">F119-D119</f>
        <v>0</v>
      </c>
      <c r="H119" s="49" t="n">
        <f aca="false">F119/D119</f>
        <v>1</v>
      </c>
      <c r="I119" s="44"/>
    </row>
    <row r="120" customFormat="false" ht="90" hidden="false" customHeight="true" outlineLevel="0" collapsed="false">
      <c r="A120" s="50" t="s">
        <v>12</v>
      </c>
      <c r="B120" s="46" t="s">
        <v>180</v>
      </c>
      <c r="C120" s="52"/>
      <c r="D120" s="53" t="n">
        <v>15353.323</v>
      </c>
      <c r="E120" s="53" t="n">
        <v>15353.323</v>
      </c>
      <c r="F120" s="53" t="n">
        <v>15353.323</v>
      </c>
      <c r="G120" s="48" t="n">
        <f aca="false">F120-D120</f>
        <v>0</v>
      </c>
      <c r="H120" s="49" t="n">
        <f aca="false">F120/D120</f>
        <v>1</v>
      </c>
      <c r="I120" s="44" t="s">
        <v>181</v>
      </c>
    </row>
    <row r="121" customFormat="false" ht="27" hidden="false" customHeight="false" outlineLevel="0" collapsed="false">
      <c r="A121" s="50"/>
      <c r="B121" s="46" t="s">
        <v>18</v>
      </c>
      <c r="C121" s="52"/>
      <c r="D121" s="53" t="n">
        <v>15353.323</v>
      </c>
      <c r="E121" s="53" t="n">
        <v>15353.323</v>
      </c>
      <c r="F121" s="53" t="n">
        <v>15353.323</v>
      </c>
      <c r="G121" s="48" t="n">
        <f aca="false">F121-D121</f>
        <v>0</v>
      </c>
      <c r="H121" s="49" t="n">
        <f aca="false">F121/D121</f>
        <v>1</v>
      </c>
      <c r="I121" s="44"/>
    </row>
    <row r="122" customFormat="false" ht="90" hidden="false" customHeight="true" outlineLevel="0" collapsed="false">
      <c r="A122" s="50" t="s">
        <v>13</v>
      </c>
      <c r="B122" s="46" t="s">
        <v>182</v>
      </c>
      <c r="C122" s="52"/>
      <c r="D122" s="53" t="n">
        <v>49964</v>
      </c>
      <c r="E122" s="53" t="n">
        <v>49964</v>
      </c>
      <c r="F122" s="53" t="n">
        <v>49964</v>
      </c>
      <c r="G122" s="48" t="n">
        <f aca="false">F122-D122</f>
        <v>0</v>
      </c>
      <c r="H122" s="49" t="n">
        <f aca="false">F122/D122</f>
        <v>1</v>
      </c>
      <c r="I122" s="44" t="s">
        <v>183</v>
      </c>
    </row>
    <row r="123" customFormat="false" ht="27" hidden="false" customHeight="false" outlineLevel="0" collapsed="false">
      <c r="A123" s="50"/>
      <c r="B123" s="46" t="s">
        <v>18</v>
      </c>
      <c r="C123" s="52"/>
      <c r="D123" s="53" t="n">
        <v>49964</v>
      </c>
      <c r="E123" s="53" t="n">
        <v>49964</v>
      </c>
      <c r="F123" s="53" t="n">
        <v>49964</v>
      </c>
      <c r="G123" s="48" t="n">
        <f aca="false">F123-D123</f>
        <v>0</v>
      </c>
      <c r="H123" s="49" t="n">
        <f aca="false">F123/D123</f>
        <v>1</v>
      </c>
      <c r="I123" s="44"/>
    </row>
    <row r="124" customFormat="false" ht="45" hidden="false" customHeight="true" outlineLevel="0" collapsed="false">
      <c r="A124" s="50" t="s">
        <v>14</v>
      </c>
      <c r="B124" s="46" t="s">
        <v>184</v>
      </c>
      <c r="C124" s="52"/>
      <c r="D124" s="53" t="n">
        <v>70483</v>
      </c>
      <c r="E124" s="53" t="n">
        <v>70483</v>
      </c>
      <c r="F124" s="53" t="n">
        <v>70483</v>
      </c>
      <c r="G124" s="48" t="n">
        <f aca="false">F124-D124</f>
        <v>0</v>
      </c>
      <c r="H124" s="49" t="n">
        <f aca="false">F124/D124</f>
        <v>1</v>
      </c>
      <c r="I124" s="44" t="s">
        <v>185</v>
      </c>
    </row>
    <row r="125" customFormat="false" ht="27" hidden="false" customHeight="false" outlineLevel="0" collapsed="false">
      <c r="A125" s="50"/>
      <c r="B125" s="46" t="s">
        <v>18</v>
      </c>
      <c r="C125" s="52"/>
      <c r="D125" s="53" t="n">
        <v>70483</v>
      </c>
      <c r="E125" s="53" t="n">
        <v>70483</v>
      </c>
      <c r="F125" s="53" t="n">
        <v>70483</v>
      </c>
      <c r="G125" s="48" t="n">
        <f aca="false">F125-D125</f>
        <v>0</v>
      </c>
      <c r="H125" s="49" t="n">
        <f aca="false">F125/D125</f>
        <v>1</v>
      </c>
      <c r="I125" s="44"/>
    </row>
    <row r="126" customFormat="false" ht="337.5" hidden="false" customHeight="true" outlineLevel="0" collapsed="false">
      <c r="A126" s="50" t="s">
        <v>50</v>
      </c>
      <c r="B126" s="64" t="s">
        <v>186</v>
      </c>
      <c r="C126" s="52"/>
      <c r="D126" s="53" t="n">
        <v>16326.4</v>
      </c>
      <c r="E126" s="53" t="n">
        <v>16326.4</v>
      </c>
      <c r="F126" s="53" t="n">
        <v>16326.4</v>
      </c>
      <c r="G126" s="48" t="n">
        <f aca="false">F126-D126</f>
        <v>0</v>
      </c>
      <c r="H126" s="49" t="n">
        <f aca="false">F126/D126</f>
        <v>1</v>
      </c>
      <c r="I126" s="44" t="s">
        <v>187</v>
      </c>
    </row>
    <row r="127" customFormat="false" ht="27" hidden="false" customHeight="false" outlineLevel="0" collapsed="false">
      <c r="A127" s="50"/>
      <c r="B127" s="46" t="s">
        <v>18</v>
      </c>
      <c r="C127" s="52"/>
      <c r="D127" s="53" t="n">
        <v>16326.4</v>
      </c>
      <c r="E127" s="53" t="n">
        <v>16326.4</v>
      </c>
      <c r="F127" s="53" t="n">
        <v>16326.4</v>
      </c>
      <c r="G127" s="48" t="n">
        <f aca="false">F127-D127</f>
        <v>0</v>
      </c>
      <c r="H127" s="49" t="n">
        <f aca="false">F127/D127</f>
        <v>1</v>
      </c>
      <c r="I127" s="44"/>
    </row>
    <row r="128" customFormat="false" ht="228" hidden="false" customHeight="true" outlineLevel="0" collapsed="false">
      <c r="A128" s="50" t="s">
        <v>53</v>
      </c>
      <c r="B128" s="64" t="s">
        <v>188</v>
      </c>
      <c r="C128" s="52"/>
      <c r="D128" s="53" t="n">
        <v>668.4</v>
      </c>
      <c r="E128" s="53" t="n">
        <v>668.4</v>
      </c>
      <c r="F128" s="53" t="n">
        <v>668.4</v>
      </c>
      <c r="G128" s="48" t="n">
        <f aca="false">F128-D128</f>
        <v>0</v>
      </c>
      <c r="H128" s="49" t="n">
        <f aca="false">F128/D128</f>
        <v>1</v>
      </c>
      <c r="I128" s="65" t="s">
        <v>189</v>
      </c>
    </row>
    <row r="129" customFormat="false" ht="27" hidden="false" customHeight="false" outlineLevel="0" collapsed="false">
      <c r="A129" s="50"/>
      <c r="B129" s="46" t="s">
        <v>18</v>
      </c>
      <c r="C129" s="52"/>
      <c r="D129" s="53" t="n">
        <v>668.4</v>
      </c>
      <c r="E129" s="53" t="n">
        <v>668.4</v>
      </c>
      <c r="F129" s="53" t="n">
        <v>668.4</v>
      </c>
      <c r="G129" s="48" t="n">
        <f aca="false">F129-D129</f>
        <v>0</v>
      </c>
      <c r="H129" s="49" t="n">
        <f aca="false">F129/D129</f>
        <v>1</v>
      </c>
      <c r="I129" s="65"/>
    </row>
    <row r="130" customFormat="false" ht="96" hidden="false" customHeight="true" outlineLevel="0" collapsed="false">
      <c r="A130" s="50" t="s">
        <v>15</v>
      </c>
      <c r="B130" s="46" t="s">
        <v>190</v>
      </c>
      <c r="C130" s="52"/>
      <c r="D130" s="53" t="n">
        <v>142</v>
      </c>
      <c r="E130" s="53" t="n">
        <v>142</v>
      </c>
      <c r="F130" s="53" t="n">
        <v>142</v>
      </c>
      <c r="G130" s="48" t="n">
        <f aca="false">F130-D130</f>
        <v>0</v>
      </c>
      <c r="H130" s="49" t="n">
        <f aca="false">F130/D130</f>
        <v>1</v>
      </c>
      <c r="I130" s="44" t="s">
        <v>191</v>
      </c>
    </row>
    <row r="131" customFormat="false" ht="27" hidden="false" customHeight="false" outlineLevel="0" collapsed="false">
      <c r="A131" s="50"/>
      <c r="B131" s="46" t="s">
        <v>18</v>
      </c>
      <c r="C131" s="52"/>
      <c r="D131" s="53" t="n">
        <v>142</v>
      </c>
      <c r="E131" s="53" t="n">
        <v>142</v>
      </c>
      <c r="F131" s="53" t="n">
        <v>142</v>
      </c>
      <c r="G131" s="48" t="n">
        <f aca="false">F131-D131</f>
        <v>0</v>
      </c>
      <c r="H131" s="49" t="n">
        <f aca="false">F131/D131</f>
        <v>1</v>
      </c>
      <c r="I131" s="44"/>
    </row>
    <row r="132" customFormat="false" ht="45" hidden="false" customHeight="true" outlineLevel="0" collapsed="false">
      <c r="A132" s="50" t="s">
        <v>58</v>
      </c>
      <c r="B132" s="46" t="s">
        <v>192</v>
      </c>
      <c r="C132" s="52"/>
      <c r="D132" s="53" t="n">
        <v>2499.8</v>
      </c>
      <c r="E132" s="53" t="n">
        <v>2499.8</v>
      </c>
      <c r="F132" s="53" t="n">
        <v>2499.8</v>
      </c>
      <c r="G132" s="48" t="n">
        <f aca="false">F132-D132</f>
        <v>0</v>
      </c>
      <c r="H132" s="49" t="n">
        <f aca="false">F132/D132</f>
        <v>1</v>
      </c>
      <c r="I132" s="44" t="s">
        <v>193</v>
      </c>
    </row>
    <row r="133" customFormat="false" ht="27" hidden="false" customHeight="false" outlineLevel="0" collapsed="false">
      <c r="A133" s="50"/>
      <c r="B133" s="46" t="s">
        <v>18</v>
      </c>
      <c r="C133" s="52"/>
      <c r="D133" s="53" t="n">
        <v>2499.8</v>
      </c>
      <c r="E133" s="53" t="n">
        <v>2499.8</v>
      </c>
      <c r="F133" s="53" t="n">
        <v>2499.8</v>
      </c>
      <c r="G133" s="48" t="n">
        <f aca="false">F133-D133</f>
        <v>0</v>
      </c>
      <c r="H133" s="49" t="n">
        <f aca="false">F133/D133</f>
        <v>1</v>
      </c>
      <c r="I133" s="44"/>
    </row>
    <row r="134" customFormat="false" ht="180" hidden="false" customHeight="true" outlineLevel="0" collapsed="false">
      <c r="A134" s="50" t="s">
        <v>61</v>
      </c>
      <c r="B134" s="64" t="s">
        <v>194</v>
      </c>
      <c r="C134" s="52" t="s">
        <v>195</v>
      </c>
      <c r="D134" s="53" t="n">
        <v>210.1</v>
      </c>
      <c r="E134" s="53" t="n">
        <v>210.1</v>
      </c>
      <c r="F134" s="53" t="n">
        <v>210.1</v>
      </c>
      <c r="G134" s="48" t="n">
        <f aca="false">F134-D134</f>
        <v>0</v>
      </c>
      <c r="H134" s="49" t="n">
        <f aca="false">F134/D134</f>
        <v>1</v>
      </c>
      <c r="I134" s="44" t="s">
        <v>196</v>
      </c>
    </row>
    <row r="135" customFormat="false" ht="27" hidden="false" customHeight="false" outlineLevel="0" collapsed="false">
      <c r="A135" s="50"/>
      <c r="B135" s="46" t="s">
        <v>18</v>
      </c>
      <c r="C135" s="52"/>
      <c r="D135" s="53" t="n">
        <v>42</v>
      </c>
      <c r="E135" s="53" t="n">
        <v>42</v>
      </c>
      <c r="F135" s="53" t="n">
        <v>42</v>
      </c>
      <c r="G135" s="48" t="n">
        <f aca="false">F135-D135</f>
        <v>0</v>
      </c>
      <c r="H135" s="49" t="n">
        <f aca="false">F135/D135</f>
        <v>1</v>
      </c>
      <c r="I135" s="44"/>
    </row>
    <row r="136" customFormat="false" ht="27" hidden="false" customHeight="false" outlineLevel="0" collapsed="false">
      <c r="A136" s="50"/>
      <c r="B136" s="46" t="s">
        <v>177</v>
      </c>
      <c r="C136" s="52"/>
      <c r="D136" s="53" t="n">
        <v>168.1</v>
      </c>
      <c r="E136" s="53" t="n">
        <v>168.1</v>
      </c>
      <c r="F136" s="53" t="n">
        <v>168.1</v>
      </c>
      <c r="G136" s="48" t="n">
        <f aca="false">F136-D136</f>
        <v>0</v>
      </c>
      <c r="H136" s="49" t="n">
        <f aca="false">F136/D136</f>
        <v>1</v>
      </c>
      <c r="I136" s="44"/>
    </row>
    <row r="137" customFormat="false" ht="157.5" hidden="false" customHeight="true" outlineLevel="0" collapsed="false">
      <c r="A137" s="50" t="s">
        <v>121</v>
      </c>
      <c r="B137" s="46" t="s">
        <v>197</v>
      </c>
      <c r="C137" s="52"/>
      <c r="D137" s="53" t="n">
        <v>1132</v>
      </c>
      <c r="E137" s="53" t="n">
        <v>1132</v>
      </c>
      <c r="F137" s="53" t="n">
        <v>1132</v>
      </c>
      <c r="G137" s="48" t="n">
        <f aca="false">F137-D137</f>
        <v>0</v>
      </c>
      <c r="H137" s="49" t="n">
        <f aca="false">F137/D137</f>
        <v>1</v>
      </c>
      <c r="I137" s="44" t="s">
        <v>198</v>
      </c>
    </row>
    <row r="138" customFormat="false" ht="27" hidden="false" customHeight="false" outlineLevel="0" collapsed="false">
      <c r="A138" s="50"/>
      <c r="B138" s="46" t="s">
        <v>18</v>
      </c>
      <c r="C138" s="52"/>
      <c r="D138" s="53" t="n">
        <v>1132</v>
      </c>
      <c r="E138" s="53" t="n">
        <v>1132</v>
      </c>
      <c r="F138" s="53" t="n">
        <v>1132</v>
      </c>
      <c r="G138" s="48" t="n">
        <f aca="false">F138-D138</f>
        <v>0</v>
      </c>
      <c r="H138" s="49" t="n">
        <f aca="false">F138/D138</f>
        <v>1</v>
      </c>
      <c r="I138" s="44"/>
    </row>
    <row r="139" customFormat="false" ht="112.5" hidden="false" customHeight="true" outlineLevel="0" collapsed="false">
      <c r="A139" s="50" t="s">
        <v>123</v>
      </c>
      <c r="B139" s="46" t="s">
        <v>199</v>
      </c>
      <c r="C139" s="52"/>
      <c r="D139" s="53" t="n">
        <v>1057</v>
      </c>
      <c r="E139" s="53" t="n">
        <v>1057</v>
      </c>
      <c r="F139" s="53" t="n">
        <v>1057</v>
      </c>
      <c r="G139" s="48" t="n">
        <f aca="false">F139-D139</f>
        <v>0</v>
      </c>
      <c r="H139" s="49" t="n">
        <f aca="false">F139/D139</f>
        <v>1</v>
      </c>
      <c r="I139" s="44" t="s">
        <v>200</v>
      </c>
    </row>
    <row r="140" customFormat="false" ht="27" hidden="false" customHeight="false" outlineLevel="0" collapsed="false">
      <c r="A140" s="50"/>
      <c r="B140" s="46" t="s">
        <v>18</v>
      </c>
      <c r="C140" s="52"/>
      <c r="D140" s="53" t="n">
        <v>317.1</v>
      </c>
      <c r="E140" s="53" t="n">
        <v>317.1</v>
      </c>
      <c r="F140" s="53" t="n">
        <v>317.1</v>
      </c>
      <c r="G140" s="48" t="n">
        <f aca="false">F140-D140</f>
        <v>0</v>
      </c>
      <c r="H140" s="49" t="n">
        <f aca="false">F140/D140</f>
        <v>1</v>
      </c>
      <c r="I140" s="44"/>
    </row>
    <row r="141" customFormat="false" ht="27" hidden="false" customHeight="false" outlineLevel="0" collapsed="false">
      <c r="A141" s="50"/>
      <c r="B141" s="46" t="s">
        <v>177</v>
      </c>
      <c r="C141" s="52"/>
      <c r="D141" s="53" t="n">
        <v>739.9</v>
      </c>
      <c r="E141" s="53" t="n">
        <v>739.9</v>
      </c>
      <c r="F141" s="53" t="n">
        <v>739.9</v>
      </c>
      <c r="G141" s="48" t="n">
        <f aca="false">F141-D141</f>
        <v>0</v>
      </c>
      <c r="H141" s="49" t="n">
        <f aca="false">F141/D141</f>
        <v>1</v>
      </c>
      <c r="I141" s="44"/>
    </row>
    <row r="142" customFormat="false" ht="45" hidden="false" customHeight="true" outlineLevel="0" collapsed="false">
      <c r="A142" s="50" t="s">
        <v>125</v>
      </c>
      <c r="B142" s="46" t="s">
        <v>201</v>
      </c>
      <c r="C142" s="52"/>
      <c r="D142" s="53" t="n">
        <v>150</v>
      </c>
      <c r="E142" s="53" t="n">
        <v>150</v>
      </c>
      <c r="F142" s="53" t="n">
        <v>150</v>
      </c>
      <c r="G142" s="48" t="n">
        <f aca="false">F142-D142</f>
        <v>0</v>
      </c>
      <c r="H142" s="49" t="n">
        <f aca="false">F142/D142</f>
        <v>1</v>
      </c>
      <c r="I142" s="44" t="s">
        <v>202</v>
      </c>
    </row>
    <row r="143" customFormat="false" ht="27" hidden="false" customHeight="false" outlineLevel="0" collapsed="false">
      <c r="A143" s="50"/>
      <c r="B143" s="46" t="s">
        <v>18</v>
      </c>
      <c r="C143" s="52"/>
      <c r="D143" s="53"/>
      <c r="E143" s="53"/>
      <c r="F143" s="53"/>
      <c r="G143" s="48" t="n">
        <f aca="false">F143-D143</f>
        <v>0</v>
      </c>
      <c r="H143" s="49"/>
      <c r="I143" s="44"/>
    </row>
    <row r="144" customFormat="false" ht="27" hidden="false" customHeight="false" outlineLevel="0" collapsed="false">
      <c r="A144" s="50"/>
      <c r="B144" s="46" t="s">
        <v>177</v>
      </c>
      <c r="C144" s="52"/>
      <c r="D144" s="53" t="n">
        <v>150</v>
      </c>
      <c r="E144" s="53" t="n">
        <v>150</v>
      </c>
      <c r="F144" s="53" t="n">
        <v>150</v>
      </c>
      <c r="G144" s="48" t="n">
        <f aca="false">F144-D144</f>
        <v>0</v>
      </c>
      <c r="H144" s="49" t="n">
        <f aca="false">F144/D144</f>
        <v>1</v>
      </c>
      <c r="I144" s="44"/>
    </row>
    <row r="145" customFormat="false" ht="157.5" hidden="false" customHeight="true" outlineLevel="0" collapsed="false">
      <c r="A145" s="50" t="s">
        <v>127</v>
      </c>
      <c r="B145" s="46" t="s">
        <v>203</v>
      </c>
      <c r="C145" s="52"/>
      <c r="D145" s="53" t="n">
        <v>27365</v>
      </c>
      <c r="E145" s="53" t="n">
        <v>27365</v>
      </c>
      <c r="F145" s="53" t="n">
        <v>27365</v>
      </c>
      <c r="G145" s="48" t="n">
        <f aca="false">F145-D145</f>
        <v>0</v>
      </c>
      <c r="H145" s="49" t="n">
        <f aca="false">F145/D145</f>
        <v>1</v>
      </c>
      <c r="I145" s="44" t="s">
        <v>204</v>
      </c>
    </row>
    <row r="146" customFormat="false" ht="27" hidden="false" customHeight="false" outlineLevel="0" collapsed="false">
      <c r="A146" s="50"/>
      <c r="B146" s="46" t="s">
        <v>177</v>
      </c>
      <c r="C146" s="52"/>
      <c r="D146" s="53" t="n">
        <v>27365</v>
      </c>
      <c r="E146" s="53" t="n">
        <v>27365</v>
      </c>
      <c r="F146" s="53" t="n">
        <v>27365</v>
      </c>
      <c r="G146" s="48" t="n">
        <f aca="false">F146-D146</f>
        <v>0</v>
      </c>
      <c r="H146" s="49" t="n">
        <f aca="false">F146/D146</f>
        <v>1</v>
      </c>
      <c r="I146" s="44"/>
    </row>
    <row r="147" customFormat="false" ht="96" hidden="false" customHeight="true" outlineLevel="0" collapsed="false">
      <c r="A147" s="50" t="s">
        <v>129</v>
      </c>
      <c r="B147" s="46" t="s">
        <v>205</v>
      </c>
      <c r="C147" s="52"/>
      <c r="D147" s="53" t="n">
        <v>530</v>
      </c>
      <c r="E147" s="53" t="n">
        <v>530</v>
      </c>
      <c r="F147" s="53" t="n">
        <v>530</v>
      </c>
      <c r="G147" s="48" t="n">
        <f aca="false">F147-D147</f>
        <v>0</v>
      </c>
      <c r="H147" s="49" t="n">
        <f aca="false">F147/D147</f>
        <v>1</v>
      </c>
      <c r="I147" s="44" t="s">
        <v>206</v>
      </c>
    </row>
    <row r="148" customFormat="false" ht="27" hidden="false" customHeight="false" outlineLevel="0" collapsed="false">
      <c r="A148" s="50"/>
      <c r="B148" s="46" t="s">
        <v>18</v>
      </c>
      <c r="C148" s="52"/>
      <c r="D148" s="53" t="n">
        <v>265</v>
      </c>
      <c r="E148" s="53" t="n">
        <v>265</v>
      </c>
      <c r="F148" s="53" t="n">
        <v>265</v>
      </c>
      <c r="G148" s="48" t="n">
        <f aca="false">F148-D148</f>
        <v>0</v>
      </c>
      <c r="H148" s="49" t="n">
        <f aca="false">F148/D148</f>
        <v>1</v>
      </c>
      <c r="I148" s="44"/>
    </row>
    <row r="149" customFormat="false" ht="27" hidden="false" customHeight="false" outlineLevel="0" collapsed="false">
      <c r="A149" s="50"/>
      <c r="B149" s="46" t="s">
        <v>177</v>
      </c>
      <c r="C149" s="52"/>
      <c r="D149" s="53" t="n">
        <v>265</v>
      </c>
      <c r="E149" s="53" t="n">
        <v>265</v>
      </c>
      <c r="F149" s="53" t="n">
        <v>265</v>
      </c>
      <c r="G149" s="48" t="n">
        <f aca="false">F149-D149</f>
        <v>0</v>
      </c>
      <c r="H149" s="49" t="n">
        <f aca="false">F149/D149</f>
        <v>1</v>
      </c>
      <c r="I149" s="44"/>
    </row>
    <row r="150" customFormat="false" ht="166.5" hidden="false" customHeight="true" outlineLevel="0" collapsed="false">
      <c r="A150" s="50" t="s">
        <v>131</v>
      </c>
      <c r="B150" s="46" t="s">
        <v>207</v>
      </c>
      <c r="C150" s="52"/>
      <c r="D150" s="53" t="n">
        <v>11966.4</v>
      </c>
      <c r="E150" s="53" t="n">
        <v>11966.4</v>
      </c>
      <c r="F150" s="53" t="n">
        <v>11966.4</v>
      </c>
      <c r="G150" s="48" t="n">
        <f aca="false">F150-D150</f>
        <v>0</v>
      </c>
      <c r="H150" s="49" t="n">
        <f aca="false">F150/D150</f>
        <v>1</v>
      </c>
      <c r="I150" s="44" t="s">
        <v>208</v>
      </c>
    </row>
    <row r="151" customFormat="false" ht="27" hidden="false" customHeight="false" outlineLevel="0" collapsed="false">
      <c r="A151" s="50"/>
      <c r="B151" s="46" t="s">
        <v>18</v>
      </c>
      <c r="C151" s="52"/>
      <c r="D151" s="53" t="n">
        <v>11966.4</v>
      </c>
      <c r="E151" s="53" t="n">
        <v>11966.4</v>
      </c>
      <c r="F151" s="53" t="n">
        <v>11966.4</v>
      </c>
      <c r="G151" s="48" t="n">
        <f aca="false">F151-D151</f>
        <v>0</v>
      </c>
      <c r="H151" s="49" t="n">
        <f aca="false">F151/D151</f>
        <v>1</v>
      </c>
      <c r="I151" s="44"/>
    </row>
    <row r="152" customFormat="false" ht="90" hidden="false" customHeight="true" outlineLevel="0" collapsed="false">
      <c r="A152" s="50" t="s">
        <v>133</v>
      </c>
      <c r="B152" s="46" t="s">
        <v>209</v>
      </c>
      <c r="C152" s="52"/>
      <c r="D152" s="53" t="n">
        <v>3890</v>
      </c>
      <c r="E152" s="53" t="n">
        <v>3890</v>
      </c>
      <c r="F152" s="53" t="n">
        <v>3890</v>
      </c>
      <c r="G152" s="48" t="n">
        <f aca="false">F152-D152</f>
        <v>0</v>
      </c>
      <c r="H152" s="49" t="n">
        <f aca="false">F152/D152</f>
        <v>1</v>
      </c>
      <c r="I152" s="44" t="s">
        <v>210</v>
      </c>
    </row>
    <row r="153" customFormat="false" ht="27" hidden="false" customHeight="false" outlineLevel="0" collapsed="false">
      <c r="A153" s="50"/>
      <c r="B153" s="46" t="s">
        <v>18</v>
      </c>
      <c r="C153" s="52"/>
      <c r="D153" s="53" t="n">
        <v>2334</v>
      </c>
      <c r="E153" s="53" t="n">
        <v>2334</v>
      </c>
      <c r="F153" s="53" t="n">
        <v>2334</v>
      </c>
      <c r="G153" s="48" t="n">
        <f aca="false">F153-D153</f>
        <v>0</v>
      </c>
      <c r="H153" s="49" t="n">
        <f aca="false">F153/D153</f>
        <v>1</v>
      </c>
      <c r="I153" s="44"/>
    </row>
    <row r="154" customFormat="false" ht="27" hidden="false" customHeight="false" outlineLevel="0" collapsed="false">
      <c r="A154" s="50"/>
      <c r="B154" s="46" t="s">
        <v>177</v>
      </c>
      <c r="C154" s="52"/>
      <c r="D154" s="53" t="n">
        <v>1556</v>
      </c>
      <c r="E154" s="53" t="n">
        <v>1556</v>
      </c>
      <c r="F154" s="53" t="n">
        <v>1556</v>
      </c>
      <c r="G154" s="48" t="n">
        <f aca="false">F154-D154</f>
        <v>0</v>
      </c>
      <c r="H154" s="49" t="n">
        <f aca="false">F154/D154</f>
        <v>1</v>
      </c>
      <c r="I154" s="44"/>
    </row>
    <row r="155" customFormat="false" ht="82.5" hidden="false" customHeight="true" outlineLevel="0" collapsed="false">
      <c r="A155" s="50" t="s">
        <v>135</v>
      </c>
      <c r="B155" s="46" t="s">
        <v>211</v>
      </c>
      <c r="C155" s="52"/>
      <c r="D155" s="53" t="n">
        <v>500</v>
      </c>
      <c r="E155" s="53" t="n">
        <v>500</v>
      </c>
      <c r="F155" s="53" t="n">
        <v>500</v>
      </c>
      <c r="G155" s="48" t="n">
        <f aca="false">F155-D155</f>
        <v>0</v>
      </c>
      <c r="H155" s="49" t="n">
        <f aca="false">F155/D155</f>
        <v>1</v>
      </c>
      <c r="I155" s="44" t="s">
        <v>212</v>
      </c>
    </row>
    <row r="156" customFormat="false" ht="27" hidden="false" customHeight="false" outlineLevel="0" collapsed="false">
      <c r="A156" s="50"/>
      <c r="B156" s="46" t="s">
        <v>18</v>
      </c>
      <c r="C156" s="52"/>
      <c r="D156" s="53" t="n">
        <v>500</v>
      </c>
      <c r="E156" s="53" t="n">
        <v>500</v>
      </c>
      <c r="F156" s="53" t="n">
        <v>500</v>
      </c>
      <c r="G156" s="48" t="n">
        <f aca="false">F156-D156</f>
        <v>0</v>
      </c>
      <c r="H156" s="49" t="n">
        <f aca="false">F156/D156</f>
        <v>1</v>
      </c>
      <c r="I156" s="44"/>
    </row>
    <row r="157" customFormat="false" ht="45" hidden="false" customHeight="true" outlineLevel="0" collapsed="false">
      <c r="A157" s="50" t="s">
        <v>137</v>
      </c>
      <c r="B157" s="46" t="s">
        <v>213</v>
      </c>
      <c r="C157" s="52"/>
      <c r="D157" s="53" t="n">
        <v>16427.9</v>
      </c>
      <c r="E157" s="53" t="n">
        <v>16427.9</v>
      </c>
      <c r="F157" s="53" t="n">
        <v>16427.9</v>
      </c>
      <c r="G157" s="48" t="n">
        <f aca="false">F157-D157</f>
        <v>0</v>
      </c>
      <c r="H157" s="49" t="n">
        <f aca="false">F157/D157</f>
        <v>1</v>
      </c>
      <c r="I157" s="44" t="s">
        <v>214</v>
      </c>
    </row>
    <row r="158" customFormat="false" ht="27" hidden="false" customHeight="false" outlineLevel="0" collapsed="false">
      <c r="A158" s="50"/>
      <c r="B158" s="46" t="s">
        <v>18</v>
      </c>
      <c r="C158" s="52"/>
      <c r="D158" s="53" t="n">
        <v>16427.9</v>
      </c>
      <c r="E158" s="53" t="n">
        <v>16427.9</v>
      </c>
      <c r="F158" s="53" t="n">
        <v>16427.9</v>
      </c>
      <c r="G158" s="48" t="n">
        <f aca="false">F158-D158</f>
        <v>0</v>
      </c>
      <c r="H158" s="49" t="n">
        <f aca="false">F158/D158</f>
        <v>1</v>
      </c>
      <c r="I158" s="44"/>
    </row>
    <row r="159" customFormat="false" ht="67.5" hidden="false" customHeight="true" outlineLevel="0" collapsed="false">
      <c r="A159" s="50" t="s">
        <v>142</v>
      </c>
      <c r="B159" s="46" t="s">
        <v>215</v>
      </c>
      <c r="C159" s="52"/>
      <c r="D159" s="53" t="n">
        <v>100</v>
      </c>
      <c r="E159" s="53" t="n">
        <v>100</v>
      </c>
      <c r="F159" s="53" t="n">
        <v>100</v>
      </c>
      <c r="G159" s="48" t="n">
        <f aca="false">F159-D159</f>
        <v>0</v>
      </c>
      <c r="H159" s="49" t="n">
        <f aca="false">F159/D159</f>
        <v>1</v>
      </c>
      <c r="I159" s="44" t="s">
        <v>216</v>
      </c>
    </row>
    <row r="160" customFormat="false" ht="27" hidden="false" customHeight="false" outlineLevel="0" collapsed="false">
      <c r="A160" s="50"/>
      <c r="B160" s="46" t="s">
        <v>18</v>
      </c>
      <c r="C160" s="52"/>
      <c r="D160" s="53" t="n">
        <v>100</v>
      </c>
      <c r="E160" s="53" t="n">
        <v>100</v>
      </c>
      <c r="F160" s="53" t="n">
        <v>100</v>
      </c>
      <c r="G160" s="48" t="n">
        <f aca="false">F160-D160</f>
        <v>0</v>
      </c>
      <c r="H160" s="49" t="n">
        <f aca="false">F160/D160</f>
        <v>1</v>
      </c>
      <c r="I160" s="44"/>
    </row>
    <row r="161" customFormat="false" ht="67.5" hidden="false" customHeight="true" outlineLevel="0" collapsed="false">
      <c r="A161" s="50" t="s">
        <v>144</v>
      </c>
      <c r="B161" s="46" t="s">
        <v>217</v>
      </c>
      <c r="C161" s="52"/>
      <c r="D161" s="53" t="n">
        <v>209.2</v>
      </c>
      <c r="E161" s="53" t="n">
        <v>209.2</v>
      </c>
      <c r="F161" s="53" t="n">
        <v>209.2</v>
      </c>
      <c r="G161" s="48" t="n">
        <f aca="false">F161-D161</f>
        <v>0</v>
      </c>
      <c r="H161" s="49" t="n">
        <f aca="false">F161/D161</f>
        <v>1</v>
      </c>
      <c r="I161" s="44" t="s">
        <v>218</v>
      </c>
    </row>
    <row r="162" customFormat="false" ht="27" hidden="false" customHeight="false" outlineLevel="0" collapsed="false">
      <c r="A162" s="50"/>
      <c r="B162" s="46" t="s">
        <v>18</v>
      </c>
      <c r="C162" s="52"/>
      <c r="D162" s="53" t="n">
        <v>209.2</v>
      </c>
      <c r="E162" s="53" t="n">
        <v>209.2</v>
      </c>
      <c r="F162" s="53" t="n">
        <v>209.2</v>
      </c>
      <c r="G162" s="48" t="n">
        <f aca="false">F162-D162</f>
        <v>0</v>
      </c>
      <c r="H162" s="49" t="n">
        <f aca="false">F162/D162</f>
        <v>1</v>
      </c>
      <c r="I162" s="44"/>
    </row>
    <row r="163" customFormat="false" ht="105" hidden="false" customHeight="true" outlineLevel="0" collapsed="false">
      <c r="A163" s="50" t="s">
        <v>146</v>
      </c>
      <c r="B163" s="46" t="s">
        <v>219</v>
      </c>
      <c r="C163" s="52"/>
      <c r="D163" s="53" t="n">
        <v>85626</v>
      </c>
      <c r="E163" s="53" t="n">
        <v>85626</v>
      </c>
      <c r="F163" s="53" t="n">
        <v>85626</v>
      </c>
      <c r="G163" s="48" t="n">
        <f aca="false">F163-D163</f>
        <v>0</v>
      </c>
      <c r="H163" s="49" t="n">
        <f aca="false">F163/D163</f>
        <v>1</v>
      </c>
      <c r="I163" s="44" t="s">
        <v>220</v>
      </c>
    </row>
    <row r="164" customFormat="false" ht="27" hidden="false" customHeight="false" outlineLevel="0" collapsed="false">
      <c r="A164" s="50"/>
      <c r="B164" s="46" t="s">
        <v>18</v>
      </c>
      <c r="C164" s="52"/>
      <c r="D164" s="53" t="n">
        <v>85626</v>
      </c>
      <c r="E164" s="53" t="n">
        <v>85626</v>
      </c>
      <c r="F164" s="53" t="n">
        <v>85626</v>
      </c>
      <c r="G164" s="48" t="n">
        <f aca="false">F164-D164</f>
        <v>0</v>
      </c>
      <c r="H164" s="49" t="n">
        <f aca="false">F164/D164</f>
        <v>1</v>
      </c>
      <c r="I164" s="44"/>
    </row>
    <row r="165" customFormat="false" ht="114" hidden="false" customHeight="true" outlineLevel="0" collapsed="false">
      <c r="A165" s="50" t="s">
        <v>150</v>
      </c>
      <c r="B165" s="46" t="s">
        <v>221</v>
      </c>
      <c r="C165" s="52" t="s">
        <v>195</v>
      </c>
      <c r="D165" s="53" t="n">
        <v>250</v>
      </c>
      <c r="E165" s="53" t="n">
        <v>250</v>
      </c>
      <c r="F165" s="53" t="n">
        <v>250</v>
      </c>
      <c r="G165" s="48" t="n">
        <f aca="false">F165-D165</f>
        <v>0</v>
      </c>
      <c r="H165" s="49" t="n">
        <f aca="false">F165/D165</f>
        <v>1</v>
      </c>
      <c r="I165" s="44" t="s">
        <v>222</v>
      </c>
    </row>
    <row r="166" customFormat="false" ht="27" hidden="false" customHeight="false" outlineLevel="0" collapsed="false">
      <c r="A166" s="50"/>
      <c r="B166" s="46" t="s">
        <v>177</v>
      </c>
      <c r="C166" s="52"/>
      <c r="D166" s="53" t="n">
        <v>250</v>
      </c>
      <c r="E166" s="53" t="n">
        <v>250</v>
      </c>
      <c r="F166" s="53" t="n">
        <v>250</v>
      </c>
      <c r="G166" s="48" t="n">
        <f aca="false">F166-D166</f>
        <v>0</v>
      </c>
      <c r="H166" s="49" t="n">
        <f aca="false">F166/D166</f>
        <v>1</v>
      </c>
      <c r="I166" s="44"/>
    </row>
    <row r="167" customFormat="false" ht="27" hidden="false" customHeight="false" outlineLevel="0" collapsed="false">
      <c r="A167" s="50"/>
      <c r="B167" s="51"/>
      <c r="C167" s="52"/>
      <c r="D167" s="53"/>
      <c r="E167" s="53"/>
      <c r="F167" s="53"/>
      <c r="G167" s="48"/>
      <c r="H167" s="49"/>
      <c r="I167" s="44"/>
    </row>
    <row r="168" customFormat="false" ht="90" hidden="false" customHeight="false" outlineLevel="0" collapsed="false">
      <c r="A168" s="34" t="s">
        <v>14</v>
      </c>
      <c r="B168" s="35" t="s">
        <v>223</v>
      </c>
      <c r="C168" s="36"/>
      <c r="D168" s="37" t="n">
        <v>216187.94</v>
      </c>
      <c r="E168" s="37" t="n">
        <v>216187.928</v>
      </c>
      <c r="F168" s="37" t="n">
        <v>216187.928</v>
      </c>
      <c r="G168" s="37" t="n">
        <f aca="false">F168-D168</f>
        <v>-0.0119999999878928</v>
      </c>
      <c r="H168" s="38" t="n">
        <f aca="false">F168/D168</f>
        <v>0.999999944492741</v>
      </c>
      <c r="I168" s="55"/>
    </row>
    <row r="169" customFormat="false" ht="27" hidden="false" customHeight="false" outlineLevel="0" collapsed="false">
      <c r="A169" s="66"/>
      <c r="B169" s="41" t="s">
        <v>18</v>
      </c>
      <c r="C169" s="67"/>
      <c r="D169" s="56" t="n">
        <v>208870.072</v>
      </c>
      <c r="E169" s="56" t="n">
        <v>208870.065</v>
      </c>
      <c r="F169" s="56" t="n">
        <v>208870.065</v>
      </c>
      <c r="G169" s="56" t="n">
        <f aca="false">F169-D169</f>
        <v>-0.00700000001234002</v>
      </c>
      <c r="H169" s="43" t="n">
        <f aca="false">F169/D169</f>
        <v>0.999999966486343</v>
      </c>
      <c r="I169" s="44"/>
    </row>
    <row r="170" customFormat="false" ht="27" hidden="false" customHeight="false" outlineLevel="0" collapsed="false">
      <c r="A170" s="66"/>
      <c r="B170" s="41" t="s">
        <v>177</v>
      </c>
      <c r="C170" s="67"/>
      <c r="D170" s="56" t="n">
        <v>7317.868</v>
      </c>
      <c r="E170" s="56" t="n">
        <v>7317.863</v>
      </c>
      <c r="F170" s="56" t="n">
        <v>7317.863</v>
      </c>
      <c r="G170" s="56" t="n">
        <f aca="false">F170-D170</f>
        <v>-0.00500000000010914</v>
      </c>
      <c r="H170" s="43" t="n">
        <f aca="false">F170/D170</f>
        <v>0.999999316740887</v>
      </c>
      <c r="I170" s="44"/>
    </row>
    <row r="171" customFormat="false" ht="67.5" hidden="false" customHeight="false" outlineLevel="0" collapsed="false">
      <c r="A171" s="57" t="s">
        <v>224</v>
      </c>
      <c r="B171" s="58" t="s">
        <v>225</v>
      </c>
      <c r="C171" s="59"/>
      <c r="D171" s="60" t="n">
        <v>191625.855</v>
      </c>
      <c r="E171" s="60" t="n">
        <v>191625.855</v>
      </c>
      <c r="F171" s="60" t="n">
        <v>191625.855</v>
      </c>
      <c r="G171" s="60" t="n">
        <f aca="false">F171-D171</f>
        <v>0</v>
      </c>
      <c r="H171" s="61" t="n">
        <f aca="false">F171/D171</f>
        <v>1</v>
      </c>
      <c r="I171" s="62"/>
    </row>
    <row r="172" customFormat="false" ht="27" hidden="false" customHeight="false" outlineLevel="0" collapsed="false">
      <c r="A172" s="50"/>
      <c r="B172" s="41" t="s">
        <v>18</v>
      </c>
      <c r="C172" s="67"/>
      <c r="D172" s="56" t="n">
        <v>187195.287</v>
      </c>
      <c r="E172" s="56" t="n">
        <v>187195.287</v>
      </c>
      <c r="F172" s="56" t="n">
        <v>187195.287</v>
      </c>
      <c r="G172" s="42" t="n">
        <f aca="false">F172-D172</f>
        <v>0</v>
      </c>
      <c r="H172" s="43" t="n">
        <f aca="false">F172/D172</f>
        <v>1</v>
      </c>
      <c r="I172" s="44"/>
    </row>
    <row r="173" customFormat="false" ht="27" hidden="false" customHeight="false" outlineLevel="0" collapsed="false">
      <c r="A173" s="50"/>
      <c r="B173" s="41" t="s">
        <v>177</v>
      </c>
      <c r="C173" s="67"/>
      <c r="D173" s="56" t="n">
        <v>4430.568</v>
      </c>
      <c r="E173" s="56" t="n">
        <v>4430.568</v>
      </c>
      <c r="F173" s="56" t="n">
        <v>4430.568</v>
      </c>
      <c r="G173" s="42" t="n">
        <f aca="false">F173-D173</f>
        <v>0</v>
      </c>
      <c r="H173" s="43" t="n">
        <f aca="false">F173/D173</f>
        <v>1</v>
      </c>
      <c r="I173" s="44"/>
    </row>
    <row r="174" customFormat="false" ht="70.5" hidden="false" customHeight="true" outlineLevel="0" collapsed="false">
      <c r="A174" s="50" t="s">
        <v>39</v>
      </c>
      <c r="B174" s="68" t="s">
        <v>226</v>
      </c>
      <c r="C174" s="69"/>
      <c r="D174" s="53" t="n">
        <v>135617.969</v>
      </c>
      <c r="E174" s="53" t="n">
        <v>135617.969</v>
      </c>
      <c r="F174" s="53" t="n">
        <v>135617.969</v>
      </c>
      <c r="G174" s="48" t="n">
        <f aca="false">F174-D174</f>
        <v>0</v>
      </c>
      <c r="H174" s="49" t="n">
        <f aca="false">F174/D174</f>
        <v>1</v>
      </c>
      <c r="I174" s="44"/>
    </row>
    <row r="175" customFormat="false" ht="75" hidden="false" customHeight="true" outlineLevel="0" collapsed="false">
      <c r="A175" s="50" t="s">
        <v>12</v>
      </c>
      <c r="B175" s="68" t="s">
        <v>227</v>
      </c>
      <c r="C175" s="69"/>
      <c r="D175" s="53" t="n">
        <v>49312.318</v>
      </c>
      <c r="E175" s="53" t="n">
        <v>49312.318</v>
      </c>
      <c r="F175" s="53" t="n">
        <v>49312.318</v>
      </c>
      <c r="G175" s="48" t="n">
        <f aca="false">F175-D175</f>
        <v>0</v>
      </c>
      <c r="H175" s="49" t="n">
        <f aca="false">F175/D175</f>
        <v>1</v>
      </c>
      <c r="I175" s="44"/>
    </row>
    <row r="176" customFormat="false" ht="160.5" hidden="false" customHeight="true" outlineLevel="0" collapsed="false">
      <c r="A176" s="50" t="s">
        <v>13</v>
      </c>
      <c r="B176" s="70" t="s">
        <v>228</v>
      </c>
      <c r="C176" s="71"/>
      <c r="D176" s="53" t="n">
        <v>524</v>
      </c>
      <c r="E176" s="53" t="n">
        <v>524</v>
      </c>
      <c r="F176" s="53" t="n">
        <v>524</v>
      </c>
      <c r="G176" s="48" t="n">
        <f aca="false">F176-D176</f>
        <v>0</v>
      </c>
      <c r="H176" s="49" t="n">
        <f aca="false">F176/D176</f>
        <v>1</v>
      </c>
      <c r="I176" s="44"/>
    </row>
    <row r="177" customFormat="false" ht="112.5" hidden="false" customHeight="false" outlineLevel="0" collapsed="false">
      <c r="A177" s="50" t="s">
        <v>14</v>
      </c>
      <c r="B177" s="70" t="s">
        <v>229</v>
      </c>
      <c r="C177" s="71"/>
      <c r="D177" s="53" t="n">
        <v>1600</v>
      </c>
      <c r="E177" s="53" t="n">
        <v>1600</v>
      </c>
      <c r="F177" s="53" t="n">
        <v>1600</v>
      </c>
      <c r="G177" s="48" t="n">
        <f aca="false">F177-D177</f>
        <v>0</v>
      </c>
      <c r="H177" s="49" t="n">
        <f aca="false">F177/D177</f>
        <v>1</v>
      </c>
      <c r="I177" s="44"/>
    </row>
    <row r="178" customFormat="false" ht="112.5" hidden="false" customHeight="false" outlineLevel="0" collapsed="false">
      <c r="A178" s="50" t="s">
        <v>50</v>
      </c>
      <c r="B178" s="70" t="s">
        <v>230</v>
      </c>
      <c r="C178" s="71" t="s">
        <v>231</v>
      </c>
      <c r="D178" s="53" t="n">
        <v>163.714</v>
      </c>
      <c r="E178" s="53" t="n">
        <v>163.714</v>
      </c>
      <c r="F178" s="53" t="n">
        <v>163.714</v>
      </c>
      <c r="G178" s="48" t="n">
        <f aca="false">F178-D178</f>
        <v>0</v>
      </c>
      <c r="H178" s="49" t="n">
        <f aca="false">F178/D178</f>
        <v>1</v>
      </c>
      <c r="I178" s="44"/>
    </row>
    <row r="179" customFormat="false" ht="27" hidden="false" customHeight="false" outlineLevel="0" collapsed="false">
      <c r="A179" s="50"/>
      <c r="B179" s="46" t="s">
        <v>18</v>
      </c>
      <c r="C179" s="71"/>
      <c r="D179" s="53" t="n">
        <v>49.114</v>
      </c>
      <c r="E179" s="53" t="n">
        <v>49.114</v>
      </c>
      <c r="F179" s="53" t="n">
        <v>49.114</v>
      </c>
      <c r="G179" s="48" t="n">
        <f aca="false">F179-D179</f>
        <v>0</v>
      </c>
      <c r="H179" s="49" t="n">
        <f aca="false">F179/D179</f>
        <v>1</v>
      </c>
      <c r="I179" s="44"/>
    </row>
    <row r="180" customFormat="false" ht="27" hidden="false" customHeight="false" outlineLevel="0" collapsed="false">
      <c r="A180" s="50"/>
      <c r="B180" s="46" t="s">
        <v>177</v>
      </c>
      <c r="C180" s="71"/>
      <c r="D180" s="53" t="n">
        <v>114.6</v>
      </c>
      <c r="E180" s="53" t="n">
        <v>114.6</v>
      </c>
      <c r="F180" s="53" t="n">
        <v>114.6</v>
      </c>
      <c r="G180" s="48" t="n">
        <f aca="false">F180-D180</f>
        <v>0</v>
      </c>
      <c r="H180" s="49" t="n">
        <f aca="false">F180/D180</f>
        <v>1</v>
      </c>
      <c r="I180" s="44"/>
    </row>
    <row r="181" customFormat="false" ht="112.5" hidden="false" customHeight="false" outlineLevel="0" collapsed="false">
      <c r="A181" s="50" t="s">
        <v>53</v>
      </c>
      <c r="B181" s="70" t="s">
        <v>232</v>
      </c>
      <c r="C181" s="71" t="s">
        <v>231</v>
      </c>
      <c r="D181" s="53" t="n">
        <v>174.9</v>
      </c>
      <c r="E181" s="53" t="n">
        <v>174.9</v>
      </c>
      <c r="F181" s="53" t="n">
        <v>174.9</v>
      </c>
      <c r="G181" s="48" t="n">
        <f aca="false">F181-D181</f>
        <v>0</v>
      </c>
      <c r="H181" s="49" t="n">
        <f aca="false">F181/D181</f>
        <v>1</v>
      </c>
      <c r="I181" s="44"/>
    </row>
    <row r="182" customFormat="false" ht="27" hidden="false" customHeight="false" outlineLevel="0" collapsed="false">
      <c r="A182" s="50"/>
      <c r="B182" s="46" t="s">
        <v>18</v>
      </c>
      <c r="C182" s="71"/>
      <c r="D182" s="53" t="n">
        <v>52.5</v>
      </c>
      <c r="E182" s="53" t="n">
        <v>52.5</v>
      </c>
      <c r="F182" s="53" t="n">
        <v>52.5</v>
      </c>
      <c r="G182" s="48" t="n">
        <f aca="false">F182-D182</f>
        <v>0</v>
      </c>
      <c r="H182" s="49" t="n">
        <f aca="false">F182/D182</f>
        <v>1</v>
      </c>
      <c r="I182" s="44"/>
    </row>
    <row r="183" customFormat="false" ht="27" hidden="false" customHeight="false" outlineLevel="0" collapsed="false">
      <c r="A183" s="50"/>
      <c r="B183" s="46" t="s">
        <v>177</v>
      </c>
      <c r="C183" s="71"/>
      <c r="D183" s="53" t="n">
        <v>122.4</v>
      </c>
      <c r="E183" s="53" t="n">
        <v>122.4</v>
      </c>
      <c r="F183" s="53" t="n">
        <v>122.4</v>
      </c>
      <c r="G183" s="48" t="n">
        <f aca="false">F183-D183</f>
        <v>0</v>
      </c>
      <c r="H183" s="49" t="n">
        <f aca="false">F183/D183</f>
        <v>1</v>
      </c>
      <c r="I183" s="44"/>
    </row>
    <row r="184" customFormat="false" ht="225" hidden="false" customHeight="true" outlineLevel="0" collapsed="false">
      <c r="A184" s="50" t="s">
        <v>15</v>
      </c>
      <c r="B184" s="70" t="s">
        <v>233</v>
      </c>
      <c r="C184" s="71"/>
      <c r="D184" s="53" t="n">
        <v>4101.668</v>
      </c>
      <c r="E184" s="53" t="n">
        <v>4101.668</v>
      </c>
      <c r="F184" s="53" t="n">
        <v>4101.668</v>
      </c>
      <c r="G184" s="48" t="n">
        <f aca="false">F184-D184</f>
        <v>0</v>
      </c>
      <c r="H184" s="49" t="n">
        <f aca="false">F184/D184</f>
        <v>1</v>
      </c>
      <c r="I184" s="44"/>
    </row>
    <row r="185" customFormat="false" ht="27" hidden="false" customHeight="false" outlineLevel="0" collapsed="false">
      <c r="A185" s="50"/>
      <c r="B185" s="46" t="s">
        <v>177</v>
      </c>
      <c r="C185" s="71"/>
      <c r="D185" s="53" t="n">
        <v>4101.668</v>
      </c>
      <c r="E185" s="53" t="n">
        <v>4101.668</v>
      </c>
      <c r="F185" s="53" t="n">
        <v>4101.668</v>
      </c>
      <c r="G185" s="48" t="n">
        <f aca="false">F185-D185</f>
        <v>0</v>
      </c>
      <c r="H185" s="49" t="n">
        <f aca="false">F185/D185</f>
        <v>1</v>
      </c>
      <c r="I185" s="44"/>
    </row>
    <row r="186" customFormat="false" ht="94.5" hidden="false" customHeight="true" outlineLevel="0" collapsed="false">
      <c r="A186" s="50" t="s">
        <v>58</v>
      </c>
      <c r="B186" s="46" t="s">
        <v>234</v>
      </c>
      <c r="C186" s="71"/>
      <c r="D186" s="53" t="n">
        <v>131.286</v>
      </c>
      <c r="E186" s="53" t="n">
        <v>131.286</v>
      </c>
      <c r="F186" s="53" t="n">
        <v>131.286</v>
      </c>
      <c r="G186" s="48" t="n">
        <f aca="false">F186-D186</f>
        <v>0</v>
      </c>
      <c r="H186" s="49" t="n">
        <f aca="false">F186/D186</f>
        <v>1</v>
      </c>
      <c r="I186" s="44"/>
    </row>
    <row r="187" customFormat="false" ht="27" hidden="false" customHeight="false" outlineLevel="0" collapsed="false">
      <c r="A187" s="50"/>
      <c r="B187" s="46" t="s">
        <v>18</v>
      </c>
      <c r="C187" s="71"/>
      <c r="D187" s="53" t="n">
        <v>39.386</v>
      </c>
      <c r="E187" s="53" t="n">
        <v>39.386</v>
      </c>
      <c r="F187" s="53" t="n">
        <v>39.386</v>
      </c>
      <c r="G187" s="48" t="n">
        <f aca="false">F187-D187</f>
        <v>0</v>
      </c>
      <c r="H187" s="49" t="n">
        <f aca="false">F187/D187</f>
        <v>1</v>
      </c>
      <c r="I187" s="44"/>
    </row>
    <row r="188" customFormat="false" ht="27" hidden="false" customHeight="false" outlineLevel="0" collapsed="false">
      <c r="A188" s="50"/>
      <c r="B188" s="46" t="s">
        <v>177</v>
      </c>
      <c r="C188" s="71"/>
      <c r="D188" s="53" t="n">
        <v>91.9</v>
      </c>
      <c r="E188" s="53" t="n">
        <v>91.9</v>
      </c>
      <c r="F188" s="53" t="n">
        <v>91.9</v>
      </c>
      <c r="G188" s="48" t="n">
        <f aca="false">F188-D188</f>
        <v>0</v>
      </c>
      <c r="H188" s="49" t="n">
        <f aca="false">F188/D188</f>
        <v>1</v>
      </c>
      <c r="I188" s="44"/>
    </row>
    <row r="189" customFormat="false" ht="90" hidden="false" customHeight="false" outlineLevel="0" collapsed="false">
      <c r="A189" s="57" t="s">
        <v>235</v>
      </c>
      <c r="B189" s="58" t="s">
        <v>236</v>
      </c>
      <c r="C189" s="59"/>
      <c r="D189" s="60" t="n">
        <v>24562.085</v>
      </c>
      <c r="E189" s="60" t="n">
        <v>24562.073</v>
      </c>
      <c r="F189" s="60" t="n">
        <v>24562.073</v>
      </c>
      <c r="G189" s="60" t="n">
        <f aca="false">F189-D189</f>
        <v>-0.0120000000024447</v>
      </c>
      <c r="H189" s="61" t="n">
        <f aca="false">F189/D189</f>
        <v>0.999999511442127</v>
      </c>
      <c r="I189" s="62"/>
    </row>
    <row r="190" customFormat="false" ht="27" hidden="false" customHeight="false" outlineLevel="0" collapsed="false">
      <c r="A190" s="50"/>
      <c r="B190" s="72" t="s">
        <v>18</v>
      </c>
      <c r="C190" s="67"/>
      <c r="D190" s="56" t="n">
        <v>21674.785</v>
      </c>
      <c r="E190" s="56" t="n">
        <v>21674.778</v>
      </c>
      <c r="F190" s="56" t="n">
        <v>21674.778</v>
      </c>
      <c r="G190" s="42" t="n">
        <f aca="false">F190-D190</f>
        <v>-0.00700000000142609</v>
      </c>
      <c r="H190" s="43" t="n">
        <f aca="false">F190/D190</f>
        <v>0.999999677044086</v>
      </c>
      <c r="I190" s="44"/>
    </row>
    <row r="191" customFormat="false" ht="27" hidden="false" customHeight="false" outlineLevel="0" collapsed="false">
      <c r="A191" s="50"/>
      <c r="B191" s="72" t="s">
        <v>177</v>
      </c>
      <c r="C191" s="67"/>
      <c r="D191" s="56" t="n">
        <v>2887.3</v>
      </c>
      <c r="E191" s="56" t="n">
        <v>2887.295</v>
      </c>
      <c r="F191" s="56" t="n">
        <v>2887.295</v>
      </c>
      <c r="G191" s="42" t="n">
        <f aca="false">F191-D191</f>
        <v>-0.00500000000010914</v>
      </c>
      <c r="H191" s="43" t="n">
        <f aca="false">F191/D191</f>
        <v>0.999998268278322</v>
      </c>
      <c r="I191" s="44"/>
    </row>
    <row r="192" customFormat="false" ht="45" hidden="false" customHeight="false" outlineLevel="0" collapsed="false">
      <c r="A192" s="50" t="s">
        <v>39</v>
      </c>
      <c r="B192" s="51" t="s">
        <v>237</v>
      </c>
      <c r="C192" s="67"/>
      <c r="D192" s="53" t="n">
        <v>4834.419</v>
      </c>
      <c r="E192" s="53" t="n">
        <v>4834.419</v>
      </c>
      <c r="F192" s="53" t="n">
        <v>4834.419</v>
      </c>
      <c r="G192" s="48" t="n">
        <f aca="false">F192-D192</f>
        <v>0</v>
      </c>
      <c r="H192" s="49" t="n">
        <f aca="false">F192/D192</f>
        <v>1</v>
      </c>
      <c r="I192" s="44"/>
    </row>
    <row r="193" customFormat="false" ht="90" hidden="false" customHeight="false" outlineLevel="0" collapsed="false">
      <c r="A193" s="50" t="s">
        <v>12</v>
      </c>
      <c r="B193" s="73" t="s">
        <v>238</v>
      </c>
      <c r="C193" s="74" t="s">
        <v>231</v>
      </c>
      <c r="D193" s="53" t="n">
        <v>649.543</v>
      </c>
      <c r="E193" s="53" t="n">
        <v>649.543</v>
      </c>
      <c r="F193" s="53" t="n">
        <v>649.543</v>
      </c>
      <c r="G193" s="48" t="n">
        <f aca="false">F193-D193</f>
        <v>0</v>
      </c>
      <c r="H193" s="49" t="n">
        <f aca="false">F193/D193</f>
        <v>1</v>
      </c>
      <c r="I193" s="44"/>
    </row>
    <row r="194" customFormat="false" ht="27" hidden="false" customHeight="false" outlineLevel="0" collapsed="false">
      <c r="A194" s="50"/>
      <c r="B194" s="73" t="s">
        <v>18</v>
      </c>
      <c r="C194" s="74"/>
      <c r="D194" s="53" t="n">
        <v>449.543</v>
      </c>
      <c r="E194" s="53" t="n">
        <v>449.543</v>
      </c>
      <c r="F194" s="53" t="n">
        <v>449.543</v>
      </c>
      <c r="G194" s="48" t="n">
        <f aca="false">F194-D194</f>
        <v>0</v>
      </c>
      <c r="H194" s="49" t="n">
        <f aca="false">F194/D194</f>
        <v>1</v>
      </c>
      <c r="I194" s="44"/>
    </row>
    <row r="195" customFormat="false" ht="27" hidden="false" customHeight="false" outlineLevel="0" collapsed="false">
      <c r="A195" s="50"/>
      <c r="B195" s="73" t="s">
        <v>177</v>
      </c>
      <c r="C195" s="74"/>
      <c r="D195" s="53" t="n">
        <v>200</v>
      </c>
      <c r="E195" s="53" t="n">
        <v>200</v>
      </c>
      <c r="F195" s="53" t="n">
        <v>200</v>
      </c>
      <c r="G195" s="48" t="n">
        <f aca="false">F195-D195</f>
        <v>0</v>
      </c>
      <c r="H195" s="49" t="n">
        <f aca="false">F195/D195</f>
        <v>1</v>
      </c>
      <c r="I195" s="44"/>
    </row>
    <row r="196" customFormat="false" ht="90" hidden="false" customHeight="false" outlineLevel="0" collapsed="false">
      <c r="A196" s="50" t="s">
        <v>13</v>
      </c>
      <c r="B196" s="46" t="s">
        <v>239</v>
      </c>
      <c r="C196" s="47"/>
      <c r="D196" s="53" t="n">
        <v>3708.025</v>
      </c>
      <c r="E196" s="53" t="n">
        <v>3708.025</v>
      </c>
      <c r="F196" s="53" t="n">
        <v>3708.025</v>
      </c>
      <c r="G196" s="48" t="n">
        <f aca="false">F196-D196</f>
        <v>0</v>
      </c>
      <c r="H196" s="49" t="n">
        <f aca="false">F196/D196</f>
        <v>1</v>
      </c>
      <c r="I196" s="44"/>
    </row>
    <row r="197" customFormat="false" ht="91.5" hidden="false" customHeight="true" outlineLevel="0" collapsed="false">
      <c r="A197" s="50" t="s">
        <v>14</v>
      </c>
      <c r="B197" s="73" t="s">
        <v>240</v>
      </c>
      <c r="C197" s="74"/>
      <c r="D197" s="53" t="n">
        <v>540</v>
      </c>
      <c r="E197" s="53" t="n">
        <v>540</v>
      </c>
      <c r="F197" s="53" t="n">
        <v>540</v>
      </c>
      <c r="G197" s="48" t="n">
        <f aca="false">F197-D197</f>
        <v>0</v>
      </c>
      <c r="H197" s="49" t="n">
        <f aca="false">F197/D197</f>
        <v>1</v>
      </c>
      <c r="I197" s="44"/>
    </row>
    <row r="198" customFormat="false" ht="67.5" hidden="false" customHeight="false" outlineLevel="0" collapsed="false">
      <c r="A198" s="50" t="s">
        <v>50</v>
      </c>
      <c r="B198" s="46" t="s">
        <v>241</v>
      </c>
      <c r="C198" s="47"/>
      <c r="D198" s="53" t="n">
        <v>4388.248</v>
      </c>
      <c r="E198" s="53" t="n">
        <v>4388.248</v>
      </c>
      <c r="F198" s="53" t="n">
        <v>4388.248</v>
      </c>
      <c r="G198" s="48" t="n">
        <f aca="false">F198-D198</f>
        <v>0</v>
      </c>
      <c r="H198" s="49" t="n">
        <f aca="false">F198/D198</f>
        <v>1</v>
      </c>
      <c r="I198" s="44"/>
    </row>
    <row r="199" customFormat="false" ht="90" hidden="false" customHeight="false" outlineLevel="0" collapsed="false">
      <c r="A199" s="50" t="s">
        <v>53</v>
      </c>
      <c r="B199" s="70" t="s">
        <v>242</v>
      </c>
      <c r="C199" s="71"/>
      <c r="D199" s="53" t="n">
        <v>271.75</v>
      </c>
      <c r="E199" s="53" t="n">
        <v>271.75</v>
      </c>
      <c r="F199" s="53" t="n">
        <v>271.75</v>
      </c>
      <c r="G199" s="48" t="n">
        <f aca="false">F199-D199</f>
        <v>0</v>
      </c>
      <c r="H199" s="49" t="n">
        <f aca="false">F199/D199</f>
        <v>1</v>
      </c>
      <c r="I199" s="44"/>
    </row>
    <row r="200" customFormat="false" ht="90" hidden="false" customHeight="false" outlineLevel="0" collapsed="false">
      <c r="A200" s="50" t="s">
        <v>15</v>
      </c>
      <c r="B200" s="70" t="s">
        <v>243</v>
      </c>
      <c r="C200" s="71"/>
      <c r="D200" s="53" t="n">
        <v>3269.2</v>
      </c>
      <c r="E200" s="53" t="n">
        <v>3269.2</v>
      </c>
      <c r="F200" s="53" t="n">
        <v>3269.2</v>
      </c>
      <c r="G200" s="48" t="n">
        <f aca="false">F200-D200</f>
        <v>0</v>
      </c>
      <c r="H200" s="49" t="n">
        <f aca="false">F200/D200</f>
        <v>1</v>
      </c>
      <c r="I200" s="44"/>
    </row>
    <row r="201" customFormat="false" ht="135" hidden="false" customHeight="false" outlineLevel="0" collapsed="false">
      <c r="A201" s="50" t="s">
        <v>58</v>
      </c>
      <c r="B201" s="70" t="s">
        <v>244</v>
      </c>
      <c r="C201" s="71"/>
      <c r="D201" s="53" t="n">
        <v>1886</v>
      </c>
      <c r="E201" s="53" t="n">
        <v>1886</v>
      </c>
      <c r="F201" s="53" t="n">
        <v>1886</v>
      </c>
      <c r="G201" s="48" t="n">
        <f aca="false">F201-D201</f>
        <v>0</v>
      </c>
      <c r="H201" s="49" t="n">
        <f aca="false">F201/D201</f>
        <v>1</v>
      </c>
      <c r="I201" s="44"/>
    </row>
    <row r="202" customFormat="false" ht="27" hidden="false" customHeight="false" outlineLevel="0" collapsed="false">
      <c r="A202" s="50"/>
      <c r="B202" s="73" t="s">
        <v>18</v>
      </c>
      <c r="C202" s="71"/>
      <c r="D202" s="53" t="n">
        <v>1198.7</v>
      </c>
      <c r="E202" s="53" t="n">
        <v>1198.7</v>
      </c>
      <c r="F202" s="53" t="n">
        <v>1198.7</v>
      </c>
      <c r="G202" s="48" t="n">
        <f aca="false">F202-D202</f>
        <v>0</v>
      </c>
      <c r="H202" s="49" t="n">
        <f aca="false">F202/D202</f>
        <v>1</v>
      </c>
      <c r="I202" s="44"/>
    </row>
    <row r="203" customFormat="false" ht="27" hidden="false" customHeight="false" outlineLevel="0" collapsed="false">
      <c r="A203" s="50"/>
      <c r="B203" s="73" t="s">
        <v>177</v>
      </c>
      <c r="C203" s="71"/>
      <c r="D203" s="53" t="n">
        <v>687.3</v>
      </c>
      <c r="E203" s="53" t="n">
        <v>687.3</v>
      </c>
      <c r="F203" s="53" t="n">
        <v>687.3</v>
      </c>
      <c r="G203" s="48" t="n">
        <f aca="false">F203-D203</f>
        <v>0</v>
      </c>
      <c r="H203" s="49" t="n">
        <f aca="false">F203/D203</f>
        <v>1</v>
      </c>
      <c r="I203" s="44"/>
    </row>
    <row r="204" customFormat="false" ht="112.5" hidden="false" customHeight="false" outlineLevel="0" collapsed="false">
      <c r="A204" s="50" t="s">
        <v>61</v>
      </c>
      <c r="B204" s="70" t="s">
        <v>245</v>
      </c>
      <c r="C204" s="71"/>
      <c r="D204" s="53" t="n">
        <v>5014.9</v>
      </c>
      <c r="E204" s="53" t="n">
        <v>5014.888</v>
      </c>
      <c r="F204" s="53" t="n">
        <v>5014.888</v>
      </c>
      <c r="G204" s="48" t="n">
        <f aca="false">F204-D204</f>
        <v>-0.0119999999997162</v>
      </c>
      <c r="H204" s="49" t="n">
        <f aca="false">F204/D204</f>
        <v>0.99999760713075</v>
      </c>
      <c r="I204" s="44"/>
    </row>
    <row r="205" customFormat="false" ht="27" hidden="false" customHeight="false" outlineLevel="0" collapsed="false">
      <c r="A205" s="66"/>
      <c r="B205" s="73" t="s">
        <v>18</v>
      </c>
      <c r="C205" s="71"/>
      <c r="D205" s="53" t="n">
        <v>3014.9</v>
      </c>
      <c r="E205" s="53" t="n">
        <v>3014.893</v>
      </c>
      <c r="F205" s="53" t="n">
        <v>3014.893</v>
      </c>
      <c r="G205" s="48" t="n">
        <f aca="false">F205-D205</f>
        <v>-0.00700000000006185</v>
      </c>
      <c r="H205" s="49" t="n">
        <f aca="false">F205/D205</f>
        <v>0.999997678198282</v>
      </c>
      <c r="I205" s="44"/>
    </row>
    <row r="206" customFormat="false" ht="27" hidden="false" customHeight="false" outlineLevel="0" collapsed="false">
      <c r="A206" s="66"/>
      <c r="B206" s="73" t="s">
        <v>177</v>
      </c>
      <c r="C206" s="71"/>
      <c r="D206" s="53" t="n">
        <v>2000</v>
      </c>
      <c r="E206" s="53" t="n">
        <v>1999.995</v>
      </c>
      <c r="F206" s="53" t="n">
        <v>1999.995</v>
      </c>
      <c r="G206" s="48" t="n">
        <f aca="false">F206-D206</f>
        <v>-0.00500000000010914</v>
      </c>
      <c r="H206" s="49" t="n">
        <f aca="false">F206/D206</f>
        <v>0.9999975</v>
      </c>
      <c r="I206" s="75"/>
    </row>
    <row r="207" customFormat="false" ht="27" hidden="false" customHeight="false" outlineLevel="0" collapsed="false">
      <c r="A207" s="66"/>
      <c r="B207" s="72" t="s">
        <v>246</v>
      </c>
      <c r="C207" s="67"/>
      <c r="D207" s="76" t="n">
        <v>216187.94</v>
      </c>
      <c r="E207" s="76" t="n">
        <v>216187.928</v>
      </c>
      <c r="F207" s="76" t="n">
        <v>216187.928</v>
      </c>
      <c r="G207" s="48" t="n">
        <f aca="false">F207-D207</f>
        <v>-0.0119999999878928</v>
      </c>
      <c r="H207" s="49" t="n">
        <f aca="false">F207/D207</f>
        <v>0.999999944492741</v>
      </c>
      <c r="I207" s="44"/>
    </row>
    <row r="208" customFormat="false" ht="27" hidden="false" customHeight="false" outlineLevel="0" collapsed="false">
      <c r="A208" s="50"/>
      <c r="B208" s="51"/>
      <c r="C208" s="52"/>
      <c r="D208" s="53"/>
      <c r="E208" s="53"/>
      <c r="F208" s="53"/>
      <c r="G208" s="48"/>
      <c r="H208" s="49"/>
      <c r="I208" s="44"/>
    </row>
    <row r="209" customFormat="false" ht="90" hidden="false" customHeight="false" outlineLevel="0" collapsed="false">
      <c r="A209" s="34" t="s">
        <v>50</v>
      </c>
      <c r="B209" s="35" t="s">
        <v>247</v>
      </c>
      <c r="C209" s="54"/>
      <c r="D209" s="37" t="n">
        <v>105354.779</v>
      </c>
      <c r="E209" s="37" t="n">
        <v>105163.156</v>
      </c>
      <c r="F209" s="37" t="n">
        <v>105163.156</v>
      </c>
      <c r="G209" s="37" t="n">
        <f aca="false">F209-D209</f>
        <v>-191.623000000007</v>
      </c>
      <c r="H209" s="38" t="n">
        <f aca="false">F209/D209</f>
        <v>0.998181164615228</v>
      </c>
      <c r="I209" s="55"/>
    </row>
    <row r="210" customFormat="false" ht="27" hidden="false" customHeight="false" outlineLevel="0" collapsed="false">
      <c r="A210" s="50"/>
      <c r="B210" s="72" t="s">
        <v>18</v>
      </c>
      <c r="C210" s="67"/>
      <c r="D210" s="56" t="n">
        <v>92564.647</v>
      </c>
      <c r="E210" s="56" t="n">
        <v>92443.922</v>
      </c>
      <c r="F210" s="56" t="n">
        <v>92443.922</v>
      </c>
      <c r="G210" s="42" t="n">
        <f aca="false">F210-D210</f>
        <v>-120.725000000006</v>
      </c>
      <c r="H210" s="43" t="n">
        <f aca="false">F210/D210</f>
        <v>0.998695776369136</v>
      </c>
      <c r="I210" s="44"/>
    </row>
    <row r="211" customFormat="false" ht="27" hidden="false" customHeight="false" outlineLevel="0" collapsed="false">
      <c r="A211" s="50"/>
      <c r="B211" s="72" t="s">
        <v>177</v>
      </c>
      <c r="C211" s="67"/>
      <c r="D211" s="56" t="n">
        <v>12790.132</v>
      </c>
      <c r="E211" s="56" t="n">
        <v>12719.234</v>
      </c>
      <c r="F211" s="56" t="n">
        <v>12719.234</v>
      </c>
      <c r="G211" s="42" t="n">
        <f aca="false">F211-D211</f>
        <v>-70.8979999999992</v>
      </c>
      <c r="H211" s="43" t="n">
        <f aca="false">F211/D211</f>
        <v>0.994456820304904</v>
      </c>
      <c r="I211" s="44"/>
    </row>
    <row r="212" customFormat="false" ht="67.5" hidden="false" customHeight="false" outlineLevel="0" collapsed="false">
      <c r="A212" s="57" t="s">
        <v>248</v>
      </c>
      <c r="B212" s="58" t="s">
        <v>249</v>
      </c>
      <c r="C212" s="59"/>
      <c r="D212" s="60" t="n">
        <v>4048.704</v>
      </c>
      <c r="E212" s="60" t="n">
        <v>4048.704</v>
      </c>
      <c r="F212" s="60" t="n">
        <v>4048.704</v>
      </c>
      <c r="G212" s="60" t="n">
        <f aca="false">F212-D212</f>
        <v>0</v>
      </c>
      <c r="H212" s="61" t="n">
        <f aca="false">F212/D212</f>
        <v>1</v>
      </c>
      <c r="I212" s="62"/>
    </row>
    <row r="213" customFormat="false" ht="27" hidden="false" customHeight="false" outlineLevel="0" collapsed="false">
      <c r="A213" s="50"/>
      <c r="B213" s="72" t="s">
        <v>18</v>
      </c>
      <c r="C213" s="52"/>
      <c r="D213" s="56" t="n">
        <v>3764.104</v>
      </c>
      <c r="E213" s="56" t="n">
        <v>3764.104</v>
      </c>
      <c r="F213" s="56" t="n">
        <v>3764.104</v>
      </c>
      <c r="G213" s="42" t="n">
        <f aca="false">F213-D213</f>
        <v>0</v>
      </c>
      <c r="H213" s="43" t="n">
        <f aca="false">F213/D213</f>
        <v>1</v>
      </c>
      <c r="I213" s="44"/>
    </row>
    <row r="214" customFormat="false" ht="27" hidden="false" customHeight="false" outlineLevel="0" collapsed="false">
      <c r="A214" s="50"/>
      <c r="B214" s="72" t="s">
        <v>177</v>
      </c>
      <c r="C214" s="52"/>
      <c r="D214" s="56" t="n">
        <v>284.6</v>
      </c>
      <c r="E214" s="56" t="n">
        <v>284.6</v>
      </c>
      <c r="F214" s="56" t="n">
        <v>284.6</v>
      </c>
      <c r="G214" s="42" t="n">
        <f aca="false">F214-D214</f>
        <v>0</v>
      </c>
      <c r="H214" s="43" t="n">
        <f aca="false">F214/D214</f>
        <v>1</v>
      </c>
      <c r="I214" s="44"/>
    </row>
    <row r="215" customFormat="false" ht="67.5" hidden="false" customHeight="false" outlineLevel="0" collapsed="false">
      <c r="A215" s="50" t="s">
        <v>39</v>
      </c>
      <c r="B215" s="51" t="s">
        <v>250</v>
      </c>
      <c r="C215" s="52"/>
      <c r="D215" s="53" t="n">
        <v>2662.976</v>
      </c>
      <c r="E215" s="53" t="n">
        <v>2662.976</v>
      </c>
      <c r="F215" s="53" t="n">
        <v>2662.976</v>
      </c>
      <c r="G215" s="48" t="n">
        <f aca="false">F215-D215</f>
        <v>0</v>
      </c>
      <c r="H215" s="49" t="n">
        <f aca="false">F215/D215</f>
        <v>1</v>
      </c>
      <c r="I215" s="44" t="s">
        <v>251</v>
      </c>
    </row>
    <row r="216" customFormat="false" ht="27" hidden="false" customHeight="false" outlineLevel="0" collapsed="false">
      <c r="A216" s="50"/>
      <c r="B216" s="51" t="s">
        <v>18</v>
      </c>
      <c r="C216" s="52"/>
      <c r="D216" s="53" t="n">
        <v>2662.976</v>
      </c>
      <c r="E216" s="53" t="n">
        <v>2662.976</v>
      </c>
      <c r="F216" s="53" t="n">
        <v>2662.976</v>
      </c>
      <c r="G216" s="48" t="n">
        <f aca="false">F216-D216</f>
        <v>0</v>
      </c>
      <c r="H216" s="49" t="n">
        <f aca="false">F216/D216</f>
        <v>1</v>
      </c>
      <c r="I216" s="44"/>
    </row>
    <row r="217" customFormat="false" ht="191.25" hidden="false" customHeight="true" outlineLevel="0" collapsed="false">
      <c r="A217" s="50" t="s">
        <v>12</v>
      </c>
      <c r="B217" s="51" t="s">
        <v>252</v>
      </c>
      <c r="C217" s="52"/>
      <c r="D217" s="53" t="n">
        <v>389.51</v>
      </c>
      <c r="E217" s="53" t="n">
        <v>389.51</v>
      </c>
      <c r="F217" s="53" t="n">
        <v>389.51</v>
      </c>
      <c r="G217" s="48" t="n">
        <f aca="false">F217-D217</f>
        <v>0</v>
      </c>
      <c r="H217" s="49" t="n">
        <f aca="false">F217/D217</f>
        <v>1</v>
      </c>
      <c r="I217" s="44" t="s">
        <v>253</v>
      </c>
    </row>
    <row r="218" customFormat="false" ht="27" hidden="false" customHeight="false" outlineLevel="0" collapsed="false">
      <c r="A218" s="50"/>
      <c r="B218" s="51" t="s">
        <v>18</v>
      </c>
      <c r="C218" s="52"/>
      <c r="D218" s="53" t="n">
        <v>389.51</v>
      </c>
      <c r="E218" s="53" t="n">
        <v>389.51</v>
      </c>
      <c r="F218" s="53" t="n">
        <v>389.51</v>
      </c>
      <c r="G218" s="48" t="n">
        <f aca="false">F218-D218</f>
        <v>0</v>
      </c>
      <c r="H218" s="49" t="n">
        <f aca="false">F218/D218</f>
        <v>1</v>
      </c>
      <c r="I218" s="44"/>
    </row>
    <row r="219" customFormat="false" ht="90" hidden="false" customHeight="false" outlineLevel="0" collapsed="false">
      <c r="A219" s="50" t="s">
        <v>13</v>
      </c>
      <c r="B219" s="51" t="s">
        <v>254</v>
      </c>
      <c r="C219" s="52"/>
      <c r="D219" s="53" t="n">
        <v>2.4</v>
      </c>
      <c r="E219" s="53" t="n">
        <v>2.4</v>
      </c>
      <c r="F219" s="53" t="n">
        <v>2.4</v>
      </c>
      <c r="G219" s="48" t="n">
        <f aca="false">F219-D219</f>
        <v>0</v>
      </c>
      <c r="H219" s="49" t="n">
        <f aca="false">F219/D219</f>
        <v>1</v>
      </c>
      <c r="I219" s="44" t="s">
        <v>255</v>
      </c>
    </row>
    <row r="220" customFormat="false" ht="27" hidden="false" customHeight="false" outlineLevel="0" collapsed="false">
      <c r="A220" s="50"/>
      <c r="B220" s="51" t="s">
        <v>18</v>
      </c>
      <c r="C220" s="52"/>
      <c r="D220" s="53" t="n">
        <v>2.4</v>
      </c>
      <c r="E220" s="53" t="n">
        <v>2.4</v>
      </c>
      <c r="F220" s="53" t="n">
        <v>2.4</v>
      </c>
      <c r="G220" s="48" t="n">
        <f aca="false">F220-D220</f>
        <v>0</v>
      </c>
      <c r="H220" s="49" t="n">
        <f aca="false">F220/D220</f>
        <v>1</v>
      </c>
      <c r="I220" s="44"/>
    </row>
    <row r="221" customFormat="false" ht="113.25" hidden="false" customHeight="true" outlineLevel="0" collapsed="false">
      <c r="A221" s="50" t="s">
        <v>14</v>
      </c>
      <c r="B221" s="51" t="s">
        <v>256</v>
      </c>
      <c r="C221" s="52"/>
      <c r="D221" s="53" t="n">
        <v>39.9</v>
      </c>
      <c r="E221" s="53" t="n">
        <v>39.9</v>
      </c>
      <c r="F221" s="53" t="n">
        <v>39.9</v>
      </c>
      <c r="G221" s="48" t="n">
        <f aca="false">F221-D221</f>
        <v>0</v>
      </c>
      <c r="H221" s="49" t="n">
        <f aca="false">F221/D221</f>
        <v>1</v>
      </c>
      <c r="I221" s="44" t="s">
        <v>257</v>
      </c>
    </row>
    <row r="222" customFormat="false" ht="27" hidden="false" customHeight="false" outlineLevel="0" collapsed="false">
      <c r="A222" s="50"/>
      <c r="B222" s="51" t="s">
        <v>18</v>
      </c>
      <c r="C222" s="52"/>
      <c r="D222" s="53" t="n">
        <v>39.9</v>
      </c>
      <c r="E222" s="53" t="n">
        <v>39.9</v>
      </c>
      <c r="F222" s="53" t="n">
        <v>39.9</v>
      </c>
      <c r="G222" s="48" t="n">
        <f aca="false">F222-D222</f>
        <v>0</v>
      </c>
      <c r="H222" s="49" t="n">
        <f aca="false">F222/D222</f>
        <v>1</v>
      </c>
      <c r="I222" s="44"/>
    </row>
    <row r="223" customFormat="false" ht="96" hidden="false" customHeight="true" outlineLevel="0" collapsed="false">
      <c r="A223" s="50" t="s">
        <v>50</v>
      </c>
      <c r="B223" s="51" t="s">
        <v>258</v>
      </c>
      <c r="C223" s="52"/>
      <c r="D223" s="53" t="n">
        <v>47.015</v>
      </c>
      <c r="E223" s="53" t="n">
        <v>47.015</v>
      </c>
      <c r="F223" s="53" t="n">
        <v>47.015</v>
      </c>
      <c r="G223" s="48" t="n">
        <f aca="false">F223-D223</f>
        <v>0</v>
      </c>
      <c r="H223" s="49" t="n">
        <f aca="false">F223/D223</f>
        <v>1</v>
      </c>
      <c r="I223" s="44" t="s">
        <v>259</v>
      </c>
    </row>
    <row r="224" customFormat="false" ht="27" hidden="false" customHeight="false" outlineLevel="0" collapsed="false">
      <c r="A224" s="50"/>
      <c r="B224" s="51" t="s">
        <v>18</v>
      </c>
      <c r="C224" s="52"/>
      <c r="D224" s="53" t="n">
        <v>47.015</v>
      </c>
      <c r="E224" s="53" t="n">
        <v>47.015</v>
      </c>
      <c r="F224" s="53" t="n">
        <v>47.015</v>
      </c>
      <c r="G224" s="48" t="n">
        <f aca="false">F224-D224</f>
        <v>0</v>
      </c>
      <c r="H224" s="49" t="n">
        <f aca="false">F224/D224</f>
        <v>1</v>
      </c>
      <c r="I224" s="44"/>
    </row>
    <row r="225" customFormat="false" ht="75" hidden="false" customHeight="true" outlineLevel="0" collapsed="false">
      <c r="A225" s="50" t="s">
        <v>53</v>
      </c>
      <c r="B225" s="51" t="s">
        <v>260</v>
      </c>
      <c r="C225" s="52"/>
      <c r="D225" s="53" t="n">
        <v>15</v>
      </c>
      <c r="E225" s="53" t="n">
        <v>15</v>
      </c>
      <c r="F225" s="53" t="n">
        <v>15</v>
      </c>
      <c r="G225" s="48" t="n">
        <f aca="false">F225-D225</f>
        <v>0</v>
      </c>
      <c r="H225" s="49" t="n">
        <f aca="false">F225/D225</f>
        <v>1</v>
      </c>
      <c r="I225" s="44" t="s">
        <v>261</v>
      </c>
    </row>
    <row r="226" customFormat="false" ht="27" hidden="false" customHeight="false" outlineLevel="0" collapsed="false">
      <c r="A226" s="50"/>
      <c r="B226" s="51" t="s">
        <v>18</v>
      </c>
      <c r="C226" s="52"/>
      <c r="D226" s="53" t="n">
        <v>15</v>
      </c>
      <c r="E226" s="53" t="n">
        <v>15</v>
      </c>
      <c r="F226" s="53" t="n">
        <v>15</v>
      </c>
      <c r="G226" s="48" t="n">
        <f aca="false">F226-D226</f>
        <v>0</v>
      </c>
      <c r="H226" s="49" t="n">
        <f aca="false">F226/D226</f>
        <v>1</v>
      </c>
      <c r="I226" s="44"/>
    </row>
    <row r="227" customFormat="false" ht="72" hidden="false" customHeight="true" outlineLevel="0" collapsed="false">
      <c r="A227" s="50" t="s">
        <v>15</v>
      </c>
      <c r="B227" s="51" t="s">
        <v>262</v>
      </c>
      <c r="C227" s="52"/>
      <c r="D227" s="53" t="n">
        <v>16.4</v>
      </c>
      <c r="E227" s="53" t="n">
        <v>16.4</v>
      </c>
      <c r="F227" s="53" t="n">
        <v>16.4</v>
      </c>
      <c r="G227" s="48" t="n">
        <f aca="false">F227-D227</f>
        <v>0</v>
      </c>
      <c r="H227" s="49" t="n">
        <f aca="false">F227/D227</f>
        <v>1</v>
      </c>
      <c r="I227" s="44" t="s">
        <v>263</v>
      </c>
    </row>
    <row r="228" customFormat="false" ht="27" hidden="false" customHeight="false" outlineLevel="0" collapsed="false">
      <c r="A228" s="50"/>
      <c r="B228" s="51" t="s">
        <v>18</v>
      </c>
      <c r="C228" s="52"/>
      <c r="D228" s="53" t="n">
        <v>16.4</v>
      </c>
      <c r="E228" s="53" t="n">
        <v>16.4</v>
      </c>
      <c r="F228" s="53" t="n">
        <v>16.4</v>
      </c>
      <c r="G228" s="48" t="n">
        <f aca="false">F228-D228</f>
        <v>0</v>
      </c>
      <c r="H228" s="49" t="n">
        <f aca="false">F228/D228</f>
        <v>1</v>
      </c>
      <c r="I228" s="44"/>
    </row>
    <row r="229" customFormat="false" ht="157.5" hidden="false" customHeight="false" outlineLevel="0" collapsed="false">
      <c r="A229" s="50" t="s">
        <v>58</v>
      </c>
      <c r="B229" s="51" t="s">
        <v>264</v>
      </c>
      <c r="C229" s="52"/>
      <c r="D229" s="53" t="n">
        <v>15.9</v>
      </c>
      <c r="E229" s="53" t="n">
        <v>15.9</v>
      </c>
      <c r="F229" s="53" t="n">
        <v>15.9</v>
      </c>
      <c r="G229" s="48" t="n">
        <f aca="false">F229-D229</f>
        <v>0</v>
      </c>
      <c r="H229" s="49" t="n">
        <f aca="false">F229/D229</f>
        <v>1</v>
      </c>
      <c r="I229" s="44" t="s">
        <v>265</v>
      </c>
    </row>
    <row r="230" customFormat="false" ht="27" hidden="false" customHeight="false" outlineLevel="0" collapsed="false">
      <c r="A230" s="50"/>
      <c r="B230" s="51" t="s">
        <v>18</v>
      </c>
      <c r="C230" s="52"/>
      <c r="D230" s="53" t="n">
        <v>15.9</v>
      </c>
      <c r="E230" s="53" t="n">
        <v>15.9</v>
      </c>
      <c r="F230" s="53" t="n">
        <v>15.9</v>
      </c>
      <c r="G230" s="48" t="n">
        <f aca="false">F230-D230</f>
        <v>0</v>
      </c>
      <c r="H230" s="49" t="n">
        <f aca="false">F230/D230</f>
        <v>1</v>
      </c>
      <c r="I230" s="44"/>
    </row>
    <row r="231" customFormat="false" ht="147" hidden="false" customHeight="true" outlineLevel="0" collapsed="false">
      <c r="A231" s="50" t="s">
        <v>61</v>
      </c>
      <c r="B231" s="51" t="s">
        <v>266</v>
      </c>
      <c r="C231" s="52"/>
      <c r="D231" s="53" t="n">
        <v>100</v>
      </c>
      <c r="E231" s="53" t="n">
        <v>100</v>
      </c>
      <c r="F231" s="53" t="n">
        <v>100</v>
      </c>
      <c r="G231" s="48" t="n">
        <f aca="false">F231-D231</f>
        <v>0</v>
      </c>
      <c r="H231" s="49" t="n">
        <f aca="false">F231/D231</f>
        <v>1</v>
      </c>
      <c r="I231" s="44" t="s">
        <v>267</v>
      </c>
    </row>
    <row r="232" customFormat="false" ht="27" hidden="false" customHeight="false" outlineLevel="0" collapsed="false">
      <c r="A232" s="50"/>
      <c r="B232" s="51" t="s">
        <v>18</v>
      </c>
      <c r="C232" s="52"/>
      <c r="D232" s="53" t="n">
        <v>50</v>
      </c>
      <c r="E232" s="53" t="n">
        <v>50</v>
      </c>
      <c r="F232" s="53" t="n">
        <v>50</v>
      </c>
      <c r="G232" s="48" t="n">
        <f aca="false">F232-D232</f>
        <v>0</v>
      </c>
      <c r="H232" s="49" t="n">
        <f aca="false">F232/D232</f>
        <v>1</v>
      </c>
      <c r="I232" s="44"/>
    </row>
    <row r="233" customFormat="false" ht="27" hidden="false" customHeight="false" outlineLevel="0" collapsed="false">
      <c r="A233" s="50"/>
      <c r="B233" s="51" t="s">
        <v>177</v>
      </c>
      <c r="C233" s="52"/>
      <c r="D233" s="53" t="n">
        <v>50</v>
      </c>
      <c r="E233" s="53" t="n">
        <v>50</v>
      </c>
      <c r="F233" s="53" t="n">
        <v>50</v>
      </c>
      <c r="G233" s="48" t="n">
        <f aca="false">F233-D233</f>
        <v>0</v>
      </c>
      <c r="H233" s="49" t="n">
        <f aca="false">F233/D233</f>
        <v>1</v>
      </c>
      <c r="I233" s="44"/>
    </row>
    <row r="234" customFormat="false" ht="118.5" hidden="false" customHeight="true" outlineLevel="0" collapsed="false">
      <c r="A234" s="50" t="s">
        <v>121</v>
      </c>
      <c r="B234" s="51" t="s">
        <v>268</v>
      </c>
      <c r="C234" s="52"/>
      <c r="D234" s="53" t="n">
        <v>199.4</v>
      </c>
      <c r="E234" s="53" t="n">
        <v>199.4</v>
      </c>
      <c r="F234" s="53" t="n">
        <v>199.4</v>
      </c>
      <c r="G234" s="48" t="n">
        <f aca="false">F234-D234</f>
        <v>0</v>
      </c>
      <c r="H234" s="49" t="n">
        <f aca="false">F234/D234</f>
        <v>1</v>
      </c>
      <c r="I234" s="44" t="s">
        <v>269</v>
      </c>
    </row>
    <row r="235" customFormat="false" ht="27" hidden="false" customHeight="false" outlineLevel="0" collapsed="false">
      <c r="A235" s="50"/>
      <c r="B235" s="51" t="s">
        <v>18</v>
      </c>
      <c r="C235" s="52"/>
      <c r="D235" s="53" t="n">
        <v>99.7</v>
      </c>
      <c r="E235" s="53" t="n">
        <v>99.7</v>
      </c>
      <c r="F235" s="53" t="n">
        <v>99.7</v>
      </c>
      <c r="G235" s="48" t="n">
        <f aca="false">F235-D235</f>
        <v>0</v>
      </c>
      <c r="H235" s="49" t="n">
        <f aca="false">F235/D235</f>
        <v>1</v>
      </c>
      <c r="I235" s="44"/>
    </row>
    <row r="236" customFormat="false" ht="27" hidden="false" customHeight="false" outlineLevel="0" collapsed="false">
      <c r="A236" s="50"/>
      <c r="B236" s="51" t="s">
        <v>177</v>
      </c>
      <c r="C236" s="52"/>
      <c r="D236" s="53" t="n">
        <v>99.7</v>
      </c>
      <c r="E236" s="53" t="n">
        <v>99.7</v>
      </c>
      <c r="F236" s="53" t="n">
        <v>99.7</v>
      </c>
      <c r="G236" s="48" t="n">
        <f aca="false">F236-D236</f>
        <v>0</v>
      </c>
      <c r="H236" s="49" t="n">
        <f aca="false">F236/D236</f>
        <v>1</v>
      </c>
      <c r="I236" s="44"/>
    </row>
    <row r="237" customFormat="false" ht="112.5" hidden="false" customHeight="false" outlineLevel="0" collapsed="false">
      <c r="A237" s="50" t="s">
        <v>123</v>
      </c>
      <c r="B237" s="51" t="s">
        <v>270</v>
      </c>
      <c r="C237" s="52"/>
      <c r="D237" s="53" t="n">
        <v>269.8</v>
      </c>
      <c r="E237" s="53" t="n">
        <v>269.8</v>
      </c>
      <c r="F237" s="53" t="n">
        <v>269.8</v>
      </c>
      <c r="G237" s="48" t="n">
        <f aca="false">F237-D237</f>
        <v>0</v>
      </c>
      <c r="H237" s="49" t="n">
        <f aca="false">F237/D237</f>
        <v>1</v>
      </c>
      <c r="I237" s="44" t="s">
        <v>271</v>
      </c>
    </row>
    <row r="238" customFormat="false" ht="27" hidden="false" customHeight="false" outlineLevel="0" collapsed="false">
      <c r="A238" s="50"/>
      <c r="B238" s="51" t="s">
        <v>18</v>
      </c>
      <c r="C238" s="52"/>
      <c r="D238" s="53" t="n">
        <v>134.9</v>
      </c>
      <c r="E238" s="53" t="n">
        <v>134.9</v>
      </c>
      <c r="F238" s="53" t="n">
        <v>134.9</v>
      </c>
      <c r="G238" s="48" t="n">
        <f aca="false">F238-D238</f>
        <v>0</v>
      </c>
      <c r="H238" s="49" t="n">
        <f aca="false">F238/D238</f>
        <v>1</v>
      </c>
      <c r="I238" s="44"/>
    </row>
    <row r="239" customFormat="false" ht="27" hidden="false" customHeight="false" outlineLevel="0" collapsed="false">
      <c r="A239" s="50"/>
      <c r="B239" s="51" t="s">
        <v>177</v>
      </c>
      <c r="C239" s="52"/>
      <c r="D239" s="53" t="n">
        <v>134.9</v>
      </c>
      <c r="E239" s="53" t="n">
        <v>134.9</v>
      </c>
      <c r="F239" s="53" t="n">
        <v>134.9</v>
      </c>
      <c r="G239" s="48" t="n">
        <f aca="false">F239-D239</f>
        <v>0</v>
      </c>
      <c r="H239" s="49" t="n">
        <f aca="false">F239/D239</f>
        <v>1</v>
      </c>
      <c r="I239" s="44"/>
    </row>
    <row r="240" customFormat="false" ht="67.5" hidden="false" customHeight="false" outlineLevel="0" collapsed="false">
      <c r="A240" s="50" t="s">
        <v>125</v>
      </c>
      <c r="B240" s="51" t="s">
        <v>272</v>
      </c>
      <c r="C240" s="52"/>
      <c r="D240" s="53" t="n">
        <v>290.403</v>
      </c>
      <c r="E240" s="53" t="n">
        <v>290.403</v>
      </c>
      <c r="F240" s="53" t="n">
        <v>290.403</v>
      </c>
      <c r="G240" s="48" t="n">
        <f aca="false">F240-D240</f>
        <v>0</v>
      </c>
      <c r="H240" s="49" t="n">
        <f aca="false">F240/D240</f>
        <v>1</v>
      </c>
      <c r="I240" s="44" t="s">
        <v>273</v>
      </c>
    </row>
    <row r="241" customFormat="false" ht="27" hidden="false" customHeight="false" outlineLevel="0" collapsed="false">
      <c r="A241" s="50"/>
      <c r="B241" s="51" t="s">
        <v>18</v>
      </c>
      <c r="C241" s="52"/>
      <c r="D241" s="53" t="n">
        <v>290.403</v>
      </c>
      <c r="E241" s="53" t="n">
        <v>290.403</v>
      </c>
      <c r="F241" s="53" t="n">
        <v>290.403</v>
      </c>
      <c r="G241" s="48" t="n">
        <f aca="false">F241-D241</f>
        <v>0</v>
      </c>
      <c r="H241" s="49" t="n">
        <f aca="false">F241/D241</f>
        <v>1</v>
      </c>
      <c r="I241" s="44"/>
    </row>
    <row r="242" customFormat="false" ht="67.5" hidden="false" customHeight="false" outlineLevel="0" collapsed="false">
      <c r="A242" s="57" t="s">
        <v>274</v>
      </c>
      <c r="B242" s="58" t="s">
        <v>275</v>
      </c>
      <c r="C242" s="59"/>
      <c r="D242" s="60" t="n">
        <v>97758.085</v>
      </c>
      <c r="E242" s="60" t="n">
        <v>97566.462</v>
      </c>
      <c r="F242" s="60" t="n">
        <v>97566.462</v>
      </c>
      <c r="G242" s="60" t="n">
        <f aca="false">F242-D242</f>
        <v>-191.623000000007</v>
      </c>
      <c r="H242" s="61" t="n">
        <f aca="false">F242/D242</f>
        <v>0.99803982453216</v>
      </c>
      <c r="I242" s="77"/>
    </row>
    <row r="243" customFormat="false" ht="27" hidden="false" customHeight="false" outlineLevel="0" collapsed="false">
      <c r="A243" s="66"/>
      <c r="B243" s="72" t="s">
        <v>18</v>
      </c>
      <c r="C243" s="67"/>
      <c r="D243" s="56" t="n">
        <v>86566.605</v>
      </c>
      <c r="E243" s="56" t="n">
        <v>86445.88</v>
      </c>
      <c r="F243" s="56" t="n">
        <v>86445.88</v>
      </c>
      <c r="G243" s="42" t="n">
        <f aca="false">F243-D243</f>
        <v>-120.72500000002</v>
      </c>
      <c r="H243" s="43" t="n">
        <f aca="false">F243/D243</f>
        <v>0.998605409095112</v>
      </c>
      <c r="I243" s="44"/>
    </row>
    <row r="244" customFormat="false" ht="27" hidden="false" customHeight="false" outlineLevel="0" collapsed="false">
      <c r="A244" s="66"/>
      <c r="B244" s="72" t="s">
        <v>177</v>
      </c>
      <c r="C244" s="67"/>
      <c r="D244" s="56" t="n">
        <v>11191.48</v>
      </c>
      <c r="E244" s="56" t="n">
        <v>11120.582</v>
      </c>
      <c r="F244" s="56" t="n">
        <v>11120.582</v>
      </c>
      <c r="G244" s="42" t="n">
        <f aca="false">F244-D244</f>
        <v>-70.8979999999992</v>
      </c>
      <c r="H244" s="43" t="n">
        <f aca="false">F244/D244</f>
        <v>0.993665002305325</v>
      </c>
      <c r="I244" s="44"/>
    </row>
    <row r="245" customFormat="false" ht="67.5" hidden="false" customHeight="false" outlineLevel="0" collapsed="false">
      <c r="A245" s="50" t="s">
        <v>39</v>
      </c>
      <c r="B245" s="51" t="s">
        <v>276</v>
      </c>
      <c r="C245" s="52"/>
      <c r="D245" s="53" t="n">
        <v>80230.892</v>
      </c>
      <c r="E245" s="53" t="n">
        <v>80230.892</v>
      </c>
      <c r="F245" s="53" t="n">
        <v>80230.892</v>
      </c>
      <c r="G245" s="48" t="n">
        <f aca="false">F245-D245</f>
        <v>0</v>
      </c>
      <c r="H245" s="49" t="n">
        <f aca="false">F245/D245</f>
        <v>1</v>
      </c>
      <c r="I245" s="44" t="s">
        <v>277</v>
      </c>
    </row>
    <row r="246" customFormat="false" ht="27" hidden="false" customHeight="false" outlineLevel="0" collapsed="false">
      <c r="A246" s="50"/>
      <c r="B246" s="51" t="s">
        <v>18</v>
      </c>
      <c r="C246" s="52"/>
      <c r="D246" s="53" t="n">
        <v>80230.892</v>
      </c>
      <c r="E246" s="53" t="n">
        <v>80230.892</v>
      </c>
      <c r="F246" s="53" t="n">
        <v>80230.892</v>
      </c>
      <c r="G246" s="48" t="n">
        <f aca="false">F246-D246</f>
        <v>0</v>
      </c>
      <c r="H246" s="49" t="n">
        <f aca="false">F246/D246</f>
        <v>1</v>
      </c>
      <c r="I246" s="44"/>
    </row>
    <row r="247" customFormat="false" ht="171" hidden="false" customHeight="true" outlineLevel="0" collapsed="false">
      <c r="A247" s="50" t="s">
        <v>12</v>
      </c>
      <c r="B247" s="51" t="s">
        <v>278</v>
      </c>
      <c r="C247" s="52"/>
      <c r="D247" s="53" t="n">
        <v>816.013</v>
      </c>
      <c r="E247" s="53" t="n">
        <v>816.013</v>
      </c>
      <c r="F247" s="53" t="n">
        <v>816.013</v>
      </c>
      <c r="G247" s="48" t="n">
        <f aca="false">F247-D247</f>
        <v>0</v>
      </c>
      <c r="H247" s="49" t="n">
        <f aca="false">F247/D247</f>
        <v>1</v>
      </c>
      <c r="I247" s="44" t="s">
        <v>279</v>
      </c>
    </row>
    <row r="248" customFormat="false" ht="27" hidden="false" customHeight="false" outlineLevel="0" collapsed="false">
      <c r="A248" s="50"/>
      <c r="B248" s="51" t="s">
        <v>18</v>
      </c>
      <c r="C248" s="52"/>
      <c r="D248" s="53" t="n">
        <v>816.013</v>
      </c>
      <c r="E248" s="53" t="n">
        <v>816.013</v>
      </c>
      <c r="F248" s="53" t="n">
        <v>816.013</v>
      </c>
      <c r="G248" s="48" t="n">
        <f aca="false">F248-D248</f>
        <v>0</v>
      </c>
      <c r="H248" s="49" t="n">
        <f aca="false">F248/D248</f>
        <v>1</v>
      </c>
      <c r="I248" s="44"/>
    </row>
    <row r="249" customFormat="false" ht="115.5" hidden="false" customHeight="true" outlineLevel="0" collapsed="false">
      <c r="A249" s="50" t="s">
        <v>13</v>
      </c>
      <c r="B249" s="51" t="s">
        <v>280</v>
      </c>
      <c r="C249" s="52"/>
      <c r="D249" s="53" t="n">
        <v>582</v>
      </c>
      <c r="E249" s="53" t="n">
        <v>525.199</v>
      </c>
      <c r="F249" s="53" t="n">
        <v>525.199</v>
      </c>
      <c r="G249" s="48" t="n">
        <f aca="false">F249-D249</f>
        <v>-56.8009999999999</v>
      </c>
      <c r="H249" s="49" t="n">
        <f aca="false">F249/D249</f>
        <v>0.902403780068729</v>
      </c>
      <c r="I249" s="44" t="s">
        <v>281</v>
      </c>
    </row>
    <row r="250" customFormat="false" ht="27" hidden="false" customHeight="false" outlineLevel="0" collapsed="false">
      <c r="A250" s="50"/>
      <c r="B250" s="51" t="s">
        <v>18</v>
      </c>
      <c r="C250" s="52"/>
      <c r="D250" s="53" t="n">
        <v>366.8</v>
      </c>
      <c r="E250" s="53" t="n">
        <v>330.98</v>
      </c>
      <c r="F250" s="53" t="n">
        <v>330.98</v>
      </c>
      <c r="G250" s="48" t="n">
        <f aca="false">F250-D250</f>
        <v>-35.82</v>
      </c>
      <c r="H250" s="49" t="n">
        <f aca="false">F250/D250</f>
        <v>0.902344601962923</v>
      </c>
      <c r="I250" s="44"/>
    </row>
    <row r="251" customFormat="false" ht="27" hidden="false" customHeight="false" outlineLevel="0" collapsed="false">
      <c r="A251" s="50"/>
      <c r="B251" s="51" t="s">
        <v>177</v>
      </c>
      <c r="C251" s="52"/>
      <c r="D251" s="53" t="n">
        <v>215.2</v>
      </c>
      <c r="E251" s="53" t="n">
        <v>194.219</v>
      </c>
      <c r="F251" s="53" t="n">
        <v>194.219</v>
      </c>
      <c r="G251" s="48" t="n">
        <f aca="false">F251-D251</f>
        <v>-20.981</v>
      </c>
      <c r="H251" s="49" t="n">
        <f aca="false">F251/D251</f>
        <v>0.902504646840149</v>
      </c>
      <c r="I251" s="44"/>
    </row>
    <row r="252" customFormat="false" ht="178.5" hidden="false" customHeight="true" outlineLevel="0" collapsed="false">
      <c r="A252" s="50" t="s">
        <v>14</v>
      </c>
      <c r="B252" s="51" t="s">
        <v>282</v>
      </c>
      <c r="C252" s="52"/>
      <c r="D252" s="53" t="n">
        <v>721.1</v>
      </c>
      <c r="E252" s="53" t="n">
        <v>710.606</v>
      </c>
      <c r="F252" s="53" t="n">
        <v>710.606</v>
      </c>
      <c r="G252" s="48" t="n">
        <f aca="false">F252-D252</f>
        <v>-10.494</v>
      </c>
      <c r="H252" s="49" t="n">
        <f aca="false">F252/D252</f>
        <v>0.985447233393427</v>
      </c>
      <c r="I252" s="44" t="s">
        <v>283</v>
      </c>
    </row>
    <row r="253" customFormat="false" ht="27" hidden="false" customHeight="false" outlineLevel="0" collapsed="false">
      <c r="A253" s="50"/>
      <c r="B253" s="51" t="s">
        <v>18</v>
      </c>
      <c r="C253" s="52"/>
      <c r="D253" s="53" t="n">
        <v>454.3</v>
      </c>
      <c r="E253" s="53" t="n">
        <v>447.682</v>
      </c>
      <c r="F253" s="53" t="n">
        <v>447.682</v>
      </c>
      <c r="G253" s="48" t="n">
        <f aca="false">F253-D253</f>
        <v>-6.618</v>
      </c>
      <c r="H253" s="49" t="n">
        <f aca="false">F253/D253</f>
        <v>0.985432533568127</v>
      </c>
      <c r="I253" s="44"/>
    </row>
    <row r="254" customFormat="false" ht="27" hidden="false" customHeight="false" outlineLevel="0" collapsed="false">
      <c r="A254" s="50"/>
      <c r="B254" s="51" t="s">
        <v>177</v>
      </c>
      <c r="C254" s="52"/>
      <c r="D254" s="53" t="n">
        <v>266.8</v>
      </c>
      <c r="E254" s="53" t="n">
        <v>262.924</v>
      </c>
      <c r="F254" s="53" t="n">
        <v>262.924</v>
      </c>
      <c r="G254" s="48" t="n">
        <f aca="false">F254-D254</f>
        <v>-3.87600000000003</v>
      </c>
      <c r="H254" s="49" t="n">
        <f aca="false">F254/D254</f>
        <v>0.985472263868066</v>
      </c>
      <c r="I254" s="44"/>
    </row>
    <row r="255" customFormat="false" ht="174" hidden="false" customHeight="true" outlineLevel="0" collapsed="false">
      <c r="A255" s="50" t="s">
        <v>50</v>
      </c>
      <c r="B255" s="51" t="s">
        <v>284</v>
      </c>
      <c r="C255" s="52"/>
      <c r="D255" s="53" t="n">
        <v>995.65</v>
      </c>
      <c r="E255" s="53" t="n">
        <v>995.65</v>
      </c>
      <c r="F255" s="53" t="n">
        <v>995.65</v>
      </c>
      <c r="G255" s="48" t="n">
        <f aca="false">F255-D255</f>
        <v>0</v>
      </c>
      <c r="H255" s="49" t="n">
        <f aca="false">F255/D255</f>
        <v>1</v>
      </c>
      <c r="I255" s="44" t="s">
        <v>285</v>
      </c>
    </row>
    <row r="256" customFormat="false" ht="27" hidden="false" customHeight="false" outlineLevel="0" collapsed="false">
      <c r="A256" s="50"/>
      <c r="B256" s="51" t="s">
        <v>18</v>
      </c>
      <c r="C256" s="52"/>
      <c r="D256" s="53" t="n">
        <v>995.65</v>
      </c>
      <c r="E256" s="53" t="n">
        <v>995.65</v>
      </c>
      <c r="F256" s="53" t="n">
        <v>995.65</v>
      </c>
      <c r="G256" s="48" t="n">
        <f aca="false">F256-D256</f>
        <v>0</v>
      </c>
      <c r="H256" s="49" t="n">
        <f aca="false">F256/D256</f>
        <v>1</v>
      </c>
      <c r="I256" s="44"/>
    </row>
    <row r="257" customFormat="false" ht="141.75" hidden="false" customHeight="false" outlineLevel="0" collapsed="false">
      <c r="A257" s="50" t="s">
        <v>53</v>
      </c>
      <c r="B257" s="51" t="s">
        <v>286</v>
      </c>
      <c r="C257" s="52"/>
      <c r="D257" s="53" t="n">
        <v>1450.6</v>
      </c>
      <c r="E257" s="53" t="n">
        <v>1450.6</v>
      </c>
      <c r="F257" s="53" t="n">
        <v>1450.6</v>
      </c>
      <c r="G257" s="48" t="n">
        <f aca="false">F257-D257</f>
        <v>0</v>
      </c>
      <c r="H257" s="49" t="n">
        <f aca="false">F257/D257</f>
        <v>1</v>
      </c>
      <c r="I257" s="44" t="s">
        <v>287</v>
      </c>
    </row>
    <row r="258" customFormat="false" ht="27" hidden="false" customHeight="false" outlineLevel="0" collapsed="false">
      <c r="A258" s="50"/>
      <c r="B258" s="51" t="s">
        <v>18</v>
      </c>
      <c r="C258" s="52"/>
      <c r="D258" s="53" t="n">
        <v>1450.6</v>
      </c>
      <c r="E258" s="53" t="n">
        <v>1450.6</v>
      </c>
      <c r="F258" s="53" t="n">
        <v>1450.6</v>
      </c>
      <c r="G258" s="48" t="n">
        <f aca="false">F258-D258</f>
        <v>0</v>
      </c>
      <c r="H258" s="49" t="n">
        <f aca="false">F258/D258</f>
        <v>1</v>
      </c>
      <c r="I258" s="44"/>
    </row>
    <row r="259" customFormat="false" ht="112.5" hidden="false" customHeight="false" outlineLevel="0" collapsed="false">
      <c r="A259" s="50" t="s">
        <v>15</v>
      </c>
      <c r="B259" s="51" t="s">
        <v>288</v>
      </c>
      <c r="C259" s="52"/>
      <c r="D259" s="53" t="n">
        <v>1743.35</v>
      </c>
      <c r="E259" s="53" t="n">
        <v>1743.35</v>
      </c>
      <c r="F259" s="53" t="n">
        <v>1743.35</v>
      </c>
      <c r="G259" s="48" t="n">
        <f aca="false">F259-D259</f>
        <v>0</v>
      </c>
      <c r="H259" s="49" t="n">
        <f aca="false">F259/D259</f>
        <v>1</v>
      </c>
      <c r="I259" s="44" t="s">
        <v>289</v>
      </c>
    </row>
    <row r="260" customFormat="false" ht="27" hidden="false" customHeight="false" outlineLevel="0" collapsed="false">
      <c r="A260" s="50"/>
      <c r="B260" s="51" t="s">
        <v>18</v>
      </c>
      <c r="C260" s="52"/>
      <c r="D260" s="53" t="n">
        <v>1743.35</v>
      </c>
      <c r="E260" s="53" t="n">
        <v>1743.35</v>
      </c>
      <c r="F260" s="53" t="n">
        <v>1743.35</v>
      </c>
      <c r="G260" s="48" t="n">
        <f aca="false">F260-D260</f>
        <v>0</v>
      </c>
      <c r="H260" s="49" t="n">
        <f aca="false">F260/D260</f>
        <v>1</v>
      </c>
      <c r="I260" s="44"/>
    </row>
    <row r="261" customFormat="false" ht="114" hidden="false" customHeight="true" outlineLevel="0" collapsed="false">
      <c r="A261" s="50" t="s">
        <v>58</v>
      </c>
      <c r="B261" s="51" t="s">
        <v>290</v>
      </c>
      <c r="C261" s="52"/>
      <c r="D261" s="53" t="n">
        <v>808</v>
      </c>
      <c r="E261" s="53" t="n">
        <v>683.672</v>
      </c>
      <c r="F261" s="53" t="n">
        <v>683.672</v>
      </c>
      <c r="G261" s="48" t="n">
        <f aca="false">F261-D261</f>
        <v>-124.328</v>
      </c>
      <c r="H261" s="49" t="n">
        <f aca="false">F261/D261</f>
        <v>0.846128712871287</v>
      </c>
      <c r="I261" s="44" t="s">
        <v>291</v>
      </c>
    </row>
    <row r="262" customFormat="false" ht="27" hidden="false" customHeight="false" outlineLevel="0" collapsed="false">
      <c r="A262" s="50"/>
      <c r="B262" s="51" t="s">
        <v>18</v>
      </c>
      <c r="C262" s="52"/>
      <c r="D262" s="53" t="n">
        <v>509</v>
      </c>
      <c r="E262" s="53" t="n">
        <v>430.713</v>
      </c>
      <c r="F262" s="53" t="n">
        <v>430.713</v>
      </c>
      <c r="G262" s="48" t="n">
        <f aca="false">F262-D262</f>
        <v>-78.287</v>
      </c>
      <c r="H262" s="49" t="n">
        <f aca="false">F262/D262</f>
        <v>0.846194499017682</v>
      </c>
      <c r="I262" s="44"/>
    </row>
    <row r="263" customFormat="false" ht="27" hidden="false" customHeight="false" outlineLevel="0" collapsed="false">
      <c r="A263" s="50"/>
      <c r="B263" s="51" t="s">
        <v>177</v>
      </c>
      <c r="C263" s="52"/>
      <c r="D263" s="53" t="n">
        <v>299</v>
      </c>
      <c r="E263" s="53" t="n">
        <v>252.959</v>
      </c>
      <c r="F263" s="53" t="n">
        <v>252.959</v>
      </c>
      <c r="G263" s="48" t="n">
        <f aca="false">F263-D263</f>
        <v>-46.041</v>
      </c>
      <c r="H263" s="49" t="n">
        <f aca="false">F263/D263</f>
        <v>0.846016722408027</v>
      </c>
      <c r="I263" s="44"/>
    </row>
    <row r="264" customFormat="false" ht="226.5" hidden="false" customHeight="true" outlineLevel="0" collapsed="false">
      <c r="A264" s="50" t="s">
        <v>61</v>
      </c>
      <c r="B264" s="51" t="s">
        <v>292</v>
      </c>
      <c r="C264" s="52"/>
      <c r="D264" s="53" t="n">
        <v>10410.48</v>
      </c>
      <c r="E264" s="53" t="n">
        <v>10410.48</v>
      </c>
      <c r="F264" s="53" t="n">
        <v>10410.48</v>
      </c>
      <c r="G264" s="48" t="n">
        <f aca="false">F264-D264</f>
        <v>0</v>
      </c>
      <c r="H264" s="49" t="n">
        <f aca="false">F264/D264</f>
        <v>1</v>
      </c>
      <c r="I264" s="44" t="s">
        <v>293</v>
      </c>
    </row>
    <row r="265" customFormat="false" ht="27" hidden="false" customHeight="false" outlineLevel="0" collapsed="false">
      <c r="A265" s="50"/>
      <c r="B265" s="51" t="s">
        <v>177</v>
      </c>
      <c r="C265" s="52"/>
      <c r="D265" s="53" t="n">
        <v>10410.48</v>
      </c>
      <c r="E265" s="53" t="n">
        <v>10410.48</v>
      </c>
      <c r="F265" s="53" t="n">
        <v>10410.48</v>
      </c>
      <c r="G265" s="48" t="n">
        <f aca="false">F265-D265</f>
        <v>0</v>
      </c>
      <c r="H265" s="49" t="n">
        <f aca="false">F265/D265</f>
        <v>1</v>
      </c>
      <c r="I265" s="44"/>
    </row>
    <row r="266" customFormat="false" ht="45" hidden="false" customHeight="false" outlineLevel="0" collapsed="false">
      <c r="A266" s="57" t="s">
        <v>294</v>
      </c>
      <c r="B266" s="58" t="s">
        <v>295</v>
      </c>
      <c r="C266" s="59"/>
      <c r="D266" s="60" t="n">
        <v>3547.99</v>
      </c>
      <c r="E266" s="60" t="n">
        <v>3547.99</v>
      </c>
      <c r="F266" s="60" t="n">
        <v>3547.99</v>
      </c>
      <c r="G266" s="60" t="n">
        <f aca="false">F266-D266</f>
        <v>0</v>
      </c>
      <c r="H266" s="61" t="n">
        <f aca="false">F266/D266</f>
        <v>1</v>
      </c>
      <c r="I266" s="77"/>
    </row>
    <row r="267" customFormat="false" ht="27" hidden="false" customHeight="false" outlineLevel="0" collapsed="false">
      <c r="A267" s="66"/>
      <c r="B267" s="72" t="s">
        <v>18</v>
      </c>
      <c r="C267" s="67"/>
      <c r="D267" s="56" t="n">
        <v>2233.938</v>
      </c>
      <c r="E267" s="56" t="n">
        <v>2233.938</v>
      </c>
      <c r="F267" s="56" t="n">
        <v>2233.938</v>
      </c>
      <c r="G267" s="42" t="n">
        <f aca="false">F267-D267</f>
        <v>0</v>
      </c>
      <c r="H267" s="43" t="n">
        <f aca="false">F267/D267</f>
        <v>1</v>
      </c>
      <c r="I267" s="44"/>
    </row>
    <row r="268" customFormat="false" ht="27" hidden="false" customHeight="false" outlineLevel="0" collapsed="false">
      <c r="A268" s="66"/>
      <c r="B268" s="72" t="s">
        <v>177</v>
      </c>
      <c r="C268" s="67"/>
      <c r="D268" s="56" t="n">
        <v>1314.052</v>
      </c>
      <c r="E268" s="56" t="n">
        <v>1314.052</v>
      </c>
      <c r="F268" s="56" t="n">
        <v>1314.052</v>
      </c>
      <c r="G268" s="42" t="n">
        <f aca="false">F268-D268</f>
        <v>0</v>
      </c>
      <c r="H268" s="43" t="n">
        <f aca="false">F268/D268</f>
        <v>1</v>
      </c>
      <c r="I268" s="44"/>
    </row>
    <row r="269" customFormat="false" ht="67.5" hidden="false" customHeight="false" outlineLevel="0" collapsed="false">
      <c r="A269" s="50" t="s">
        <v>39</v>
      </c>
      <c r="B269" s="51" t="s">
        <v>296</v>
      </c>
      <c r="C269" s="52"/>
      <c r="D269" s="53" t="n">
        <v>2899.224</v>
      </c>
      <c r="E269" s="53" t="n">
        <v>2899.224</v>
      </c>
      <c r="F269" s="53" t="n">
        <v>2899.224</v>
      </c>
      <c r="G269" s="48" t="n">
        <f aca="false">F269-D269</f>
        <v>0</v>
      </c>
      <c r="H269" s="49" t="n">
        <f aca="false">F269/D269</f>
        <v>1</v>
      </c>
      <c r="I269" s="44" t="s">
        <v>297</v>
      </c>
    </row>
    <row r="270" customFormat="false" ht="27" hidden="false" customHeight="false" outlineLevel="0" collapsed="false">
      <c r="A270" s="50"/>
      <c r="B270" s="51" t="s">
        <v>18</v>
      </c>
      <c r="C270" s="52"/>
      <c r="D270" s="53" t="n">
        <v>1646.772</v>
      </c>
      <c r="E270" s="53" t="n">
        <v>1646.772</v>
      </c>
      <c r="F270" s="53" t="n">
        <v>1646.772</v>
      </c>
      <c r="G270" s="48" t="n">
        <f aca="false">F270-D270</f>
        <v>0</v>
      </c>
      <c r="H270" s="49" t="n">
        <f aca="false">F270/D270</f>
        <v>1</v>
      </c>
      <c r="I270" s="44"/>
    </row>
    <row r="271" customFormat="false" ht="27" hidden="false" customHeight="false" outlineLevel="0" collapsed="false">
      <c r="A271" s="50"/>
      <c r="B271" s="51" t="s">
        <v>177</v>
      </c>
      <c r="C271" s="52"/>
      <c r="D271" s="53" t="n">
        <v>1252.452</v>
      </c>
      <c r="E271" s="53" t="n">
        <v>1252.452</v>
      </c>
      <c r="F271" s="53" t="n">
        <v>1252.452</v>
      </c>
      <c r="G271" s="48" t="n">
        <f aca="false">F271-D271</f>
        <v>0</v>
      </c>
      <c r="H271" s="49" t="n">
        <f aca="false">F271/D271</f>
        <v>1</v>
      </c>
      <c r="I271" s="44"/>
    </row>
    <row r="272" customFormat="false" ht="90" hidden="false" customHeight="false" outlineLevel="0" collapsed="false">
      <c r="A272" s="50" t="s">
        <v>12</v>
      </c>
      <c r="B272" s="51" t="s">
        <v>298</v>
      </c>
      <c r="C272" s="52"/>
      <c r="D272" s="53" t="n">
        <v>648.766</v>
      </c>
      <c r="E272" s="53" t="n">
        <v>648.766</v>
      </c>
      <c r="F272" s="53" t="n">
        <v>648.766</v>
      </c>
      <c r="G272" s="48" t="n">
        <f aca="false">F272-D272</f>
        <v>0</v>
      </c>
      <c r="H272" s="49" t="n">
        <f aca="false">F272/D272</f>
        <v>1</v>
      </c>
      <c r="I272" s="44" t="s">
        <v>299</v>
      </c>
    </row>
    <row r="273" customFormat="false" ht="27" hidden="false" customHeight="false" outlineLevel="0" collapsed="false">
      <c r="A273" s="50"/>
      <c r="B273" s="51" t="s">
        <v>18</v>
      </c>
      <c r="C273" s="52"/>
      <c r="D273" s="53" t="n">
        <v>587.166</v>
      </c>
      <c r="E273" s="53" t="n">
        <v>587.166</v>
      </c>
      <c r="F273" s="53" t="n">
        <v>587.166</v>
      </c>
      <c r="G273" s="48" t="n">
        <f aca="false">F273-D273</f>
        <v>0</v>
      </c>
      <c r="H273" s="49" t="n">
        <f aca="false">F273/D273</f>
        <v>1</v>
      </c>
      <c r="I273" s="44"/>
    </row>
    <row r="274" customFormat="false" ht="27" hidden="false" customHeight="false" outlineLevel="0" collapsed="false">
      <c r="A274" s="50"/>
      <c r="B274" s="51" t="s">
        <v>177</v>
      </c>
      <c r="C274" s="52"/>
      <c r="D274" s="53" t="n">
        <v>61.6</v>
      </c>
      <c r="E274" s="53" t="n">
        <v>61.6</v>
      </c>
      <c r="F274" s="53" t="n">
        <v>61.6</v>
      </c>
      <c r="G274" s="48" t="n">
        <f aca="false">F274-D274</f>
        <v>0</v>
      </c>
      <c r="H274" s="49" t="n">
        <f aca="false">F274/D274</f>
        <v>1</v>
      </c>
      <c r="I274" s="44"/>
    </row>
    <row r="275" customFormat="false" ht="27" hidden="false" customHeight="false" outlineLevel="0" collapsed="false">
      <c r="A275" s="50"/>
      <c r="B275" s="51"/>
      <c r="C275" s="52"/>
      <c r="D275" s="53"/>
      <c r="E275" s="53"/>
      <c r="F275" s="53"/>
      <c r="G275" s="48" t="n">
        <f aca="false">F275-D275</f>
        <v>0</v>
      </c>
      <c r="H275" s="49"/>
      <c r="I275" s="44"/>
    </row>
    <row r="276" customFormat="false" ht="90" hidden="false" customHeight="false" outlineLevel="0" collapsed="false">
      <c r="A276" s="34" t="s">
        <v>53</v>
      </c>
      <c r="B276" s="35" t="s">
        <v>300</v>
      </c>
      <c r="C276" s="36"/>
      <c r="D276" s="37" t="n">
        <v>109396.65</v>
      </c>
      <c r="E276" s="37" t="n">
        <v>101102.7725</v>
      </c>
      <c r="F276" s="37" t="n">
        <v>101102.7725</v>
      </c>
      <c r="G276" s="37" t="n">
        <f aca="false">F276-D276</f>
        <v>-8293.87749999999</v>
      </c>
      <c r="H276" s="38" t="n">
        <f aca="false">F276/D276</f>
        <v>0.924185269841444</v>
      </c>
      <c r="I276" s="78"/>
    </row>
    <row r="277" s="80" customFormat="true" ht="27" hidden="false" customHeight="false" outlineLevel="0" collapsed="false">
      <c r="A277" s="66"/>
      <c r="B277" s="72" t="s">
        <v>18</v>
      </c>
      <c r="C277" s="67"/>
      <c r="D277" s="56" t="n">
        <v>109396.65</v>
      </c>
      <c r="E277" s="56" t="n">
        <v>101102.7725</v>
      </c>
      <c r="F277" s="56" t="n">
        <v>101102.7725</v>
      </c>
      <c r="G277" s="42" t="n">
        <f aca="false">F277-D277</f>
        <v>-8293.87749999999</v>
      </c>
      <c r="H277" s="43" t="n">
        <f aca="false">F277/D277</f>
        <v>0.924185269841444</v>
      </c>
      <c r="I277" s="79"/>
    </row>
    <row r="278" customFormat="false" ht="67.5" hidden="false" customHeight="false" outlineLevel="0" collapsed="false">
      <c r="A278" s="57" t="s">
        <v>301</v>
      </c>
      <c r="B278" s="58" t="s">
        <v>302</v>
      </c>
      <c r="C278" s="59"/>
      <c r="D278" s="60" t="n">
        <v>88890.4</v>
      </c>
      <c r="E278" s="60" t="n">
        <v>80596.54696</v>
      </c>
      <c r="F278" s="60" t="n">
        <v>80596.54696</v>
      </c>
      <c r="G278" s="60" t="n">
        <f aca="false">F278-D278</f>
        <v>-8293.85304</v>
      </c>
      <c r="H278" s="61" t="n">
        <f aca="false">F278/D278</f>
        <v>0.906695739472429</v>
      </c>
      <c r="I278" s="81"/>
    </row>
    <row r="279" customFormat="false" ht="67.5" hidden="false" customHeight="false" outlineLevel="0" collapsed="false">
      <c r="A279" s="52" t="n">
        <v>1</v>
      </c>
      <c r="B279" s="51" t="s">
        <v>303</v>
      </c>
      <c r="C279" s="52"/>
      <c r="D279" s="82" t="n">
        <v>20197.9</v>
      </c>
      <c r="E279" s="82" t="n">
        <v>20197.93355</v>
      </c>
      <c r="F279" s="82" t="n">
        <v>20197.93355</v>
      </c>
      <c r="G279" s="48" t="n">
        <f aca="false">F279-D279</f>
        <v>0.0335500000001048</v>
      </c>
      <c r="H279" s="49" t="n">
        <f aca="false">F279/D279</f>
        <v>1.00000166106377</v>
      </c>
      <c r="I279" s="63" t="s">
        <v>304</v>
      </c>
    </row>
    <row r="280" customFormat="false" ht="339" hidden="false" customHeight="true" outlineLevel="0" collapsed="false">
      <c r="A280" s="52" t="n">
        <v>2</v>
      </c>
      <c r="B280" s="51" t="s">
        <v>305</v>
      </c>
      <c r="C280" s="52"/>
      <c r="D280" s="82" t="n">
        <v>12858</v>
      </c>
      <c r="E280" s="82" t="n">
        <v>10879.59323</v>
      </c>
      <c r="F280" s="82" t="n">
        <v>10879.59323</v>
      </c>
      <c r="G280" s="48" t="n">
        <f aca="false">F280-D280</f>
        <v>-1978.40677</v>
      </c>
      <c r="H280" s="49" t="n">
        <f aca="false">F280/D280</f>
        <v>0.846134175610515</v>
      </c>
      <c r="I280" s="63" t="s">
        <v>306</v>
      </c>
    </row>
    <row r="281" customFormat="false" ht="195" hidden="false" customHeight="true" outlineLevel="0" collapsed="false">
      <c r="A281" s="52" t="n">
        <v>3</v>
      </c>
      <c r="B281" s="51" t="s">
        <v>307</v>
      </c>
      <c r="C281" s="52"/>
      <c r="D281" s="82" t="n">
        <v>610</v>
      </c>
      <c r="E281" s="82" t="n">
        <v>240</v>
      </c>
      <c r="F281" s="82" t="n">
        <v>240</v>
      </c>
      <c r="G281" s="48" t="n">
        <f aca="false">F281-D281</f>
        <v>-370</v>
      </c>
      <c r="H281" s="49" t="n">
        <f aca="false">F281/D281</f>
        <v>0.39344262295082</v>
      </c>
      <c r="I281" s="63" t="s">
        <v>308</v>
      </c>
    </row>
    <row r="282" customFormat="false" ht="279.75" hidden="false" customHeight="true" outlineLevel="0" collapsed="false">
      <c r="A282" s="52" t="n">
        <v>4</v>
      </c>
      <c r="B282" s="51" t="s">
        <v>309</v>
      </c>
      <c r="C282" s="52"/>
      <c r="D282" s="82" t="n">
        <v>1481</v>
      </c>
      <c r="E282" s="82" t="n">
        <v>998.17163</v>
      </c>
      <c r="F282" s="82" t="n">
        <v>998.17163</v>
      </c>
      <c r="G282" s="48" t="n">
        <f aca="false">F282-D282</f>
        <v>-482.82837</v>
      </c>
      <c r="H282" s="49" t="n">
        <f aca="false">F282/D282</f>
        <v>0.673984895340986</v>
      </c>
      <c r="I282" s="63" t="s">
        <v>310</v>
      </c>
    </row>
    <row r="283" customFormat="false" ht="110.25" hidden="false" customHeight="true" outlineLevel="0" collapsed="false">
      <c r="A283" s="52" t="n">
        <v>5</v>
      </c>
      <c r="B283" s="51" t="s">
        <v>311</v>
      </c>
      <c r="C283" s="52"/>
      <c r="D283" s="82" t="n">
        <v>593.5</v>
      </c>
      <c r="E283" s="82" t="n">
        <v>417.25703</v>
      </c>
      <c r="F283" s="82" t="n">
        <v>417.25703</v>
      </c>
      <c r="G283" s="48" t="n">
        <f aca="false">F283-D283</f>
        <v>-176.24297</v>
      </c>
      <c r="H283" s="49" t="n">
        <f aca="false">F283/D283</f>
        <v>0.703044700926706</v>
      </c>
      <c r="I283" s="63" t="s">
        <v>312</v>
      </c>
    </row>
    <row r="284" customFormat="false" ht="115.5" hidden="false" customHeight="true" outlineLevel="0" collapsed="false">
      <c r="A284" s="52" t="n">
        <v>6</v>
      </c>
      <c r="B284" s="51" t="s">
        <v>313</v>
      </c>
      <c r="C284" s="52"/>
      <c r="D284" s="82" t="n">
        <v>1160.1</v>
      </c>
      <c r="E284" s="82" t="n">
        <v>1160.14703</v>
      </c>
      <c r="F284" s="82" t="n">
        <v>1160.14703</v>
      </c>
      <c r="G284" s="48" t="n">
        <f aca="false">F284-D284</f>
        <v>0.0470300000001771</v>
      </c>
      <c r="H284" s="49" t="n">
        <f aca="false">F284/D284</f>
        <v>1.00004053960865</v>
      </c>
      <c r="I284" s="63" t="s">
        <v>304</v>
      </c>
    </row>
    <row r="285" customFormat="false" ht="132" hidden="false" customHeight="true" outlineLevel="0" collapsed="false">
      <c r="A285" s="52" t="n">
        <v>7</v>
      </c>
      <c r="B285" s="51" t="s">
        <v>314</v>
      </c>
      <c r="C285" s="52"/>
      <c r="D285" s="82" t="n">
        <v>13073.5</v>
      </c>
      <c r="E285" s="82" t="n">
        <v>9722.11136</v>
      </c>
      <c r="F285" s="82" t="n">
        <v>9722.11136</v>
      </c>
      <c r="G285" s="48" t="n">
        <f aca="false">F285-D285</f>
        <v>-3351.38864</v>
      </c>
      <c r="H285" s="49" t="n">
        <f aca="false">F285/D285</f>
        <v>0.743650235973534</v>
      </c>
      <c r="I285" s="63" t="s">
        <v>315</v>
      </c>
    </row>
    <row r="286" customFormat="false" ht="67.5" hidden="false" customHeight="false" outlineLevel="0" collapsed="false">
      <c r="A286" s="52" t="n">
        <v>8</v>
      </c>
      <c r="B286" s="51" t="s">
        <v>316</v>
      </c>
      <c r="C286" s="52"/>
      <c r="D286" s="82" t="n">
        <v>37751.3</v>
      </c>
      <c r="E286" s="82" t="n">
        <v>36445.73895</v>
      </c>
      <c r="F286" s="82" t="n">
        <v>36445.73895</v>
      </c>
      <c r="G286" s="48" t="n">
        <f aca="false">F286-D286</f>
        <v>-1305.56105</v>
      </c>
      <c r="H286" s="49" t="n">
        <f aca="false">F286/D286</f>
        <v>0.965416792269405</v>
      </c>
      <c r="I286" s="63" t="s">
        <v>317</v>
      </c>
    </row>
    <row r="287" customFormat="false" ht="254.25" hidden="false" customHeight="true" outlineLevel="0" collapsed="false">
      <c r="A287" s="52" t="n">
        <v>9</v>
      </c>
      <c r="B287" s="51" t="s">
        <v>318</v>
      </c>
      <c r="C287" s="52"/>
      <c r="D287" s="82" t="n">
        <v>1165.1</v>
      </c>
      <c r="E287" s="82" t="n">
        <v>535.59418</v>
      </c>
      <c r="F287" s="82" t="n">
        <v>535.59418</v>
      </c>
      <c r="G287" s="48" t="n">
        <f aca="false">F287-D287</f>
        <v>-629.50582</v>
      </c>
      <c r="H287" s="49" t="n">
        <f aca="false">F287/D287</f>
        <v>0.459698034503476</v>
      </c>
      <c r="I287" s="63" t="s">
        <v>319</v>
      </c>
    </row>
    <row r="288" customFormat="false" ht="67.5" hidden="false" customHeight="false" outlineLevel="0" collapsed="false">
      <c r="A288" s="57" t="s">
        <v>320</v>
      </c>
      <c r="B288" s="58" t="s">
        <v>321</v>
      </c>
      <c r="C288" s="59"/>
      <c r="D288" s="60" t="n">
        <v>1869.1</v>
      </c>
      <c r="E288" s="60" t="n">
        <v>1869.058</v>
      </c>
      <c r="F288" s="60" t="n">
        <v>1869.058</v>
      </c>
      <c r="G288" s="60" t="n">
        <f aca="false">F288-D288</f>
        <v>-0.0419999999999163</v>
      </c>
      <c r="H288" s="61" t="n">
        <f aca="false">F288/D288</f>
        <v>0.999977529292173</v>
      </c>
      <c r="I288" s="81"/>
    </row>
    <row r="289" customFormat="false" ht="112.5" hidden="false" customHeight="false" outlineLevel="0" collapsed="false">
      <c r="A289" s="52" t="n">
        <v>1</v>
      </c>
      <c r="B289" s="51" t="s">
        <v>322</v>
      </c>
      <c r="C289" s="52"/>
      <c r="D289" s="82" t="n">
        <v>37</v>
      </c>
      <c r="E289" s="82" t="n">
        <v>37</v>
      </c>
      <c r="F289" s="82" t="n">
        <v>37</v>
      </c>
      <c r="G289" s="48" t="n">
        <f aca="false">F289-D289</f>
        <v>0</v>
      </c>
      <c r="H289" s="49" t="n">
        <f aca="false">F289/D289</f>
        <v>1</v>
      </c>
      <c r="I289" s="63" t="s">
        <v>304</v>
      </c>
    </row>
    <row r="290" customFormat="false" ht="90" hidden="false" customHeight="false" outlineLevel="0" collapsed="false">
      <c r="A290" s="52" t="n">
        <v>2</v>
      </c>
      <c r="B290" s="51" t="s">
        <v>323</v>
      </c>
      <c r="C290" s="52"/>
      <c r="D290" s="82" t="n">
        <v>1119.8</v>
      </c>
      <c r="E290" s="82" t="n">
        <v>1119.788</v>
      </c>
      <c r="F290" s="82" t="n">
        <v>1119.788</v>
      </c>
      <c r="G290" s="48" t="n">
        <f aca="false">F290-D290</f>
        <v>-0.0119999999999436</v>
      </c>
      <c r="H290" s="49" t="n">
        <f aca="false">F290/D290</f>
        <v>0.999989283800679</v>
      </c>
      <c r="I290" s="63" t="s">
        <v>304</v>
      </c>
    </row>
    <row r="291" customFormat="false" ht="51" hidden="false" customHeight="true" outlineLevel="0" collapsed="false">
      <c r="A291" s="52" t="n">
        <v>3</v>
      </c>
      <c r="B291" s="51" t="s">
        <v>324</v>
      </c>
      <c r="C291" s="52"/>
      <c r="D291" s="82" t="n">
        <v>0</v>
      </c>
      <c r="E291" s="82"/>
      <c r="F291" s="82" t="n">
        <v>0</v>
      </c>
      <c r="G291" s="48" t="n">
        <f aca="false">F291-D291</f>
        <v>0</v>
      </c>
      <c r="H291" s="49" t="e">
        <f aca="false">F291/D291</f>
        <v>#DIV/0!</v>
      </c>
      <c r="I291" s="63" t="s">
        <v>325</v>
      </c>
    </row>
    <row r="292" customFormat="false" ht="135" hidden="false" customHeight="false" outlineLevel="0" collapsed="false">
      <c r="A292" s="52" t="n">
        <v>4</v>
      </c>
      <c r="B292" s="51" t="s">
        <v>326</v>
      </c>
      <c r="C292" s="52"/>
      <c r="D292" s="82" t="n">
        <v>268.7</v>
      </c>
      <c r="E292" s="82" t="n">
        <v>268.682</v>
      </c>
      <c r="F292" s="82" t="n">
        <v>268.682</v>
      </c>
      <c r="G292" s="48" t="n">
        <f aca="false">F292-D292</f>
        <v>-0.0179999999999723</v>
      </c>
      <c r="H292" s="49" t="n">
        <f aca="false">F292/D292</f>
        <v>0.999933010792706</v>
      </c>
      <c r="I292" s="63" t="s">
        <v>304</v>
      </c>
    </row>
    <row r="293" customFormat="false" ht="90" hidden="false" customHeight="false" outlineLevel="0" collapsed="false">
      <c r="A293" s="52" t="n">
        <v>5</v>
      </c>
      <c r="B293" s="51" t="s">
        <v>327</v>
      </c>
      <c r="C293" s="52"/>
      <c r="D293" s="82" t="n">
        <v>68.4</v>
      </c>
      <c r="E293" s="82" t="n">
        <v>68.4</v>
      </c>
      <c r="F293" s="82" t="n">
        <v>68.4</v>
      </c>
      <c r="G293" s="48" t="n">
        <f aca="false">F293-D293</f>
        <v>0</v>
      </c>
      <c r="H293" s="49" t="n">
        <f aca="false">F293/D293</f>
        <v>1</v>
      </c>
      <c r="I293" s="63" t="s">
        <v>304</v>
      </c>
    </row>
    <row r="294" customFormat="false" ht="90" hidden="false" customHeight="false" outlineLevel="0" collapsed="false">
      <c r="A294" s="52" t="n">
        <v>6</v>
      </c>
      <c r="B294" s="51" t="s">
        <v>328</v>
      </c>
      <c r="C294" s="52"/>
      <c r="D294" s="82" t="n">
        <v>181.4</v>
      </c>
      <c r="E294" s="82" t="n">
        <v>181.388</v>
      </c>
      <c r="F294" s="82" t="n">
        <v>181.388</v>
      </c>
      <c r="G294" s="48" t="n">
        <f aca="false">F294-D294</f>
        <v>-0.0120000000000005</v>
      </c>
      <c r="H294" s="49" t="n">
        <f aca="false">F294/D294</f>
        <v>0.999933847850055</v>
      </c>
      <c r="I294" s="63" t="s">
        <v>304</v>
      </c>
    </row>
    <row r="295" customFormat="false" ht="112.5" hidden="false" customHeight="false" outlineLevel="0" collapsed="false">
      <c r="A295" s="52" t="n">
        <v>7</v>
      </c>
      <c r="B295" s="51" t="s">
        <v>329</v>
      </c>
      <c r="C295" s="52"/>
      <c r="D295" s="82" t="n">
        <v>193.8</v>
      </c>
      <c r="E295" s="82" t="n">
        <v>193.8</v>
      </c>
      <c r="F295" s="82" t="n">
        <v>193.8</v>
      </c>
      <c r="G295" s="48" t="n">
        <f aca="false">F295-D295</f>
        <v>0</v>
      </c>
      <c r="H295" s="49" t="n">
        <f aca="false">F295/D295</f>
        <v>1</v>
      </c>
      <c r="I295" s="63" t="s">
        <v>304</v>
      </c>
    </row>
    <row r="296" customFormat="false" ht="45" hidden="false" customHeight="false" outlineLevel="0" collapsed="false">
      <c r="A296" s="57" t="s">
        <v>330</v>
      </c>
      <c r="B296" s="58" t="s">
        <v>331</v>
      </c>
      <c r="C296" s="59"/>
      <c r="D296" s="60" t="n">
        <v>5177.3</v>
      </c>
      <c r="E296" s="60" t="n">
        <v>5177.3</v>
      </c>
      <c r="F296" s="60" t="n">
        <v>5177.3</v>
      </c>
      <c r="G296" s="60" t="n">
        <f aca="false">F296-D296</f>
        <v>0</v>
      </c>
      <c r="H296" s="61" t="n">
        <f aca="false">F296/D296</f>
        <v>1</v>
      </c>
      <c r="I296" s="81"/>
    </row>
    <row r="297" customFormat="false" ht="90" hidden="false" customHeight="false" outlineLevel="0" collapsed="false">
      <c r="A297" s="52" t="n">
        <v>1</v>
      </c>
      <c r="B297" s="51" t="s">
        <v>332</v>
      </c>
      <c r="C297" s="52"/>
      <c r="D297" s="82" t="n">
        <v>2050</v>
      </c>
      <c r="E297" s="82" t="n">
        <v>2050</v>
      </c>
      <c r="F297" s="82" t="n">
        <v>2050</v>
      </c>
      <c r="G297" s="48" t="n">
        <f aca="false">F297-D297</f>
        <v>0</v>
      </c>
      <c r="H297" s="49" t="n">
        <f aca="false">F297/D297</f>
        <v>1</v>
      </c>
      <c r="I297" s="63" t="s">
        <v>304</v>
      </c>
    </row>
    <row r="298" customFormat="false" ht="90" hidden="false" customHeight="false" outlineLevel="0" collapsed="false">
      <c r="A298" s="52" t="n">
        <v>2</v>
      </c>
      <c r="B298" s="51" t="s">
        <v>333</v>
      </c>
      <c r="C298" s="52"/>
      <c r="D298" s="82" t="n">
        <v>550</v>
      </c>
      <c r="E298" s="82" t="n">
        <v>550</v>
      </c>
      <c r="F298" s="82" t="n">
        <v>550</v>
      </c>
      <c r="G298" s="48" t="n">
        <f aca="false">F298-D298</f>
        <v>0</v>
      </c>
      <c r="H298" s="49" t="n">
        <f aca="false">F298/D298</f>
        <v>1</v>
      </c>
      <c r="I298" s="63" t="s">
        <v>304</v>
      </c>
    </row>
    <row r="299" customFormat="false" ht="72" hidden="false" customHeight="true" outlineLevel="0" collapsed="false">
      <c r="A299" s="52" t="n">
        <v>3</v>
      </c>
      <c r="B299" s="51" t="s">
        <v>334</v>
      </c>
      <c r="C299" s="52"/>
      <c r="D299" s="82" t="n">
        <v>850</v>
      </c>
      <c r="E299" s="82" t="n">
        <v>850</v>
      </c>
      <c r="F299" s="82" t="n">
        <v>850</v>
      </c>
      <c r="G299" s="48" t="n">
        <f aca="false">F299-D299</f>
        <v>0</v>
      </c>
      <c r="H299" s="49" t="n">
        <f aca="false">F299/D299</f>
        <v>1</v>
      </c>
      <c r="I299" s="63" t="s">
        <v>304</v>
      </c>
    </row>
    <row r="300" customFormat="false" ht="90" hidden="false" customHeight="false" outlineLevel="0" collapsed="false">
      <c r="A300" s="52" t="n">
        <v>4</v>
      </c>
      <c r="B300" s="51" t="s">
        <v>335</v>
      </c>
      <c r="C300" s="52"/>
      <c r="D300" s="82" t="n">
        <v>1200</v>
      </c>
      <c r="E300" s="82" t="n">
        <v>1200</v>
      </c>
      <c r="F300" s="82" t="n">
        <v>1200</v>
      </c>
      <c r="G300" s="48" t="n">
        <f aca="false">F300-D300</f>
        <v>0</v>
      </c>
      <c r="H300" s="49" t="n">
        <f aca="false">F300/D300</f>
        <v>1</v>
      </c>
      <c r="I300" s="63" t="s">
        <v>304</v>
      </c>
    </row>
    <row r="301" customFormat="false" ht="70.5" hidden="false" customHeight="true" outlineLevel="0" collapsed="false">
      <c r="A301" s="52" t="n">
        <v>5</v>
      </c>
      <c r="B301" s="51" t="s">
        <v>336</v>
      </c>
      <c r="C301" s="52"/>
      <c r="D301" s="53" t="n">
        <v>0</v>
      </c>
      <c r="E301" s="82"/>
      <c r="F301" s="82" t="n">
        <v>0</v>
      </c>
      <c r="G301" s="48" t="n">
        <f aca="false">F301-D301</f>
        <v>0</v>
      </c>
      <c r="H301" s="49" t="e">
        <f aca="false">F301/D301</f>
        <v>#DIV/0!</v>
      </c>
      <c r="I301" s="63" t="s">
        <v>325</v>
      </c>
    </row>
    <row r="302" customFormat="false" ht="157.5" hidden="false" customHeight="false" outlineLevel="0" collapsed="false">
      <c r="A302" s="52" t="n">
        <v>6</v>
      </c>
      <c r="B302" s="51" t="s">
        <v>337</v>
      </c>
      <c r="C302" s="52"/>
      <c r="D302" s="53" t="n">
        <v>527.3</v>
      </c>
      <c r="E302" s="82" t="n">
        <v>527.3</v>
      </c>
      <c r="F302" s="82" t="n">
        <v>527.3</v>
      </c>
      <c r="G302" s="48" t="n">
        <f aca="false">F302-D302</f>
        <v>0</v>
      </c>
      <c r="H302" s="49" t="n">
        <f aca="false">F302/D302</f>
        <v>1</v>
      </c>
      <c r="I302" s="63" t="s">
        <v>304</v>
      </c>
    </row>
    <row r="303" customFormat="false" ht="112.5" hidden="false" customHeight="false" outlineLevel="0" collapsed="false">
      <c r="A303" s="57" t="s">
        <v>338</v>
      </c>
      <c r="B303" s="58" t="s">
        <v>339</v>
      </c>
      <c r="C303" s="59"/>
      <c r="D303" s="60" t="n">
        <v>13459.85</v>
      </c>
      <c r="E303" s="60" t="n">
        <v>13459.86754</v>
      </c>
      <c r="F303" s="60" t="n">
        <v>13459.86754</v>
      </c>
      <c r="G303" s="60" t="n">
        <f aca="false">F303-D303</f>
        <v>0.0175400000007357</v>
      </c>
      <c r="H303" s="61" t="n">
        <f aca="false">F303/D303</f>
        <v>1.00000130313488</v>
      </c>
      <c r="I303" s="81"/>
    </row>
    <row r="304" customFormat="false" ht="67.5" hidden="false" customHeight="false" outlineLevel="0" collapsed="false">
      <c r="A304" s="52" t="n">
        <v>1</v>
      </c>
      <c r="B304" s="51" t="s">
        <v>340</v>
      </c>
      <c r="C304" s="52"/>
      <c r="D304" s="53" t="n">
        <v>7.85</v>
      </c>
      <c r="E304" s="82" t="n">
        <v>7.85</v>
      </c>
      <c r="F304" s="82" t="n">
        <v>7.85</v>
      </c>
      <c r="G304" s="48" t="n">
        <f aca="false">F304-D304</f>
        <v>0</v>
      </c>
      <c r="H304" s="49" t="n">
        <f aca="false">F304/D304</f>
        <v>1</v>
      </c>
      <c r="I304" s="63" t="s">
        <v>304</v>
      </c>
    </row>
    <row r="305" customFormat="false" ht="45" hidden="false" customHeight="false" outlineLevel="0" collapsed="false">
      <c r="A305" s="52" t="n">
        <v>2</v>
      </c>
      <c r="B305" s="51" t="s">
        <v>341</v>
      </c>
      <c r="C305" s="52"/>
      <c r="D305" s="53" t="n">
        <v>25</v>
      </c>
      <c r="E305" s="82" t="n">
        <v>25</v>
      </c>
      <c r="F305" s="82" t="n">
        <v>25</v>
      </c>
      <c r="G305" s="48" t="n">
        <f aca="false">F305-D305</f>
        <v>0</v>
      </c>
      <c r="H305" s="49" t="n">
        <f aca="false">F305/D305</f>
        <v>1</v>
      </c>
      <c r="I305" s="63" t="s">
        <v>304</v>
      </c>
    </row>
    <row r="306" customFormat="false" ht="112.5" hidden="false" customHeight="false" outlineLevel="0" collapsed="false">
      <c r="A306" s="52" t="n">
        <v>3</v>
      </c>
      <c r="B306" s="51" t="s">
        <v>342</v>
      </c>
      <c r="C306" s="52"/>
      <c r="D306" s="53" t="n">
        <v>141.5</v>
      </c>
      <c r="E306" s="82" t="n">
        <v>141.48179</v>
      </c>
      <c r="F306" s="82" t="n">
        <v>141.48179</v>
      </c>
      <c r="G306" s="48" t="n">
        <f aca="false">F306-D306</f>
        <v>-0.0182099999999821</v>
      </c>
      <c r="H306" s="49" t="n">
        <f aca="false">F306/D306</f>
        <v>0.999871307420495</v>
      </c>
      <c r="I306" s="63" t="s">
        <v>304</v>
      </c>
    </row>
    <row r="307" customFormat="false" ht="73.5" hidden="false" customHeight="true" outlineLevel="0" collapsed="false">
      <c r="A307" s="52" t="n">
        <v>4</v>
      </c>
      <c r="B307" s="51" t="s">
        <v>343</v>
      </c>
      <c r="C307" s="52"/>
      <c r="D307" s="53" t="n">
        <v>12370.1</v>
      </c>
      <c r="E307" s="82" t="n">
        <v>12370.06341</v>
      </c>
      <c r="F307" s="82" t="n">
        <v>12370.06341</v>
      </c>
      <c r="G307" s="48" t="n">
        <f aca="false">F307-D307</f>
        <v>-0.0365899999997055</v>
      </c>
      <c r="H307" s="49" t="n">
        <f aca="false">F307/D307</f>
        <v>0.999997042061099</v>
      </c>
      <c r="I307" s="63" t="s">
        <v>304</v>
      </c>
    </row>
    <row r="308" customFormat="false" ht="67.5" hidden="false" customHeight="false" outlineLevel="0" collapsed="false">
      <c r="A308" s="52" t="n">
        <v>5</v>
      </c>
      <c r="B308" s="51" t="s">
        <v>344</v>
      </c>
      <c r="C308" s="52"/>
      <c r="D308" s="53" t="n">
        <v>366</v>
      </c>
      <c r="E308" s="82" t="n">
        <v>366.02434</v>
      </c>
      <c r="F308" s="82" t="n">
        <v>366.02434</v>
      </c>
      <c r="G308" s="48" t="n">
        <f aca="false">F308-D308</f>
        <v>0.024340000000052</v>
      </c>
      <c r="H308" s="49" t="n">
        <f aca="false">F308/D308</f>
        <v>1.00006650273224</v>
      </c>
      <c r="I308" s="63" t="s">
        <v>304</v>
      </c>
    </row>
    <row r="309" customFormat="false" ht="114" hidden="false" customHeight="true" outlineLevel="0" collapsed="false">
      <c r="A309" s="52" t="n">
        <v>6</v>
      </c>
      <c r="B309" s="51" t="s">
        <v>345</v>
      </c>
      <c r="C309" s="52"/>
      <c r="D309" s="53" t="n">
        <v>549.4</v>
      </c>
      <c r="E309" s="82" t="n">
        <v>549.448</v>
      </c>
      <c r="F309" s="82" t="n">
        <v>549.448</v>
      </c>
      <c r="G309" s="48" t="n">
        <f aca="false">F309-D309</f>
        <v>0.0480000000000018</v>
      </c>
      <c r="H309" s="49" t="n">
        <f aca="false">F309/D309</f>
        <v>1.00008736803786</v>
      </c>
      <c r="I309" s="63" t="s">
        <v>304</v>
      </c>
    </row>
    <row r="310" customFormat="false" ht="27" hidden="false" customHeight="false" outlineLevel="0" collapsed="false">
      <c r="A310" s="50"/>
      <c r="B310" s="51"/>
      <c r="C310" s="52"/>
      <c r="D310" s="53"/>
      <c r="E310" s="53"/>
      <c r="F310" s="53"/>
      <c r="G310" s="48"/>
      <c r="H310" s="49"/>
      <c r="I310" s="44"/>
    </row>
    <row r="311" customFormat="false" ht="90" hidden="false" customHeight="false" outlineLevel="0" collapsed="false">
      <c r="A311" s="83" t="n">
        <v>7</v>
      </c>
      <c r="B311" s="84" t="s">
        <v>346</v>
      </c>
      <c r="C311" s="85"/>
      <c r="D311" s="86" t="n">
        <v>3246472.24866</v>
      </c>
      <c r="E311" s="86" t="n">
        <v>3229547.21398</v>
      </c>
      <c r="F311" s="86" t="n">
        <v>3229547.21398</v>
      </c>
      <c r="G311" s="37" t="n">
        <f aca="false">F311-D311</f>
        <v>-16925.0346800005</v>
      </c>
      <c r="H311" s="38" t="n">
        <f aca="false">F311/D311</f>
        <v>0.994786638115577</v>
      </c>
      <c r="I311" s="39"/>
    </row>
    <row r="312" customFormat="false" ht="27" hidden="false" customHeight="false" outlineLevel="0" collapsed="false">
      <c r="A312" s="87"/>
      <c r="B312" s="88" t="s">
        <v>18</v>
      </c>
      <c r="C312" s="89"/>
      <c r="D312" s="90" t="n">
        <v>968318.32752</v>
      </c>
      <c r="E312" s="90" t="n">
        <v>967030.26969</v>
      </c>
      <c r="F312" s="90" t="n">
        <v>967030.26969</v>
      </c>
      <c r="G312" s="42" t="n">
        <f aca="false">F312-D312</f>
        <v>-1288.05782999983</v>
      </c>
      <c r="H312" s="43" t="n">
        <f aca="false">F312/D312</f>
        <v>0.998669799183396</v>
      </c>
      <c r="I312" s="44"/>
    </row>
    <row r="313" customFormat="false" ht="27" hidden="false" customHeight="false" outlineLevel="0" collapsed="false">
      <c r="A313" s="87"/>
      <c r="B313" s="88" t="s">
        <v>177</v>
      </c>
      <c r="C313" s="89"/>
      <c r="D313" s="90" t="n">
        <v>2126066.76614</v>
      </c>
      <c r="E313" s="90" t="n">
        <v>2110429.78929</v>
      </c>
      <c r="F313" s="90" t="n">
        <v>2110429.78929</v>
      </c>
      <c r="G313" s="42" t="n">
        <f aca="false">F313-D313</f>
        <v>-15636.9768500002</v>
      </c>
      <c r="H313" s="43" t="n">
        <f aca="false">F313/D313</f>
        <v>0.992645114867023</v>
      </c>
      <c r="I313" s="44"/>
    </row>
    <row r="314" customFormat="false" ht="27" hidden="false" customHeight="false" outlineLevel="0" collapsed="false">
      <c r="A314" s="87"/>
      <c r="B314" s="88" t="s">
        <v>347</v>
      </c>
      <c r="C314" s="89"/>
      <c r="D314" s="90" t="n">
        <v>152087.155</v>
      </c>
      <c r="E314" s="90" t="n">
        <v>152087.155</v>
      </c>
      <c r="F314" s="90" t="n">
        <v>152087.155</v>
      </c>
      <c r="G314" s="42" t="n">
        <f aca="false">F314-D314</f>
        <v>0</v>
      </c>
      <c r="H314" s="43" t="n">
        <f aca="false">F314/D314</f>
        <v>1</v>
      </c>
      <c r="I314" s="44"/>
    </row>
    <row r="315" customFormat="false" ht="67.5" hidden="false" customHeight="false" outlineLevel="0" collapsed="false">
      <c r="A315" s="57" t="s">
        <v>348</v>
      </c>
      <c r="B315" s="91" t="s">
        <v>349</v>
      </c>
      <c r="C315" s="92"/>
      <c r="D315" s="93" t="n">
        <v>3057477.04716</v>
      </c>
      <c r="E315" s="93" t="n">
        <v>3041042.55173</v>
      </c>
      <c r="F315" s="93" t="n">
        <v>3041042.55173</v>
      </c>
      <c r="G315" s="60" t="n">
        <f aca="false">F315-D315</f>
        <v>-16434.4954300001</v>
      </c>
      <c r="H315" s="61" t="n">
        <f aca="false">F315/D315</f>
        <v>0.994624818052104</v>
      </c>
      <c r="I315" s="62"/>
    </row>
    <row r="316" customFormat="false" ht="27" hidden="false" customHeight="false" outlineLevel="0" collapsed="false">
      <c r="A316" s="94"/>
      <c r="B316" s="88" t="s">
        <v>18</v>
      </c>
      <c r="C316" s="89"/>
      <c r="D316" s="95" t="n">
        <v>843791.33616</v>
      </c>
      <c r="E316" s="95" t="n">
        <v>842752.53326</v>
      </c>
      <c r="F316" s="95" t="n">
        <v>842752.53326</v>
      </c>
      <c r="G316" s="42" t="n">
        <f aca="false">F316-D316</f>
        <v>-1038.80289999989</v>
      </c>
      <c r="H316" s="43" t="n">
        <f aca="false">F316/D316</f>
        <v>0.998768886506079</v>
      </c>
      <c r="I316" s="44"/>
    </row>
    <row r="317" customFormat="false" ht="27" hidden="false" customHeight="false" outlineLevel="0" collapsed="false">
      <c r="A317" s="87"/>
      <c r="B317" s="88" t="s">
        <v>177</v>
      </c>
      <c r="C317" s="89"/>
      <c r="D317" s="96" t="n">
        <v>2068230.552</v>
      </c>
      <c r="E317" s="96" t="n">
        <v>2052834.85947</v>
      </c>
      <c r="F317" s="96" t="n">
        <v>2052834.85947</v>
      </c>
      <c r="G317" s="42" t="n">
        <f aca="false">F317-D317</f>
        <v>-15395.6925299999</v>
      </c>
      <c r="H317" s="43" t="n">
        <f aca="false">F317/D317</f>
        <v>0.992556104291607</v>
      </c>
      <c r="I317" s="44"/>
    </row>
    <row r="318" customFormat="false" ht="27" hidden="false" customHeight="false" outlineLevel="0" collapsed="false">
      <c r="A318" s="87"/>
      <c r="B318" s="88" t="s">
        <v>347</v>
      </c>
      <c r="C318" s="89"/>
      <c r="D318" s="96" t="n">
        <v>145455.159</v>
      </c>
      <c r="E318" s="96" t="n">
        <v>145455.159</v>
      </c>
      <c r="F318" s="96" t="n">
        <v>145455.159</v>
      </c>
      <c r="G318" s="42" t="n">
        <f aca="false">F318-D318</f>
        <v>0</v>
      </c>
      <c r="H318" s="43" t="n">
        <f aca="false">F318/D318</f>
        <v>1</v>
      </c>
      <c r="I318" s="44"/>
    </row>
    <row r="319" customFormat="false" ht="135" hidden="false" customHeight="false" outlineLevel="0" collapsed="false">
      <c r="A319" s="87" t="n">
        <v>1</v>
      </c>
      <c r="B319" s="97" t="s">
        <v>350</v>
      </c>
      <c r="C319" s="98"/>
      <c r="D319" s="99" t="n">
        <v>542420.62751</v>
      </c>
      <c r="E319" s="99" t="n">
        <v>542420.62751</v>
      </c>
      <c r="F319" s="99" t="n">
        <v>542420.62751</v>
      </c>
      <c r="G319" s="48" t="n">
        <f aca="false">F319-D319</f>
        <v>0</v>
      </c>
      <c r="H319" s="49" t="n">
        <f aca="false">F319/D319</f>
        <v>1</v>
      </c>
      <c r="I319" s="44"/>
    </row>
    <row r="320" customFormat="false" ht="27" hidden="false" customHeight="false" outlineLevel="0" collapsed="false">
      <c r="A320" s="87"/>
      <c r="B320" s="100" t="s">
        <v>351</v>
      </c>
      <c r="C320" s="101"/>
      <c r="D320" s="99" t="n">
        <v>396965.46851</v>
      </c>
      <c r="E320" s="102" t="n">
        <v>396965.46851</v>
      </c>
      <c r="F320" s="99" t="n">
        <v>396965.46851</v>
      </c>
      <c r="G320" s="48" t="n">
        <f aca="false">F320-D320</f>
        <v>0</v>
      </c>
      <c r="H320" s="49" t="n">
        <f aca="false">F320/D320</f>
        <v>1</v>
      </c>
      <c r="I320" s="44"/>
    </row>
    <row r="321" customFormat="false" ht="27" hidden="false" customHeight="false" outlineLevel="0" collapsed="false">
      <c r="A321" s="94"/>
      <c r="B321" s="100" t="s">
        <v>347</v>
      </c>
      <c r="C321" s="101"/>
      <c r="D321" s="103" t="n">
        <v>145455.159</v>
      </c>
      <c r="E321" s="103" t="n">
        <v>145455.159</v>
      </c>
      <c r="F321" s="103" t="n">
        <v>145455.159</v>
      </c>
      <c r="G321" s="48" t="n">
        <f aca="false">F321-D321</f>
        <v>0</v>
      </c>
      <c r="H321" s="49" t="n">
        <f aca="false">F321/D321</f>
        <v>1</v>
      </c>
      <c r="I321" s="44"/>
    </row>
    <row r="322" customFormat="false" ht="225" hidden="false" customHeight="true" outlineLevel="0" collapsed="false">
      <c r="A322" s="87" t="n">
        <v>2</v>
      </c>
      <c r="B322" s="104" t="s">
        <v>352</v>
      </c>
      <c r="C322" s="98"/>
      <c r="D322" s="99" t="n">
        <v>709715.6</v>
      </c>
      <c r="E322" s="99" t="n">
        <v>709715.6</v>
      </c>
      <c r="F322" s="99" t="n">
        <v>709715.6</v>
      </c>
      <c r="G322" s="48" t="n">
        <f aca="false">F322-D322</f>
        <v>0</v>
      </c>
      <c r="H322" s="49" t="n">
        <f aca="false">F322/D322</f>
        <v>1</v>
      </c>
      <c r="I322" s="44"/>
    </row>
    <row r="323" customFormat="false" ht="27" hidden="false" customHeight="false" outlineLevel="0" collapsed="false">
      <c r="A323" s="87"/>
      <c r="B323" s="100" t="s">
        <v>353</v>
      </c>
      <c r="C323" s="101"/>
      <c r="D323" s="99" t="n">
        <v>709715.6</v>
      </c>
      <c r="E323" s="99" t="n">
        <v>709715.6</v>
      </c>
      <c r="F323" s="99" t="n">
        <v>709715.6</v>
      </c>
      <c r="G323" s="48" t="n">
        <f aca="false">F323-D323</f>
        <v>0</v>
      </c>
      <c r="H323" s="49" t="n">
        <f aca="false">F323/D323</f>
        <v>1</v>
      </c>
      <c r="I323" s="44"/>
    </row>
    <row r="324" customFormat="false" ht="228" hidden="false" customHeight="true" outlineLevel="0" collapsed="false">
      <c r="A324" s="87" t="n">
        <v>3</v>
      </c>
      <c r="B324" s="97" t="s">
        <v>354</v>
      </c>
      <c r="C324" s="98"/>
      <c r="D324" s="99" t="n">
        <v>6650</v>
      </c>
      <c r="E324" s="99" t="n">
        <v>6650</v>
      </c>
      <c r="F324" s="99" t="n">
        <v>6650</v>
      </c>
      <c r="G324" s="48" t="n">
        <f aca="false">F324-D324</f>
        <v>0</v>
      </c>
      <c r="H324" s="49" t="n">
        <f aca="false">F324/D324</f>
        <v>1</v>
      </c>
      <c r="I324" s="44"/>
    </row>
    <row r="325" customFormat="false" ht="27" hidden="false" customHeight="false" outlineLevel="0" collapsed="false">
      <c r="A325" s="87"/>
      <c r="B325" s="100" t="s">
        <v>353</v>
      </c>
      <c r="C325" s="101"/>
      <c r="D325" s="99" t="n">
        <v>6650</v>
      </c>
      <c r="E325" s="99" t="n">
        <v>6650</v>
      </c>
      <c r="F325" s="99" t="n">
        <v>6650</v>
      </c>
      <c r="G325" s="48" t="n">
        <f aca="false">F325-D325</f>
        <v>0</v>
      </c>
      <c r="H325" s="49" t="n">
        <f aca="false">F325/D325</f>
        <v>1</v>
      </c>
      <c r="I325" s="44"/>
    </row>
    <row r="326" customFormat="false" ht="315" hidden="false" customHeight="false" outlineLevel="0" collapsed="false">
      <c r="A326" s="87" t="n">
        <v>4</v>
      </c>
      <c r="B326" s="97" t="s">
        <v>355</v>
      </c>
      <c r="C326" s="98"/>
      <c r="D326" s="99" t="n">
        <v>130462.634</v>
      </c>
      <c r="E326" s="99" t="n">
        <v>130462.634</v>
      </c>
      <c r="F326" s="99" t="n">
        <v>130462.634</v>
      </c>
      <c r="G326" s="48" t="n">
        <f aca="false">F326-D326</f>
        <v>0</v>
      </c>
      <c r="H326" s="49" t="n">
        <f aca="false">F326/D326</f>
        <v>1</v>
      </c>
      <c r="I326" s="44"/>
    </row>
    <row r="327" customFormat="false" ht="27" hidden="false" customHeight="false" outlineLevel="0" collapsed="false">
      <c r="A327" s="87"/>
      <c r="B327" s="100" t="s">
        <v>353</v>
      </c>
      <c r="C327" s="101"/>
      <c r="D327" s="99" t="n">
        <v>130462.634</v>
      </c>
      <c r="E327" s="99" t="n">
        <v>130462.634</v>
      </c>
      <c r="F327" s="99" t="n">
        <v>130462.634</v>
      </c>
      <c r="G327" s="48" t="n">
        <f aca="false">F327-D327</f>
        <v>0</v>
      </c>
      <c r="H327" s="49" t="n">
        <f aca="false">F327/D327</f>
        <v>1</v>
      </c>
      <c r="I327" s="44"/>
    </row>
    <row r="328" customFormat="false" ht="337.5" hidden="false" customHeight="false" outlineLevel="0" collapsed="false">
      <c r="A328" s="87" t="n">
        <v>5</v>
      </c>
      <c r="B328" s="97" t="s">
        <v>356</v>
      </c>
      <c r="C328" s="98"/>
      <c r="D328" s="99" t="n">
        <v>1350</v>
      </c>
      <c r="E328" s="99" t="n">
        <v>1350</v>
      </c>
      <c r="F328" s="99" t="n">
        <v>1350</v>
      </c>
      <c r="G328" s="48" t="n">
        <f aca="false">F328-D328</f>
        <v>0</v>
      </c>
      <c r="H328" s="49" t="n">
        <f aca="false">F328/D328</f>
        <v>1</v>
      </c>
      <c r="I328" s="44"/>
    </row>
    <row r="329" customFormat="false" ht="27" hidden="false" customHeight="false" outlineLevel="0" collapsed="false">
      <c r="A329" s="87"/>
      <c r="B329" s="100" t="s">
        <v>353</v>
      </c>
      <c r="C329" s="101"/>
      <c r="D329" s="99" t="n">
        <v>1350</v>
      </c>
      <c r="E329" s="99" t="n">
        <v>1350</v>
      </c>
      <c r="F329" s="99" t="n">
        <v>1350</v>
      </c>
      <c r="G329" s="48" t="n">
        <f aca="false">F329-D329</f>
        <v>0</v>
      </c>
      <c r="H329" s="49" t="n">
        <f aca="false">F329/D329</f>
        <v>1</v>
      </c>
      <c r="I329" s="44"/>
    </row>
    <row r="330" customFormat="false" ht="67.5" hidden="false" customHeight="false" outlineLevel="0" collapsed="false">
      <c r="A330" s="94" t="n">
        <v>6</v>
      </c>
      <c r="B330" s="97" t="s">
        <v>357</v>
      </c>
      <c r="C330" s="98"/>
      <c r="D330" s="99" t="n">
        <v>5507.29927</v>
      </c>
      <c r="E330" s="103" t="n">
        <v>5503.26444</v>
      </c>
      <c r="F330" s="103" t="n">
        <v>5503.26444</v>
      </c>
      <c r="G330" s="48" t="n">
        <f aca="false">F330-D330</f>
        <v>-4.03483000000051</v>
      </c>
      <c r="H330" s="49" t="n">
        <f aca="false">F330/D330</f>
        <v>0.99926736685221</v>
      </c>
      <c r="I330" s="44"/>
    </row>
    <row r="331" customFormat="false" ht="27" hidden="false" customHeight="false" outlineLevel="0" collapsed="false">
      <c r="A331" s="94"/>
      <c r="B331" s="100" t="s">
        <v>351</v>
      </c>
      <c r="C331" s="101"/>
      <c r="D331" s="99" t="n">
        <v>5507.29927</v>
      </c>
      <c r="E331" s="99" t="n">
        <v>5503.26444</v>
      </c>
      <c r="F331" s="99" t="n">
        <v>5503.26444</v>
      </c>
      <c r="G331" s="48" t="n">
        <f aca="false">F331-D331</f>
        <v>-4.03483000000051</v>
      </c>
      <c r="H331" s="49" t="n">
        <f aca="false">F331/D331</f>
        <v>0.99926736685221</v>
      </c>
      <c r="I331" s="44"/>
    </row>
    <row r="332" customFormat="false" ht="112.5" hidden="false" customHeight="false" outlineLevel="0" collapsed="false">
      <c r="A332" s="94" t="n">
        <v>7</v>
      </c>
      <c r="B332" s="97" t="s">
        <v>358</v>
      </c>
      <c r="C332" s="98"/>
      <c r="D332" s="99" t="n">
        <v>292048.65551</v>
      </c>
      <c r="E332" s="103" t="n">
        <v>292048.65551</v>
      </c>
      <c r="F332" s="103" t="n">
        <v>292048.65551</v>
      </c>
      <c r="G332" s="48" t="n">
        <f aca="false">F332-D332</f>
        <v>0</v>
      </c>
      <c r="H332" s="49" t="n">
        <f aca="false">F332/D332</f>
        <v>1</v>
      </c>
      <c r="I332" s="44"/>
    </row>
    <row r="333" customFormat="false" ht="27" hidden="false" customHeight="false" outlineLevel="0" collapsed="false">
      <c r="A333" s="87"/>
      <c r="B333" s="100" t="s">
        <v>351</v>
      </c>
      <c r="C333" s="101"/>
      <c r="D333" s="99" t="n">
        <v>292048.65551</v>
      </c>
      <c r="E333" s="99" t="n">
        <v>292048.65551</v>
      </c>
      <c r="F333" s="99" t="n">
        <v>292048.65551</v>
      </c>
      <c r="G333" s="48" t="n">
        <f aca="false">F333-D333</f>
        <v>0</v>
      </c>
      <c r="H333" s="49" t="n">
        <f aca="false">F333/D333</f>
        <v>1</v>
      </c>
      <c r="I333" s="44"/>
    </row>
    <row r="334" customFormat="false" ht="315" hidden="false" customHeight="false" outlineLevel="0" collapsed="false">
      <c r="A334" s="87" t="n">
        <v>8</v>
      </c>
      <c r="B334" s="97" t="s">
        <v>359</v>
      </c>
      <c r="C334" s="98"/>
      <c r="D334" s="99" t="n">
        <v>939363.066</v>
      </c>
      <c r="E334" s="99" t="n">
        <v>939363.066</v>
      </c>
      <c r="F334" s="99" t="n">
        <v>939363.066</v>
      </c>
      <c r="G334" s="48" t="n">
        <f aca="false">F334-D334</f>
        <v>0</v>
      </c>
      <c r="H334" s="49" t="n">
        <f aca="false">F334/D334</f>
        <v>1</v>
      </c>
      <c r="I334" s="44"/>
    </row>
    <row r="335" customFormat="false" ht="27" hidden="false" customHeight="false" outlineLevel="0" collapsed="false">
      <c r="A335" s="87"/>
      <c r="B335" s="100" t="s">
        <v>353</v>
      </c>
      <c r="C335" s="101"/>
      <c r="D335" s="99" t="n">
        <v>939363.066</v>
      </c>
      <c r="E335" s="99" t="n">
        <v>939363.066</v>
      </c>
      <c r="F335" s="99" t="n">
        <v>939363.066</v>
      </c>
      <c r="G335" s="48" t="n">
        <f aca="false">F335-D335</f>
        <v>0</v>
      </c>
      <c r="H335" s="49" t="n">
        <f aca="false">F335/D335</f>
        <v>1</v>
      </c>
      <c r="I335" s="44"/>
    </row>
    <row r="336" customFormat="false" ht="337.5" hidden="false" customHeight="false" outlineLevel="0" collapsed="false">
      <c r="A336" s="87" t="n">
        <v>9</v>
      </c>
      <c r="B336" s="97" t="s">
        <v>360</v>
      </c>
      <c r="C336" s="98"/>
      <c r="D336" s="99" t="n">
        <v>36846</v>
      </c>
      <c r="E336" s="99" t="n">
        <v>36846</v>
      </c>
      <c r="F336" s="99" t="n">
        <v>36846</v>
      </c>
      <c r="G336" s="48" t="n">
        <f aca="false">F336-D336</f>
        <v>0</v>
      </c>
      <c r="H336" s="49" t="n">
        <f aca="false">F336/D336</f>
        <v>1</v>
      </c>
      <c r="I336" s="44"/>
    </row>
    <row r="337" customFormat="false" ht="27" hidden="false" customHeight="false" outlineLevel="0" collapsed="false">
      <c r="A337" s="87"/>
      <c r="B337" s="100" t="s">
        <v>353</v>
      </c>
      <c r="C337" s="101"/>
      <c r="D337" s="99" t="n">
        <v>36846</v>
      </c>
      <c r="E337" s="99" t="n">
        <v>36846</v>
      </c>
      <c r="F337" s="99" t="n">
        <v>36846</v>
      </c>
      <c r="G337" s="48" t="n">
        <f aca="false">F337-D337</f>
        <v>0</v>
      </c>
      <c r="H337" s="49" t="n">
        <f aca="false">F337/D337</f>
        <v>1</v>
      </c>
      <c r="I337" s="44"/>
    </row>
    <row r="338" customFormat="false" ht="66" hidden="false" customHeight="true" outlineLevel="0" collapsed="false">
      <c r="A338" s="87" t="n">
        <v>10</v>
      </c>
      <c r="B338" s="97" t="s">
        <v>361</v>
      </c>
      <c r="C338" s="98"/>
      <c r="D338" s="99" t="n">
        <v>99023.22481</v>
      </c>
      <c r="E338" s="99" t="n">
        <v>84170.58621</v>
      </c>
      <c r="F338" s="99" t="n">
        <v>84170.58621</v>
      </c>
      <c r="G338" s="48" t="n">
        <f aca="false">F338-D338</f>
        <v>-14852.6386</v>
      </c>
      <c r="H338" s="49" t="n">
        <f aca="false">F338/D338</f>
        <v>0.850008534578647</v>
      </c>
      <c r="I338" s="44" t="s">
        <v>362</v>
      </c>
    </row>
    <row r="339" customFormat="false" ht="27" hidden="false" customHeight="false" outlineLevel="0" collapsed="false">
      <c r="A339" s="87"/>
      <c r="B339" s="100" t="s">
        <v>353</v>
      </c>
      <c r="C339" s="101"/>
      <c r="D339" s="99" t="n">
        <v>99023.22481</v>
      </c>
      <c r="E339" s="99" t="n">
        <v>84170.58621</v>
      </c>
      <c r="F339" s="99" t="n">
        <v>84170.58621</v>
      </c>
      <c r="G339" s="48" t="n">
        <f aca="false">F339-D339</f>
        <v>-14852.6386</v>
      </c>
      <c r="H339" s="49" t="n">
        <f aca="false">F339/D339</f>
        <v>0.850008534578647</v>
      </c>
      <c r="I339" s="44"/>
    </row>
    <row r="340" customFormat="false" ht="231" hidden="false" customHeight="true" outlineLevel="0" collapsed="false">
      <c r="A340" s="87" t="n">
        <v>11</v>
      </c>
      <c r="B340" s="97" t="s">
        <v>363</v>
      </c>
      <c r="C340" s="98"/>
      <c r="D340" s="99" t="n">
        <v>183.1</v>
      </c>
      <c r="E340" s="99" t="n">
        <v>183.0992</v>
      </c>
      <c r="F340" s="99" t="n">
        <v>183.0992</v>
      </c>
      <c r="G340" s="48" t="n">
        <f aca="false">F340-D340</f>
        <v>-0.000799999999998136</v>
      </c>
      <c r="H340" s="49" t="n">
        <f aca="false">F340/D340</f>
        <v>0.99999563080284</v>
      </c>
      <c r="I340" s="44"/>
    </row>
    <row r="341" customFormat="false" ht="27" hidden="false" customHeight="false" outlineLevel="0" collapsed="false">
      <c r="A341" s="87"/>
      <c r="B341" s="100" t="s">
        <v>353</v>
      </c>
      <c r="C341" s="101"/>
      <c r="D341" s="99" t="n">
        <v>183.1</v>
      </c>
      <c r="E341" s="99" t="n">
        <v>183.0992</v>
      </c>
      <c r="F341" s="99" t="n">
        <v>183.0992</v>
      </c>
      <c r="G341" s="48" t="n">
        <f aca="false">F341-D341</f>
        <v>-0.000799999999998136</v>
      </c>
      <c r="H341" s="49" t="n">
        <f aca="false">F341/D341</f>
        <v>0.99999563080284</v>
      </c>
      <c r="I341" s="44"/>
    </row>
    <row r="342" customFormat="false" ht="93" hidden="false" customHeight="true" outlineLevel="0" collapsed="false">
      <c r="A342" s="87" t="n">
        <v>12</v>
      </c>
      <c r="B342" s="97" t="s">
        <v>364</v>
      </c>
      <c r="C342" s="98"/>
      <c r="D342" s="99" t="n">
        <v>640</v>
      </c>
      <c r="E342" s="99" t="n">
        <v>639.976</v>
      </c>
      <c r="F342" s="99" t="n">
        <v>639.976</v>
      </c>
      <c r="G342" s="48" t="n">
        <f aca="false">F342-D342</f>
        <v>-0.0240000000000009</v>
      </c>
      <c r="H342" s="49" t="n">
        <f aca="false">F342/D342</f>
        <v>0.9999625</v>
      </c>
      <c r="I342" s="44"/>
    </row>
    <row r="343" customFormat="false" ht="27" hidden="false" customHeight="false" outlineLevel="0" collapsed="false">
      <c r="A343" s="87"/>
      <c r="B343" s="100" t="s">
        <v>351</v>
      </c>
      <c r="C343" s="101"/>
      <c r="D343" s="99" t="n">
        <v>640</v>
      </c>
      <c r="E343" s="99" t="n">
        <v>639.976</v>
      </c>
      <c r="F343" s="99" t="n">
        <v>639.976</v>
      </c>
      <c r="G343" s="48" t="n">
        <f aca="false">F343-D343</f>
        <v>-0.0240000000000009</v>
      </c>
      <c r="H343" s="49" t="n">
        <f aca="false">F343/D343</f>
        <v>0.9999625</v>
      </c>
      <c r="I343" s="44"/>
    </row>
    <row r="344" customFormat="false" ht="112.5" hidden="false" customHeight="false" outlineLevel="0" collapsed="false">
      <c r="A344" s="87" t="n">
        <v>13</v>
      </c>
      <c r="B344" s="97" t="s">
        <v>365</v>
      </c>
      <c r="C344" s="98"/>
      <c r="D344" s="99" t="n">
        <v>39553.47094</v>
      </c>
      <c r="E344" s="99" t="n">
        <v>39553.47094</v>
      </c>
      <c r="F344" s="99" t="n">
        <v>39553.47094</v>
      </c>
      <c r="G344" s="48" t="n">
        <f aca="false">F344-D344</f>
        <v>0</v>
      </c>
      <c r="H344" s="49" t="n">
        <f aca="false">F344/D344</f>
        <v>1</v>
      </c>
      <c r="I344" s="44"/>
    </row>
    <row r="345" customFormat="false" ht="27" hidden="false" customHeight="false" outlineLevel="0" collapsed="false">
      <c r="A345" s="87"/>
      <c r="B345" s="100" t="s">
        <v>351</v>
      </c>
      <c r="C345" s="101"/>
      <c r="D345" s="99" t="n">
        <v>39553.47094</v>
      </c>
      <c r="E345" s="99" t="n">
        <v>39553.47094</v>
      </c>
      <c r="F345" s="99" t="n">
        <v>39553.47094</v>
      </c>
      <c r="G345" s="48" t="n">
        <f aca="false">F345-D345</f>
        <v>0</v>
      </c>
      <c r="H345" s="49" t="n">
        <f aca="false">F345/D345</f>
        <v>1</v>
      </c>
      <c r="I345" s="44"/>
    </row>
    <row r="346" customFormat="false" ht="112.5" hidden="false" customHeight="false" outlineLevel="0" collapsed="false">
      <c r="A346" s="87" t="n">
        <v>14</v>
      </c>
      <c r="B346" s="97" t="s">
        <v>366</v>
      </c>
      <c r="C346" s="98"/>
      <c r="D346" s="99" t="n">
        <v>2201.88</v>
      </c>
      <c r="E346" s="99" t="n">
        <v>2201.88</v>
      </c>
      <c r="F346" s="99" t="n">
        <v>2201.88</v>
      </c>
      <c r="G346" s="48" t="n">
        <f aca="false">F346-D346</f>
        <v>0</v>
      </c>
      <c r="H346" s="49" t="n">
        <f aca="false">F346/D346</f>
        <v>1</v>
      </c>
      <c r="I346" s="44"/>
    </row>
    <row r="347" customFormat="false" ht="27" hidden="false" customHeight="false" outlineLevel="0" collapsed="false">
      <c r="A347" s="87"/>
      <c r="B347" s="100" t="s">
        <v>351</v>
      </c>
      <c r="C347" s="101"/>
      <c r="D347" s="99" t="n">
        <v>2201.88</v>
      </c>
      <c r="E347" s="99" t="n">
        <v>2201.88</v>
      </c>
      <c r="F347" s="99" t="n">
        <v>2201.88</v>
      </c>
      <c r="G347" s="48" t="n">
        <f aca="false">F347-D347</f>
        <v>0</v>
      </c>
      <c r="H347" s="49" t="n">
        <f aca="false">F347/D347</f>
        <v>1</v>
      </c>
      <c r="I347" s="44"/>
    </row>
    <row r="348" customFormat="false" ht="114" hidden="false" customHeight="true" outlineLevel="0" collapsed="false">
      <c r="A348" s="87" t="n">
        <v>15</v>
      </c>
      <c r="B348" s="97" t="s">
        <v>367</v>
      </c>
      <c r="C348" s="98"/>
      <c r="D348" s="99" t="n">
        <v>59006.90027</v>
      </c>
      <c r="E348" s="99" t="n">
        <v>58601.03128</v>
      </c>
      <c r="F348" s="99" t="n">
        <v>58601.03128</v>
      </c>
      <c r="G348" s="48" t="n">
        <f aca="false">F348-D348</f>
        <v>-405.868989999995</v>
      </c>
      <c r="H348" s="49" t="n">
        <f aca="false">F348/D348</f>
        <v>0.993121669022727</v>
      </c>
      <c r="I348" s="44"/>
    </row>
    <row r="349" customFormat="false" ht="27" hidden="false" customHeight="false" outlineLevel="0" collapsed="false">
      <c r="A349" s="87"/>
      <c r="B349" s="100" t="s">
        <v>351</v>
      </c>
      <c r="C349" s="101"/>
      <c r="D349" s="99" t="n">
        <v>59006.90027</v>
      </c>
      <c r="E349" s="99" t="n">
        <v>58601.03128</v>
      </c>
      <c r="F349" s="99" t="n">
        <v>58601.03128</v>
      </c>
      <c r="G349" s="48" t="n">
        <f aca="false">F349-D349</f>
        <v>-405.868989999995</v>
      </c>
      <c r="H349" s="49" t="n">
        <f aca="false">F349/D349</f>
        <v>0.993121669022727</v>
      </c>
      <c r="I349" s="44"/>
    </row>
    <row r="350" customFormat="false" ht="181.5" hidden="false" customHeight="true" outlineLevel="0" collapsed="false">
      <c r="A350" s="87" t="n">
        <v>16</v>
      </c>
      <c r="B350" s="97" t="s">
        <v>368</v>
      </c>
      <c r="C350" s="98"/>
      <c r="D350" s="99" t="n">
        <v>712.77519</v>
      </c>
      <c r="E350" s="99" t="n">
        <v>667.77771</v>
      </c>
      <c r="F350" s="99" t="n">
        <v>667.77771</v>
      </c>
      <c r="G350" s="48" t="n">
        <f aca="false">F350-D350</f>
        <v>-44.99748</v>
      </c>
      <c r="H350" s="49" t="n">
        <f aca="false">F350/D350</f>
        <v>0.936870024895227</v>
      </c>
      <c r="I350" s="44"/>
    </row>
    <row r="351" customFormat="false" ht="27" hidden="false" customHeight="false" outlineLevel="0" collapsed="false">
      <c r="A351" s="87"/>
      <c r="B351" s="100" t="s">
        <v>353</v>
      </c>
      <c r="C351" s="101"/>
      <c r="D351" s="99" t="n">
        <v>712.77519</v>
      </c>
      <c r="E351" s="99" t="n">
        <v>667.77771</v>
      </c>
      <c r="F351" s="99" t="n">
        <v>667.77771</v>
      </c>
      <c r="G351" s="48" t="n">
        <f aca="false">F351-D351</f>
        <v>-44.99748</v>
      </c>
      <c r="H351" s="49" t="n">
        <f aca="false">F351/D351</f>
        <v>0.936870024895227</v>
      </c>
      <c r="I351" s="44"/>
    </row>
    <row r="352" customFormat="false" ht="90" hidden="false" customHeight="true" outlineLevel="0" collapsed="false">
      <c r="A352" s="87" t="n">
        <v>17</v>
      </c>
      <c r="B352" s="97" t="s">
        <v>369</v>
      </c>
      <c r="C352" s="98"/>
      <c r="D352" s="99" t="n">
        <v>80315.2</v>
      </c>
      <c r="E352" s="99" t="n">
        <v>80315.2</v>
      </c>
      <c r="F352" s="99" t="n">
        <v>80315.2</v>
      </c>
      <c r="G352" s="48" t="n">
        <f aca="false">F352-D352</f>
        <v>0</v>
      </c>
      <c r="H352" s="49" t="n">
        <f aca="false">F352/D352</f>
        <v>1</v>
      </c>
      <c r="I352" s="44"/>
    </row>
    <row r="353" customFormat="false" ht="27" hidden="false" customHeight="false" outlineLevel="0" collapsed="false">
      <c r="A353" s="87"/>
      <c r="B353" s="100" t="s">
        <v>353</v>
      </c>
      <c r="C353" s="101"/>
      <c r="D353" s="99" t="n">
        <v>80315.2</v>
      </c>
      <c r="E353" s="99" t="n">
        <v>80315.2</v>
      </c>
      <c r="F353" s="99" t="n">
        <v>80315.2</v>
      </c>
      <c r="G353" s="48" t="n">
        <f aca="false">F353-D353</f>
        <v>0</v>
      </c>
      <c r="H353" s="49" t="n">
        <f aca="false">F353/D353</f>
        <v>1</v>
      </c>
      <c r="I353" s="44"/>
    </row>
    <row r="354" customFormat="false" ht="112.5" hidden="false" customHeight="false" outlineLevel="0" collapsed="false">
      <c r="A354" s="87" t="n">
        <v>18</v>
      </c>
      <c r="B354" s="97" t="s">
        <v>370</v>
      </c>
      <c r="C354" s="98"/>
      <c r="D354" s="99" t="n">
        <v>47391.8</v>
      </c>
      <c r="E354" s="99" t="n">
        <v>47391.8</v>
      </c>
      <c r="F354" s="99" t="n">
        <v>47391.8</v>
      </c>
      <c r="G354" s="48" t="n">
        <f aca="false">F354-D354</f>
        <v>0</v>
      </c>
      <c r="H354" s="49" t="n">
        <f aca="false">F354/D354</f>
        <v>1</v>
      </c>
      <c r="I354" s="44"/>
    </row>
    <row r="355" customFormat="false" ht="27" hidden="false" customHeight="false" outlineLevel="0" collapsed="false">
      <c r="A355" s="87"/>
      <c r="B355" s="100" t="s">
        <v>353</v>
      </c>
      <c r="C355" s="101"/>
      <c r="D355" s="99" t="n">
        <v>47391.8</v>
      </c>
      <c r="E355" s="99" t="n">
        <v>47391.8</v>
      </c>
      <c r="F355" s="99" t="n">
        <v>47391.8</v>
      </c>
      <c r="G355" s="48" t="n">
        <f aca="false">F355-D355</f>
        <v>0</v>
      </c>
      <c r="H355" s="49" t="n">
        <f aca="false">F355/D355</f>
        <v>1</v>
      </c>
      <c r="I355" s="44"/>
    </row>
    <row r="356" customFormat="false" ht="94.5" hidden="false" customHeight="true" outlineLevel="0" collapsed="false">
      <c r="A356" s="87" t="n">
        <v>19</v>
      </c>
      <c r="B356" s="97" t="s">
        <v>371</v>
      </c>
      <c r="C356" s="98"/>
      <c r="D356" s="99" t="n">
        <v>6321.4</v>
      </c>
      <c r="E356" s="99" t="n">
        <v>5919.73307</v>
      </c>
      <c r="F356" s="99" t="n">
        <v>5919.73307</v>
      </c>
      <c r="G356" s="48" t="n">
        <f aca="false">F356-D356</f>
        <v>-401.666929999999</v>
      </c>
      <c r="H356" s="49" t="n">
        <f aca="false">F356/D356</f>
        <v>0.936459181510425</v>
      </c>
      <c r="I356" s="44" t="s">
        <v>372</v>
      </c>
    </row>
    <row r="357" customFormat="false" ht="27" hidden="false" customHeight="false" outlineLevel="0" collapsed="false">
      <c r="A357" s="87"/>
      <c r="B357" s="100" t="s">
        <v>353</v>
      </c>
      <c r="C357" s="101"/>
      <c r="D357" s="99" t="n">
        <v>3160.7</v>
      </c>
      <c r="E357" s="99" t="n">
        <v>2959.86653</v>
      </c>
      <c r="F357" s="99" t="n">
        <v>2959.86653</v>
      </c>
      <c r="G357" s="48" t="n">
        <f aca="false">F357-D357</f>
        <v>-200.83347</v>
      </c>
      <c r="H357" s="49" t="n">
        <f aca="false">F357/D357</f>
        <v>0.936459179928497</v>
      </c>
      <c r="I357" s="44"/>
    </row>
    <row r="358" customFormat="false" ht="27" hidden="false" customHeight="false" outlineLevel="0" collapsed="false">
      <c r="A358" s="87"/>
      <c r="B358" s="100" t="s">
        <v>351</v>
      </c>
      <c r="C358" s="101"/>
      <c r="D358" s="99" t="n">
        <v>3160.7</v>
      </c>
      <c r="E358" s="99" t="n">
        <v>2959.86654</v>
      </c>
      <c r="F358" s="99" t="n">
        <v>2959.86654</v>
      </c>
      <c r="G358" s="48" t="n">
        <f aca="false">F358-D358</f>
        <v>-200.83346</v>
      </c>
      <c r="H358" s="49" t="n">
        <f aca="false">F358/D358</f>
        <v>0.936459183092353</v>
      </c>
      <c r="I358" s="44"/>
    </row>
    <row r="359" customFormat="false" ht="90" hidden="false" customHeight="false" outlineLevel="0" collapsed="false">
      <c r="A359" s="87" t="n">
        <v>20</v>
      </c>
      <c r="B359" s="97" t="s">
        <v>373</v>
      </c>
      <c r="C359" s="98"/>
      <c r="D359" s="99" t="n">
        <v>12931.8102</v>
      </c>
      <c r="E359" s="99" t="n">
        <v>12233.5554</v>
      </c>
      <c r="F359" s="99" t="n">
        <v>12233.5554</v>
      </c>
      <c r="G359" s="48" t="n">
        <f aca="false">F359-D359</f>
        <v>-698.254800000001</v>
      </c>
      <c r="H359" s="49" t="n">
        <f aca="false">F359/D359</f>
        <v>0.94600486790318</v>
      </c>
      <c r="I359" s="44" t="s">
        <v>374</v>
      </c>
    </row>
    <row r="360" customFormat="false" ht="27" hidden="false" customHeight="false" outlineLevel="0" collapsed="false">
      <c r="A360" s="87"/>
      <c r="B360" s="100" t="s">
        <v>353</v>
      </c>
      <c r="C360" s="101"/>
      <c r="D360" s="99" t="n">
        <v>5502.6</v>
      </c>
      <c r="E360" s="99" t="n">
        <v>5205.37782</v>
      </c>
      <c r="F360" s="99" t="n">
        <v>5205.37782</v>
      </c>
      <c r="G360" s="48" t="n">
        <f aca="false">F360-D360</f>
        <v>-297.222180000001</v>
      </c>
      <c r="H360" s="49" t="n">
        <f aca="false">F360/D360</f>
        <v>0.945985137934794</v>
      </c>
      <c r="I360" s="44"/>
    </row>
    <row r="361" customFormat="false" ht="27" hidden="false" customHeight="false" outlineLevel="0" collapsed="false">
      <c r="A361" s="87"/>
      <c r="B361" s="100" t="s">
        <v>351</v>
      </c>
      <c r="C361" s="101"/>
      <c r="D361" s="99" t="n">
        <v>7429.2102</v>
      </c>
      <c r="E361" s="99" t="n">
        <v>7028.17758</v>
      </c>
      <c r="F361" s="99" t="n">
        <v>7028.17758</v>
      </c>
      <c r="G361" s="48" t="n">
        <f aca="false">F361-D361</f>
        <v>-401.032620000001</v>
      </c>
      <c r="H361" s="49" t="n">
        <f aca="false">F361/D361</f>
        <v>0.946019481317139</v>
      </c>
      <c r="I361" s="44"/>
    </row>
    <row r="362" customFormat="false" ht="112.5" hidden="false" customHeight="false" outlineLevel="0" collapsed="false">
      <c r="A362" s="94" t="n">
        <v>21</v>
      </c>
      <c r="B362" s="97" t="s">
        <v>375</v>
      </c>
      <c r="C362" s="98"/>
      <c r="D362" s="99" t="n">
        <v>19085.47908</v>
      </c>
      <c r="E362" s="103" t="n">
        <v>19058.47008</v>
      </c>
      <c r="F362" s="103" t="n">
        <v>19058.47008</v>
      </c>
      <c r="G362" s="48" t="n">
        <f aca="false">F362-D362</f>
        <v>-27.0090000000018</v>
      </c>
      <c r="H362" s="49" t="n">
        <f aca="false">F362/D362</f>
        <v>0.998584840344495</v>
      </c>
      <c r="I362" s="44"/>
    </row>
    <row r="363" customFormat="false" ht="27" hidden="false" customHeight="false" outlineLevel="0" collapsed="false">
      <c r="A363" s="94"/>
      <c r="B363" s="100" t="s">
        <v>351</v>
      </c>
      <c r="C363" s="101"/>
      <c r="D363" s="99" t="n">
        <v>19085.47908</v>
      </c>
      <c r="E363" s="103" t="n">
        <v>19058.47008</v>
      </c>
      <c r="F363" s="103" t="n">
        <v>19058.47008</v>
      </c>
      <c r="G363" s="48" t="n">
        <f aca="false">F363-D363</f>
        <v>-27.0090000000018</v>
      </c>
      <c r="H363" s="49" t="n">
        <f aca="false">F363/D363</f>
        <v>0.998584840344495</v>
      </c>
      <c r="I363" s="44"/>
    </row>
    <row r="364" customFormat="false" ht="90" hidden="false" customHeight="false" outlineLevel="0" collapsed="false">
      <c r="A364" s="87" t="n">
        <v>22</v>
      </c>
      <c r="B364" s="97" t="s">
        <v>376</v>
      </c>
      <c r="C364" s="98"/>
      <c r="D364" s="99" t="n">
        <v>16948</v>
      </c>
      <c r="E364" s="99" t="n">
        <v>16948</v>
      </c>
      <c r="F364" s="99" t="n">
        <v>16948</v>
      </c>
      <c r="G364" s="48" t="n">
        <f aca="false">F364-D364</f>
        <v>0</v>
      </c>
      <c r="H364" s="49" t="n">
        <f aca="false">F364/D364</f>
        <v>1</v>
      </c>
      <c r="I364" s="44"/>
    </row>
    <row r="365" customFormat="false" ht="27" hidden="false" customHeight="false" outlineLevel="0" collapsed="false">
      <c r="A365" s="94"/>
      <c r="B365" s="100" t="s">
        <v>351</v>
      </c>
      <c r="C365" s="101"/>
      <c r="D365" s="99" t="n">
        <v>16948</v>
      </c>
      <c r="E365" s="103" t="n">
        <v>16948</v>
      </c>
      <c r="F365" s="103" t="n">
        <v>16948</v>
      </c>
      <c r="G365" s="48" t="n">
        <f aca="false">F365-D365</f>
        <v>0</v>
      </c>
      <c r="H365" s="49" t="n">
        <f aca="false">F365/D365</f>
        <v>1</v>
      </c>
      <c r="I365" s="44"/>
    </row>
    <row r="366" customFormat="false" ht="112.5" hidden="false" customHeight="true" outlineLevel="0" collapsed="false">
      <c r="A366" s="87" t="n">
        <v>23</v>
      </c>
      <c r="B366" s="97" t="s">
        <v>377</v>
      </c>
      <c r="C366" s="98"/>
      <c r="D366" s="99" t="n">
        <v>380.26</v>
      </c>
      <c r="E366" s="99" t="n">
        <v>380.26</v>
      </c>
      <c r="F366" s="99" t="n">
        <v>380.26</v>
      </c>
      <c r="G366" s="48" t="n">
        <f aca="false">F366-D366</f>
        <v>0</v>
      </c>
      <c r="H366" s="49" t="n">
        <f aca="false">F366/D366</f>
        <v>1</v>
      </c>
      <c r="I366" s="44"/>
    </row>
    <row r="367" customFormat="false" ht="27" hidden="false" customHeight="false" outlineLevel="0" collapsed="false">
      <c r="A367" s="87"/>
      <c r="B367" s="100" t="s">
        <v>351</v>
      </c>
      <c r="C367" s="101"/>
      <c r="D367" s="99" t="n">
        <v>380.26</v>
      </c>
      <c r="E367" s="99" t="n">
        <v>380.26</v>
      </c>
      <c r="F367" s="99" t="n">
        <v>380.26</v>
      </c>
      <c r="G367" s="48" t="n">
        <f aca="false">F367-D367</f>
        <v>0</v>
      </c>
      <c r="H367" s="49" t="n">
        <f aca="false">F367/D367</f>
        <v>1</v>
      </c>
      <c r="I367" s="44"/>
    </row>
    <row r="368" customFormat="false" ht="226.5" hidden="false" customHeight="true" outlineLevel="0" collapsed="false">
      <c r="A368" s="94" t="n">
        <v>24</v>
      </c>
      <c r="B368" s="97" t="s">
        <v>378</v>
      </c>
      <c r="C368" s="98"/>
      <c r="D368" s="103" t="n">
        <v>7553.852</v>
      </c>
      <c r="E368" s="103" t="n">
        <v>7553.852</v>
      </c>
      <c r="F368" s="103" t="n">
        <v>7553.852</v>
      </c>
      <c r="G368" s="48" t="n">
        <f aca="false">F368-D368</f>
        <v>0</v>
      </c>
      <c r="H368" s="49" t="n">
        <f aca="false">F368/D368</f>
        <v>1</v>
      </c>
      <c r="I368" s="44"/>
    </row>
    <row r="369" customFormat="false" ht="27" hidden="false" customHeight="false" outlineLevel="0" collapsed="false">
      <c r="A369" s="94"/>
      <c r="B369" s="100" t="s">
        <v>379</v>
      </c>
      <c r="C369" s="101"/>
      <c r="D369" s="103" t="n">
        <v>7553.852</v>
      </c>
      <c r="E369" s="103" t="n">
        <v>7553.852</v>
      </c>
      <c r="F369" s="103" t="n">
        <v>7553.852</v>
      </c>
      <c r="G369" s="48" t="n">
        <f aca="false">F369-D369</f>
        <v>0</v>
      </c>
      <c r="H369" s="49" t="n">
        <f aca="false">F369/D369</f>
        <v>1</v>
      </c>
      <c r="I369" s="44"/>
    </row>
    <row r="370" customFormat="false" ht="90" hidden="false" customHeight="false" outlineLevel="0" collapsed="false">
      <c r="A370" s="94" t="n">
        <v>25</v>
      </c>
      <c r="B370" s="97" t="s">
        <v>380</v>
      </c>
      <c r="C370" s="98"/>
      <c r="D370" s="103" t="n">
        <v>864.01238</v>
      </c>
      <c r="E370" s="103" t="n">
        <v>864.01238</v>
      </c>
      <c r="F370" s="103" t="n">
        <v>864.01238</v>
      </c>
      <c r="G370" s="48" t="n">
        <f aca="false">F370-D370</f>
        <v>0</v>
      </c>
      <c r="H370" s="49" t="n">
        <f aca="false">F370/D370</f>
        <v>1</v>
      </c>
      <c r="I370" s="44"/>
    </row>
    <row r="371" customFormat="false" ht="27" hidden="false" customHeight="false" outlineLevel="0" collapsed="false">
      <c r="A371" s="94"/>
      <c r="B371" s="100" t="s">
        <v>351</v>
      </c>
      <c r="C371" s="101"/>
      <c r="D371" s="103" t="n">
        <v>864.01238</v>
      </c>
      <c r="E371" s="103" t="n">
        <v>864.01238</v>
      </c>
      <c r="F371" s="103" t="n">
        <v>864.01238</v>
      </c>
      <c r="G371" s="48" t="n">
        <f aca="false">F371-D371</f>
        <v>0</v>
      </c>
      <c r="H371" s="49" t="n">
        <f aca="false">F371/D371</f>
        <v>1</v>
      </c>
      <c r="I371" s="44"/>
    </row>
    <row r="372" customFormat="false" ht="67.5" hidden="false" customHeight="false" outlineLevel="0" collapsed="false">
      <c r="A372" s="57" t="s">
        <v>381</v>
      </c>
      <c r="B372" s="91" t="s">
        <v>382</v>
      </c>
      <c r="C372" s="92"/>
      <c r="D372" s="93" t="n">
        <v>132688.55908</v>
      </c>
      <c r="E372" s="93" t="n">
        <v>132457.67372</v>
      </c>
      <c r="F372" s="93" t="n">
        <v>132457.67372</v>
      </c>
      <c r="G372" s="60" t="n">
        <f aca="false">F372-D372</f>
        <v>-230.885360000015</v>
      </c>
      <c r="H372" s="61" t="n">
        <f aca="false">F372/D372</f>
        <v>0.998259945231142</v>
      </c>
      <c r="I372" s="62"/>
    </row>
    <row r="373" customFormat="false" ht="27" hidden="false" customHeight="false" outlineLevel="0" collapsed="false">
      <c r="A373" s="87"/>
      <c r="B373" s="88" t="s">
        <v>18</v>
      </c>
      <c r="C373" s="89"/>
      <c r="D373" s="96" t="n">
        <v>73822.16308</v>
      </c>
      <c r="E373" s="96" t="n">
        <v>73813.04204</v>
      </c>
      <c r="F373" s="96" t="n">
        <v>73813.04204</v>
      </c>
      <c r="G373" s="42" t="n">
        <f aca="false">F373-D373</f>
        <v>-9.12103999999818</v>
      </c>
      <c r="H373" s="43" t="n">
        <f aca="false">F373/D373</f>
        <v>0.999876445776994</v>
      </c>
      <c r="I373" s="44"/>
    </row>
    <row r="374" customFormat="false" ht="27" hidden="false" customHeight="false" outlineLevel="0" collapsed="false">
      <c r="A374" s="87"/>
      <c r="B374" s="88" t="s">
        <v>177</v>
      </c>
      <c r="C374" s="89"/>
      <c r="D374" s="96" t="n">
        <v>52234.4</v>
      </c>
      <c r="E374" s="96" t="n">
        <v>52012.63568</v>
      </c>
      <c r="F374" s="96" t="n">
        <v>52012.63568</v>
      </c>
      <c r="G374" s="42" t="n">
        <f aca="false">F374-D374</f>
        <v>-221.764320000002</v>
      </c>
      <c r="H374" s="43" t="n">
        <f aca="false">F374/D374</f>
        <v>0.995754439220131</v>
      </c>
      <c r="I374" s="44"/>
    </row>
    <row r="375" customFormat="false" ht="27" hidden="false" customHeight="false" outlineLevel="0" collapsed="false">
      <c r="A375" s="87"/>
      <c r="B375" s="88" t="s">
        <v>347</v>
      </c>
      <c r="C375" s="89"/>
      <c r="D375" s="96" t="n">
        <v>6631.996</v>
      </c>
      <c r="E375" s="96" t="n">
        <v>6631.996</v>
      </c>
      <c r="F375" s="96" t="n">
        <v>6631.996</v>
      </c>
      <c r="G375" s="42" t="n">
        <f aca="false">F375-D375</f>
        <v>0</v>
      </c>
      <c r="H375" s="43" t="n">
        <f aca="false">F375/D375</f>
        <v>1</v>
      </c>
      <c r="I375" s="44"/>
    </row>
    <row r="376" customFormat="false" ht="112.5" hidden="false" customHeight="false" outlineLevel="0" collapsed="false">
      <c r="A376" s="87" t="n">
        <v>1</v>
      </c>
      <c r="B376" s="97" t="s">
        <v>383</v>
      </c>
      <c r="C376" s="98"/>
      <c r="D376" s="105" t="n">
        <v>40118.849</v>
      </c>
      <c r="E376" s="99" t="n">
        <v>40004.54029</v>
      </c>
      <c r="F376" s="99" t="n">
        <v>40004.54029</v>
      </c>
      <c r="G376" s="48" t="n">
        <f aca="false">F376-D376</f>
        <v>-114.308710000005</v>
      </c>
      <c r="H376" s="49" t="n">
        <f aca="false">F376/D376</f>
        <v>0.997150748018718</v>
      </c>
      <c r="I376" s="44"/>
    </row>
    <row r="377" customFormat="false" ht="27" hidden="false" customHeight="false" outlineLevel="0" collapsed="false">
      <c r="A377" s="87"/>
      <c r="B377" s="100" t="s">
        <v>353</v>
      </c>
      <c r="C377" s="101"/>
      <c r="D377" s="102" t="n">
        <v>38403.3</v>
      </c>
      <c r="E377" s="99" t="n">
        <v>38288.99129</v>
      </c>
      <c r="F377" s="99" t="n">
        <v>38288.99129</v>
      </c>
      <c r="G377" s="48" t="n">
        <f aca="false">F377-D377</f>
        <v>-114.308710000005</v>
      </c>
      <c r="H377" s="49" t="n">
        <f aca="false">F377/D377</f>
        <v>0.997023466472933</v>
      </c>
      <c r="I377" s="44"/>
    </row>
    <row r="378" customFormat="false" ht="27" hidden="false" customHeight="false" outlineLevel="0" collapsed="false">
      <c r="A378" s="94"/>
      <c r="B378" s="100" t="s">
        <v>347</v>
      </c>
      <c r="C378" s="101"/>
      <c r="D378" s="102" t="n">
        <v>1715.549</v>
      </c>
      <c r="E378" s="102" t="n">
        <v>1715.549</v>
      </c>
      <c r="F378" s="99" t="n">
        <v>1715.549</v>
      </c>
      <c r="G378" s="48" t="n">
        <f aca="false">F378-D378</f>
        <v>0</v>
      </c>
      <c r="H378" s="49" t="n">
        <f aca="false">F378/D378</f>
        <v>1</v>
      </c>
      <c r="I378" s="44"/>
    </row>
    <row r="379" customFormat="false" ht="67.5" hidden="false" customHeight="false" outlineLevel="0" collapsed="false">
      <c r="A379" s="94" t="n">
        <v>2</v>
      </c>
      <c r="B379" s="97" t="s">
        <v>384</v>
      </c>
      <c r="C379" s="98"/>
      <c r="D379" s="106" t="n">
        <v>49264.87248</v>
      </c>
      <c r="E379" s="106" t="n">
        <v>49264.87248</v>
      </c>
      <c r="F379" s="106" t="n">
        <v>49264.87248</v>
      </c>
      <c r="G379" s="48" t="n">
        <f aca="false">F379-D379</f>
        <v>0</v>
      </c>
      <c r="H379" s="49" t="n">
        <f aca="false">F379/D379</f>
        <v>1</v>
      </c>
      <c r="I379" s="44"/>
    </row>
    <row r="380" customFormat="false" ht="27" hidden="false" customHeight="false" outlineLevel="0" collapsed="false">
      <c r="A380" s="94"/>
      <c r="B380" s="100" t="s">
        <v>351</v>
      </c>
      <c r="C380" s="101"/>
      <c r="D380" s="102" t="n">
        <v>44348.42548</v>
      </c>
      <c r="E380" s="102" t="n">
        <v>44348.42548</v>
      </c>
      <c r="F380" s="99" t="n">
        <v>44348.42548</v>
      </c>
      <c r="G380" s="48" t="n">
        <f aca="false">F380-D380</f>
        <v>0</v>
      </c>
      <c r="H380" s="49" t="n">
        <f aca="false">F380/D380</f>
        <v>1</v>
      </c>
      <c r="I380" s="44"/>
    </row>
    <row r="381" customFormat="false" ht="27" hidden="false" customHeight="false" outlineLevel="0" collapsed="false">
      <c r="A381" s="94"/>
      <c r="B381" s="100" t="s">
        <v>347</v>
      </c>
      <c r="C381" s="101"/>
      <c r="D381" s="102" t="n">
        <v>4916.447</v>
      </c>
      <c r="E381" s="99" t="n">
        <v>4916.447</v>
      </c>
      <c r="F381" s="99" t="n">
        <v>4916.447</v>
      </c>
      <c r="G381" s="48" t="n">
        <f aca="false">F381-D381</f>
        <v>0</v>
      </c>
      <c r="H381" s="49" t="n">
        <f aca="false">F381/D381</f>
        <v>1</v>
      </c>
      <c r="I381" s="44"/>
    </row>
    <row r="382" customFormat="false" ht="67.5" hidden="false" customHeight="false" outlineLevel="0" collapsed="false">
      <c r="A382" s="87" t="n">
        <v>3</v>
      </c>
      <c r="B382" s="97" t="s">
        <v>385</v>
      </c>
      <c r="C382" s="98"/>
      <c r="D382" s="105" t="n">
        <v>15917.167</v>
      </c>
      <c r="E382" s="99" t="n">
        <v>15917.167</v>
      </c>
      <c r="F382" s="99" t="n">
        <v>15917.167</v>
      </c>
      <c r="G382" s="48" t="n">
        <f aca="false">F382-D382</f>
        <v>0</v>
      </c>
      <c r="H382" s="49" t="n">
        <f aca="false">F382/D382</f>
        <v>1</v>
      </c>
      <c r="I382" s="44"/>
    </row>
    <row r="383" customFormat="false" ht="27" hidden="false" customHeight="false" outlineLevel="0" collapsed="false">
      <c r="A383" s="87"/>
      <c r="B383" s="100" t="s">
        <v>351</v>
      </c>
      <c r="C383" s="101"/>
      <c r="D383" s="102" t="n">
        <v>15917.167</v>
      </c>
      <c r="E383" s="99" t="n">
        <v>15917.167</v>
      </c>
      <c r="F383" s="99" t="n">
        <v>15917.167</v>
      </c>
      <c r="G383" s="48" t="n">
        <f aca="false">F383-D383</f>
        <v>0</v>
      </c>
      <c r="H383" s="49" t="n">
        <f aca="false">F383/D383</f>
        <v>1</v>
      </c>
      <c r="I383" s="44"/>
    </row>
    <row r="384" customFormat="false" ht="90" hidden="false" customHeight="false" outlineLevel="0" collapsed="false">
      <c r="A384" s="87" t="n">
        <v>4</v>
      </c>
      <c r="B384" s="97" t="s">
        <v>386</v>
      </c>
      <c r="C384" s="98"/>
      <c r="D384" s="105" t="n">
        <v>5365.9136</v>
      </c>
      <c r="E384" s="99" t="n">
        <v>5365.9136</v>
      </c>
      <c r="F384" s="99" t="n">
        <v>5365.9136</v>
      </c>
      <c r="G384" s="48" t="n">
        <f aca="false">F384-D384</f>
        <v>0</v>
      </c>
      <c r="H384" s="49" t="n">
        <f aca="false">F384/D384</f>
        <v>1</v>
      </c>
      <c r="I384" s="44"/>
    </row>
    <row r="385" customFormat="false" ht="27" hidden="false" customHeight="false" outlineLevel="0" collapsed="false">
      <c r="A385" s="87"/>
      <c r="B385" s="100" t="s">
        <v>351</v>
      </c>
      <c r="C385" s="101"/>
      <c r="D385" s="102" t="n">
        <v>5365.9136</v>
      </c>
      <c r="E385" s="102" t="n">
        <v>5365.9136</v>
      </c>
      <c r="F385" s="99" t="n">
        <v>5365.9136</v>
      </c>
      <c r="G385" s="48" t="n">
        <f aca="false">F385-D385</f>
        <v>0</v>
      </c>
      <c r="H385" s="49" t="n">
        <f aca="false">F385/D385</f>
        <v>1</v>
      </c>
      <c r="I385" s="44"/>
    </row>
    <row r="386" customFormat="false" ht="45" hidden="false" customHeight="false" outlineLevel="0" collapsed="false">
      <c r="A386" s="87" t="n">
        <v>5</v>
      </c>
      <c r="B386" s="97" t="s">
        <v>387</v>
      </c>
      <c r="C386" s="98"/>
      <c r="D386" s="105" t="n">
        <v>6598.369</v>
      </c>
      <c r="E386" s="99" t="n">
        <v>6598.36796</v>
      </c>
      <c r="F386" s="99" t="n">
        <v>6598.36796</v>
      </c>
      <c r="G386" s="48" t="n">
        <f aca="false">F386-D386</f>
        <v>-0.00104000000010274</v>
      </c>
      <c r="H386" s="49" t="n">
        <f aca="false">F386/D386</f>
        <v>0.999999842385293</v>
      </c>
      <c r="I386" s="44"/>
    </row>
    <row r="387" customFormat="false" ht="27" hidden="false" customHeight="false" outlineLevel="0" collapsed="false">
      <c r="A387" s="87"/>
      <c r="B387" s="100" t="s">
        <v>351</v>
      </c>
      <c r="C387" s="101"/>
      <c r="D387" s="102" t="n">
        <v>6598.369</v>
      </c>
      <c r="E387" s="99" t="n">
        <v>6598.36796</v>
      </c>
      <c r="F387" s="99" t="n">
        <v>6598.36796</v>
      </c>
      <c r="G387" s="48" t="n">
        <f aca="false">F387-D387</f>
        <v>-0.00104000000010274</v>
      </c>
      <c r="H387" s="49" t="n">
        <f aca="false">F387/D387</f>
        <v>0.999999842385293</v>
      </c>
      <c r="I387" s="44"/>
    </row>
    <row r="388" customFormat="false" ht="67.5" hidden="false" customHeight="false" outlineLevel="0" collapsed="false">
      <c r="A388" s="87" t="n">
        <v>6</v>
      </c>
      <c r="B388" s="97" t="s">
        <v>388</v>
      </c>
      <c r="C388" s="98"/>
      <c r="D388" s="105" t="n">
        <v>257.292</v>
      </c>
      <c r="E388" s="99" t="n">
        <v>248.172</v>
      </c>
      <c r="F388" s="99" t="n">
        <v>248.172</v>
      </c>
      <c r="G388" s="48" t="n">
        <f aca="false">F388-D388</f>
        <v>-9.11999999999998</v>
      </c>
      <c r="H388" s="49" t="n">
        <f aca="false">F388/D388</f>
        <v>0.964553892075929</v>
      </c>
      <c r="I388" s="44" t="s">
        <v>389</v>
      </c>
    </row>
    <row r="389" customFormat="false" ht="27" hidden="false" customHeight="false" outlineLevel="0" collapsed="false">
      <c r="A389" s="87"/>
      <c r="B389" s="100" t="s">
        <v>351</v>
      </c>
      <c r="C389" s="101"/>
      <c r="D389" s="102" t="n">
        <v>257.292</v>
      </c>
      <c r="E389" s="99" t="n">
        <v>248.172</v>
      </c>
      <c r="F389" s="99" t="n">
        <v>248.172</v>
      </c>
      <c r="G389" s="48" t="n">
        <f aca="false">F389-D389</f>
        <v>-9.11999999999998</v>
      </c>
      <c r="H389" s="49" t="n">
        <f aca="false">F389/D389</f>
        <v>0.964553892075929</v>
      </c>
      <c r="I389" s="44"/>
    </row>
    <row r="390" customFormat="false" ht="112.5" hidden="false" customHeight="false" outlineLevel="0" collapsed="false">
      <c r="A390" s="87" t="n">
        <v>7</v>
      </c>
      <c r="B390" s="97" t="s">
        <v>390</v>
      </c>
      <c r="C390" s="98"/>
      <c r="D390" s="105" t="n">
        <v>1334.996</v>
      </c>
      <c r="E390" s="99" t="n">
        <v>1334.996</v>
      </c>
      <c r="F390" s="99" t="n">
        <v>1334.996</v>
      </c>
      <c r="G390" s="48" t="n">
        <f aca="false">F390-D390</f>
        <v>0</v>
      </c>
      <c r="H390" s="49" t="n">
        <f aca="false">F390/D390</f>
        <v>1</v>
      </c>
      <c r="I390" s="44"/>
    </row>
    <row r="391" customFormat="false" ht="27" hidden="false" customHeight="false" outlineLevel="0" collapsed="false">
      <c r="A391" s="87"/>
      <c r="B391" s="100" t="s">
        <v>351</v>
      </c>
      <c r="C391" s="101"/>
      <c r="D391" s="102" t="n">
        <v>1334.996</v>
      </c>
      <c r="E391" s="99" t="n">
        <v>1334.996</v>
      </c>
      <c r="F391" s="99" t="n">
        <v>1334.996</v>
      </c>
      <c r="G391" s="48" t="n">
        <f aca="false">F391-D391</f>
        <v>0</v>
      </c>
      <c r="H391" s="49" t="n">
        <f aca="false">F391/D391</f>
        <v>1</v>
      </c>
      <c r="I391" s="44"/>
    </row>
    <row r="392" customFormat="false" ht="183" hidden="false" customHeight="true" outlineLevel="0" collapsed="false">
      <c r="A392" s="87" t="n">
        <v>8</v>
      </c>
      <c r="B392" s="97" t="s">
        <v>391</v>
      </c>
      <c r="C392" s="98"/>
      <c r="D392" s="105" t="n">
        <v>4602.5</v>
      </c>
      <c r="E392" s="99" t="n">
        <v>4502.02639</v>
      </c>
      <c r="F392" s="99" t="n">
        <v>4502.02639</v>
      </c>
      <c r="G392" s="48" t="n">
        <f aca="false">F392-D392</f>
        <v>-100.47361</v>
      </c>
      <c r="H392" s="49" t="n">
        <f aca="false">F392/D392</f>
        <v>0.978169775122216</v>
      </c>
      <c r="I392" s="44" t="s">
        <v>392</v>
      </c>
    </row>
    <row r="393" customFormat="false" ht="27" hidden="false" customHeight="false" outlineLevel="0" collapsed="false">
      <c r="A393" s="87"/>
      <c r="B393" s="100" t="s">
        <v>353</v>
      </c>
      <c r="C393" s="101"/>
      <c r="D393" s="102" t="n">
        <v>4602.5</v>
      </c>
      <c r="E393" s="99" t="n">
        <v>4502.02639</v>
      </c>
      <c r="F393" s="99" t="n">
        <v>4502.02639</v>
      </c>
      <c r="G393" s="48" t="n">
        <f aca="false">F393-D393</f>
        <v>-100.47361</v>
      </c>
      <c r="H393" s="49" t="n">
        <f aca="false">F393/D393</f>
        <v>0.978169775122216</v>
      </c>
      <c r="I393" s="44"/>
    </row>
    <row r="394" customFormat="false" ht="112.5" hidden="false" customHeight="false" outlineLevel="0" collapsed="false">
      <c r="A394" s="87" t="n">
        <v>9</v>
      </c>
      <c r="B394" s="97" t="s">
        <v>393</v>
      </c>
      <c r="C394" s="98"/>
      <c r="D394" s="105" t="n">
        <v>9228.6</v>
      </c>
      <c r="E394" s="99" t="n">
        <v>9221.618</v>
      </c>
      <c r="F394" s="99" t="n">
        <v>9221.618</v>
      </c>
      <c r="G394" s="48" t="n">
        <f aca="false">F394-D394</f>
        <v>-6.98199999999997</v>
      </c>
      <c r="H394" s="49" t="n">
        <f aca="false">F394/D394</f>
        <v>0.999243438874802</v>
      </c>
      <c r="I394" s="44"/>
    </row>
    <row r="395" customFormat="false" ht="27" hidden="false" customHeight="false" outlineLevel="0" collapsed="false">
      <c r="A395" s="87"/>
      <c r="B395" s="100" t="s">
        <v>353</v>
      </c>
      <c r="C395" s="101"/>
      <c r="D395" s="102" t="n">
        <v>9228.6</v>
      </c>
      <c r="E395" s="99" t="n">
        <v>9221.618</v>
      </c>
      <c r="F395" s="99" t="n">
        <v>9221.618</v>
      </c>
      <c r="G395" s="48" t="n">
        <f aca="false">F395-D395</f>
        <v>-6.98199999999997</v>
      </c>
      <c r="H395" s="49" t="n">
        <f aca="false">F395/D395</f>
        <v>0.999243438874802</v>
      </c>
      <c r="I395" s="44"/>
    </row>
    <row r="396" customFormat="false" ht="45" hidden="false" customHeight="false" outlineLevel="0" collapsed="false">
      <c r="A396" s="57" t="s">
        <v>394</v>
      </c>
      <c r="B396" s="91" t="s">
        <v>395</v>
      </c>
      <c r="C396" s="92"/>
      <c r="D396" s="93" t="n">
        <v>594.57</v>
      </c>
      <c r="E396" s="93" t="n">
        <v>594.57</v>
      </c>
      <c r="F396" s="93" t="n">
        <v>594.57</v>
      </c>
      <c r="G396" s="60" t="n">
        <f aca="false">F396-D396</f>
        <v>0</v>
      </c>
      <c r="H396" s="61" t="n">
        <f aca="false">F396/D396</f>
        <v>1</v>
      </c>
      <c r="I396" s="62"/>
    </row>
    <row r="397" customFormat="false" ht="27" hidden="false" customHeight="false" outlineLevel="0" collapsed="false">
      <c r="A397" s="87"/>
      <c r="B397" s="88" t="s">
        <v>18</v>
      </c>
      <c r="C397" s="89"/>
      <c r="D397" s="96" t="n">
        <v>594.57</v>
      </c>
      <c r="E397" s="96" t="n">
        <v>594.57</v>
      </c>
      <c r="F397" s="96" t="n">
        <v>594.57</v>
      </c>
      <c r="G397" s="42" t="n">
        <f aca="false">F397-D397</f>
        <v>0</v>
      </c>
      <c r="H397" s="43" t="n">
        <f aca="false">F397/D397</f>
        <v>1</v>
      </c>
      <c r="I397" s="44"/>
    </row>
    <row r="398" customFormat="false" ht="202.5" hidden="false" customHeight="false" outlineLevel="0" collapsed="false">
      <c r="A398" s="87" t="n">
        <v>1</v>
      </c>
      <c r="B398" s="97" t="s">
        <v>396</v>
      </c>
      <c r="C398" s="98"/>
      <c r="D398" s="99" t="n">
        <v>143.4</v>
      </c>
      <c r="E398" s="99" t="n">
        <v>143.4</v>
      </c>
      <c r="F398" s="99" t="n">
        <v>143.4</v>
      </c>
      <c r="G398" s="48" t="n">
        <f aca="false">F398-D398</f>
        <v>0</v>
      </c>
      <c r="H398" s="49" t="n">
        <f aca="false">F398/D398</f>
        <v>1</v>
      </c>
      <c r="I398" s="44"/>
    </row>
    <row r="399" customFormat="false" ht="112.5" hidden="false" customHeight="false" outlineLevel="0" collapsed="false">
      <c r="A399" s="87" t="n">
        <v>2</v>
      </c>
      <c r="B399" s="97" t="s">
        <v>397</v>
      </c>
      <c r="C399" s="98"/>
      <c r="D399" s="105" t="n">
        <v>218.63</v>
      </c>
      <c r="E399" s="99" t="n">
        <v>218.63</v>
      </c>
      <c r="F399" s="99" t="n">
        <v>218.63</v>
      </c>
      <c r="G399" s="48" t="n">
        <f aca="false">F399-D399</f>
        <v>0</v>
      </c>
      <c r="H399" s="49" t="n">
        <f aca="false">F399/D399</f>
        <v>1</v>
      </c>
      <c r="I399" s="44"/>
    </row>
    <row r="400" customFormat="false" ht="90" hidden="false" customHeight="false" outlineLevel="0" collapsed="false">
      <c r="A400" s="87" t="n">
        <v>3</v>
      </c>
      <c r="B400" s="97" t="s">
        <v>398</v>
      </c>
      <c r="C400" s="98"/>
      <c r="D400" s="105" t="n">
        <v>100</v>
      </c>
      <c r="E400" s="99" t="n">
        <v>100</v>
      </c>
      <c r="F400" s="99" t="n">
        <v>100</v>
      </c>
      <c r="G400" s="48" t="n">
        <f aca="false">F400-D400</f>
        <v>0</v>
      </c>
      <c r="H400" s="49" t="n">
        <f aca="false">F400/D400</f>
        <v>1</v>
      </c>
      <c r="I400" s="44"/>
    </row>
    <row r="401" customFormat="false" ht="202.5" hidden="false" customHeight="false" outlineLevel="0" collapsed="false">
      <c r="A401" s="87" t="n">
        <v>4</v>
      </c>
      <c r="B401" s="97" t="s">
        <v>399</v>
      </c>
      <c r="C401" s="98"/>
      <c r="D401" s="105" t="n">
        <v>109.62</v>
      </c>
      <c r="E401" s="99" t="n">
        <v>109.62</v>
      </c>
      <c r="F401" s="99" t="n">
        <v>109.62</v>
      </c>
      <c r="G401" s="48" t="n">
        <f aca="false">F401-D401</f>
        <v>0</v>
      </c>
      <c r="H401" s="49" t="n">
        <f aca="false">F401/D401</f>
        <v>1</v>
      </c>
      <c r="I401" s="44"/>
    </row>
    <row r="402" customFormat="false" ht="318" hidden="false" customHeight="true" outlineLevel="0" collapsed="false">
      <c r="A402" s="87" t="n">
        <v>5</v>
      </c>
      <c r="B402" s="97" t="s">
        <v>400</v>
      </c>
      <c r="C402" s="98"/>
      <c r="D402" s="105" t="n">
        <v>0</v>
      </c>
      <c r="E402" s="99" t="n">
        <v>0</v>
      </c>
      <c r="F402" s="99" t="n">
        <v>0</v>
      </c>
      <c r="G402" s="48" t="n">
        <f aca="false">F402-D402</f>
        <v>0</v>
      </c>
      <c r="H402" s="49"/>
      <c r="I402" s="44"/>
    </row>
    <row r="403" customFormat="false" ht="112.5" hidden="false" customHeight="false" outlineLevel="0" collapsed="false">
      <c r="A403" s="87" t="n">
        <v>6</v>
      </c>
      <c r="B403" s="97" t="s">
        <v>401</v>
      </c>
      <c r="C403" s="98"/>
      <c r="D403" s="105" t="n">
        <v>22.92</v>
      </c>
      <c r="E403" s="99" t="n">
        <v>22.92</v>
      </c>
      <c r="F403" s="99" t="n">
        <v>22.92</v>
      </c>
      <c r="G403" s="48" t="n">
        <f aca="false">F403-D403</f>
        <v>0</v>
      </c>
      <c r="H403" s="49" t="n">
        <f aca="false">F403/D403</f>
        <v>1</v>
      </c>
      <c r="I403" s="44"/>
    </row>
    <row r="404" customFormat="false" ht="67.5" hidden="false" customHeight="false" outlineLevel="0" collapsed="false">
      <c r="A404" s="57" t="s">
        <v>402</v>
      </c>
      <c r="B404" s="91" t="s">
        <v>403</v>
      </c>
      <c r="C404" s="92"/>
      <c r="D404" s="93" t="n">
        <v>8452.874</v>
      </c>
      <c r="E404" s="93" t="n">
        <v>8452.874</v>
      </c>
      <c r="F404" s="93" t="n">
        <v>8452.874</v>
      </c>
      <c r="G404" s="60" t="n">
        <f aca="false">F404-D404</f>
        <v>0</v>
      </c>
      <c r="H404" s="61" t="n">
        <f aca="false">F404/D404</f>
        <v>1</v>
      </c>
      <c r="I404" s="62"/>
    </row>
    <row r="405" customFormat="false" ht="27" hidden="false" customHeight="false" outlineLevel="0" collapsed="false">
      <c r="A405" s="87"/>
      <c r="B405" s="88" t="s">
        <v>177</v>
      </c>
      <c r="C405" s="89"/>
      <c r="D405" s="107" t="n">
        <v>2250</v>
      </c>
      <c r="E405" s="107" t="n">
        <v>2250</v>
      </c>
      <c r="F405" s="107" t="n">
        <v>2250</v>
      </c>
      <c r="G405" s="42" t="n">
        <f aca="false">F405-D405</f>
        <v>0</v>
      </c>
      <c r="H405" s="43" t="n">
        <f aca="false">F405/D405</f>
        <v>1</v>
      </c>
      <c r="I405" s="44"/>
    </row>
    <row r="406" customFormat="false" ht="27" hidden="false" customHeight="false" outlineLevel="0" collapsed="false">
      <c r="A406" s="87"/>
      <c r="B406" s="88" t="s">
        <v>18</v>
      </c>
      <c r="C406" s="89"/>
      <c r="D406" s="96" t="n">
        <v>6202.874</v>
      </c>
      <c r="E406" s="96" t="n">
        <v>6202.874</v>
      </c>
      <c r="F406" s="96" t="n">
        <v>6202.874</v>
      </c>
      <c r="G406" s="42" t="n">
        <f aca="false">F406-D406</f>
        <v>0</v>
      </c>
      <c r="H406" s="43" t="n">
        <f aca="false">F406/D406</f>
        <v>1</v>
      </c>
      <c r="I406" s="44"/>
    </row>
    <row r="407" customFormat="false" ht="93" hidden="false" customHeight="true" outlineLevel="0" collapsed="false">
      <c r="A407" s="87" t="n">
        <v>1</v>
      </c>
      <c r="B407" s="108" t="s">
        <v>404</v>
      </c>
      <c r="C407" s="98"/>
      <c r="D407" s="99" t="n">
        <v>1003.874</v>
      </c>
      <c r="E407" s="99" t="n">
        <v>1003.874</v>
      </c>
      <c r="F407" s="99" t="n">
        <v>1003.874</v>
      </c>
      <c r="G407" s="48" t="n">
        <f aca="false">F407-D407</f>
        <v>0</v>
      </c>
      <c r="H407" s="49" t="n">
        <f aca="false">F407/D407</f>
        <v>1</v>
      </c>
      <c r="I407" s="44"/>
    </row>
    <row r="408" customFormat="false" ht="27" hidden="false" customHeight="false" outlineLevel="0" collapsed="false">
      <c r="A408" s="87"/>
      <c r="B408" s="100" t="s">
        <v>351</v>
      </c>
      <c r="C408" s="101"/>
      <c r="D408" s="102" t="n">
        <v>1003.874</v>
      </c>
      <c r="E408" s="102" t="n">
        <v>1003.874</v>
      </c>
      <c r="F408" s="99" t="n">
        <v>1003.874</v>
      </c>
      <c r="G408" s="48" t="n">
        <f aca="false">F408-D408</f>
        <v>0</v>
      </c>
      <c r="H408" s="49" t="n">
        <f aca="false">F408/D408</f>
        <v>1</v>
      </c>
      <c r="I408" s="44"/>
    </row>
    <row r="409" customFormat="false" ht="135" hidden="false" customHeight="false" outlineLevel="0" collapsed="false">
      <c r="A409" s="87" t="n">
        <v>2</v>
      </c>
      <c r="B409" s="108" t="s">
        <v>405</v>
      </c>
      <c r="C409" s="98"/>
      <c r="D409" s="99" t="n">
        <v>4500</v>
      </c>
      <c r="E409" s="99" t="n">
        <v>4500</v>
      </c>
      <c r="F409" s="99" t="n">
        <v>4500</v>
      </c>
      <c r="G409" s="48" t="n">
        <f aca="false">F409-D409</f>
        <v>0</v>
      </c>
      <c r="H409" s="49" t="n">
        <f aca="false">F409/D409</f>
        <v>1</v>
      </c>
      <c r="I409" s="44"/>
    </row>
    <row r="410" customFormat="false" ht="27" hidden="false" customHeight="false" outlineLevel="0" collapsed="false">
      <c r="A410" s="87"/>
      <c r="B410" s="100" t="s">
        <v>177</v>
      </c>
      <c r="C410" s="101"/>
      <c r="D410" s="102" t="n">
        <v>2250</v>
      </c>
      <c r="E410" s="102" t="n">
        <v>2250</v>
      </c>
      <c r="F410" s="99" t="n">
        <v>2250</v>
      </c>
      <c r="G410" s="48" t="n">
        <f aca="false">F410-D410</f>
        <v>0</v>
      </c>
      <c r="H410" s="49" t="n">
        <f aca="false">F410/D410</f>
        <v>1</v>
      </c>
      <c r="I410" s="44"/>
    </row>
    <row r="411" customFormat="false" ht="27" hidden="false" customHeight="false" outlineLevel="0" collapsed="false">
      <c r="A411" s="87"/>
      <c r="B411" s="100" t="s">
        <v>351</v>
      </c>
      <c r="C411" s="101"/>
      <c r="D411" s="102" t="n">
        <v>2250</v>
      </c>
      <c r="E411" s="102" t="n">
        <v>2250</v>
      </c>
      <c r="F411" s="99" t="n">
        <v>2250</v>
      </c>
      <c r="G411" s="48" t="n">
        <f aca="false">F411-D411</f>
        <v>0</v>
      </c>
      <c r="H411" s="49" t="n">
        <f aca="false">F411/D411</f>
        <v>1</v>
      </c>
      <c r="I411" s="44"/>
    </row>
    <row r="412" customFormat="false" ht="157.5" hidden="false" customHeight="true" outlineLevel="0" collapsed="false">
      <c r="A412" s="87" t="n">
        <v>3</v>
      </c>
      <c r="B412" s="108" t="s">
        <v>406</v>
      </c>
      <c r="C412" s="98"/>
      <c r="D412" s="99" t="n">
        <v>2949</v>
      </c>
      <c r="E412" s="99" t="n">
        <v>2949</v>
      </c>
      <c r="F412" s="99" t="n">
        <v>2949</v>
      </c>
      <c r="G412" s="48" t="n">
        <f aca="false">F412-D412</f>
        <v>0</v>
      </c>
      <c r="H412" s="49" t="n">
        <f aca="false">F412/D412</f>
        <v>1</v>
      </c>
      <c r="I412" s="44"/>
    </row>
    <row r="413" customFormat="false" ht="27" hidden="false" customHeight="false" outlineLevel="0" collapsed="false">
      <c r="A413" s="87"/>
      <c r="B413" s="100" t="s">
        <v>351</v>
      </c>
      <c r="C413" s="101"/>
      <c r="D413" s="102" t="n">
        <v>2949</v>
      </c>
      <c r="E413" s="102" t="n">
        <v>2949</v>
      </c>
      <c r="F413" s="99" t="n">
        <v>2949</v>
      </c>
      <c r="G413" s="48" t="n">
        <f aca="false">F413-D413</f>
        <v>0</v>
      </c>
      <c r="H413" s="49" t="n">
        <f aca="false">F413/D413</f>
        <v>1</v>
      </c>
      <c r="I413" s="44"/>
    </row>
    <row r="414" customFormat="false" ht="67.5" hidden="false" customHeight="false" outlineLevel="0" collapsed="false">
      <c r="A414" s="57" t="s">
        <v>407</v>
      </c>
      <c r="B414" s="91" t="s">
        <v>408</v>
      </c>
      <c r="C414" s="92"/>
      <c r="D414" s="93" t="n">
        <v>2313.0156</v>
      </c>
      <c r="E414" s="93" t="n">
        <v>2303.10404</v>
      </c>
      <c r="F414" s="93" t="n">
        <v>2303.10404</v>
      </c>
      <c r="G414" s="60" t="n">
        <f aca="false">F414-D414</f>
        <v>-9.91155999999955</v>
      </c>
      <c r="H414" s="61" t="n">
        <f aca="false">F414/D414</f>
        <v>0.995714875420642</v>
      </c>
      <c r="I414" s="62"/>
    </row>
    <row r="415" customFormat="false" ht="27" hidden="false" customHeight="false" outlineLevel="0" collapsed="false">
      <c r="A415" s="87"/>
      <c r="B415" s="88" t="s">
        <v>18</v>
      </c>
      <c r="C415" s="89"/>
      <c r="D415" s="96" t="n">
        <v>2313.0156</v>
      </c>
      <c r="E415" s="96" t="n">
        <v>2303.10404</v>
      </c>
      <c r="F415" s="96" t="n">
        <v>2303.10404</v>
      </c>
      <c r="G415" s="42" t="n">
        <f aca="false">F415-D415</f>
        <v>-9.91155999999955</v>
      </c>
      <c r="H415" s="43" t="n">
        <f aca="false">F415/D415</f>
        <v>0.995714875420642</v>
      </c>
      <c r="I415" s="44"/>
    </row>
    <row r="416" customFormat="false" ht="67.5" hidden="false" customHeight="false" outlineLevel="0" collapsed="false">
      <c r="A416" s="87" t="n">
        <v>1</v>
      </c>
      <c r="B416" s="97" t="s">
        <v>409</v>
      </c>
      <c r="C416" s="98"/>
      <c r="D416" s="99" t="n">
        <v>494.0909</v>
      </c>
      <c r="E416" s="99" t="n">
        <v>484.17934</v>
      </c>
      <c r="F416" s="99" t="n">
        <v>484.17934</v>
      </c>
      <c r="G416" s="48" t="n">
        <f aca="false">F416-D416</f>
        <v>-9.91155999999995</v>
      </c>
      <c r="H416" s="49" t="n">
        <f aca="false">F416/D416</f>
        <v>0.979939804598709</v>
      </c>
      <c r="I416" s="44"/>
    </row>
    <row r="417" customFormat="false" ht="94.5" hidden="false" customHeight="true" outlineLevel="0" collapsed="false">
      <c r="A417" s="87" t="n">
        <v>2</v>
      </c>
      <c r="B417" s="97" t="s">
        <v>410</v>
      </c>
      <c r="C417" s="98"/>
      <c r="D417" s="105" t="n">
        <v>162.8577</v>
      </c>
      <c r="E417" s="99" t="n">
        <v>162.8577</v>
      </c>
      <c r="F417" s="99" t="n">
        <v>162.8577</v>
      </c>
      <c r="G417" s="48" t="n">
        <f aca="false">F417-D417</f>
        <v>0</v>
      </c>
      <c r="H417" s="49" t="n">
        <f aca="false">F417/D417</f>
        <v>1</v>
      </c>
      <c r="I417" s="44"/>
    </row>
    <row r="418" customFormat="false" ht="90" hidden="false" customHeight="true" outlineLevel="0" collapsed="false">
      <c r="A418" s="87" t="n">
        <v>3</v>
      </c>
      <c r="B418" s="97" t="s">
        <v>411</v>
      </c>
      <c r="C418" s="98"/>
      <c r="D418" s="105" t="n">
        <v>480</v>
      </c>
      <c r="E418" s="99" t="n">
        <v>480</v>
      </c>
      <c r="F418" s="99" t="n">
        <v>480</v>
      </c>
      <c r="G418" s="48" t="n">
        <f aca="false">F418-D418</f>
        <v>0</v>
      </c>
      <c r="H418" s="49" t="n">
        <f aca="false">F418/D418</f>
        <v>1</v>
      </c>
      <c r="I418" s="44"/>
    </row>
    <row r="419" customFormat="false" ht="180" hidden="false" customHeight="false" outlineLevel="0" collapsed="false">
      <c r="A419" s="87" t="n">
        <v>4</v>
      </c>
      <c r="B419" s="97" t="s">
        <v>412</v>
      </c>
      <c r="C419" s="98"/>
      <c r="D419" s="105" t="n">
        <v>150</v>
      </c>
      <c r="E419" s="99" t="n">
        <v>150</v>
      </c>
      <c r="F419" s="99" t="n">
        <v>150</v>
      </c>
      <c r="G419" s="48" t="n">
        <f aca="false">F419-D419</f>
        <v>0</v>
      </c>
      <c r="H419" s="49" t="n">
        <f aca="false">F419/D419</f>
        <v>1</v>
      </c>
      <c r="I419" s="44"/>
    </row>
    <row r="420" customFormat="false" ht="45" hidden="false" customHeight="false" outlineLevel="0" collapsed="false">
      <c r="A420" s="87" t="n">
        <v>5</v>
      </c>
      <c r="B420" s="97" t="s">
        <v>413</v>
      </c>
      <c r="C420" s="98"/>
      <c r="D420" s="105" t="n">
        <v>321.186</v>
      </c>
      <c r="E420" s="99" t="n">
        <v>321.186</v>
      </c>
      <c r="F420" s="99" t="n">
        <v>321.186</v>
      </c>
      <c r="G420" s="48" t="n">
        <f aca="false">F420-D420</f>
        <v>0</v>
      </c>
      <c r="H420" s="49" t="n">
        <f aca="false">F420/D420</f>
        <v>1</v>
      </c>
      <c r="I420" s="44"/>
    </row>
    <row r="421" customFormat="false" ht="72" hidden="false" customHeight="true" outlineLevel="0" collapsed="false">
      <c r="A421" s="87" t="n">
        <v>6</v>
      </c>
      <c r="B421" s="108" t="s">
        <v>414</v>
      </c>
      <c r="C421" s="98"/>
      <c r="D421" s="105" t="n">
        <v>84.359</v>
      </c>
      <c r="E421" s="99" t="n">
        <v>84.359</v>
      </c>
      <c r="F421" s="99" t="n">
        <v>84.359</v>
      </c>
      <c r="G421" s="48" t="n">
        <f aca="false">F421-D421</f>
        <v>0</v>
      </c>
      <c r="H421" s="49" t="n">
        <f aca="false">F421/D421</f>
        <v>1</v>
      </c>
      <c r="I421" s="44"/>
    </row>
    <row r="422" customFormat="false" ht="109.5" hidden="false" customHeight="true" outlineLevel="0" collapsed="false">
      <c r="A422" s="87" t="n">
        <v>7</v>
      </c>
      <c r="B422" s="108" t="s">
        <v>415</v>
      </c>
      <c r="C422" s="98"/>
      <c r="D422" s="105" t="n">
        <v>620.522</v>
      </c>
      <c r="E422" s="99" t="n">
        <v>620.522</v>
      </c>
      <c r="F422" s="99" t="n">
        <v>620.522</v>
      </c>
      <c r="G422" s="48" t="n">
        <f aca="false">F422-D422</f>
        <v>0</v>
      </c>
      <c r="H422" s="49" t="n">
        <f aca="false">F422/D422</f>
        <v>1</v>
      </c>
      <c r="I422" s="44"/>
    </row>
    <row r="423" customFormat="false" ht="90" hidden="false" customHeight="false" outlineLevel="0" collapsed="false">
      <c r="A423" s="57" t="s">
        <v>416</v>
      </c>
      <c r="B423" s="91" t="s">
        <v>417</v>
      </c>
      <c r="C423" s="92"/>
      <c r="D423" s="93" t="n">
        <v>4746.09822</v>
      </c>
      <c r="E423" s="93" t="n">
        <v>4630.05822</v>
      </c>
      <c r="F423" s="93" t="n">
        <v>4630.05822</v>
      </c>
      <c r="G423" s="60" t="n">
        <f aca="false">F423-D423</f>
        <v>-116.04</v>
      </c>
      <c r="H423" s="61" t="n">
        <f aca="false">F423/D423</f>
        <v>0.975550442780344</v>
      </c>
      <c r="I423" s="62"/>
    </row>
    <row r="424" customFormat="false" ht="27" hidden="false" customHeight="false" outlineLevel="0" collapsed="false">
      <c r="A424" s="87"/>
      <c r="B424" s="88" t="s">
        <v>18</v>
      </c>
      <c r="C424" s="89"/>
      <c r="D424" s="96" t="n">
        <v>1394.28408</v>
      </c>
      <c r="E424" s="96" t="n">
        <v>1297.76408</v>
      </c>
      <c r="F424" s="96" t="n">
        <v>1297.76408</v>
      </c>
      <c r="G424" s="42" t="n">
        <f aca="false">F424-D424</f>
        <v>-96.5199999999998</v>
      </c>
      <c r="H424" s="43" t="n">
        <f aca="false">F424/D424</f>
        <v>0.93077450902258</v>
      </c>
      <c r="I424" s="44"/>
    </row>
    <row r="425" customFormat="false" ht="27" hidden="false" customHeight="false" outlineLevel="0" collapsed="false">
      <c r="A425" s="87"/>
      <c r="B425" s="88" t="s">
        <v>177</v>
      </c>
      <c r="C425" s="89"/>
      <c r="D425" s="96" t="n">
        <v>3351.81414</v>
      </c>
      <c r="E425" s="96" t="n">
        <v>3332.29414</v>
      </c>
      <c r="F425" s="96" t="n">
        <v>3332.29414</v>
      </c>
      <c r="G425" s="42" t="n">
        <f aca="false">F425-D425</f>
        <v>-19.52</v>
      </c>
      <c r="H425" s="43" t="n">
        <f aca="false">F425/D425</f>
        <v>0.994176288068288</v>
      </c>
      <c r="I425" s="44"/>
    </row>
    <row r="426" customFormat="false" ht="118.5" hidden="false" customHeight="true" outlineLevel="0" collapsed="false">
      <c r="A426" s="87" t="n">
        <v>1</v>
      </c>
      <c r="B426" s="108" t="s">
        <v>418</v>
      </c>
      <c r="C426" s="98"/>
      <c r="D426" s="105" t="n">
        <v>246.6</v>
      </c>
      <c r="E426" s="99" t="n">
        <v>246.6</v>
      </c>
      <c r="F426" s="99" t="n">
        <v>246.6</v>
      </c>
      <c r="G426" s="48" t="n">
        <f aca="false">F426-D426</f>
        <v>0</v>
      </c>
      <c r="H426" s="49" t="n">
        <f aca="false">F426/D426</f>
        <v>1</v>
      </c>
      <c r="I426" s="44"/>
    </row>
    <row r="427" customFormat="false" ht="27" hidden="false" customHeight="false" outlineLevel="0" collapsed="false">
      <c r="A427" s="87"/>
      <c r="B427" s="100" t="s">
        <v>18</v>
      </c>
      <c r="C427" s="101"/>
      <c r="D427" s="102" t="n">
        <v>123.3</v>
      </c>
      <c r="E427" s="102" t="n">
        <v>123.3</v>
      </c>
      <c r="F427" s="99" t="n">
        <v>123.3</v>
      </c>
      <c r="G427" s="48" t="n">
        <f aca="false">F427-D427</f>
        <v>0</v>
      </c>
      <c r="H427" s="49" t="n">
        <f aca="false">F427/D427</f>
        <v>1</v>
      </c>
      <c r="I427" s="44"/>
    </row>
    <row r="428" customFormat="false" ht="27" hidden="false" customHeight="false" outlineLevel="0" collapsed="false">
      <c r="A428" s="87"/>
      <c r="B428" s="100" t="s">
        <v>177</v>
      </c>
      <c r="C428" s="101"/>
      <c r="D428" s="102" t="n">
        <v>123.3</v>
      </c>
      <c r="E428" s="102" t="n">
        <v>123.3</v>
      </c>
      <c r="F428" s="99" t="n">
        <v>123.3</v>
      </c>
      <c r="G428" s="48" t="n">
        <f aca="false">F428-D428</f>
        <v>0</v>
      </c>
      <c r="H428" s="49" t="n">
        <f aca="false">F428/D428</f>
        <v>1</v>
      </c>
      <c r="I428" s="44"/>
    </row>
    <row r="429" customFormat="false" ht="90" hidden="false" customHeight="false" outlineLevel="0" collapsed="false">
      <c r="A429" s="87" t="n">
        <v>2</v>
      </c>
      <c r="B429" s="108" t="s">
        <v>419</v>
      </c>
      <c r="C429" s="98"/>
      <c r="D429" s="106" t="n">
        <v>609.38408</v>
      </c>
      <c r="E429" s="103" t="n">
        <v>609.38408</v>
      </c>
      <c r="F429" s="103" t="n">
        <v>609.38408</v>
      </c>
      <c r="G429" s="48" t="n">
        <f aca="false">F429-D429</f>
        <v>0</v>
      </c>
      <c r="H429" s="49" t="n">
        <f aca="false">F429/D429</f>
        <v>1</v>
      </c>
      <c r="I429" s="44"/>
    </row>
    <row r="430" customFormat="false" ht="27" hidden="false" customHeight="false" outlineLevel="0" collapsed="false">
      <c r="A430" s="87"/>
      <c r="B430" s="100" t="s">
        <v>18</v>
      </c>
      <c r="C430" s="101"/>
      <c r="D430" s="102" t="n">
        <v>609.38408</v>
      </c>
      <c r="E430" s="102" t="n">
        <v>609.38408</v>
      </c>
      <c r="F430" s="99" t="n">
        <v>609.38408</v>
      </c>
      <c r="G430" s="48" t="n">
        <f aca="false">F430-D430</f>
        <v>0</v>
      </c>
      <c r="H430" s="49" t="n">
        <f aca="false">F430/D430</f>
        <v>1</v>
      </c>
      <c r="I430" s="44"/>
    </row>
    <row r="431" customFormat="false" ht="70.5" hidden="false" customHeight="true" outlineLevel="0" collapsed="false">
      <c r="A431" s="87" t="n">
        <v>3</v>
      </c>
      <c r="B431" s="108" t="s">
        <v>420</v>
      </c>
      <c r="C431" s="98"/>
      <c r="D431" s="106" t="n">
        <v>193</v>
      </c>
      <c r="E431" s="103" t="n">
        <v>116</v>
      </c>
      <c r="F431" s="103" t="n">
        <v>116</v>
      </c>
      <c r="G431" s="48" t="n">
        <f aca="false">F431-D431</f>
        <v>-77</v>
      </c>
      <c r="H431" s="49" t="n">
        <f aca="false">F431/D431</f>
        <v>0.601036269430052</v>
      </c>
      <c r="I431" s="44" t="s">
        <v>421</v>
      </c>
    </row>
    <row r="432" customFormat="false" ht="27" hidden="false" customHeight="false" outlineLevel="0" collapsed="false">
      <c r="A432" s="87"/>
      <c r="B432" s="100" t="s">
        <v>18</v>
      </c>
      <c r="C432" s="101"/>
      <c r="D432" s="102" t="n">
        <v>193</v>
      </c>
      <c r="E432" s="99" t="n">
        <v>116</v>
      </c>
      <c r="F432" s="99" t="n">
        <v>116</v>
      </c>
      <c r="G432" s="48" t="n">
        <f aca="false">F432-D432</f>
        <v>-77</v>
      </c>
      <c r="H432" s="49" t="n">
        <f aca="false">F432/D432</f>
        <v>0.601036269430052</v>
      </c>
      <c r="I432" s="44"/>
    </row>
    <row r="433" customFormat="false" ht="90" hidden="false" customHeight="false" outlineLevel="0" collapsed="false">
      <c r="A433" s="87" t="n">
        <v>4</v>
      </c>
      <c r="B433" s="108" t="s">
        <v>422</v>
      </c>
      <c r="C433" s="98"/>
      <c r="D433" s="106" t="n">
        <v>19.24</v>
      </c>
      <c r="E433" s="99" t="n">
        <v>19.24</v>
      </c>
      <c r="F433" s="99" t="n">
        <v>19.24</v>
      </c>
      <c r="G433" s="48" t="n">
        <f aca="false">F433-D433</f>
        <v>0</v>
      </c>
      <c r="H433" s="49" t="n">
        <f aca="false">F433/D433</f>
        <v>1</v>
      </c>
      <c r="I433" s="44"/>
    </row>
    <row r="434" customFormat="false" ht="27" hidden="false" customHeight="false" outlineLevel="0" collapsed="false">
      <c r="A434" s="87"/>
      <c r="B434" s="100" t="s">
        <v>18</v>
      </c>
      <c r="C434" s="101"/>
      <c r="D434" s="102" t="n">
        <v>19.24</v>
      </c>
      <c r="E434" s="99" t="n">
        <v>19.24</v>
      </c>
      <c r="F434" s="99" t="n">
        <v>19.24</v>
      </c>
      <c r="G434" s="48" t="n">
        <f aca="false">F434-D434</f>
        <v>0</v>
      </c>
      <c r="H434" s="49" t="n">
        <f aca="false">F434/D434</f>
        <v>1</v>
      </c>
      <c r="I434" s="44"/>
    </row>
    <row r="435" customFormat="false" ht="67.5" hidden="false" customHeight="false" outlineLevel="0" collapsed="false">
      <c r="A435" s="87" t="n">
        <v>5</v>
      </c>
      <c r="B435" s="108" t="s">
        <v>423</v>
      </c>
      <c r="C435" s="98"/>
      <c r="D435" s="106" t="n">
        <v>277.84</v>
      </c>
      <c r="E435" s="106" t="n">
        <v>238.8</v>
      </c>
      <c r="F435" s="106" t="n">
        <v>238.8</v>
      </c>
      <c r="G435" s="48" t="n">
        <f aca="false">F435-D435</f>
        <v>-39.04</v>
      </c>
      <c r="H435" s="49" t="n">
        <f aca="false">F435/D435</f>
        <v>0.859487474805644</v>
      </c>
      <c r="I435" s="44" t="s">
        <v>424</v>
      </c>
    </row>
    <row r="436" customFormat="false" ht="27" hidden="false" customHeight="false" outlineLevel="0" collapsed="false">
      <c r="A436" s="87"/>
      <c r="B436" s="100" t="s">
        <v>18</v>
      </c>
      <c r="C436" s="101"/>
      <c r="D436" s="102" t="n">
        <v>138.92</v>
      </c>
      <c r="E436" s="102" t="n">
        <v>119.4</v>
      </c>
      <c r="F436" s="99" t="n">
        <v>119.4</v>
      </c>
      <c r="G436" s="48" t="n">
        <f aca="false">F436-D436</f>
        <v>-19.52</v>
      </c>
      <c r="H436" s="49" t="n">
        <f aca="false">F436/D436</f>
        <v>0.859487474805644</v>
      </c>
      <c r="I436" s="44"/>
    </row>
    <row r="437" customFormat="false" ht="27" hidden="false" customHeight="false" outlineLevel="0" collapsed="false">
      <c r="A437" s="94"/>
      <c r="B437" s="100" t="s">
        <v>177</v>
      </c>
      <c r="C437" s="101"/>
      <c r="D437" s="102" t="n">
        <v>138.92</v>
      </c>
      <c r="E437" s="102" t="n">
        <v>119.4</v>
      </c>
      <c r="F437" s="103" t="n">
        <v>119.4</v>
      </c>
      <c r="G437" s="48" t="n">
        <f aca="false">F437-D437</f>
        <v>-19.52</v>
      </c>
      <c r="H437" s="49" t="n">
        <f aca="false">F437/D437</f>
        <v>0.859487474805644</v>
      </c>
      <c r="I437" s="44"/>
    </row>
    <row r="438" customFormat="false" ht="67.5" hidden="false" customHeight="false" outlineLevel="0" collapsed="false">
      <c r="A438" s="87" t="n">
        <v>6</v>
      </c>
      <c r="B438" s="108" t="s">
        <v>425</v>
      </c>
      <c r="C438" s="98"/>
      <c r="D438" s="106" t="n">
        <v>37.56</v>
      </c>
      <c r="E438" s="99" t="n">
        <v>37.56</v>
      </c>
      <c r="F438" s="99" t="n">
        <v>37.56</v>
      </c>
      <c r="G438" s="48" t="n">
        <f aca="false">F438-D438</f>
        <v>0</v>
      </c>
      <c r="H438" s="49" t="n">
        <f aca="false">F438/D438</f>
        <v>1</v>
      </c>
      <c r="I438" s="44"/>
    </row>
    <row r="439" customFormat="false" ht="27" hidden="false" customHeight="false" outlineLevel="0" collapsed="false">
      <c r="A439" s="87"/>
      <c r="B439" s="100" t="s">
        <v>18</v>
      </c>
      <c r="C439" s="101"/>
      <c r="D439" s="102" t="n">
        <v>18.78</v>
      </c>
      <c r="E439" s="102" t="n">
        <v>18.78</v>
      </c>
      <c r="F439" s="99" t="n">
        <v>18.78</v>
      </c>
      <c r="G439" s="48" t="n">
        <f aca="false">F439-D439</f>
        <v>0</v>
      </c>
      <c r="H439" s="49" t="n">
        <f aca="false">F439/D439</f>
        <v>1</v>
      </c>
      <c r="I439" s="44"/>
    </row>
    <row r="440" customFormat="false" ht="27" hidden="false" customHeight="false" outlineLevel="0" collapsed="false">
      <c r="A440" s="87"/>
      <c r="B440" s="100" t="s">
        <v>177</v>
      </c>
      <c r="C440" s="101"/>
      <c r="D440" s="102" t="n">
        <v>18.78</v>
      </c>
      <c r="E440" s="102" t="n">
        <v>18.78</v>
      </c>
      <c r="F440" s="99" t="n">
        <v>18.78</v>
      </c>
      <c r="G440" s="48" t="n">
        <f aca="false">F440-D440</f>
        <v>0</v>
      </c>
      <c r="H440" s="49" t="n">
        <f aca="false">F440/D440</f>
        <v>1</v>
      </c>
      <c r="I440" s="44"/>
    </row>
    <row r="441" customFormat="false" ht="90" hidden="false" customHeight="false" outlineLevel="0" collapsed="false">
      <c r="A441" s="87" t="n">
        <v>7</v>
      </c>
      <c r="B441" s="108" t="s">
        <v>426</v>
      </c>
      <c r="C441" s="98"/>
      <c r="D441" s="106" t="n">
        <v>38</v>
      </c>
      <c r="E441" s="99" t="n">
        <v>38</v>
      </c>
      <c r="F441" s="99" t="n">
        <v>38</v>
      </c>
      <c r="G441" s="48" t="n">
        <f aca="false">F441-D441</f>
        <v>0</v>
      </c>
      <c r="H441" s="49" t="n">
        <f aca="false">F441/D441</f>
        <v>1</v>
      </c>
      <c r="I441" s="44"/>
    </row>
    <row r="442" customFormat="false" ht="27" hidden="false" customHeight="false" outlineLevel="0" collapsed="false">
      <c r="A442" s="87"/>
      <c r="B442" s="100" t="s">
        <v>18</v>
      </c>
      <c r="C442" s="101"/>
      <c r="D442" s="102" t="n">
        <v>19</v>
      </c>
      <c r="E442" s="102" t="n">
        <v>19</v>
      </c>
      <c r="F442" s="99" t="n">
        <v>19</v>
      </c>
      <c r="G442" s="48" t="n">
        <f aca="false">F442-D442</f>
        <v>0</v>
      </c>
      <c r="H442" s="49" t="n">
        <f aca="false">F442/D442</f>
        <v>1</v>
      </c>
      <c r="I442" s="44"/>
    </row>
    <row r="443" customFormat="false" ht="27" hidden="false" customHeight="false" outlineLevel="0" collapsed="false">
      <c r="A443" s="87"/>
      <c r="B443" s="100" t="s">
        <v>177</v>
      </c>
      <c r="C443" s="101"/>
      <c r="D443" s="102" t="n">
        <v>19</v>
      </c>
      <c r="E443" s="102" t="n">
        <v>19</v>
      </c>
      <c r="F443" s="99" t="n">
        <v>19</v>
      </c>
      <c r="G443" s="48" t="n">
        <f aca="false">F443-D443</f>
        <v>0</v>
      </c>
      <c r="H443" s="49" t="n">
        <f aca="false">F443/D443</f>
        <v>1</v>
      </c>
      <c r="I443" s="44"/>
    </row>
    <row r="444" customFormat="false" ht="180" hidden="false" customHeight="false" outlineLevel="0" collapsed="false">
      <c r="A444" s="87" t="n">
        <v>8</v>
      </c>
      <c r="B444" s="108" t="s">
        <v>427</v>
      </c>
      <c r="C444" s="98"/>
      <c r="D444" s="106" t="n">
        <v>106.6</v>
      </c>
      <c r="E444" s="99" t="n">
        <v>106.6</v>
      </c>
      <c r="F444" s="99" t="n">
        <v>106.6</v>
      </c>
      <c r="G444" s="48" t="n">
        <f aca="false">F444-D444</f>
        <v>0</v>
      </c>
      <c r="H444" s="49" t="n">
        <f aca="false">F444/D444</f>
        <v>1</v>
      </c>
      <c r="I444" s="44"/>
    </row>
    <row r="445" customFormat="false" ht="27" hidden="false" customHeight="false" outlineLevel="0" collapsed="false">
      <c r="A445" s="87"/>
      <c r="B445" s="100" t="s">
        <v>18</v>
      </c>
      <c r="C445" s="101"/>
      <c r="D445" s="102" t="n">
        <v>106.6</v>
      </c>
      <c r="E445" s="102" t="n">
        <v>106.6</v>
      </c>
      <c r="F445" s="99" t="n">
        <v>106.6</v>
      </c>
      <c r="G445" s="48" t="n">
        <f aca="false">F445-D445</f>
        <v>0</v>
      </c>
      <c r="H445" s="49" t="n">
        <f aca="false">F445/D445</f>
        <v>1</v>
      </c>
      <c r="I445" s="44"/>
    </row>
    <row r="446" customFormat="false" ht="45" hidden="false" customHeight="false" outlineLevel="0" collapsed="false">
      <c r="A446" s="87" t="n">
        <v>9</v>
      </c>
      <c r="B446" s="108" t="s">
        <v>428</v>
      </c>
      <c r="C446" s="98"/>
      <c r="D446" s="106" t="n">
        <v>7.4</v>
      </c>
      <c r="E446" s="106" t="n">
        <v>7.4</v>
      </c>
      <c r="F446" s="103" t="n">
        <v>7.4</v>
      </c>
      <c r="G446" s="48" t="n">
        <f aca="false">F446-D446</f>
        <v>0</v>
      </c>
      <c r="H446" s="49" t="n">
        <f aca="false">F446/D446</f>
        <v>1</v>
      </c>
      <c r="I446" s="44"/>
    </row>
    <row r="447" customFormat="false" ht="27" hidden="false" customHeight="false" outlineLevel="0" collapsed="false">
      <c r="A447" s="87"/>
      <c r="B447" s="100" t="s">
        <v>18</v>
      </c>
      <c r="C447" s="101"/>
      <c r="D447" s="102" t="n">
        <v>3.7</v>
      </c>
      <c r="E447" s="102" t="n">
        <v>3.7</v>
      </c>
      <c r="F447" s="99" t="n">
        <v>3.7</v>
      </c>
      <c r="G447" s="48" t="n">
        <f aca="false">F447-D447</f>
        <v>0</v>
      </c>
      <c r="H447" s="49" t="n">
        <f aca="false">F447/D447</f>
        <v>1</v>
      </c>
      <c r="I447" s="44"/>
    </row>
    <row r="448" customFormat="false" ht="27" hidden="false" customHeight="false" outlineLevel="0" collapsed="false">
      <c r="A448" s="87"/>
      <c r="B448" s="100" t="s">
        <v>177</v>
      </c>
      <c r="C448" s="101"/>
      <c r="D448" s="102" t="n">
        <v>3.7</v>
      </c>
      <c r="E448" s="102" t="n">
        <v>3.7</v>
      </c>
      <c r="F448" s="99" t="n">
        <v>3.7</v>
      </c>
      <c r="G448" s="48" t="n">
        <f aca="false">F448-D448</f>
        <v>0</v>
      </c>
      <c r="H448" s="49" t="n">
        <f aca="false">F448/D448</f>
        <v>1</v>
      </c>
      <c r="I448" s="44"/>
    </row>
    <row r="449" customFormat="false" ht="45" hidden="false" customHeight="false" outlineLevel="0" collapsed="false">
      <c r="A449" s="87" t="n">
        <v>10</v>
      </c>
      <c r="B449" s="108" t="s">
        <v>429</v>
      </c>
      <c r="C449" s="98"/>
      <c r="D449" s="106" t="n">
        <v>10</v>
      </c>
      <c r="E449" s="106" t="n">
        <v>10</v>
      </c>
      <c r="F449" s="103" t="n">
        <v>10</v>
      </c>
      <c r="G449" s="48" t="n">
        <f aca="false">F449-D449</f>
        <v>0</v>
      </c>
      <c r="H449" s="49" t="n">
        <f aca="false">F449/D449</f>
        <v>1</v>
      </c>
      <c r="I449" s="44"/>
    </row>
    <row r="450" customFormat="false" ht="27" hidden="false" customHeight="false" outlineLevel="0" collapsed="false">
      <c r="A450" s="87"/>
      <c r="B450" s="100" t="s">
        <v>18</v>
      </c>
      <c r="C450" s="101"/>
      <c r="D450" s="102" t="n">
        <v>5</v>
      </c>
      <c r="E450" s="102" t="n">
        <v>5</v>
      </c>
      <c r="F450" s="99" t="n">
        <v>5</v>
      </c>
      <c r="G450" s="48" t="n">
        <f aca="false">F450-D450</f>
        <v>0</v>
      </c>
      <c r="H450" s="49" t="n">
        <f aca="false">F450/D450</f>
        <v>1</v>
      </c>
      <c r="I450" s="44"/>
    </row>
    <row r="451" customFormat="false" ht="27" hidden="false" customHeight="false" outlineLevel="0" collapsed="false">
      <c r="A451" s="87"/>
      <c r="B451" s="100" t="s">
        <v>177</v>
      </c>
      <c r="C451" s="101"/>
      <c r="D451" s="102" t="n">
        <v>5</v>
      </c>
      <c r="E451" s="102" t="n">
        <v>5</v>
      </c>
      <c r="F451" s="99" t="n">
        <v>5</v>
      </c>
      <c r="G451" s="48" t="n">
        <f aca="false">F451-D451</f>
        <v>0</v>
      </c>
      <c r="H451" s="49" t="n">
        <f aca="false">F451/D451</f>
        <v>1</v>
      </c>
      <c r="I451" s="44"/>
    </row>
    <row r="452" customFormat="false" ht="45" hidden="false" customHeight="false" outlineLevel="0" collapsed="false">
      <c r="A452" s="87" t="n">
        <v>11</v>
      </c>
      <c r="B452" s="108" t="s">
        <v>430</v>
      </c>
      <c r="C452" s="98"/>
      <c r="D452" s="106" t="n">
        <v>30</v>
      </c>
      <c r="E452" s="106" t="n">
        <v>30</v>
      </c>
      <c r="F452" s="99" t="n">
        <v>30</v>
      </c>
      <c r="G452" s="48" t="n">
        <f aca="false">F452-D452</f>
        <v>0</v>
      </c>
      <c r="H452" s="49" t="n">
        <f aca="false">F452/D452</f>
        <v>1</v>
      </c>
      <c r="I452" s="44"/>
    </row>
    <row r="453" customFormat="false" ht="27" hidden="false" customHeight="false" outlineLevel="0" collapsed="false">
      <c r="A453" s="87"/>
      <c r="B453" s="100" t="s">
        <v>18</v>
      </c>
      <c r="C453" s="101"/>
      <c r="D453" s="102" t="n">
        <v>15</v>
      </c>
      <c r="E453" s="102" t="n">
        <v>15</v>
      </c>
      <c r="F453" s="99" t="n">
        <v>15</v>
      </c>
      <c r="G453" s="48" t="n">
        <f aca="false">F453-D453</f>
        <v>0</v>
      </c>
      <c r="H453" s="49" t="n">
        <f aca="false">F453/D453</f>
        <v>1</v>
      </c>
      <c r="I453" s="44"/>
    </row>
    <row r="454" customFormat="false" ht="27" hidden="false" customHeight="false" outlineLevel="0" collapsed="false">
      <c r="A454" s="87"/>
      <c r="B454" s="100" t="s">
        <v>177</v>
      </c>
      <c r="C454" s="101"/>
      <c r="D454" s="102" t="n">
        <v>15</v>
      </c>
      <c r="E454" s="102" t="n">
        <v>15</v>
      </c>
      <c r="F454" s="99" t="n">
        <v>15</v>
      </c>
      <c r="G454" s="48" t="n">
        <f aca="false">F454-D454</f>
        <v>0</v>
      </c>
      <c r="H454" s="49" t="n">
        <f aca="false">F454/D454</f>
        <v>1</v>
      </c>
      <c r="I454" s="44"/>
    </row>
    <row r="455" customFormat="false" ht="51" hidden="false" customHeight="true" outlineLevel="0" collapsed="false">
      <c r="A455" s="87" t="n">
        <v>12</v>
      </c>
      <c r="B455" s="108" t="s">
        <v>431</v>
      </c>
      <c r="C455" s="98"/>
      <c r="D455" s="106" t="n">
        <v>13.5</v>
      </c>
      <c r="E455" s="106" t="n">
        <v>13.5</v>
      </c>
      <c r="F455" s="99" t="n">
        <v>13.5</v>
      </c>
      <c r="G455" s="48" t="n">
        <f aca="false">F455-D455</f>
        <v>0</v>
      </c>
      <c r="H455" s="49" t="n">
        <f aca="false">F455/D455</f>
        <v>1</v>
      </c>
      <c r="I455" s="44"/>
    </row>
    <row r="456" customFormat="false" ht="27" hidden="false" customHeight="false" outlineLevel="0" collapsed="false">
      <c r="A456" s="87"/>
      <c r="B456" s="100" t="s">
        <v>18</v>
      </c>
      <c r="C456" s="101"/>
      <c r="D456" s="102" t="n">
        <v>13.5</v>
      </c>
      <c r="E456" s="102" t="n">
        <v>13.5</v>
      </c>
      <c r="F456" s="99" t="n">
        <v>13.5</v>
      </c>
      <c r="G456" s="48" t="n">
        <f aca="false">F456-D456</f>
        <v>0</v>
      </c>
      <c r="H456" s="49" t="n">
        <f aca="false">F456/D456</f>
        <v>1</v>
      </c>
      <c r="I456" s="44"/>
    </row>
    <row r="457" customFormat="false" ht="72" hidden="false" customHeight="true" outlineLevel="0" collapsed="false">
      <c r="A457" s="87" t="n">
        <v>13</v>
      </c>
      <c r="B457" s="108" t="s">
        <v>432</v>
      </c>
      <c r="C457" s="98"/>
      <c r="D457" s="103" t="n">
        <v>100</v>
      </c>
      <c r="E457" s="103" t="n">
        <v>100</v>
      </c>
      <c r="F457" s="103" t="n">
        <v>100</v>
      </c>
      <c r="G457" s="48" t="n">
        <f aca="false">F457-D457</f>
        <v>0</v>
      </c>
      <c r="H457" s="49" t="n">
        <f aca="false">F457/D457</f>
        <v>1</v>
      </c>
      <c r="I457" s="44"/>
    </row>
    <row r="458" customFormat="false" ht="27" hidden="false" customHeight="false" outlineLevel="0" collapsed="false">
      <c r="A458" s="87"/>
      <c r="B458" s="100" t="s">
        <v>18</v>
      </c>
      <c r="C458" s="101"/>
      <c r="D458" s="102" t="n">
        <v>50</v>
      </c>
      <c r="E458" s="102" t="n">
        <v>50</v>
      </c>
      <c r="F458" s="99" t="n">
        <v>50</v>
      </c>
      <c r="G458" s="48" t="n">
        <f aca="false">F458-D458</f>
        <v>0</v>
      </c>
      <c r="H458" s="49" t="n">
        <f aca="false">F458/D458</f>
        <v>1</v>
      </c>
      <c r="I458" s="44"/>
    </row>
    <row r="459" customFormat="false" ht="27" hidden="false" customHeight="false" outlineLevel="0" collapsed="false">
      <c r="A459" s="87"/>
      <c r="B459" s="100" t="s">
        <v>177</v>
      </c>
      <c r="C459" s="101"/>
      <c r="D459" s="102" t="n">
        <v>50</v>
      </c>
      <c r="E459" s="102" t="n">
        <v>50</v>
      </c>
      <c r="F459" s="99" t="n">
        <v>50</v>
      </c>
      <c r="G459" s="48" t="n">
        <f aca="false">F459-D459</f>
        <v>0</v>
      </c>
      <c r="H459" s="49" t="n">
        <f aca="false">F459/D459</f>
        <v>1</v>
      </c>
      <c r="I459" s="44"/>
    </row>
    <row r="460" customFormat="false" ht="90" hidden="false" customHeight="false" outlineLevel="0" collapsed="false">
      <c r="A460" s="87" t="n">
        <v>14</v>
      </c>
      <c r="B460" s="108" t="s">
        <v>433</v>
      </c>
      <c r="C460" s="98"/>
      <c r="D460" s="103" t="n">
        <v>60</v>
      </c>
      <c r="E460" s="103" t="n">
        <v>60</v>
      </c>
      <c r="F460" s="103" t="n">
        <v>60</v>
      </c>
      <c r="G460" s="48" t="n">
        <f aca="false">F460-D460</f>
        <v>0</v>
      </c>
      <c r="H460" s="49" t="n">
        <f aca="false">F460/D460</f>
        <v>1</v>
      </c>
      <c r="I460" s="44"/>
    </row>
    <row r="461" customFormat="false" ht="27" hidden="false" customHeight="false" outlineLevel="0" collapsed="false">
      <c r="A461" s="87"/>
      <c r="B461" s="100" t="s">
        <v>18</v>
      </c>
      <c r="C461" s="101"/>
      <c r="D461" s="102" t="n">
        <v>30</v>
      </c>
      <c r="E461" s="102" t="n">
        <v>30</v>
      </c>
      <c r="F461" s="99" t="n">
        <v>30</v>
      </c>
      <c r="G461" s="48" t="n">
        <f aca="false">F461-D461</f>
        <v>0</v>
      </c>
      <c r="H461" s="49" t="n">
        <f aca="false">F461/D461</f>
        <v>1</v>
      </c>
      <c r="I461" s="44"/>
    </row>
    <row r="462" customFormat="false" ht="27" hidden="false" customHeight="false" outlineLevel="0" collapsed="false">
      <c r="A462" s="87"/>
      <c r="B462" s="100" t="s">
        <v>177</v>
      </c>
      <c r="C462" s="101"/>
      <c r="D462" s="102" t="n">
        <v>30</v>
      </c>
      <c r="E462" s="102" t="n">
        <v>30</v>
      </c>
      <c r="F462" s="99" t="n">
        <v>30</v>
      </c>
      <c r="G462" s="48" t="n">
        <f aca="false">F462-D462</f>
        <v>0</v>
      </c>
      <c r="H462" s="49" t="n">
        <f aca="false">F462/D462</f>
        <v>1</v>
      </c>
      <c r="I462" s="44"/>
    </row>
    <row r="463" customFormat="false" ht="135" hidden="false" customHeight="false" outlineLevel="0" collapsed="false">
      <c r="A463" s="87" t="n">
        <v>15</v>
      </c>
      <c r="B463" s="108" t="s">
        <v>434</v>
      </c>
      <c r="C463" s="98"/>
      <c r="D463" s="106" t="n">
        <v>48.86</v>
      </c>
      <c r="E463" s="106" t="n">
        <v>48.86</v>
      </c>
      <c r="F463" s="103" t="n">
        <v>48.86</v>
      </c>
      <c r="G463" s="48" t="n">
        <f aca="false">F463-D463</f>
        <v>0</v>
      </c>
      <c r="H463" s="49" t="n">
        <f aca="false">F463/D463</f>
        <v>1</v>
      </c>
      <c r="I463" s="44"/>
    </row>
    <row r="464" customFormat="false" ht="27" hidden="false" customHeight="false" outlineLevel="0" collapsed="false">
      <c r="A464" s="87"/>
      <c r="B464" s="100" t="s">
        <v>18</v>
      </c>
      <c r="C464" s="101"/>
      <c r="D464" s="102" t="n">
        <v>48.86</v>
      </c>
      <c r="E464" s="102" t="n">
        <v>48.86</v>
      </c>
      <c r="F464" s="99" t="n">
        <v>48.86</v>
      </c>
      <c r="G464" s="48" t="n">
        <f aca="false">F464-D464</f>
        <v>0</v>
      </c>
      <c r="H464" s="49" t="n">
        <f aca="false">F464/D464</f>
        <v>1</v>
      </c>
      <c r="I464" s="44"/>
    </row>
    <row r="465" customFormat="false" ht="187.5" hidden="false" customHeight="true" outlineLevel="0" collapsed="false">
      <c r="A465" s="87" t="n">
        <v>16</v>
      </c>
      <c r="B465" s="108" t="s">
        <v>435</v>
      </c>
      <c r="C465" s="98"/>
      <c r="D465" s="106" t="n">
        <v>2708.51414</v>
      </c>
      <c r="E465" s="99" t="n">
        <v>2708.51414</v>
      </c>
      <c r="F465" s="99" t="n">
        <v>2708.51414</v>
      </c>
      <c r="G465" s="48" t="n">
        <f aca="false">F465-D465</f>
        <v>0</v>
      </c>
      <c r="H465" s="49" t="n">
        <f aca="false">F465/D465</f>
        <v>1</v>
      </c>
      <c r="I465" s="44"/>
    </row>
    <row r="466" customFormat="false" ht="27" hidden="false" customHeight="false" outlineLevel="0" collapsed="false">
      <c r="A466" s="87"/>
      <c r="B466" s="100" t="s">
        <v>177</v>
      </c>
      <c r="C466" s="101"/>
      <c r="D466" s="102" t="n">
        <v>2708.51414</v>
      </c>
      <c r="E466" s="102" t="n">
        <v>2708.51414</v>
      </c>
      <c r="F466" s="99" t="n">
        <v>2708.51414</v>
      </c>
      <c r="G466" s="48" t="n">
        <f aca="false">F466-D466</f>
        <v>0</v>
      </c>
      <c r="H466" s="49" t="n">
        <f aca="false">F466/D466</f>
        <v>1</v>
      </c>
      <c r="I466" s="44"/>
    </row>
    <row r="467" customFormat="false" ht="225" hidden="false" customHeight="false" outlineLevel="0" collapsed="false">
      <c r="A467" s="87" t="n">
        <v>17</v>
      </c>
      <c r="B467" s="108" t="s">
        <v>436</v>
      </c>
      <c r="C467" s="98"/>
      <c r="D467" s="106" t="n">
        <v>239.6</v>
      </c>
      <c r="E467" s="99" t="n">
        <v>239.6</v>
      </c>
      <c r="F467" s="99" t="n">
        <v>239.6</v>
      </c>
      <c r="G467" s="48" t="n">
        <f aca="false">F467-D467</f>
        <v>0</v>
      </c>
      <c r="H467" s="49" t="n">
        <f aca="false">F467/D467</f>
        <v>1</v>
      </c>
      <c r="I467" s="44"/>
    </row>
    <row r="468" customFormat="false" ht="27" hidden="false" customHeight="false" outlineLevel="0" collapsed="false">
      <c r="A468" s="87"/>
      <c r="B468" s="100" t="s">
        <v>177</v>
      </c>
      <c r="C468" s="101"/>
      <c r="D468" s="102" t="n">
        <v>239.6</v>
      </c>
      <c r="E468" s="102" t="n">
        <v>239.6</v>
      </c>
      <c r="F468" s="99" t="n">
        <v>239.6</v>
      </c>
      <c r="G468" s="48" t="n">
        <f aca="false">F468-D468</f>
        <v>0</v>
      </c>
      <c r="H468" s="49" t="n">
        <f aca="false">F468/D468</f>
        <v>1</v>
      </c>
      <c r="I468" s="44"/>
    </row>
    <row r="469" customFormat="false" ht="112.5" hidden="false" customHeight="false" outlineLevel="0" collapsed="false">
      <c r="A469" s="57" t="s">
        <v>437</v>
      </c>
      <c r="B469" s="91" t="s">
        <v>438</v>
      </c>
      <c r="C469" s="92"/>
      <c r="D469" s="93" t="n">
        <v>40200.0846</v>
      </c>
      <c r="E469" s="93" t="n">
        <v>40066.38227</v>
      </c>
      <c r="F469" s="93" t="n">
        <v>40066.38227</v>
      </c>
      <c r="G469" s="60" t="n">
        <f aca="false">F469-D469</f>
        <v>-133.70233</v>
      </c>
      <c r="H469" s="61" t="n">
        <f aca="false">F469/D469</f>
        <v>0.996674078392362</v>
      </c>
      <c r="I469" s="62"/>
    </row>
    <row r="470" customFormat="false" ht="27" hidden="false" customHeight="false" outlineLevel="0" collapsed="false">
      <c r="A470" s="87"/>
      <c r="B470" s="88" t="s">
        <v>18</v>
      </c>
      <c r="C470" s="89"/>
      <c r="D470" s="96" t="n">
        <v>40200.0846</v>
      </c>
      <c r="E470" s="96" t="n">
        <v>40066.38227</v>
      </c>
      <c r="F470" s="96" t="n">
        <v>40066.38227</v>
      </c>
      <c r="G470" s="42" t="n">
        <f aca="false">F470-D470</f>
        <v>-133.70233</v>
      </c>
      <c r="H470" s="43" t="n">
        <f aca="false">F470/D470</f>
        <v>0.996674078392362</v>
      </c>
      <c r="I470" s="44"/>
    </row>
    <row r="471" customFormat="false" ht="90" hidden="false" customHeight="false" outlineLevel="0" collapsed="false">
      <c r="A471" s="87" t="n">
        <v>1</v>
      </c>
      <c r="B471" s="108" t="s">
        <v>439</v>
      </c>
      <c r="C471" s="98"/>
      <c r="D471" s="99" t="n">
        <v>39676.0846</v>
      </c>
      <c r="E471" s="99" t="n">
        <v>39542.38227</v>
      </c>
      <c r="F471" s="99" t="n">
        <v>39542.38227</v>
      </c>
      <c r="G471" s="48" t="n">
        <f aca="false">F471-D471</f>
        <v>-133.70233</v>
      </c>
      <c r="H471" s="49" t="n">
        <f aca="false">F471/D471</f>
        <v>0.996630153117478</v>
      </c>
      <c r="I471" s="44"/>
    </row>
    <row r="472" customFormat="false" ht="159" hidden="false" customHeight="true" outlineLevel="0" collapsed="false">
      <c r="A472" s="87" t="n">
        <v>2</v>
      </c>
      <c r="B472" s="97" t="s">
        <v>440</v>
      </c>
      <c r="C472" s="98"/>
      <c r="D472" s="105" t="n">
        <v>524</v>
      </c>
      <c r="E472" s="99" t="n">
        <v>524</v>
      </c>
      <c r="F472" s="99" t="n">
        <v>524</v>
      </c>
      <c r="G472" s="48" t="n">
        <f aca="false">F472-D472</f>
        <v>0</v>
      </c>
      <c r="H472" s="49" t="n">
        <f aca="false">F472/D472</f>
        <v>1</v>
      </c>
      <c r="I472" s="44"/>
    </row>
    <row r="473" customFormat="false" ht="19.5" hidden="false" customHeight="true" outlineLevel="0" collapsed="false">
      <c r="A473" s="50"/>
      <c r="B473" s="51"/>
      <c r="C473" s="52"/>
      <c r="D473" s="53"/>
      <c r="E473" s="53"/>
      <c r="F473" s="53"/>
      <c r="G473" s="48" t="n">
        <f aca="false">F473-D473</f>
        <v>0</v>
      </c>
      <c r="H473" s="49"/>
      <c r="I473" s="44"/>
    </row>
    <row r="474" customFormat="false" ht="112.5" hidden="false" customHeight="false" outlineLevel="0" collapsed="false">
      <c r="A474" s="109" t="n">
        <v>8</v>
      </c>
      <c r="B474" s="110" t="s">
        <v>441</v>
      </c>
      <c r="C474" s="111"/>
      <c r="D474" s="112" t="n">
        <v>40309.393</v>
      </c>
      <c r="E474" s="112" t="n">
        <v>39444.467</v>
      </c>
      <c r="F474" s="112" t="n">
        <v>39444.467</v>
      </c>
      <c r="G474" s="37" t="n">
        <f aca="false">F474-D474</f>
        <v>-864.925999999992</v>
      </c>
      <c r="H474" s="38" t="n">
        <f aca="false">F474/D474</f>
        <v>0.978542817551235</v>
      </c>
      <c r="I474" s="39"/>
    </row>
    <row r="475" customFormat="false" ht="27" hidden="false" customHeight="false" outlineLevel="0" collapsed="false">
      <c r="A475" s="113"/>
      <c r="B475" s="114" t="s">
        <v>18</v>
      </c>
      <c r="C475" s="115"/>
      <c r="D475" s="116" t="n">
        <v>40309.393</v>
      </c>
      <c r="E475" s="116" t="n">
        <v>39444.467</v>
      </c>
      <c r="F475" s="116" t="n">
        <v>39444.467</v>
      </c>
      <c r="G475" s="42" t="n">
        <f aca="false">F475-D475</f>
        <v>-864.925999999992</v>
      </c>
      <c r="H475" s="43" t="n">
        <f aca="false">F475/D475</f>
        <v>0.978542817551235</v>
      </c>
      <c r="I475" s="117"/>
    </row>
    <row r="476" customFormat="false" ht="225" hidden="false" customHeight="false" outlineLevel="0" collapsed="false">
      <c r="A476" s="118" t="s">
        <v>442</v>
      </c>
      <c r="B476" s="119" t="s">
        <v>443</v>
      </c>
      <c r="C476" s="120"/>
      <c r="D476" s="121" t="n">
        <v>4581.353</v>
      </c>
      <c r="E476" s="121" t="n">
        <v>4562.987</v>
      </c>
      <c r="F476" s="121" t="n">
        <v>4562.987</v>
      </c>
      <c r="G476" s="60" t="n">
        <f aca="false">F476-D476</f>
        <v>-18.366</v>
      </c>
      <c r="H476" s="61" t="n">
        <f aca="false">F476/D476</f>
        <v>0.995991140608462</v>
      </c>
      <c r="I476" s="122"/>
    </row>
    <row r="477" customFormat="false" ht="106.5" hidden="false" customHeight="true" outlineLevel="0" collapsed="false">
      <c r="A477" s="123" t="s">
        <v>39</v>
      </c>
      <c r="B477" s="124" t="s">
        <v>444</v>
      </c>
      <c r="C477" s="125"/>
      <c r="D477" s="126" t="n">
        <v>318.77</v>
      </c>
      <c r="E477" s="126" t="n">
        <v>318.12</v>
      </c>
      <c r="F477" s="126" t="n">
        <v>318.12</v>
      </c>
      <c r="G477" s="48" t="n">
        <f aca="false">F477-D477</f>
        <v>-0.649999999999977</v>
      </c>
      <c r="H477" s="49" t="n">
        <f aca="false">F477/D477</f>
        <v>0.997960912256486</v>
      </c>
      <c r="I477" s="63" t="s">
        <v>445</v>
      </c>
    </row>
    <row r="478" customFormat="false" ht="93" hidden="false" customHeight="false" outlineLevel="0" collapsed="false">
      <c r="A478" s="123" t="s">
        <v>12</v>
      </c>
      <c r="B478" s="124" t="s">
        <v>446</v>
      </c>
      <c r="C478" s="125"/>
      <c r="D478" s="127" t="n">
        <v>210.88</v>
      </c>
      <c r="E478" s="127" t="n">
        <v>210.88</v>
      </c>
      <c r="F478" s="127" t="n">
        <v>210.88</v>
      </c>
      <c r="G478" s="48" t="n">
        <f aca="false">F478-D478</f>
        <v>0</v>
      </c>
      <c r="H478" s="49" t="n">
        <f aca="false">F478/D478</f>
        <v>1</v>
      </c>
      <c r="I478" s="128" t="s">
        <v>447</v>
      </c>
    </row>
    <row r="479" customFormat="false" ht="155.25" hidden="false" customHeight="true" outlineLevel="0" collapsed="false">
      <c r="A479" s="123" t="s">
        <v>13</v>
      </c>
      <c r="B479" s="124" t="s">
        <v>448</v>
      </c>
      <c r="C479" s="125"/>
      <c r="D479" s="129" t="n">
        <v>300</v>
      </c>
      <c r="E479" s="129" t="n">
        <v>298.1</v>
      </c>
      <c r="F479" s="129" t="n">
        <v>298.1</v>
      </c>
      <c r="G479" s="48" t="n">
        <f aca="false">F479-D479</f>
        <v>-1.89999999999998</v>
      </c>
      <c r="H479" s="49" t="n">
        <f aca="false">F479/D479</f>
        <v>0.993666666666667</v>
      </c>
      <c r="I479" s="128" t="s">
        <v>449</v>
      </c>
    </row>
    <row r="480" customFormat="false" ht="116.25" hidden="false" customHeight="false" outlineLevel="0" collapsed="false">
      <c r="A480" s="123" t="s">
        <v>14</v>
      </c>
      <c r="B480" s="124" t="s">
        <v>450</v>
      </c>
      <c r="C480" s="125"/>
      <c r="D480" s="126" t="n">
        <v>532.56</v>
      </c>
      <c r="E480" s="126" t="n">
        <v>532.56</v>
      </c>
      <c r="F480" s="126" t="n">
        <v>532.56</v>
      </c>
      <c r="G480" s="48" t="n">
        <f aca="false">F480-D480</f>
        <v>0</v>
      </c>
      <c r="H480" s="49" t="n">
        <f aca="false">F480/D480</f>
        <v>1</v>
      </c>
      <c r="I480" s="63" t="s">
        <v>451</v>
      </c>
    </row>
    <row r="481" customFormat="false" ht="175.5" hidden="false" customHeight="true" outlineLevel="0" collapsed="false">
      <c r="A481" s="123" t="s">
        <v>50</v>
      </c>
      <c r="B481" s="124" t="s">
        <v>452</v>
      </c>
      <c r="C481" s="125"/>
      <c r="D481" s="126" t="n">
        <v>2012.79</v>
      </c>
      <c r="E481" s="126" t="n">
        <v>2012.79</v>
      </c>
      <c r="F481" s="126" t="n">
        <v>2012.79</v>
      </c>
      <c r="G481" s="48" t="n">
        <f aca="false">F481-D481</f>
        <v>0</v>
      </c>
      <c r="H481" s="49" t="n">
        <f aca="false">F481/D481</f>
        <v>1</v>
      </c>
      <c r="I481" s="128" t="s">
        <v>453</v>
      </c>
    </row>
    <row r="482" customFormat="false" ht="135" hidden="false" customHeight="false" outlineLevel="0" collapsed="false">
      <c r="A482" s="130" t="n">
        <v>6</v>
      </c>
      <c r="B482" s="131" t="s">
        <v>454</v>
      </c>
      <c r="C482" s="132"/>
      <c r="D482" s="126" t="n">
        <v>1206.353</v>
      </c>
      <c r="E482" s="126" t="n">
        <v>1190.537</v>
      </c>
      <c r="F482" s="126" t="n">
        <v>1190.537</v>
      </c>
      <c r="G482" s="48" t="n">
        <f aca="false">F482-D482</f>
        <v>-15.816</v>
      </c>
      <c r="H482" s="49" t="n">
        <f aca="false">F482/D482</f>
        <v>0.986889409650409</v>
      </c>
      <c r="I482" s="128" t="s">
        <v>455</v>
      </c>
    </row>
    <row r="483" customFormat="false" ht="117" hidden="false" customHeight="true" outlineLevel="0" collapsed="false">
      <c r="A483" s="118" t="s">
        <v>456</v>
      </c>
      <c r="B483" s="119" t="s">
        <v>457</v>
      </c>
      <c r="C483" s="120"/>
      <c r="D483" s="121" t="n">
        <v>10219.52</v>
      </c>
      <c r="E483" s="121" t="n">
        <v>9696.73</v>
      </c>
      <c r="F483" s="121" t="n">
        <v>9696.73</v>
      </c>
      <c r="G483" s="60" t="n">
        <f aca="false">F483-D483</f>
        <v>-522.790000000001</v>
      </c>
      <c r="H483" s="61" t="n">
        <f aca="false">F483/D483</f>
        <v>0.948843977016533</v>
      </c>
      <c r="I483" s="122"/>
    </row>
    <row r="484" customFormat="false" ht="196.5" hidden="false" customHeight="true" outlineLevel="0" collapsed="false">
      <c r="A484" s="123" t="s">
        <v>39</v>
      </c>
      <c r="B484" s="124" t="s">
        <v>458</v>
      </c>
      <c r="C484" s="125"/>
      <c r="D484" s="127" t="n">
        <v>586.72</v>
      </c>
      <c r="E484" s="127" t="n">
        <v>584.93</v>
      </c>
      <c r="F484" s="127" t="n">
        <v>584.93</v>
      </c>
      <c r="G484" s="48" t="n">
        <f aca="false">F484-D484</f>
        <v>-1.79000000000008</v>
      </c>
      <c r="H484" s="49" t="n">
        <f aca="false">F484/D484</f>
        <v>0.996949140987183</v>
      </c>
      <c r="I484" s="133" t="s">
        <v>459</v>
      </c>
    </row>
    <row r="485" customFormat="false" ht="139.5" hidden="false" customHeight="true" outlineLevel="0" collapsed="false">
      <c r="A485" s="123" t="s">
        <v>12</v>
      </c>
      <c r="B485" s="124" t="s">
        <v>460</v>
      </c>
      <c r="C485" s="125"/>
      <c r="D485" s="127" t="n">
        <v>830.04</v>
      </c>
      <c r="E485" s="127" t="n">
        <v>802.2</v>
      </c>
      <c r="F485" s="127" t="n">
        <v>802.2</v>
      </c>
      <c r="G485" s="48" t="n">
        <f aca="false">F485-D485</f>
        <v>-27.8399999999999</v>
      </c>
      <c r="H485" s="49" t="n">
        <f aca="false">F485/D485</f>
        <v>0.966459447737459</v>
      </c>
      <c r="I485" s="128" t="s">
        <v>461</v>
      </c>
    </row>
    <row r="486" customFormat="false" ht="252.75" hidden="false" customHeight="true" outlineLevel="0" collapsed="false">
      <c r="A486" s="130" t="n">
        <v>3</v>
      </c>
      <c r="B486" s="131" t="s">
        <v>462</v>
      </c>
      <c r="C486" s="132"/>
      <c r="D486" s="134" t="n">
        <v>976.69</v>
      </c>
      <c r="E486" s="134" t="n">
        <v>498.56</v>
      </c>
      <c r="F486" s="134" t="n">
        <v>498.56</v>
      </c>
      <c r="G486" s="48" t="n">
        <f aca="false">F486-D486</f>
        <v>-478.13</v>
      </c>
      <c r="H486" s="49" t="n">
        <f aca="false">F486/D486</f>
        <v>0.51045879449979</v>
      </c>
      <c r="I486" s="135" t="s">
        <v>463</v>
      </c>
    </row>
    <row r="487" customFormat="false" ht="112.5" hidden="false" customHeight="false" outlineLevel="0" collapsed="false">
      <c r="A487" s="130" t="n">
        <v>4</v>
      </c>
      <c r="B487" s="131" t="s">
        <v>464</v>
      </c>
      <c r="C487" s="132"/>
      <c r="D487" s="134" t="n">
        <v>6731</v>
      </c>
      <c r="E487" s="134" t="n">
        <v>6715.97</v>
      </c>
      <c r="F487" s="134" t="n">
        <v>6715.97</v>
      </c>
      <c r="G487" s="48" t="n">
        <f aca="false">F487-D487</f>
        <v>-15.0299999999997</v>
      </c>
      <c r="H487" s="49" t="n">
        <f aca="false">F487/D487</f>
        <v>0.997767047986926</v>
      </c>
      <c r="I487" s="128" t="s">
        <v>465</v>
      </c>
    </row>
    <row r="488" customFormat="false" ht="45" hidden="false" customHeight="false" outlineLevel="0" collapsed="false">
      <c r="A488" s="130" t="n">
        <v>5</v>
      </c>
      <c r="B488" s="131" t="s">
        <v>466</v>
      </c>
      <c r="C488" s="132"/>
      <c r="D488" s="134" t="n">
        <v>1095.07</v>
      </c>
      <c r="E488" s="134" t="n">
        <v>1095.07</v>
      </c>
      <c r="F488" s="134" t="n">
        <v>1095.07</v>
      </c>
      <c r="G488" s="48" t="n">
        <f aca="false">F488-D488</f>
        <v>0</v>
      </c>
      <c r="H488" s="49" t="n">
        <f aca="false">F488/D488</f>
        <v>1</v>
      </c>
      <c r="I488" s="136" t="s">
        <v>467</v>
      </c>
    </row>
    <row r="489" customFormat="false" ht="112.5" hidden="false" customHeight="false" outlineLevel="0" collapsed="false">
      <c r="A489" s="118" t="s">
        <v>468</v>
      </c>
      <c r="B489" s="119" t="s">
        <v>469</v>
      </c>
      <c r="C489" s="120"/>
      <c r="D489" s="121" t="n">
        <v>310.5</v>
      </c>
      <c r="E489" s="121" t="n">
        <v>310.5</v>
      </c>
      <c r="F489" s="121" t="n">
        <v>310.5</v>
      </c>
      <c r="G489" s="60" t="n">
        <f aca="false">F489-D489</f>
        <v>0</v>
      </c>
      <c r="H489" s="61" t="n">
        <f aca="false">F489/D489</f>
        <v>1</v>
      </c>
      <c r="I489" s="122"/>
    </row>
    <row r="490" customFormat="false" ht="143.25" hidden="false" customHeight="true" outlineLevel="0" collapsed="false">
      <c r="A490" s="123" t="s">
        <v>39</v>
      </c>
      <c r="B490" s="124" t="s">
        <v>470</v>
      </c>
      <c r="C490" s="125"/>
      <c r="D490" s="127" t="n">
        <v>310.5</v>
      </c>
      <c r="E490" s="127" t="n">
        <v>310.5</v>
      </c>
      <c r="F490" s="127" t="n">
        <v>310.5</v>
      </c>
      <c r="G490" s="53" t="n">
        <f aca="false">F490-D490</f>
        <v>0</v>
      </c>
      <c r="H490" s="137" t="n">
        <f aca="false">F490/D490</f>
        <v>1</v>
      </c>
      <c r="I490" s="136"/>
    </row>
    <row r="491" customFormat="false" ht="157.5" hidden="false" customHeight="true" outlineLevel="0" collapsed="false">
      <c r="A491" s="118" t="s">
        <v>471</v>
      </c>
      <c r="B491" s="119" t="s">
        <v>472</v>
      </c>
      <c r="C491" s="120"/>
      <c r="D491" s="121" t="n">
        <v>25198.02</v>
      </c>
      <c r="E491" s="121" t="n">
        <v>24874.25</v>
      </c>
      <c r="F491" s="121" t="n">
        <v>24874.25</v>
      </c>
      <c r="G491" s="60" t="n">
        <f aca="false">F491-D491</f>
        <v>-323.77</v>
      </c>
      <c r="H491" s="61" t="n">
        <f aca="false">F491/D491</f>
        <v>0.9871509745607</v>
      </c>
      <c r="I491" s="138"/>
    </row>
    <row r="492" customFormat="false" ht="161.25" hidden="false" customHeight="true" outlineLevel="0" collapsed="false">
      <c r="A492" s="123" t="s">
        <v>39</v>
      </c>
      <c r="B492" s="139" t="s">
        <v>473</v>
      </c>
      <c r="C492" s="140"/>
      <c r="D492" s="141" t="n">
        <v>13595.85</v>
      </c>
      <c r="E492" s="141" t="n">
        <v>13437.26</v>
      </c>
      <c r="F492" s="141" t="n">
        <v>13437.26</v>
      </c>
      <c r="G492" s="48" t="n">
        <f aca="false">F492-D492</f>
        <v>-158.59</v>
      </c>
      <c r="H492" s="49" t="n">
        <f aca="false">F492/D492</f>
        <v>0.988335411173262</v>
      </c>
      <c r="I492" s="142" t="s">
        <v>474</v>
      </c>
    </row>
    <row r="493" customFormat="false" ht="215.25" hidden="false" customHeight="true" outlineLevel="0" collapsed="false">
      <c r="A493" s="123" t="s">
        <v>12</v>
      </c>
      <c r="B493" s="139" t="s">
        <v>475</v>
      </c>
      <c r="C493" s="140"/>
      <c r="D493" s="127" t="n">
        <v>11602.17</v>
      </c>
      <c r="E493" s="127" t="n">
        <v>11436.99</v>
      </c>
      <c r="F493" s="127" t="n">
        <v>11436.99</v>
      </c>
      <c r="G493" s="48" t="n">
        <f aca="false">F493-D493</f>
        <v>-165.18</v>
      </c>
      <c r="H493" s="49" t="n">
        <f aca="false">F493/D493</f>
        <v>0.985763008126928</v>
      </c>
      <c r="I493" s="142" t="s">
        <v>476</v>
      </c>
    </row>
    <row r="494" customFormat="false" ht="27" hidden="false" customHeight="false" outlineLevel="0" collapsed="false">
      <c r="A494" s="50"/>
      <c r="B494" s="51"/>
      <c r="C494" s="52"/>
      <c r="D494" s="53"/>
      <c r="E494" s="53"/>
      <c r="F494" s="53"/>
      <c r="G494" s="48" t="n">
        <f aca="false">F494-D494</f>
        <v>0</v>
      </c>
      <c r="H494" s="49"/>
      <c r="I494" s="44"/>
    </row>
    <row r="495" customFormat="false" ht="157.5" hidden="false" customHeight="false" outlineLevel="0" collapsed="false">
      <c r="A495" s="34" t="s">
        <v>61</v>
      </c>
      <c r="B495" s="35" t="s">
        <v>477</v>
      </c>
      <c r="C495" s="36"/>
      <c r="D495" s="143" t="n">
        <v>981.588</v>
      </c>
      <c r="E495" s="143" t="n">
        <v>981.588</v>
      </c>
      <c r="F495" s="143" t="n">
        <v>981.588</v>
      </c>
      <c r="G495" s="37" t="n">
        <f aca="false">F495-D495</f>
        <v>0</v>
      </c>
      <c r="H495" s="38" t="n">
        <f aca="false">F495/D495</f>
        <v>1</v>
      </c>
      <c r="I495" s="55"/>
    </row>
    <row r="496" customFormat="false" ht="27" hidden="false" customHeight="false" outlineLevel="0" collapsed="false">
      <c r="A496" s="50"/>
      <c r="B496" s="144" t="s">
        <v>18</v>
      </c>
      <c r="C496" s="145"/>
      <c r="D496" s="146" t="n">
        <v>981.588</v>
      </c>
      <c r="E496" s="146" t="n">
        <v>981.588</v>
      </c>
      <c r="F496" s="146" t="n">
        <v>981.588</v>
      </c>
      <c r="G496" s="42" t="n">
        <f aca="false">F496-D496</f>
        <v>0</v>
      </c>
      <c r="H496" s="43" t="n">
        <f aca="false">F496/D496</f>
        <v>1</v>
      </c>
      <c r="I496" s="63"/>
    </row>
    <row r="497" customFormat="false" ht="139.5" hidden="false" customHeight="true" outlineLevel="0" collapsed="false">
      <c r="A497" s="57" t="s">
        <v>478</v>
      </c>
      <c r="B497" s="147" t="s">
        <v>479</v>
      </c>
      <c r="C497" s="59"/>
      <c r="D497" s="148" t="n">
        <v>742.19</v>
      </c>
      <c r="E497" s="148" t="n">
        <v>742.19</v>
      </c>
      <c r="F497" s="148" t="n">
        <v>742.19</v>
      </c>
      <c r="G497" s="60" t="n">
        <f aca="false">F497-D497</f>
        <v>0</v>
      </c>
      <c r="H497" s="61" t="n">
        <f aca="false">F497/D497</f>
        <v>1</v>
      </c>
      <c r="I497" s="62"/>
    </row>
    <row r="498" customFormat="false" ht="90" hidden="false" customHeight="false" outlineLevel="0" collapsed="false">
      <c r="A498" s="50" t="s">
        <v>39</v>
      </c>
      <c r="B498" s="51" t="s">
        <v>480</v>
      </c>
      <c r="C498" s="52"/>
      <c r="D498" s="82" t="n">
        <v>26.13</v>
      </c>
      <c r="E498" s="82" t="n">
        <v>26.13</v>
      </c>
      <c r="F498" s="82" t="n">
        <v>26.13</v>
      </c>
      <c r="G498" s="48" t="n">
        <f aca="false">F498-D498</f>
        <v>0</v>
      </c>
      <c r="H498" s="49" t="n">
        <f aca="false">F498/D498</f>
        <v>1</v>
      </c>
      <c r="I498" s="63" t="s">
        <v>481</v>
      </c>
    </row>
    <row r="499" customFormat="false" ht="202.5" hidden="false" customHeight="false" outlineLevel="0" collapsed="false">
      <c r="A499" s="50" t="s">
        <v>12</v>
      </c>
      <c r="B499" s="51" t="s">
        <v>482</v>
      </c>
      <c r="C499" s="52"/>
      <c r="D499" s="82" t="n">
        <v>716.06</v>
      </c>
      <c r="E499" s="82" t="n">
        <v>716.06</v>
      </c>
      <c r="F499" s="82" t="n">
        <v>716.06</v>
      </c>
      <c r="G499" s="48" t="n">
        <f aca="false">F499-D499</f>
        <v>0</v>
      </c>
      <c r="H499" s="49" t="n">
        <f aca="false">F499/D499</f>
        <v>1</v>
      </c>
      <c r="I499" s="63" t="s">
        <v>483</v>
      </c>
    </row>
    <row r="500" customFormat="false" ht="90" hidden="false" customHeight="false" outlineLevel="0" collapsed="false">
      <c r="A500" s="57"/>
      <c r="B500" s="58" t="s">
        <v>484</v>
      </c>
      <c r="C500" s="59"/>
      <c r="D500" s="149" t="n">
        <v>239.398</v>
      </c>
      <c r="E500" s="149" t="n">
        <v>239.398</v>
      </c>
      <c r="F500" s="149" t="n">
        <v>239.398</v>
      </c>
      <c r="G500" s="60" t="n">
        <f aca="false">F500-D500</f>
        <v>0</v>
      </c>
      <c r="H500" s="61" t="n">
        <f aca="false">F500/D500</f>
        <v>1</v>
      </c>
      <c r="I500" s="62"/>
    </row>
    <row r="501" customFormat="false" ht="112.5" hidden="false" customHeight="false" outlineLevel="0" collapsed="false">
      <c r="A501" s="50" t="s">
        <v>39</v>
      </c>
      <c r="B501" s="51" t="s">
        <v>485</v>
      </c>
      <c r="C501" s="52"/>
      <c r="D501" s="150" t="n">
        <v>217.008</v>
      </c>
      <c r="E501" s="150" t="n">
        <v>217.008</v>
      </c>
      <c r="F501" s="150" t="n">
        <v>217.008</v>
      </c>
      <c r="G501" s="53" t="n">
        <f aca="false">F501-D501</f>
        <v>0</v>
      </c>
      <c r="H501" s="151" t="n">
        <f aca="false">F501/D501</f>
        <v>1</v>
      </c>
      <c r="I501" s="63"/>
    </row>
    <row r="502" customFormat="false" ht="90" hidden="false" customHeight="false" outlineLevel="0" collapsed="false">
      <c r="A502" s="50" t="s">
        <v>12</v>
      </c>
      <c r="B502" s="51" t="s">
        <v>486</v>
      </c>
      <c r="C502" s="52"/>
      <c r="D502" s="150" t="n">
        <v>22.39</v>
      </c>
      <c r="E502" s="150" t="n">
        <v>22.39</v>
      </c>
      <c r="F502" s="150" t="n">
        <v>22.39</v>
      </c>
      <c r="G502" s="48" t="n">
        <f aca="false">F502-D502</f>
        <v>0</v>
      </c>
      <c r="H502" s="49" t="n">
        <f aca="false">F502/D502</f>
        <v>1</v>
      </c>
      <c r="I502" s="44" t="s">
        <v>487</v>
      </c>
    </row>
    <row r="503" customFormat="false" ht="27" hidden="false" customHeight="false" outlineLevel="0" collapsed="false">
      <c r="A503" s="50"/>
      <c r="B503" s="51"/>
      <c r="C503" s="52"/>
      <c r="D503" s="53"/>
      <c r="E503" s="53"/>
      <c r="F503" s="53"/>
      <c r="G503" s="48"/>
      <c r="H503" s="49"/>
      <c r="I503" s="44"/>
    </row>
    <row r="504" customFormat="false" ht="135" hidden="false" customHeight="false" outlineLevel="0" collapsed="false">
      <c r="A504" s="152" t="n">
        <v>10</v>
      </c>
      <c r="B504" s="153" t="s">
        <v>488</v>
      </c>
      <c r="C504" s="154"/>
      <c r="D504" s="155" t="n">
        <v>414572.846</v>
      </c>
      <c r="E504" s="155" t="n">
        <v>397025.74</v>
      </c>
      <c r="F504" s="155" t="n">
        <v>397025.74</v>
      </c>
      <c r="G504" s="37" t="n">
        <f aca="false">F504-D504</f>
        <v>-17547.106</v>
      </c>
      <c r="H504" s="38" t="n">
        <f aca="false">F504/D504</f>
        <v>0.957674251535519</v>
      </c>
      <c r="I504" s="156"/>
    </row>
    <row r="505" customFormat="false" ht="27" hidden="false" customHeight="false" outlineLevel="0" collapsed="false">
      <c r="A505" s="157"/>
      <c r="B505" s="158" t="s">
        <v>18</v>
      </c>
      <c r="C505" s="159"/>
      <c r="D505" s="107" t="n">
        <v>197388.376</v>
      </c>
      <c r="E505" s="107" t="n">
        <v>179662.16</v>
      </c>
      <c r="F505" s="107" t="n">
        <v>179662.16</v>
      </c>
      <c r="G505" s="42" t="n">
        <f aca="false">F505-D505</f>
        <v>-17726.216</v>
      </c>
      <c r="H505" s="43" t="n">
        <f aca="false">F505/D505</f>
        <v>0.910196251880607</v>
      </c>
      <c r="I505" s="117"/>
    </row>
    <row r="506" customFormat="false" ht="27" hidden="false" customHeight="false" outlineLevel="0" collapsed="false">
      <c r="A506" s="157"/>
      <c r="B506" s="158" t="s">
        <v>177</v>
      </c>
      <c r="C506" s="159"/>
      <c r="D506" s="107" t="n">
        <v>125822</v>
      </c>
      <c r="E506" s="107" t="n">
        <v>125596.29</v>
      </c>
      <c r="F506" s="107" t="n">
        <v>125596.29</v>
      </c>
      <c r="G506" s="42" t="n">
        <f aca="false">F506-D506</f>
        <v>-225.710000000006</v>
      </c>
      <c r="H506" s="43" t="n">
        <f aca="false">F506/D506</f>
        <v>0.998206116577387</v>
      </c>
      <c r="I506" s="117"/>
    </row>
    <row r="507" customFormat="false" ht="45" hidden="false" customHeight="false" outlineLevel="0" collapsed="false">
      <c r="A507" s="157"/>
      <c r="B507" s="144" t="s">
        <v>489</v>
      </c>
      <c r="C507" s="160"/>
      <c r="D507" s="107" t="n">
        <v>75747.97</v>
      </c>
      <c r="E507" s="107" t="n">
        <v>75747.97</v>
      </c>
      <c r="F507" s="107" t="n">
        <v>75747.97</v>
      </c>
      <c r="G507" s="42" t="n">
        <f aca="false">F507-D507</f>
        <v>0</v>
      </c>
      <c r="H507" s="43" t="n">
        <f aca="false">F507/D507</f>
        <v>1</v>
      </c>
      <c r="I507" s="117"/>
    </row>
    <row r="508" s="161" customFormat="true" ht="27" hidden="false" customHeight="false" outlineLevel="0" collapsed="false">
      <c r="A508" s="157"/>
      <c r="B508" s="158" t="s">
        <v>347</v>
      </c>
      <c r="C508" s="159"/>
      <c r="D508" s="107" t="n">
        <v>15614.5</v>
      </c>
      <c r="E508" s="107" t="n">
        <v>16019.32</v>
      </c>
      <c r="F508" s="107" t="n">
        <v>16019.32</v>
      </c>
      <c r="G508" s="56" t="n">
        <f aca="false">F508-D508</f>
        <v>404.82</v>
      </c>
      <c r="H508" s="137" t="n">
        <f aca="false">F508/D508</f>
        <v>1.02592590220628</v>
      </c>
      <c r="I508" s="117"/>
    </row>
    <row r="509" s="161" customFormat="true" ht="27" hidden="false" customHeight="false" outlineLevel="0" collapsed="false">
      <c r="A509" s="157"/>
      <c r="B509" s="158" t="s">
        <v>490</v>
      </c>
      <c r="C509" s="159"/>
      <c r="D509" s="107" t="n">
        <v>163590.51</v>
      </c>
      <c r="E509" s="107" t="n">
        <v>155006.5</v>
      </c>
      <c r="F509" s="107" t="n">
        <v>155006.5</v>
      </c>
      <c r="G509" s="53" t="n">
        <f aca="false">F509-D509</f>
        <v>-8584.01000000001</v>
      </c>
      <c r="H509" s="151" t="n">
        <f aca="false">F509/D509</f>
        <v>0.947527457430141</v>
      </c>
      <c r="I509" s="162"/>
    </row>
    <row r="510" s="161" customFormat="true" ht="27" hidden="false" customHeight="false" outlineLevel="0" collapsed="false">
      <c r="A510" s="157"/>
      <c r="B510" s="163" t="s">
        <v>18</v>
      </c>
      <c r="C510" s="160"/>
      <c r="D510" s="102" t="n">
        <v>40331.11</v>
      </c>
      <c r="E510" s="102" t="n">
        <v>30937.46</v>
      </c>
      <c r="F510" s="102" t="n">
        <v>30937.46</v>
      </c>
      <c r="G510" s="53" t="n">
        <f aca="false">F510-D510</f>
        <v>-9393.65</v>
      </c>
      <c r="H510" s="151" t="n">
        <f aca="false">F510/D510</f>
        <v>0.767086747674438</v>
      </c>
      <c r="I510" s="117"/>
    </row>
    <row r="511" s="161" customFormat="true" ht="27" hidden="false" customHeight="false" outlineLevel="0" collapsed="false">
      <c r="A511" s="157"/>
      <c r="B511" s="163" t="s">
        <v>177</v>
      </c>
      <c r="C511" s="160"/>
      <c r="D511" s="102" t="n">
        <v>78992.4</v>
      </c>
      <c r="E511" s="102" t="n">
        <v>78992.4</v>
      </c>
      <c r="F511" s="102" t="n">
        <v>78992.4</v>
      </c>
      <c r="G511" s="53" t="n">
        <f aca="false">F511-D511</f>
        <v>0</v>
      </c>
      <c r="H511" s="151" t="n">
        <f aca="false">F511/D511</f>
        <v>1</v>
      </c>
      <c r="I511" s="117"/>
    </row>
    <row r="512" s="161" customFormat="true" ht="67.5" hidden="false" customHeight="false" outlineLevel="0" collapsed="false">
      <c r="A512" s="157"/>
      <c r="B512" s="163" t="s">
        <v>491</v>
      </c>
      <c r="C512" s="160"/>
      <c r="D512" s="102" t="n">
        <v>13038</v>
      </c>
      <c r="E512" s="102" t="n">
        <v>13038</v>
      </c>
      <c r="F512" s="102" t="n">
        <v>13038</v>
      </c>
      <c r="G512" s="53" t="n">
        <f aca="false">F512-D512</f>
        <v>0</v>
      </c>
      <c r="H512" s="151" t="n">
        <f aca="false">F512/D512</f>
        <v>1</v>
      </c>
      <c r="I512" s="117"/>
    </row>
    <row r="513" s="161" customFormat="true" ht="27" hidden="false" customHeight="false" outlineLevel="0" collapsed="false">
      <c r="A513" s="157"/>
      <c r="B513" s="163" t="s">
        <v>347</v>
      </c>
      <c r="C513" s="160"/>
      <c r="D513" s="102" t="n">
        <v>15614.5</v>
      </c>
      <c r="E513" s="102" t="n">
        <v>16019.32</v>
      </c>
      <c r="F513" s="102" t="n">
        <v>16019.32</v>
      </c>
      <c r="G513" s="53" t="n">
        <f aca="false">F513-D513</f>
        <v>404.82</v>
      </c>
      <c r="H513" s="151" t="n">
        <f aca="false">F513/D513</f>
        <v>1.02592590220628</v>
      </c>
      <c r="I513" s="117"/>
    </row>
    <row r="514" customFormat="false" ht="27" hidden="false" customHeight="false" outlineLevel="0" collapsed="false">
      <c r="A514" s="157"/>
      <c r="B514" s="158" t="s">
        <v>492</v>
      </c>
      <c r="C514" s="159"/>
      <c r="D514" s="107" t="n">
        <v>203515.336</v>
      </c>
      <c r="E514" s="107" t="n">
        <v>194957.07</v>
      </c>
      <c r="F514" s="107" t="n">
        <v>194957.07</v>
      </c>
      <c r="G514" s="48" t="n">
        <f aca="false">F514-D514</f>
        <v>-8558.266</v>
      </c>
      <c r="H514" s="49" t="n">
        <f aca="false">F514/D514</f>
        <v>0.957947807923428</v>
      </c>
      <c r="I514" s="162"/>
    </row>
    <row r="515" customFormat="false" ht="27" hidden="false" customHeight="false" outlineLevel="0" collapsed="false">
      <c r="A515" s="157"/>
      <c r="B515" s="163" t="s">
        <v>18</v>
      </c>
      <c r="C515" s="159"/>
      <c r="D515" s="107" t="n">
        <v>157057.256</v>
      </c>
      <c r="E515" s="107" t="n">
        <v>148724.69</v>
      </c>
      <c r="F515" s="107" t="n">
        <v>148724.69</v>
      </c>
      <c r="G515" s="48" t="n">
        <f aca="false">F515-D515</f>
        <v>-8332.56599999999</v>
      </c>
      <c r="H515" s="49" t="n">
        <f aca="false">F515/D515</f>
        <v>0.946945679478827</v>
      </c>
      <c r="I515" s="162"/>
    </row>
    <row r="516" customFormat="false" ht="27" hidden="false" customHeight="false" outlineLevel="0" collapsed="false">
      <c r="A516" s="157"/>
      <c r="B516" s="163" t="s">
        <v>177</v>
      </c>
      <c r="C516" s="159"/>
      <c r="D516" s="107" t="n">
        <v>46458.08</v>
      </c>
      <c r="E516" s="107" t="n">
        <v>46232.38</v>
      </c>
      <c r="F516" s="107" t="n">
        <v>46232.38</v>
      </c>
      <c r="G516" s="48" t="n">
        <f aca="false">F516-D516</f>
        <v>-225.700000000004</v>
      </c>
      <c r="H516" s="49" t="n">
        <f aca="false">F516/D516</f>
        <v>0.995141856917031</v>
      </c>
      <c r="I516" s="162"/>
    </row>
    <row r="517" customFormat="false" ht="70.5" hidden="false" customHeight="true" outlineLevel="0" collapsed="false">
      <c r="A517" s="157"/>
      <c r="B517" s="163" t="s">
        <v>491</v>
      </c>
      <c r="C517" s="159"/>
      <c r="D517" s="107" t="n">
        <v>62709.97</v>
      </c>
      <c r="E517" s="107" t="n">
        <v>62709.97</v>
      </c>
      <c r="F517" s="107" t="n">
        <v>62709.97</v>
      </c>
      <c r="G517" s="48" t="n">
        <f aca="false">F517-D517</f>
        <v>0</v>
      </c>
      <c r="H517" s="49" t="n">
        <f aca="false">F517/D517</f>
        <v>1</v>
      </c>
      <c r="I517" s="162"/>
    </row>
    <row r="518" customFormat="false" ht="157.5" hidden="false" customHeight="true" outlineLevel="0" collapsed="false">
      <c r="A518" s="164" t="s">
        <v>493</v>
      </c>
      <c r="B518" s="165" t="s">
        <v>494</v>
      </c>
      <c r="C518" s="166"/>
      <c r="D518" s="167" t="n">
        <v>26529.263</v>
      </c>
      <c r="E518" s="167" t="n">
        <v>26060.63</v>
      </c>
      <c r="F518" s="167" t="n">
        <v>26060.63</v>
      </c>
      <c r="G518" s="60" t="n">
        <f aca="false">F518-D518</f>
        <v>-468.632999999998</v>
      </c>
      <c r="H518" s="61" t="n">
        <f aca="false">F518/D518</f>
        <v>0.982335242407601</v>
      </c>
      <c r="I518" s="168"/>
    </row>
    <row r="519" customFormat="false" ht="27" hidden="false" customHeight="false" outlineLevel="0" collapsed="false">
      <c r="A519" s="157"/>
      <c r="B519" s="158" t="s">
        <v>18</v>
      </c>
      <c r="C519" s="159"/>
      <c r="D519" s="107" t="n">
        <v>15977.663</v>
      </c>
      <c r="E519" s="107" t="n">
        <v>15734.74</v>
      </c>
      <c r="F519" s="107" t="n">
        <v>15734.74</v>
      </c>
      <c r="G519" s="42" t="n">
        <f aca="false">F519-D519</f>
        <v>-242.922999999997</v>
      </c>
      <c r="H519" s="43" t="n">
        <f aca="false">F519/D519</f>
        <v>0.98479608688705</v>
      </c>
      <c r="I519" s="117"/>
    </row>
    <row r="520" customFormat="false" ht="27" hidden="false" customHeight="false" outlineLevel="0" collapsed="false">
      <c r="A520" s="157"/>
      <c r="B520" s="158" t="s">
        <v>177</v>
      </c>
      <c r="C520" s="159"/>
      <c r="D520" s="107" t="n">
        <v>10551.6</v>
      </c>
      <c r="E520" s="107" t="n">
        <v>10325.89</v>
      </c>
      <c r="F520" s="107" t="n">
        <v>10325.89</v>
      </c>
      <c r="G520" s="42" t="n">
        <f aca="false">F520-D520</f>
        <v>-225.710000000001</v>
      </c>
      <c r="H520" s="43" t="n">
        <f aca="false">F520/D520</f>
        <v>0.978608931346905</v>
      </c>
      <c r="I520" s="117"/>
    </row>
    <row r="521" customFormat="false" ht="339.75" hidden="false" customHeight="true" outlineLevel="0" collapsed="false">
      <c r="A521" s="157" t="n">
        <v>1</v>
      </c>
      <c r="B521" s="163" t="s">
        <v>495</v>
      </c>
      <c r="C521" s="160"/>
      <c r="D521" s="102" t="n">
        <v>1189.04</v>
      </c>
      <c r="E521" s="102" t="n">
        <v>1156.17</v>
      </c>
      <c r="F521" s="102" t="n">
        <v>1156.17</v>
      </c>
      <c r="G521" s="48" t="n">
        <f aca="false">F521-D521</f>
        <v>-32.8699999999999</v>
      </c>
      <c r="H521" s="49" t="n">
        <f aca="false">F521/D521</f>
        <v>0.972355850097558</v>
      </c>
      <c r="I521" s="136" t="s">
        <v>496</v>
      </c>
    </row>
    <row r="522" customFormat="false" ht="27" hidden="false" customHeight="false" outlineLevel="0" collapsed="false">
      <c r="A522" s="157"/>
      <c r="B522" s="163" t="s">
        <v>18</v>
      </c>
      <c r="C522" s="160"/>
      <c r="D522" s="102" t="n">
        <v>1189.04</v>
      </c>
      <c r="E522" s="102" t="n">
        <v>1156.17</v>
      </c>
      <c r="F522" s="102" t="n">
        <v>1156.17</v>
      </c>
      <c r="G522" s="48" t="n">
        <f aca="false">F522-D522</f>
        <v>-32.8699999999999</v>
      </c>
      <c r="H522" s="49" t="n">
        <f aca="false">F522/D522</f>
        <v>0.972355850097558</v>
      </c>
      <c r="I522" s="136"/>
    </row>
    <row r="523" customFormat="false" ht="90" hidden="false" customHeight="false" outlineLevel="0" collapsed="false">
      <c r="A523" s="157" t="n">
        <v>2</v>
      </c>
      <c r="B523" s="163" t="s">
        <v>497</v>
      </c>
      <c r="C523" s="160"/>
      <c r="D523" s="102" t="n">
        <v>703</v>
      </c>
      <c r="E523" s="102" t="n">
        <v>703</v>
      </c>
      <c r="F523" s="102" t="n">
        <v>703</v>
      </c>
      <c r="G523" s="48" t="n">
        <f aca="false">F523-D523</f>
        <v>0</v>
      </c>
      <c r="H523" s="49" t="n">
        <f aca="false">F523/D523</f>
        <v>1</v>
      </c>
      <c r="I523" s="136" t="s">
        <v>498</v>
      </c>
    </row>
    <row r="524" customFormat="false" ht="27" hidden="false" customHeight="false" outlineLevel="0" collapsed="false">
      <c r="A524" s="157"/>
      <c r="B524" s="163" t="s">
        <v>18</v>
      </c>
      <c r="C524" s="160"/>
      <c r="D524" s="102" t="n">
        <v>703</v>
      </c>
      <c r="E524" s="102" t="n">
        <v>703</v>
      </c>
      <c r="F524" s="102" t="n">
        <v>703</v>
      </c>
      <c r="G524" s="48" t="n">
        <f aca="false">F524-D524</f>
        <v>0</v>
      </c>
      <c r="H524" s="49" t="n">
        <f aca="false">F524/D524</f>
        <v>1</v>
      </c>
      <c r="I524" s="136"/>
    </row>
    <row r="525" customFormat="false" ht="67.5" hidden="false" customHeight="false" outlineLevel="0" collapsed="false">
      <c r="A525" s="157" t="n">
        <v>3</v>
      </c>
      <c r="B525" s="163" t="s">
        <v>499</v>
      </c>
      <c r="C525" s="160"/>
      <c r="D525" s="102" t="n">
        <v>217.9</v>
      </c>
      <c r="E525" s="102" t="n">
        <v>172.47</v>
      </c>
      <c r="F525" s="102" t="n">
        <v>172.47</v>
      </c>
      <c r="G525" s="48" t="n">
        <f aca="false">F525-D525</f>
        <v>-45.43</v>
      </c>
      <c r="H525" s="49" t="n">
        <f aca="false">F525/D525</f>
        <v>0.791509866911427</v>
      </c>
      <c r="I525" s="136" t="s">
        <v>500</v>
      </c>
    </row>
    <row r="526" customFormat="false" ht="27" hidden="false" customHeight="false" outlineLevel="0" collapsed="false">
      <c r="A526" s="157"/>
      <c r="B526" s="163" t="s">
        <v>18</v>
      </c>
      <c r="C526" s="160"/>
      <c r="D526" s="102" t="n">
        <v>217.9</v>
      </c>
      <c r="E526" s="102" t="n">
        <v>172.47</v>
      </c>
      <c r="F526" s="102" t="n">
        <v>172.47</v>
      </c>
      <c r="G526" s="48" t="n">
        <f aca="false">F526-D526</f>
        <v>-45.43</v>
      </c>
      <c r="H526" s="49" t="n">
        <f aca="false">F526/D526</f>
        <v>0.791509866911427</v>
      </c>
      <c r="I526" s="136"/>
    </row>
    <row r="527" customFormat="false" ht="67.5" hidden="false" customHeight="false" outlineLevel="0" collapsed="false">
      <c r="A527" s="157" t="n">
        <v>4</v>
      </c>
      <c r="B527" s="163" t="s">
        <v>501</v>
      </c>
      <c r="C527" s="160"/>
      <c r="D527" s="169" t="n">
        <v>271.75</v>
      </c>
      <c r="E527" s="169" t="n">
        <v>266.01</v>
      </c>
      <c r="F527" s="169" t="n">
        <v>266.01</v>
      </c>
      <c r="G527" s="48" t="n">
        <f aca="false">F527-D527</f>
        <v>-5.74000000000001</v>
      </c>
      <c r="H527" s="49" t="n">
        <f aca="false">F527/D527</f>
        <v>0.978877644894204</v>
      </c>
      <c r="I527" s="136" t="s">
        <v>502</v>
      </c>
    </row>
    <row r="528" customFormat="false" ht="27" hidden="false" customHeight="false" outlineLevel="0" collapsed="false">
      <c r="A528" s="157"/>
      <c r="B528" s="163" t="s">
        <v>18</v>
      </c>
      <c r="C528" s="160"/>
      <c r="D528" s="169" t="n">
        <v>271.75</v>
      </c>
      <c r="E528" s="169" t="n">
        <v>266.01</v>
      </c>
      <c r="F528" s="169" t="n">
        <v>266.01</v>
      </c>
      <c r="G528" s="48" t="n">
        <f aca="false">F528-D528</f>
        <v>-5.74000000000001</v>
      </c>
      <c r="H528" s="49" t="n">
        <f aca="false">F528/D528</f>
        <v>0.978877644894204</v>
      </c>
      <c r="I528" s="136"/>
    </row>
    <row r="529" customFormat="false" ht="45" hidden="false" customHeight="false" outlineLevel="0" collapsed="false">
      <c r="A529" s="157" t="n">
        <v>5</v>
      </c>
      <c r="B529" s="163" t="s">
        <v>503</v>
      </c>
      <c r="C529" s="160"/>
      <c r="D529" s="102" t="n">
        <v>3302.39</v>
      </c>
      <c r="E529" s="169" t="n">
        <v>3302.39</v>
      </c>
      <c r="F529" s="169" t="n">
        <v>3302.39</v>
      </c>
      <c r="G529" s="48" t="n">
        <f aca="false">F529-D529</f>
        <v>0</v>
      </c>
      <c r="H529" s="49" t="n">
        <f aca="false">F529/D529</f>
        <v>1</v>
      </c>
      <c r="I529" s="136" t="s">
        <v>504</v>
      </c>
    </row>
    <row r="530" customFormat="false" ht="27" hidden="false" customHeight="false" outlineLevel="0" collapsed="false">
      <c r="A530" s="157"/>
      <c r="B530" s="163" t="s">
        <v>18</v>
      </c>
      <c r="C530" s="160"/>
      <c r="D530" s="102" t="n">
        <v>3302.39</v>
      </c>
      <c r="E530" s="102" t="n">
        <v>3302.39</v>
      </c>
      <c r="F530" s="102" t="n">
        <v>3302.39</v>
      </c>
      <c r="G530" s="48" t="n">
        <f aca="false">F530-D530</f>
        <v>0</v>
      </c>
      <c r="H530" s="49" t="n">
        <f aca="false">F530/D530</f>
        <v>1</v>
      </c>
      <c r="I530" s="136"/>
    </row>
    <row r="531" customFormat="false" ht="109.5" hidden="false" customHeight="true" outlineLevel="0" collapsed="false">
      <c r="A531" s="157" t="n">
        <v>6</v>
      </c>
      <c r="B531" s="163" t="s">
        <v>505</v>
      </c>
      <c r="C531" s="160"/>
      <c r="D531" s="102" t="n">
        <v>2685</v>
      </c>
      <c r="E531" s="102" t="n">
        <v>2659.12</v>
      </c>
      <c r="F531" s="102" t="n">
        <v>2659.12</v>
      </c>
      <c r="G531" s="48" t="n">
        <f aca="false">F531-D531</f>
        <v>-25.8800000000001</v>
      </c>
      <c r="H531" s="49" t="n">
        <f aca="false">F531/D531</f>
        <v>0.990361266294227</v>
      </c>
      <c r="I531" s="136" t="s">
        <v>506</v>
      </c>
    </row>
    <row r="532" customFormat="false" ht="27" hidden="false" customHeight="false" outlineLevel="0" collapsed="false">
      <c r="A532" s="157"/>
      <c r="B532" s="163" t="s">
        <v>18</v>
      </c>
      <c r="C532" s="160"/>
      <c r="D532" s="102" t="n">
        <v>2685</v>
      </c>
      <c r="E532" s="102" t="n">
        <v>2659.12</v>
      </c>
      <c r="F532" s="102" t="n">
        <v>2659.12</v>
      </c>
      <c r="G532" s="48" t="n">
        <f aca="false">F532-D532</f>
        <v>-25.8800000000001</v>
      </c>
      <c r="H532" s="49" t="n">
        <f aca="false">F532/D532</f>
        <v>0.990361266294227</v>
      </c>
      <c r="I532" s="136"/>
    </row>
    <row r="533" customFormat="false" ht="129.75" hidden="false" customHeight="true" outlineLevel="0" collapsed="false">
      <c r="A533" s="157" t="n">
        <v>7</v>
      </c>
      <c r="B533" s="163" t="s">
        <v>507</v>
      </c>
      <c r="C533" s="160"/>
      <c r="D533" s="102" t="n">
        <v>861.38</v>
      </c>
      <c r="E533" s="102" t="n">
        <v>853.86</v>
      </c>
      <c r="F533" s="102" t="n">
        <v>853.86</v>
      </c>
      <c r="G533" s="48" t="n">
        <f aca="false">F533-D533</f>
        <v>-7.51999999999998</v>
      </c>
      <c r="H533" s="49" t="n">
        <f aca="false">F533/D533</f>
        <v>0.991269822842416</v>
      </c>
      <c r="I533" s="117" t="s">
        <v>508</v>
      </c>
    </row>
    <row r="534" customFormat="false" ht="27" hidden="false" customHeight="false" outlineLevel="0" collapsed="false">
      <c r="A534" s="157"/>
      <c r="B534" s="163" t="s">
        <v>18</v>
      </c>
      <c r="C534" s="160"/>
      <c r="D534" s="102" t="n">
        <v>861.38</v>
      </c>
      <c r="E534" s="102" t="n">
        <v>853.86</v>
      </c>
      <c r="F534" s="102" t="n">
        <v>853.86</v>
      </c>
      <c r="G534" s="48" t="n">
        <f aca="false">F534-D534</f>
        <v>-7.51999999999998</v>
      </c>
      <c r="H534" s="49" t="n">
        <f aca="false">F534/D534</f>
        <v>0.991269822842416</v>
      </c>
      <c r="I534" s="117"/>
    </row>
    <row r="535" customFormat="false" ht="198" hidden="false" customHeight="true" outlineLevel="0" collapsed="false">
      <c r="A535" s="157" t="n">
        <v>8</v>
      </c>
      <c r="B535" s="163" t="s">
        <v>509</v>
      </c>
      <c r="C535" s="160"/>
      <c r="D535" s="102" t="n">
        <v>10551.6</v>
      </c>
      <c r="E535" s="102" t="n">
        <v>10325.89</v>
      </c>
      <c r="F535" s="102" t="n">
        <v>10325.89</v>
      </c>
      <c r="G535" s="48" t="n">
        <f aca="false">F535-D535</f>
        <v>-225.710000000001</v>
      </c>
      <c r="H535" s="49" t="n">
        <f aca="false">F535/D535</f>
        <v>0.978608931346905</v>
      </c>
      <c r="I535" s="170" t="s">
        <v>510</v>
      </c>
    </row>
    <row r="536" customFormat="false" ht="27" hidden="false" customHeight="false" outlineLevel="0" collapsed="false">
      <c r="A536" s="157"/>
      <c r="B536" s="163" t="s">
        <v>177</v>
      </c>
      <c r="C536" s="160"/>
      <c r="D536" s="102" t="n">
        <v>10180.08</v>
      </c>
      <c r="E536" s="102" t="n">
        <v>9954.38</v>
      </c>
      <c r="F536" s="102" t="n">
        <v>9954.38</v>
      </c>
      <c r="G536" s="48" t="n">
        <f aca="false">F536-D536</f>
        <v>-225.700000000001</v>
      </c>
      <c r="H536" s="49" t="n">
        <f aca="false">F536/D536</f>
        <v>0.977829250850681</v>
      </c>
      <c r="I536" s="117"/>
    </row>
    <row r="537" customFormat="false" ht="90" hidden="false" customHeight="false" outlineLevel="0" collapsed="false">
      <c r="A537" s="157" t="n">
        <v>9</v>
      </c>
      <c r="B537" s="163" t="s">
        <v>511</v>
      </c>
      <c r="C537" s="159"/>
      <c r="D537" s="102" t="n">
        <v>2183.88</v>
      </c>
      <c r="E537" s="102" t="n">
        <v>2183.88</v>
      </c>
      <c r="F537" s="102" t="n">
        <v>2183.88</v>
      </c>
      <c r="G537" s="48" t="n">
        <f aca="false">F537-D537</f>
        <v>0</v>
      </c>
      <c r="H537" s="49" t="n">
        <f aca="false">F537/D537</f>
        <v>1</v>
      </c>
      <c r="I537" s="136" t="s">
        <v>512</v>
      </c>
    </row>
    <row r="538" customFormat="false" ht="27" hidden="false" customHeight="false" outlineLevel="0" collapsed="false">
      <c r="A538" s="157"/>
      <c r="B538" s="163" t="s">
        <v>18</v>
      </c>
      <c r="C538" s="160"/>
      <c r="D538" s="169" t="n">
        <v>2183.88</v>
      </c>
      <c r="E538" s="169" t="n">
        <v>2183.88</v>
      </c>
      <c r="F538" s="169" t="n">
        <v>2183.88</v>
      </c>
      <c r="G538" s="48" t="n">
        <f aca="false">F538-D538</f>
        <v>0</v>
      </c>
      <c r="H538" s="49" t="n">
        <f aca="false">F538/D538</f>
        <v>1</v>
      </c>
      <c r="I538" s="171"/>
    </row>
    <row r="539" customFormat="false" ht="67.5" hidden="false" customHeight="false" outlineLevel="0" collapsed="false">
      <c r="A539" s="157" t="n">
        <v>10</v>
      </c>
      <c r="B539" s="163" t="s">
        <v>513</v>
      </c>
      <c r="C539" s="159"/>
      <c r="D539" s="169" t="n">
        <v>126.934</v>
      </c>
      <c r="E539" s="102" t="n">
        <v>124.82</v>
      </c>
      <c r="F539" s="102" t="n">
        <v>124.82</v>
      </c>
      <c r="G539" s="48" t="n">
        <f aca="false">F539-D539</f>
        <v>-2.114</v>
      </c>
      <c r="H539" s="49" t="n">
        <f aca="false">F539/D539</f>
        <v>0.983345675705485</v>
      </c>
      <c r="I539" s="136" t="s">
        <v>514</v>
      </c>
    </row>
    <row r="540" customFormat="false" ht="27" hidden="false" customHeight="false" outlineLevel="0" collapsed="false">
      <c r="A540" s="157"/>
      <c r="B540" s="163" t="s">
        <v>18</v>
      </c>
      <c r="C540" s="160"/>
      <c r="D540" s="169" t="n">
        <v>126.934</v>
      </c>
      <c r="E540" s="169" t="n">
        <v>124.82</v>
      </c>
      <c r="F540" s="169" t="n">
        <v>124.82</v>
      </c>
      <c r="G540" s="48" t="n">
        <f aca="false">F540-D540</f>
        <v>-2.114</v>
      </c>
      <c r="H540" s="49" t="n">
        <f aca="false">F540/D540</f>
        <v>0.983345675705485</v>
      </c>
      <c r="I540" s="171"/>
    </row>
    <row r="541" customFormat="false" ht="90" hidden="false" customHeight="false" outlineLevel="0" collapsed="false">
      <c r="A541" s="157" t="n">
        <v>11</v>
      </c>
      <c r="B541" s="163" t="s">
        <v>515</v>
      </c>
      <c r="C541" s="159"/>
      <c r="D541" s="169" t="n">
        <v>259.969</v>
      </c>
      <c r="E541" s="102" t="n">
        <v>250.53</v>
      </c>
      <c r="F541" s="102" t="n">
        <v>250.53</v>
      </c>
      <c r="G541" s="48" t="n">
        <f aca="false">F541-D541</f>
        <v>-9.43899999999999</v>
      </c>
      <c r="H541" s="49" t="n">
        <f aca="false">F541/D541</f>
        <v>0.963691824794495</v>
      </c>
      <c r="I541" s="136" t="s">
        <v>516</v>
      </c>
    </row>
    <row r="542" customFormat="false" ht="27" hidden="false" customHeight="false" outlineLevel="0" collapsed="false">
      <c r="A542" s="157"/>
      <c r="B542" s="163" t="s">
        <v>18</v>
      </c>
      <c r="C542" s="160"/>
      <c r="D542" s="169" t="n">
        <v>259.969</v>
      </c>
      <c r="E542" s="169" t="n">
        <v>250.53</v>
      </c>
      <c r="F542" s="169" t="n">
        <v>250.53</v>
      </c>
      <c r="G542" s="48" t="n">
        <f aca="false">F542-D542</f>
        <v>-9.43899999999999</v>
      </c>
      <c r="H542" s="49" t="n">
        <f aca="false">F542/D542</f>
        <v>0.963691824794495</v>
      </c>
      <c r="I542" s="171"/>
    </row>
    <row r="543" customFormat="false" ht="90" hidden="false" customHeight="false" outlineLevel="0" collapsed="false">
      <c r="A543" s="157" t="n">
        <v>12</v>
      </c>
      <c r="B543" s="163" t="s">
        <v>517</v>
      </c>
      <c r="C543" s="159"/>
      <c r="D543" s="169" t="n">
        <v>290</v>
      </c>
      <c r="E543" s="102" t="n">
        <v>290</v>
      </c>
      <c r="F543" s="102" t="n">
        <v>290</v>
      </c>
      <c r="G543" s="48" t="n">
        <f aca="false">F543-D543</f>
        <v>0</v>
      </c>
      <c r="H543" s="49" t="n">
        <f aca="false">F543/D543</f>
        <v>1</v>
      </c>
      <c r="I543" s="117" t="s">
        <v>518</v>
      </c>
    </row>
    <row r="544" customFormat="false" ht="27" hidden="false" customHeight="false" outlineLevel="0" collapsed="false">
      <c r="A544" s="157"/>
      <c r="B544" s="163" t="s">
        <v>18</v>
      </c>
      <c r="C544" s="160"/>
      <c r="D544" s="169" t="n">
        <v>290</v>
      </c>
      <c r="E544" s="169" t="n">
        <v>290</v>
      </c>
      <c r="F544" s="169" t="n">
        <v>290</v>
      </c>
      <c r="G544" s="48" t="n">
        <f aca="false">F544-D544</f>
        <v>0</v>
      </c>
      <c r="H544" s="49" t="n">
        <f aca="false">F544/D544</f>
        <v>1</v>
      </c>
      <c r="I544" s="117"/>
    </row>
    <row r="545" customFormat="false" ht="45" hidden="false" customHeight="false" outlineLevel="0" collapsed="false">
      <c r="A545" s="157" t="n">
        <v>13</v>
      </c>
      <c r="B545" s="163" t="s">
        <v>519</v>
      </c>
      <c r="C545" s="159"/>
      <c r="D545" s="169" t="n">
        <v>3886.41</v>
      </c>
      <c r="E545" s="102" t="n">
        <v>3772.48</v>
      </c>
      <c r="F545" s="102" t="n">
        <v>3772.48</v>
      </c>
      <c r="G545" s="48" t="n">
        <f aca="false">F545-D545</f>
        <v>-113.93</v>
      </c>
      <c r="H545" s="49" t="n">
        <f aca="false">F545/D545</f>
        <v>0.970685028085045</v>
      </c>
      <c r="I545" s="136" t="s">
        <v>516</v>
      </c>
    </row>
    <row r="546" customFormat="false" ht="27" hidden="false" customHeight="false" outlineLevel="0" collapsed="false">
      <c r="A546" s="157"/>
      <c r="B546" s="163" t="s">
        <v>18</v>
      </c>
      <c r="C546" s="160"/>
      <c r="D546" s="169" t="n">
        <v>3886.41</v>
      </c>
      <c r="E546" s="169" t="n">
        <v>3772.48</v>
      </c>
      <c r="F546" s="169" t="n">
        <v>3772.48</v>
      </c>
      <c r="G546" s="48" t="n">
        <f aca="false">F546-D546</f>
        <v>-113.93</v>
      </c>
      <c r="H546" s="49" t="n">
        <f aca="false">F546/D546</f>
        <v>0.970685028085045</v>
      </c>
      <c r="I546" s="171"/>
    </row>
    <row r="547" customFormat="false" ht="112.5" hidden="false" customHeight="false" outlineLevel="0" collapsed="false">
      <c r="A547" s="164" t="s">
        <v>520</v>
      </c>
      <c r="B547" s="165" t="s">
        <v>521</v>
      </c>
      <c r="C547" s="166"/>
      <c r="D547" s="167" t="n">
        <f aca="false">SUM(D548:D551)</f>
        <v>313644.712</v>
      </c>
      <c r="E547" s="167" t="n">
        <f aca="false">SUM(E548:E551)</f>
        <v>300829.07</v>
      </c>
      <c r="F547" s="167" t="n">
        <f aca="false">SUM(F548:F551)</f>
        <v>300829.07</v>
      </c>
      <c r="G547" s="60" t="n">
        <f aca="false">F547-D547</f>
        <v>-12815.642</v>
      </c>
      <c r="H547" s="61" t="n">
        <f aca="false">F547/D547</f>
        <v>0.959139620374024</v>
      </c>
      <c r="I547" s="168"/>
    </row>
    <row r="548" customFormat="false" ht="27" hidden="false" customHeight="false" outlineLevel="0" collapsed="false">
      <c r="A548" s="157"/>
      <c r="B548" s="158" t="s">
        <v>18</v>
      </c>
      <c r="C548" s="159"/>
      <c r="D548" s="107" t="n">
        <v>107011.842</v>
      </c>
      <c r="E548" s="107" t="n">
        <v>93791.38</v>
      </c>
      <c r="F548" s="107" t="n">
        <v>93791.38</v>
      </c>
      <c r="G548" s="42" t="n">
        <f aca="false">F548-D548</f>
        <v>-13220.462</v>
      </c>
      <c r="H548" s="43" t="n">
        <f aca="false">F548/D548</f>
        <v>0.876457953130085</v>
      </c>
      <c r="I548" s="117"/>
    </row>
    <row r="549" customFormat="false" ht="27" hidden="false" customHeight="false" outlineLevel="0" collapsed="false">
      <c r="A549" s="157"/>
      <c r="B549" s="158" t="s">
        <v>177</v>
      </c>
      <c r="C549" s="159"/>
      <c r="D549" s="107" t="n">
        <v>115270.4</v>
      </c>
      <c r="E549" s="107" t="n">
        <v>115270.4</v>
      </c>
      <c r="F549" s="107" t="n">
        <v>115270.4</v>
      </c>
      <c r="G549" s="42" t="n">
        <f aca="false">F549-D549</f>
        <v>0</v>
      </c>
      <c r="H549" s="43" t="n">
        <f aca="false">F549/D549</f>
        <v>1</v>
      </c>
      <c r="I549" s="117"/>
    </row>
    <row r="550" customFormat="false" ht="45" hidden="false" customHeight="false" outlineLevel="0" collapsed="false">
      <c r="A550" s="157"/>
      <c r="B550" s="158" t="s">
        <v>522</v>
      </c>
      <c r="C550" s="159"/>
      <c r="D550" s="107" t="n">
        <v>75747.97</v>
      </c>
      <c r="E550" s="107" t="n">
        <v>75747.97</v>
      </c>
      <c r="F550" s="107" t="n">
        <v>75747.97</v>
      </c>
      <c r="G550" s="42" t="n">
        <f aca="false">F550-D550</f>
        <v>0</v>
      </c>
      <c r="H550" s="43" t="n">
        <f aca="false">F550/D550</f>
        <v>1</v>
      </c>
      <c r="I550" s="117"/>
    </row>
    <row r="551" customFormat="false" ht="27" hidden="false" customHeight="false" outlineLevel="0" collapsed="false">
      <c r="A551" s="157"/>
      <c r="B551" s="158" t="s">
        <v>347</v>
      </c>
      <c r="C551" s="159"/>
      <c r="D551" s="107" t="n">
        <v>15614.5</v>
      </c>
      <c r="E551" s="107" t="n">
        <v>16019.32</v>
      </c>
      <c r="F551" s="107" t="n">
        <v>16019.32</v>
      </c>
      <c r="G551" s="42" t="n">
        <f aca="false">F551-D551</f>
        <v>404.82</v>
      </c>
      <c r="H551" s="43" t="n">
        <f aca="false">F551/D551</f>
        <v>1.02592590220628</v>
      </c>
      <c r="I551" s="117"/>
    </row>
    <row r="552" customFormat="false" ht="45" hidden="false" customHeight="false" outlineLevel="0" collapsed="false">
      <c r="A552" s="157"/>
      <c r="B552" s="158" t="s">
        <v>523</v>
      </c>
      <c r="C552" s="159"/>
      <c r="D552" s="107" t="n">
        <v>132361.51</v>
      </c>
      <c r="E552" s="107" t="n">
        <v>122967.86</v>
      </c>
      <c r="F552" s="107" t="n">
        <v>122967.86</v>
      </c>
      <c r="G552" s="48" t="n">
        <f aca="false">F552-D552</f>
        <v>-9393.65000000001</v>
      </c>
      <c r="H552" s="49" t="n">
        <f aca="false">F552/D552</f>
        <v>0.929030350288388</v>
      </c>
      <c r="I552" s="171"/>
    </row>
    <row r="553" customFormat="false" ht="27" hidden="false" customHeight="false" outlineLevel="0" collapsed="false">
      <c r="A553" s="157"/>
      <c r="B553" s="163" t="s">
        <v>18</v>
      </c>
      <c r="C553" s="160"/>
      <c r="D553" s="102" t="n">
        <v>40331.11</v>
      </c>
      <c r="E553" s="102" t="n">
        <v>30937.46</v>
      </c>
      <c r="F553" s="102" t="n">
        <v>30937.46</v>
      </c>
      <c r="G553" s="48" t="n">
        <f aca="false">F553-D553</f>
        <v>-9393.65</v>
      </c>
      <c r="H553" s="49" t="n">
        <f aca="false">F553/D553</f>
        <v>0.767086747674438</v>
      </c>
      <c r="I553" s="171"/>
    </row>
    <row r="554" customFormat="false" ht="27" hidden="false" customHeight="false" outlineLevel="0" collapsed="false">
      <c r="A554" s="157"/>
      <c r="B554" s="163" t="s">
        <v>177</v>
      </c>
      <c r="C554" s="160"/>
      <c r="D554" s="102" t="n">
        <v>78992.4</v>
      </c>
      <c r="E554" s="102" t="n">
        <v>78992.4</v>
      </c>
      <c r="F554" s="102" t="n">
        <v>78992.4</v>
      </c>
      <c r="G554" s="48" t="n">
        <f aca="false">F554-D554</f>
        <v>0</v>
      </c>
      <c r="H554" s="49" t="n">
        <f aca="false">F554/D554</f>
        <v>1</v>
      </c>
      <c r="I554" s="171"/>
    </row>
    <row r="555" customFormat="false" ht="27" hidden="false" customHeight="false" outlineLevel="0" collapsed="false">
      <c r="A555" s="157"/>
      <c r="B555" s="163" t="s">
        <v>524</v>
      </c>
      <c r="C555" s="160"/>
      <c r="D555" s="102" t="n">
        <v>13038</v>
      </c>
      <c r="E555" s="102" t="n">
        <v>13038</v>
      </c>
      <c r="F555" s="102" t="n">
        <v>13038</v>
      </c>
      <c r="G555" s="48" t="n">
        <f aca="false">F555-D555</f>
        <v>0</v>
      </c>
      <c r="H555" s="49" t="n">
        <f aca="false">F555/D555</f>
        <v>1</v>
      </c>
      <c r="I555" s="171"/>
    </row>
    <row r="556" customFormat="false" ht="67.5" hidden="false" customHeight="false" outlineLevel="0" collapsed="false">
      <c r="A556" s="157" t="n">
        <v>1</v>
      </c>
      <c r="B556" s="172" t="s">
        <v>525</v>
      </c>
      <c r="C556" s="173"/>
      <c r="D556" s="174" t="n">
        <v>78456</v>
      </c>
      <c r="E556" s="174" t="n">
        <v>78456</v>
      </c>
      <c r="F556" s="174" t="n">
        <v>78456</v>
      </c>
      <c r="G556" s="48" t="n">
        <f aca="false">F556-D556</f>
        <v>0</v>
      </c>
      <c r="H556" s="49" t="n">
        <f aca="false">F556/D556</f>
        <v>1</v>
      </c>
      <c r="I556" s="135" t="s">
        <v>526</v>
      </c>
    </row>
    <row r="557" customFormat="false" ht="27" hidden="false" customHeight="false" outlineLevel="0" collapsed="false">
      <c r="A557" s="157"/>
      <c r="B557" s="163" t="s">
        <v>18</v>
      </c>
      <c r="C557" s="175"/>
      <c r="D557" s="53" t="n">
        <v>7845.6</v>
      </c>
      <c r="E557" s="53" t="n">
        <v>7845.6</v>
      </c>
      <c r="F557" s="53" t="n">
        <v>7845.6</v>
      </c>
      <c r="G557" s="48" t="n">
        <f aca="false">F557-D557</f>
        <v>0</v>
      </c>
      <c r="H557" s="49" t="n">
        <f aca="false">F557/D557</f>
        <v>1</v>
      </c>
      <c r="I557" s="135"/>
    </row>
    <row r="558" customFormat="false" ht="27" hidden="false" customHeight="false" outlineLevel="0" collapsed="false">
      <c r="A558" s="157"/>
      <c r="B558" s="163" t="s">
        <v>177</v>
      </c>
      <c r="C558" s="175"/>
      <c r="D558" s="53" t="n">
        <v>70610.4</v>
      </c>
      <c r="E558" s="53" t="n">
        <v>70610.4</v>
      </c>
      <c r="F558" s="53" t="n">
        <v>70610.4</v>
      </c>
      <c r="G558" s="48" t="n">
        <f aca="false">F558-D558</f>
        <v>0</v>
      </c>
      <c r="H558" s="49" t="n">
        <f aca="false">F558/D558</f>
        <v>1</v>
      </c>
      <c r="I558" s="135"/>
    </row>
    <row r="559" customFormat="false" ht="90" hidden="false" customHeight="false" outlineLevel="0" collapsed="false">
      <c r="A559" s="157" t="n">
        <v>2</v>
      </c>
      <c r="B559" s="172" t="s">
        <v>527</v>
      </c>
      <c r="C559" s="173"/>
      <c r="D559" s="53" t="n">
        <v>22426.52</v>
      </c>
      <c r="E559" s="53" t="n">
        <v>22426.52</v>
      </c>
      <c r="F559" s="53" t="n">
        <v>22426.52</v>
      </c>
      <c r="G559" s="48" t="n">
        <f aca="false">F559-D559</f>
        <v>0</v>
      </c>
      <c r="H559" s="49" t="n">
        <f aca="false">F559/D559</f>
        <v>1</v>
      </c>
      <c r="I559" s="135" t="s">
        <v>516</v>
      </c>
    </row>
    <row r="560" customFormat="false" ht="27" hidden="false" customHeight="false" outlineLevel="0" collapsed="false">
      <c r="A560" s="157"/>
      <c r="B560" s="163" t="s">
        <v>18</v>
      </c>
      <c r="C560" s="176"/>
      <c r="D560" s="53" t="n">
        <v>1006.52</v>
      </c>
      <c r="E560" s="53" t="n">
        <v>1006.52</v>
      </c>
      <c r="F560" s="53" t="n">
        <v>1006.52</v>
      </c>
      <c r="G560" s="48" t="n">
        <f aca="false">F560-D560</f>
        <v>0</v>
      </c>
      <c r="H560" s="49" t="n">
        <f aca="false">F560/D560</f>
        <v>1</v>
      </c>
      <c r="I560" s="135"/>
    </row>
    <row r="561" customFormat="false" ht="27" hidden="false" customHeight="false" outlineLevel="0" collapsed="false">
      <c r="A561" s="157"/>
      <c r="B561" s="163" t="s">
        <v>177</v>
      </c>
      <c r="C561" s="176"/>
      <c r="D561" s="53" t="n">
        <v>8382</v>
      </c>
      <c r="E561" s="53" t="n">
        <v>8382</v>
      </c>
      <c r="F561" s="53" t="n">
        <v>8382</v>
      </c>
      <c r="G561" s="48" t="n">
        <f aca="false">F561-D561</f>
        <v>0</v>
      </c>
      <c r="H561" s="49" t="n">
        <f aca="false">F561/D561</f>
        <v>1</v>
      </c>
      <c r="I561" s="135"/>
    </row>
    <row r="562" customFormat="false" ht="27" hidden="false" customHeight="false" outlineLevel="0" collapsed="false">
      <c r="A562" s="157"/>
      <c r="B562" s="163" t="s">
        <v>524</v>
      </c>
      <c r="C562" s="176"/>
      <c r="D562" s="53" t="n">
        <v>13038</v>
      </c>
      <c r="E562" s="53" t="n">
        <v>13038</v>
      </c>
      <c r="F562" s="53" t="n">
        <v>13038</v>
      </c>
      <c r="G562" s="48" t="n">
        <f aca="false">F562-D562</f>
        <v>0</v>
      </c>
      <c r="H562" s="49" t="n">
        <f aca="false">F562/D562</f>
        <v>1</v>
      </c>
      <c r="I562" s="135"/>
    </row>
    <row r="563" customFormat="false" ht="105" hidden="false" customHeight="true" outlineLevel="0" collapsed="false">
      <c r="A563" s="157" t="n">
        <v>3</v>
      </c>
      <c r="B563" s="177" t="s">
        <v>528</v>
      </c>
      <c r="C563" s="178"/>
      <c r="D563" s="53" t="n">
        <v>6071.83</v>
      </c>
      <c r="E563" s="53" t="n">
        <v>0</v>
      </c>
      <c r="F563" s="53" t="n">
        <v>0</v>
      </c>
      <c r="G563" s="48" t="n">
        <f aca="false">F563-D563</f>
        <v>-6071.83</v>
      </c>
      <c r="H563" s="49" t="n">
        <f aca="false">F563/D563</f>
        <v>0</v>
      </c>
      <c r="I563" s="135" t="s">
        <v>529</v>
      </c>
    </row>
    <row r="564" customFormat="false" ht="27" hidden="false" customHeight="false" outlineLevel="0" collapsed="false">
      <c r="A564" s="157"/>
      <c r="B564" s="179" t="s">
        <v>18</v>
      </c>
      <c r="C564" s="176"/>
      <c r="D564" s="53" t="n">
        <v>6071.83</v>
      </c>
      <c r="E564" s="53" t="n">
        <v>0</v>
      </c>
      <c r="F564" s="53" t="n">
        <v>0</v>
      </c>
      <c r="G564" s="48" t="n">
        <f aca="false">F564-D564</f>
        <v>-6071.83</v>
      </c>
      <c r="H564" s="49" t="n">
        <f aca="false">F564/D564</f>
        <v>0</v>
      </c>
      <c r="I564" s="135"/>
    </row>
    <row r="565" customFormat="false" ht="67.5" hidden="false" customHeight="false" outlineLevel="0" collapsed="false">
      <c r="A565" s="157" t="n">
        <v>4</v>
      </c>
      <c r="B565" s="131" t="s">
        <v>530</v>
      </c>
      <c r="C565" s="176"/>
      <c r="D565" s="53" t="n">
        <v>86.56</v>
      </c>
      <c r="E565" s="53" t="n">
        <v>86.56</v>
      </c>
      <c r="F565" s="53" t="n">
        <v>86.56</v>
      </c>
      <c r="G565" s="48" t="n">
        <f aca="false">F565-D565</f>
        <v>0</v>
      </c>
      <c r="H565" s="49" t="n">
        <f aca="false">F565/D565</f>
        <v>1</v>
      </c>
      <c r="I565" s="135" t="s">
        <v>531</v>
      </c>
    </row>
    <row r="566" customFormat="false" ht="27" hidden="false" customHeight="false" outlineLevel="0" collapsed="false">
      <c r="A566" s="157"/>
      <c r="B566" s="180" t="s">
        <v>18</v>
      </c>
      <c r="C566" s="176"/>
      <c r="D566" s="53" t="n">
        <v>86.56</v>
      </c>
      <c r="E566" s="53" t="n">
        <v>86.56</v>
      </c>
      <c r="F566" s="53" t="n">
        <v>86.56</v>
      </c>
      <c r="G566" s="48" t="n">
        <f aca="false">F566-D566</f>
        <v>0</v>
      </c>
      <c r="H566" s="49" t="n">
        <f aca="false">F566/D566</f>
        <v>1</v>
      </c>
      <c r="I566" s="135"/>
    </row>
    <row r="567" customFormat="false" ht="67.5" hidden="false" customHeight="false" outlineLevel="0" collapsed="false">
      <c r="A567" s="157" t="n">
        <v>5</v>
      </c>
      <c r="B567" s="51" t="s">
        <v>532</v>
      </c>
      <c r="C567" s="176"/>
      <c r="D567" s="53" t="n">
        <v>25320.6</v>
      </c>
      <c r="E567" s="53" t="n">
        <v>21998.78</v>
      </c>
      <c r="F567" s="53" t="n">
        <v>21998.78</v>
      </c>
      <c r="G567" s="48" t="n">
        <f aca="false">F567-D567</f>
        <v>-3321.82</v>
      </c>
      <c r="H567" s="49" t="n">
        <f aca="false">F567/D567</f>
        <v>0.868809585870793</v>
      </c>
      <c r="I567" s="117" t="s">
        <v>533</v>
      </c>
    </row>
    <row r="568" customFormat="false" ht="27" hidden="false" customHeight="false" outlineLevel="0" collapsed="false">
      <c r="A568" s="157"/>
      <c r="B568" s="180" t="s">
        <v>18</v>
      </c>
      <c r="C568" s="176"/>
      <c r="D568" s="53" t="n">
        <v>25320.6</v>
      </c>
      <c r="E568" s="53" t="n">
        <v>21998.78</v>
      </c>
      <c r="F568" s="53" t="n">
        <v>21998.78</v>
      </c>
      <c r="G568" s="48" t="n">
        <f aca="false">F568-D568</f>
        <v>-3321.82</v>
      </c>
      <c r="H568" s="49" t="n">
        <f aca="false">F568/D568</f>
        <v>0.868809585870793</v>
      </c>
      <c r="I568" s="117"/>
    </row>
    <row r="569" customFormat="false" ht="74.25" hidden="false" customHeight="true" outlineLevel="0" collapsed="false">
      <c r="A569" s="157" t="n">
        <v>6</v>
      </c>
      <c r="B569" s="131" t="s">
        <v>534</v>
      </c>
      <c r="C569" s="132"/>
      <c r="D569" s="169" t="n">
        <v>15821.22</v>
      </c>
      <c r="E569" s="169" t="n">
        <v>14020.83</v>
      </c>
      <c r="F569" s="169" t="n">
        <v>14020.83</v>
      </c>
      <c r="G569" s="48" t="n">
        <f aca="false">F569-D569</f>
        <v>-1800.39</v>
      </c>
      <c r="H569" s="49" t="n">
        <f aca="false">F569/D569</f>
        <v>0.88620409804048</v>
      </c>
      <c r="I569" s="135" t="s">
        <v>535</v>
      </c>
    </row>
    <row r="570" customFormat="false" ht="30" hidden="false" customHeight="true" outlineLevel="0" collapsed="false">
      <c r="A570" s="157"/>
      <c r="B570" s="163" t="s">
        <v>18</v>
      </c>
      <c r="C570" s="160"/>
      <c r="D570" s="169" t="n">
        <v>15821.22</v>
      </c>
      <c r="E570" s="169" t="n">
        <v>14020.83</v>
      </c>
      <c r="F570" s="169" t="n">
        <v>14020.83</v>
      </c>
      <c r="G570" s="48" t="n">
        <f aca="false">F570-D570</f>
        <v>-1800.39</v>
      </c>
      <c r="H570" s="49" t="n">
        <f aca="false">F570/D570</f>
        <v>0.88620409804048</v>
      </c>
      <c r="I570" s="135"/>
    </row>
    <row r="571" customFormat="false" ht="67.5" hidden="false" customHeight="false" outlineLevel="0" collapsed="false">
      <c r="A571" s="157" t="n">
        <v>7</v>
      </c>
      <c r="B571" s="51" t="s">
        <v>536</v>
      </c>
      <c r="C571" s="52"/>
      <c r="D571" s="169" t="n">
        <v>244.36</v>
      </c>
      <c r="E571" s="169" t="n">
        <v>244.21</v>
      </c>
      <c r="F571" s="169" t="n">
        <v>244.21</v>
      </c>
      <c r="G571" s="48" t="n">
        <f aca="false">F571-D571</f>
        <v>-0.150000000000006</v>
      </c>
      <c r="H571" s="49" t="n">
        <f aca="false">F571/D571</f>
        <v>0.999386151579637</v>
      </c>
      <c r="I571" s="135" t="s">
        <v>516</v>
      </c>
    </row>
    <row r="572" customFormat="false" ht="27" hidden="false" customHeight="false" outlineLevel="0" collapsed="false">
      <c r="A572" s="157"/>
      <c r="B572" s="163" t="s">
        <v>18</v>
      </c>
      <c r="C572" s="160"/>
      <c r="D572" s="169" t="n">
        <v>244.36</v>
      </c>
      <c r="E572" s="53" t="n">
        <v>244.21</v>
      </c>
      <c r="F572" s="53" t="n">
        <v>244.21</v>
      </c>
      <c r="G572" s="48" t="n">
        <f aca="false">F572-D572</f>
        <v>-0.150000000000006</v>
      </c>
      <c r="H572" s="49" t="n">
        <f aca="false">F572/D572</f>
        <v>0.999386151579637</v>
      </c>
      <c r="I572" s="117"/>
    </row>
    <row r="573" customFormat="false" ht="67.5" hidden="false" customHeight="false" outlineLevel="0" collapsed="false">
      <c r="A573" s="181" t="n">
        <v>8</v>
      </c>
      <c r="B573" s="131" t="s">
        <v>537</v>
      </c>
      <c r="C573" s="132"/>
      <c r="D573" s="169" t="n">
        <v>581.78</v>
      </c>
      <c r="E573" s="169" t="n">
        <v>545.03</v>
      </c>
      <c r="F573" s="169" t="n">
        <v>545.03</v>
      </c>
      <c r="G573" s="48" t="n">
        <f aca="false">F573-D573</f>
        <v>-36.75</v>
      </c>
      <c r="H573" s="49" t="n">
        <f aca="false">F573/D573</f>
        <v>0.936831792086356</v>
      </c>
      <c r="I573" s="117" t="s">
        <v>533</v>
      </c>
    </row>
    <row r="574" customFormat="false" ht="27" hidden="false" customHeight="false" outlineLevel="0" collapsed="false">
      <c r="A574" s="181"/>
      <c r="B574" s="163" t="s">
        <v>18</v>
      </c>
      <c r="C574" s="160"/>
      <c r="D574" s="169" t="n">
        <v>581.78</v>
      </c>
      <c r="E574" s="169" t="n">
        <v>545.03</v>
      </c>
      <c r="F574" s="169" t="n">
        <v>545.03</v>
      </c>
      <c r="G574" s="48" t="n">
        <f aca="false">F574-D574</f>
        <v>-36.75</v>
      </c>
      <c r="H574" s="49" t="n">
        <f aca="false">F574/D574</f>
        <v>0.936831792086356</v>
      </c>
      <c r="I574" s="117"/>
    </row>
    <row r="575" customFormat="false" ht="90" hidden="false" customHeight="false" outlineLevel="0" collapsed="false">
      <c r="A575" s="181" t="n">
        <v>9</v>
      </c>
      <c r="B575" s="51" t="s">
        <v>538</v>
      </c>
      <c r="C575" s="52"/>
      <c r="D575" s="169" t="n">
        <v>3054.97</v>
      </c>
      <c r="E575" s="169" t="n">
        <v>3054.97</v>
      </c>
      <c r="F575" s="169" t="n">
        <v>3054.97</v>
      </c>
      <c r="G575" s="48" t="n">
        <f aca="false">F575-D575</f>
        <v>0</v>
      </c>
      <c r="H575" s="49" t="n">
        <f aca="false">F575/D575</f>
        <v>1</v>
      </c>
      <c r="I575" s="44" t="s">
        <v>516</v>
      </c>
    </row>
    <row r="576" customFormat="false" ht="67.5" hidden="false" customHeight="false" outlineLevel="0" collapsed="false">
      <c r="A576" s="181"/>
      <c r="B576" s="163" t="s">
        <v>491</v>
      </c>
      <c r="C576" s="160"/>
      <c r="D576" s="169" t="n">
        <v>3054.97</v>
      </c>
      <c r="E576" s="169" t="n">
        <v>3054.97</v>
      </c>
      <c r="F576" s="169" t="n">
        <v>3054.97</v>
      </c>
      <c r="G576" s="48" t="n">
        <f aca="false">F576-D576</f>
        <v>0</v>
      </c>
      <c r="H576" s="49" t="n">
        <f aca="false">F576/D576</f>
        <v>1</v>
      </c>
      <c r="I576" s="44"/>
    </row>
    <row r="577" customFormat="false" ht="90" hidden="false" customHeight="false" outlineLevel="0" collapsed="false">
      <c r="A577" s="181" t="n">
        <v>10</v>
      </c>
      <c r="B577" s="163" t="s">
        <v>539</v>
      </c>
      <c r="C577" s="160"/>
      <c r="D577" s="169" t="n">
        <v>3223</v>
      </c>
      <c r="E577" s="169" t="n">
        <v>3223</v>
      </c>
      <c r="F577" s="169" t="n">
        <v>3223</v>
      </c>
      <c r="G577" s="48" t="n">
        <f aca="false">F577-D577</f>
        <v>0</v>
      </c>
      <c r="H577" s="49" t="n">
        <f aca="false">F577/D577</f>
        <v>1</v>
      </c>
      <c r="I577" s="44" t="s">
        <v>516</v>
      </c>
    </row>
    <row r="578" customFormat="false" ht="67.5" hidden="false" customHeight="false" outlineLevel="0" collapsed="false">
      <c r="A578" s="181"/>
      <c r="B578" s="163" t="s">
        <v>491</v>
      </c>
      <c r="C578" s="160"/>
      <c r="D578" s="169" t="n">
        <v>3223</v>
      </c>
      <c r="E578" s="169" t="n">
        <v>3223</v>
      </c>
      <c r="F578" s="169" t="n">
        <v>3223</v>
      </c>
      <c r="G578" s="48" t="n">
        <f aca="false">F578-D578</f>
        <v>0</v>
      </c>
      <c r="H578" s="49" t="n">
        <f aca="false">F578/D578</f>
        <v>1</v>
      </c>
      <c r="I578" s="44"/>
    </row>
    <row r="579" customFormat="false" ht="97.5" hidden="false" customHeight="true" outlineLevel="0" collapsed="false">
      <c r="A579" s="181" t="n">
        <v>11</v>
      </c>
      <c r="B579" s="51" t="s">
        <v>540</v>
      </c>
      <c r="C579" s="160"/>
      <c r="D579" s="169" t="n">
        <v>5289.32</v>
      </c>
      <c r="E579" s="169" t="n">
        <v>5224.32</v>
      </c>
      <c r="F579" s="169" t="n">
        <v>5224.32</v>
      </c>
      <c r="G579" s="48" t="n">
        <f aca="false">F579-D579</f>
        <v>-65</v>
      </c>
      <c r="H579" s="49" t="n">
        <f aca="false">F579/D579</f>
        <v>0.987711085735028</v>
      </c>
      <c r="I579" s="135" t="s">
        <v>541</v>
      </c>
    </row>
    <row r="580" customFormat="false" ht="27" hidden="false" customHeight="false" outlineLevel="0" collapsed="false">
      <c r="A580" s="181"/>
      <c r="B580" s="163" t="s">
        <v>18</v>
      </c>
      <c r="C580" s="160"/>
      <c r="D580" s="169" t="n">
        <v>283.32</v>
      </c>
      <c r="E580" s="169" t="n">
        <v>218.32</v>
      </c>
      <c r="F580" s="169" t="n">
        <v>218.32</v>
      </c>
      <c r="G580" s="48" t="n">
        <f aca="false">F580-D580</f>
        <v>-65</v>
      </c>
      <c r="H580" s="49" t="n">
        <f aca="false">F580/D580</f>
        <v>0.770577438938303</v>
      </c>
      <c r="I580" s="135"/>
    </row>
    <row r="581" customFormat="false" ht="27" hidden="false" customHeight="false" outlineLevel="0" collapsed="false">
      <c r="A581" s="181"/>
      <c r="B581" s="163" t="s">
        <v>177</v>
      </c>
      <c r="C581" s="160"/>
      <c r="D581" s="169" t="n">
        <v>1959</v>
      </c>
      <c r="E581" s="169" t="n">
        <v>1959</v>
      </c>
      <c r="F581" s="169" t="n">
        <v>1959</v>
      </c>
      <c r="G581" s="48" t="n">
        <f aca="false">F581-D581</f>
        <v>0</v>
      </c>
      <c r="H581" s="49" t="n">
        <f aca="false">F581/D581</f>
        <v>1</v>
      </c>
      <c r="I581" s="135"/>
    </row>
    <row r="582" customFormat="false" ht="27" hidden="false" customHeight="false" outlineLevel="0" collapsed="false">
      <c r="A582" s="181"/>
      <c r="B582" s="163" t="s">
        <v>524</v>
      </c>
      <c r="C582" s="160"/>
      <c r="D582" s="169" t="n">
        <v>3047</v>
      </c>
      <c r="E582" s="169" t="n">
        <v>3047</v>
      </c>
      <c r="F582" s="169" t="n">
        <v>3047</v>
      </c>
      <c r="G582" s="48" t="n">
        <f aca="false">F582-D582</f>
        <v>0</v>
      </c>
      <c r="H582" s="49" t="n">
        <f aca="false">F582/D582</f>
        <v>1</v>
      </c>
      <c r="I582" s="135"/>
    </row>
    <row r="583" customFormat="false" ht="90" hidden="false" customHeight="false" outlineLevel="0" collapsed="false">
      <c r="A583" s="181" t="n">
        <v>12</v>
      </c>
      <c r="B583" s="163" t="s">
        <v>542</v>
      </c>
      <c r="C583" s="160"/>
      <c r="D583" s="169" t="n">
        <v>13928.79</v>
      </c>
      <c r="E583" s="169" t="n">
        <v>13928.79</v>
      </c>
      <c r="F583" s="169" t="n">
        <v>13928.79</v>
      </c>
      <c r="G583" s="48" t="n">
        <f aca="false">F583-D583</f>
        <v>0</v>
      </c>
      <c r="H583" s="49" t="n">
        <f aca="false">F583/D583</f>
        <v>1</v>
      </c>
      <c r="I583" s="135" t="s">
        <v>543</v>
      </c>
    </row>
    <row r="584" customFormat="false" ht="27" hidden="false" customHeight="false" outlineLevel="0" collapsed="false">
      <c r="A584" s="181"/>
      <c r="B584" s="163" t="s">
        <v>18</v>
      </c>
      <c r="C584" s="160"/>
      <c r="D584" s="169" t="n">
        <v>595.79</v>
      </c>
      <c r="E584" s="169" t="n">
        <v>595.79</v>
      </c>
      <c r="F584" s="169" t="n">
        <v>595.79</v>
      </c>
      <c r="G584" s="48" t="n">
        <f aca="false">F584-D584</f>
        <v>0</v>
      </c>
      <c r="H584" s="49" t="n">
        <f aca="false">F584/D584</f>
        <v>1</v>
      </c>
      <c r="I584" s="135"/>
    </row>
    <row r="585" customFormat="false" ht="27" hidden="false" customHeight="false" outlineLevel="0" collapsed="false">
      <c r="A585" s="181"/>
      <c r="B585" s="163" t="s">
        <v>177</v>
      </c>
      <c r="C585" s="160"/>
      <c r="D585" s="169" t="n">
        <v>5217</v>
      </c>
      <c r="E585" s="169" t="n">
        <v>5217</v>
      </c>
      <c r="F585" s="169" t="n">
        <v>5217</v>
      </c>
      <c r="G585" s="48" t="n">
        <f aca="false">F585-D585</f>
        <v>0</v>
      </c>
      <c r="H585" s="49" t="n">
        <f aca="false">F585/D585</f>
        <v>1</v>
      </c>
      <c r="I585" s="135"/>
    </row>
    <row r="586" customFormat="false" ht="67.5" hidden="false" customHeight="false" outlineLevel="0" collapsed="false">
      <c r="A586" s="181"/>
      <c r="B586" s="163" t="s">
        <v>491</v>
      </c>
      <c r="C586" s="160"/>
      <c r="D586" s="169" t="n">
        <v>8116</v>
      </c>
      <c r="E586" s="169" t="n">
        <v>8116</v>
      </c>
      <c r="F586" s="169" t="n">
        <v>8116</v>
      </c>
      <c r="G586" s="48" t="n">
        <f aca="false">F586-D586</f>
        <v>0</v>
      </c>
      <c r="H586" s="49" t="n">
        <f aca="false">F586/D586</f>
        <v>1</v>
      </c>
      <c r="I586" s="135"/>
    </row>
    <row r="587" customFormat="false" ht="67.5" hidden="false" customHeight="false" outlineLevel="0" collapsed="false">
      <c r="A587" s="181" t="n">
        <v>13</v>
      </c>
      <c r="B587" s="51" t="s">
        <v>544</v>
      </c>
      <c r="C587" s="159"/>
      <c r="D587" s="169" t="n">
        <v>21261.119</v>
      </c>
      <c r="E587" s="169" t="n">
        <v>21261.12</v>
      </c>
      <c r="F587" s="169" t="n">
        <v>21261.12</v>
      </c>
      <c r="G587" s="48" t="n">
        <f aca="false">F587-D587</f>
        <v>0.00100000000020373</v>
      </c>
      <c r="H587" s="49" t="n">
        <f aca="false">F587/D587</f>
        <v>1.00000004703421</v>
      </c>
      <c r="I587" s="135" t="s">
        <v>516</v>
      </c>
    </row>
    <row r="588" customFormat="false" ht="27" hidden="false" customHeight="false" outlineLevel="0" collapsed="false">
      <c r="A588" s="181"/>
      <c r="B588" s="163" t="s">
        <v>18</v>
      </c>
      <c r="C588" s="132"/>
      <c r="D588" s="82" t="n">
        <v>886.119</v>
      </c>
      <c r="E588" s="82" t="n">
        <v>886.12</v>
      </c>
      <c r="F588" s="82" t="n">
        <v>886.12</v>
      </c>
      <c r="G588" s="48" t="n">
        <f aca="false">F588-D588</f>
        <v>0.000999999999976353</v>
      </c>
      <c r="H588" s="49" t="n">
        <f aca="false">F588/D588</f>
        <v>1.0000011285166</v>
      </c>
      <c r="I588" s="135"/>
    </row>
    <row r="589" customFormat="false" ht="27" hidden="false" customHeight="false" outlineLevel="0" collapsed="false">
      <c r="A589" s="181"/>
      <c r="B589" s="163" t="s">
        <v>177</v>
      </c>
      <c r="C589" s="132"/>
      <c r="D589" s="82" t="n">
        <v>7973</v>
      </c>
      <c r="E589" s="82" t="n">
        <v>7973</v>
      </c>
      <c r="F589" s="82" t="n">
        <v>7973</v>
      </c>
      <c r="G589" s="48" t="n">
        <f aca="false">F589-D589</f>
        <v>0</v>
      </c>
      <c r="H589" s="49" t="n">
        <f aca="false">F589/D589</f>
        <v>1</v>
      </c>
      <c r="I589" s="135"/>
    </row>
    <row r="590" customFormat="false" ht="27" hidden="false" customHeight="false" outlineLevel="0" collapsed="false">
      <c r="A590" s="181"/>
      <c r="B590" s="163" t="s">
        <v>524</v>
      </c>
      <c r="C590" s="132"/>
      <c r="D590" s="82" t="n">
        <v>12402</v>
      </c>
      <c r="E590" s="82" t="n">
        <v>12402</v>
      </c>
      <c r="F590" s="82" t="n">
        <v>12402</v>
      </c>
      <c r="G590" s="48" t="n">
        <f aca="false">F590-D590</f>
        <v>0</v>
      </c>
      <c r="H590" s="49" t="n">
        <f aca="false">F590/D590</f>
        <v>1</v>
      </c>
      <c r="I590" s="135"/>
    </row>
    <row r="591" customFormat="false" ht="67.5" hidden="false" customHeight="false" outlineLevel="0" collapsed="false">
      <c r="A591" s="181" t="n">
        <v>14</v>
      </c>
      <c r="B591" s="51" t="s">
        <v>545</v>
      </c>
      <c r="C591" s="132"/>
      <c r="D591" s="169" t="n">
        <v>17698.871</v>
      </c>
      <c r="E591" s="169" t="n">
        <v>17565.97</v>
      </c>
      <c r="F591" s="169" t="n">
        <v>17565.97</v>
      </c>
      <c r="G591" s="48" t="n">
        <f aca="false">F591-D591</f>
        <v>-132.900999999998</v>
      </c>
      <c r="H591" s="49" t="n">
        <f aca="false">F591/D591</f>
        <v>0.992490989962015</v>
      </c>
      <c r="I591" s="135" t="s">
        <v>541</v>
      </c>
    </row>
    <row r="592" customFormat="false" ht="27" hidden="false" customHeight="false" outlineLevel="0" collapsed="false">
      <c r="A592" s="181"/>
      <c r="B592" s="163" t="s">
        <v>18</v>
      </c>
      <c r="C592" s="132"/>
      <c r="D592" s="82" t="n">
        <v>865.871</v>
      </c>
      <c r="E592" s="82" t="n">
        <v>732.97</v>
      </c>
      <c r="F592" s="82" t="n">
        <v>732.97</v>
      </c>
      <c r="G592" s="48" t="n">
        <f aca="false">F592-D592</f>
        <v>-132.901</v>
      </c>
      <c r="H592" s="49" t="n">
        <f aca="false">F592/D592</f>
        <v>0.846511778313398</v>
      </c>
      <c r="I592" s="135"/>
    </row>
    <row r="593" customFormat="false" ht="27" hidden="false" customHeight="false" outlineLevel="0" collapsed="false">
      <c r="A593" s="181"/>
      <c r="B593" s="163" t="s">
        <v>177</v>
      </c>
      <c r="C593" s="132"/>
      <c r="D593" s="82" t="n">
        <v>6587</v>
      </c>
      <c r="E593" s="82" t="n">
        <v>6587</v>
      </c>
      <c r="F593" s="82" t="n">
        <v>6587</v>
      </c>
      <c r="G593" s="48" t="n">
        <f aca="false">F593-D593</f>
        <v>0</v>
      </c>
      <c r="H593" s="49" t="n">
        <f aca="false">F593/D593</f>
        <v>1</v>
      </c>
      <c r="I593" s="135"/>
    </row>
    <row r="594" customFormat="false" ht="27" hidden="false" customHeight="false" outlineLevel="0" collapsed="false">
      <c r="A594" s="181"/>
      <c r="B594" s="163" t="s">
        <v>524</v>
      </c>
      <c r="C594" s="132"/>
      <c r="D594" s="82" t="n">
        <v>10246</v>
      </c>
      <c r="E594" s="82" t="n">
        <v>10246</v>
      </c>
      <c r="F594" s="82" t="n">
        <v>10246</v>
      </c>
      <c r="G594" s="48" t="n">
        <f aca="false">F594-D594</f>
        <v>0</v>
      </c>
      <c r="H594" s="49" t="n">
        <f aca="false">F594/D594</f>
        <v>1</v>
      </c>
      <c r="I594" s="135"/>
    </row>
    <row r="595" customFormat="false" ht="52.5" hidden="false" customHeight="true" outlineLevel="0" collapsed="false">
      <c r="A595" s="181" t="n">
        <v>15</v>
      </c>
      <c r="B595" s="51" t="s">
        <v>546</v>
      </c>
      <c r="C595" s="132"/>
      <c r="D595" s="169" t="n">
        <v>1434.871</v>
      </c>
      <c r="E595" s="169" t="n">
        <v>0</v>
      </c>
      <c r="F595" s="169" t="n">
        <v>0</v>
      </c>
      <c r="G595" s="48" t="n">
        <f aca="false">F595-D595</f>
        <v>-1434.871</v>
      </c>
      <c r="H595" s="49" t="n">
        <f aca="false">F595/D595</f>
        <v>0</v>
      </c>
      <c r="I595" s="135" t="s">
        <v>547</v>
      </c>
    </row>
    <row r="596" customFormat="false" ht="27" hidden="false" customHeight="false" outlineLevel="0" collapsed="false">
      <c r="A596" s="181"/>
      <c r="B596" s="163" t="s">
        <v>18</v>
      </c>
      <c r="C596" s="132"/>
      <c r="D596" s="82" t="n">
        <v>1434.871</v>
      </c>
      <c r="E596" s="182" t="n">
        <v>0</v>
      </c>
      <c r="F596" s="182" t="n">
        <v>0</v>
      </c>
      <c r="G596" s="48" t="n">
        <f aca="false">F596-D596</f>
        <v>-1434.871</v>
      </c>
      <c r="H596" s="49" t="n">
        <f aca="false">F596/D596</f>
        <v>0</v>
      </c>
      <c r="I596" s="135"/>
    </row>
    <row r="597" customFormat="false" ht="90" hidden="false" customHeight="false" outlineLevel="0" collapsed="false">
      <c r="A597" s="181" t="n">
        <v>16</v>
      </c>
      <c r="B597" s="51" t="s">
        <v>548</v>
      </c>
      <c r="C597" s="132"/>
      <c r="D597" s="169" t="n">
        <v>38956.644</v>
      </c>
      <c r="E597" s="169" t="n">
        <v>38779.12</v>
      </c>
      <c r="F597" s="169" t="n">
        <v>38779.12</v>
      </c>
      <c r="G597" s="48" t="n">
        <f aca="false">F597-D597</f>
        <v>-177.523999999998</v>
      </c>
      <c r="H597" s="49" t="n">
        <f aca="false">F597/D597</f>
        <v>0.99544303662297</v>
      </c>
      <c r="I597" s="135" t="s">
        <v>549</v>
      </c>
    </row>
    <row r="598" customFormat="false" ht="27" hidden="false" customHeight="false" outlineLevel="0" collapsed="false">
      <c r="A598" s="181"/>
      <c r="B598" s="163" t="s">
        <v>18</v>
      </c>
      <c r="C598" s="132"/>
      <c r="D598" s="82" t="n">
        <v>1793.644</v>
      </c>
      <c r="E598" s="182" t="n">
        <v>1616.12</v>
      </c>
      <c r="F598" s="182" t="n">
        <v>1616.12</v>
      </c>
      <c r="G598" s="48" t="n">
        <f aca="false">F598-D598</f>
        <v>-177.524</v>
      </c>
      <c r="H598" s="49" t="n">
        <f aca="false">F598/D598</f>
        <v>0.901026067603159</v>
      </c>
      <c r="I598" s="135"/>
    </row>
    <row r="599" customFormat="false" ht="27" hidden="false" customHeight="false" outlineLevel="0" collapsed="false">
      <c r="A599" s="181"/>
      <c r="B599" s="163" t="s">
        <v>177</v>
      </c>
      <c r="C599" s="132"/>
      <c r="D599" s="82" t="n">
        <v>14542</v>
      </c>
      <c r="E599" s="182" t="n">
        <v>14542</v>
      </c>
      <c r="F599" s="182" t="n">
        <v>14542</v>
      </c>
      <c r="G599" s="48" t="n">
        <f aca="false">F599-D599</f>
        <v>0</v>
      </c>
      <c r="H599" s="49" t="n">
        <f aca="false">F599/D599</f>
        <v>1</v>
      </c>
      <c r="I599" s="135"/>
    </row>
    <row r="600" customFormat="false" ht="27" hidden="false" customHeight="false" outlineLevel="0" collapsed="false">
      <c r="A600" s="181"/>
      <c r="B600" s="163" t="s">
        <v>524</v>
      </c>
      <c r="C600" s="132"/>
      <c r="D600" s="82" t="n">
        <v>22621</v>
      </c>
      <c r="E600" s="183" t="n">
        <v>22621</v>
      </c>
      <c r="F600" s="183" t="n">
        <v>22621</v>
      </c>
      <c r="G600" s="48" t="n">
        <f aca="false">F600-D600</f>
        <v>0</v>
      </c>
      <c r="H600" s="49" t="n">
        <f aca="false">F600/D600</f>
        <v>1</v>
      </c>
      <c r="I600" s="135"/>
    </row>
    <row r="601" customFormat="false" ht="67.5" hidden="false" customHeight="false" outlineLevel="0" collapsed="false">
      <c r="A601" s="181" t="n">
        <v>17</v>
      </c>
      <c r="B601" s="51" t="s">
        <v>550</v>
      </c>
      <c r="C601" s="132"/>
      <c r="D601" s="169" t="n">
        <v>43480.068</v>
      </c>
      <c r="E601" s="169" t="n">
        <v>43465.92</v>
      </c>
      <c r="F601" s="169" t="n">
        <v>43465.92</v>
      </c>
      <c r="G601" s="48" t="n">
        <f aca="false">F601-D601</f>
        <v>-14.148000000001</v>
      </c>
      <c r="H601" s="49" t="n">
        <f aca="false">F601/D601</f>
        <v>0.99967460952453</v>
      </c>
      <c r="I601" s="135" t="s">
        <v>516</v>
      </c>
    </row>
    <row r="602" customFormat="false" ht="27" hidden="false" customHeight="false" outlineLevel="0" collapsed="false">
      <c r="A602" s="181"/>
      <c r="B602" s="163" t="s">
        <v>18</v>
      </c>
      <c r="C602" s="132"/>
      <c r="D602" s="169" t="n">
        <v>43480.068</v>
      </c>
      <c r="E602" s="169" t="n">
        <v>43465.92</v>
      </c>
      <c r="F602" s="169" t="n">
        <v>43465.92</v>
      </c>
      <c r="G602" s="48" t="n">
        <f aca="false">F602-D602</f>
        <v>-14.148000000001</v>
      </c>
      <c r="H602" s="49" t="n">
        <f aca="false">F602/D602</f>
        <v>0.99967460952453</v>
      </c>
      <c r="I602" s="135"/>
    </row>
    <row r="603" customFormat="false" ht="135" hidden="false" customHeight="false" outlineLevel="0" collapsed="false">
      <c r="A603" s="181" t="n">
        <v>18</v>
      </c>
      <c r="B603" s="184" t="s">
        <v>551</v>
      </c>
      <c r="C603" s="132"/>
      <c r="D603" s="169" t="n">
        <v>131.879</v>
      </c>
      <c r="E603" s="169" t="n">
        <v>49.82</v>
      </c>
      <c r="F603" s="169" t="n">
        <v>49.82</v>
      </c>
      <c r="G603" s="48" t="n">
        <f aca="false">F603-D603</f>
        <v>-82.059</v>
      </c>
      <c r="H603" s="49" t="n">
        <f aca="false">F603/D603</f>
        <v>0.377770532078648</v>
      </c>
      <c r="I603" s="135" t="s">
        <v>552</v>
      </c>
    </row>
    <row r="604" customFormat="false" ht="27" hidden="false" customHeight="false" outlineLevel="0" collapsed="false">
      <c r="A604" s="181"/>
      <c r="B604" s="163" t="s">
        <v>18</v>
      </c>
      <c r="C604" s="132"/>
      <c r="D604" s="169" t="n">
        <v>131.879</v>
      </c>
      <c r="E604" s="82" t="n">
        <v>49.82</v>
      </c>
      <c r="F604" s="82" t="n">
        <v>49.82</v>
      </c>
      <c r="G604" s="48" t="n">
        <f aca="false">F604-D604</f>
        <v>-82.059</v>
      </c>
      <c r="H604" s="49" t="n">
        <f aca="false">F604/D604</f>
        <v>0.377770532078648</v>
      </c>
      <c r="I604" s="135"/>
    </row>
    <row r="605" customFormat="false" ht="90" hidden="false" customHeight="false" outlineLevel="0" collapsed="false">
      <c r="A605" s="181" t="n">
        <v>19</v>
      </c>
      <c r="B605" s="51" t="s">
        <v>553</v>
      </c>
      <c r="C605" s="132"/>
      <c r="D605" s="169" t="n">
        <v>115.87</v>
      </c>
      <c r="E605" s="169" t="n">
        <v>32.85</v>
      </c>
      <c r="F605" s="169" t="n">
        <v>32.85</v>
      </c>
      <c r="G605" s="48" t="n">
        <f aca="false">F605-D605</f>
        <v>-83.02</v>
      </c>
      <c r="H605" s="49" t="n">
        <f aca="false">F605/D605</f>
        <v>0.283507378959178</v>
      </c>
      <c r="I605" s="135" t="s">
        <v>554</v>
      </c>
    </row>
    <row r="606" customFormat="false" ht="27" hidden="false" customHeight="false" outlineLevel="0" collapsed="false">
      <c r="A606" s="181"/>
      <c r="B606" s="163" t="s">
        <v>18</v>
      </c>
      <c r="C606" s="132"/>
      <c r="D606" s="169" t="n">
        <v>115.87</v>
      </c>
      <c r="E606" s="82" t="n">
        <v>32.85</v>
      </c>
      <c r="F606" s="82" t="n">
        <v>32.85</v>
      </c>
      <c r="G606" s="48" t="n">
        <f aca="false">F606-D606</f>
        <v>-83.02</v>
      </c>
      <c r="H606" s="49" t="n">
        <f aca="false">F606/D606</f>
        <v>0.283507378959178</v>
      </c>
      <c r="I606" s="135"/>
    </row>
    <row r="607" customFormat="false" ht="94.5" hidden="false" customHeight="true" outlineLevel="0" collapsed="false">
      <c r="A607" s="181" t="n">
        <v>20</v>
      </c>
      <c r="B607" s="51" t="s">
        <v>555</v>
      </c>
      <c r="C607" s="132"/>
      <c r="D607" s="169" t="n">
        <v>445.94</v>
      </c>
      <c r="E607" s="169" t="n">
        <v>445.94</v>
      </c>
      <c r="F607" s="169" t="n">
        <v>445.94</v>
      </c>
      <c r="G607" s="48" t="n">
        <f aca="false">F607-D607</f>
        <v>0</v>
      </c>
      <c r="H607" s="49" t="n">
        <f aca="false">F607/D607</f>
        <v>1</v>
      </c>
      <c r="I607" s="135" t="s">
        <v>516</v>
      </c>
    </row>
    <row r="608" customFormat="false" ht="27" hidden="false" customHeight="false" outlineLevel="0" collapsed="false">
      <c r="A608" s="181"/>
      <c r="B608" s="163" t="s">
        <v>18</v>
      </c>
      <c r="C608" s="132"/>
      <c r="D608" s="169" t="n">
        <v>445.94</v>
      </c>
      <c r="E608" s="82" t="n">
        <v>445.94</v>
      </c>
      <c r="F608" s="82" t="n">
        <v>445.94</v>
      </c>
      <c r="G608" s="48" t="n">
        <f aca="false">F608-D608</f>
        <v>0</v>
      </c>
      <c r="H608" s="49" t="n">
        <f aca="false">F608/D608</f>
        <v>1</v>
      </c>
      <c r="I608" s="135"/>
    </row>
    <row r="609" customFormat="false" ht="45" hidden="false" customHeight="false" outlineLevel="0" collapsed="false">
      <c r="A609" s="181" t="n">
        <v>21</v>
      </c>
      <c r="B609" s="100" t="s">
        <v>556</v>
      </c>
      <c r="C609" s="132"/>
      <c r="D609" s="102" t="n">
        <v>663.42</v>
      </c>
      <c r="E609" s="102" t="n">
        <v>663.42</v>
      </c>
      <c r="F609" s="102" t="n">
        <v>663.42</v>
      </c>
      <c r="G609" s="48" t="n">
        <f aca="false">F609-D609</f>
        <v>0</v>
      </c>
      <c r="H609" s="49" t="n">
        <f aca="false">F609/D609</f>
        <v>1</v>
      </c>
      <c r="I609" s="136"/>
    </row>
    <row r="610" customFormat="false" ht="27" hidden="false" customHeight="false" outlineLevel="0" collapsed="false">
      <c r="A610" s="181"/>
      <c r="B610" s="100" t="s">
        <v>347</v>
      </c>
      <c r="C610" s="132"/>
      <c r="D610" s="102" t="n">
        <v>663.42</v>
      </c>
      <c r="E610" s="102" t="n">
        <v>663.42</v>
      </c>
      <c r="F610" s="102" t="n">
        <v>663.42</v>
      </c>
      <c r="G610" s="48" t="n">
        <f aca="false">F610-D610</f>
        <v>0</v>
      </c>
      <c r="H610" s="49" t="n">
        <f aca="false">F610/D610</f>
        <v>1</v>
      </c>
      <c r="I610" s="136"/>
    </row>
    <row r="611" customFormat="false" ht="204" hidden="false" customHeight="true" outlineLevel="0" collapsed="false">
      <c r="A611" s="181" t="n">
        <v>22</v>
      </c>
      <c r="B611" s="100" t="s">
        <v>557</v>
      </c>
      <c r="C611" s="132"/>
      <c r="D611" s="102" t="n">
        <v>14951.08</v>
      </c>
      <c r="E611" s="82" t="n">
        <v>15355.9</v>
      </c>
      <c r="F611" s="82" t="n">
        <v>15355.9</v>
      </c>
      <c r="G611" s="48" t="n">
        <f aca="false">F611-D611</f>
        <v>404.82</v>
      </c>
      <c r="H611" s="49" t="n">
        <f aca="false">F611/D611</f>
        <v>1.02707630485557</v>
      </c>
      <c r="I611" s="136"/>
    </row>
    <row r="612" customFormat="false" ht="27" hidden="false" customHeight="false" outlineLevel="0" collapsed="false">
      <c r="A612" s="181"/>
      <c r="B612" s="100" t="s">
        <v>347</v>
      </c>
      <c r="C612" s="132"/>
      <c r="D612" s="102" t="n">
        <v>14951.08</v>
      </c>
      <c r="E612" s="82" t="n">
        <v>15355.9</v>
      </c>
      <c r="F612" s="82" t="n">
        <v>15355.9</v>
      </c>
      <c r="G612" s="48" t="n">
        <f aca="false">F612-D612</f>
        <v>404.82</v>
      </c>
      <c r="H612" s="49" t="n">
        <f aca="false">F612/D612</f>
        <v>1.02707630485557</v>
      </c>
      <c r="I612" s="185"/>
    </row>
    <row r="613" customFormat="false" ht="162" hidden="false" customHeight="true" outlineLevel="0" collapsed="false">
      <c r="A613" s="164" t="s">
        <v>558</v>
      </c>
      <c r="B613" s="165" t="s">
        <v>559</v>
      </c>
      <c r="C613" s="166"/>
      <c r="D613" s="167" t="n">
        <v>535</v>
      </c>
      <c r="E613" s="167" t="n">
        <v>95</v>
      </c>
      <c r="F613" s="167" t="n">
        <v>95</v>
      </c>
      <c r="G613" s="186" t="n">
        <f aca="false">F613-D613</f>
        <v>-440</v>
      </c>
      <c r="H613" s="187" t="n">
        <f aca="false">F613/D613</f>
        <v>0.177570093457944</v>
      </c>
      <c r="I613" s="188"/>
    </row>
    <row r="614" customFormat="false" ht="27" hidden="false" customHeight="false" outlineLevel="0" collapsed="false">
      <c r="A614" s="157"/>
      <c r="B614" s="158" t="s">
        <v>18</v>
      </c>
      <c r="C614" s="159"/>
      <c r="D614" s="107" t="n">
        <v>535</v>
      </c>
      <c r="E614" s="107" t="n">
        <v>95</v>
      </c>
      <c r="F614" s="107" t="n">
        <v>95</v>
      </c>
      <c r="G614" s="42" t="n">
        <f aca="false">F614-D614</f>
        <v>-440</v>
      </c>
      <c r="H614" s="43" t="n">
        <f aca="false">F614/D614</f>
        <v>0.177570093457944</v>
      </c>
      <c r="I614" s="170"/>
    </row>
    <row r="615" customFormat="false" ht="45" hidden="false" customHeight="false" outlineLevel="0" collapsed="false">
      <c r="A615" s="157" t="n">
        <v>1</v>
      </c>
      <c r="B615" s="163" t="s">
        <v>560</v>
      </c>
      <c r="C615" s="160"/>
      <c r="D615" s="169" t="n">
        <v>95</v>
      </c>
      <c r="E615" s="169" t="n">
        <v>95</v>
      </c>
      <c r="F615" s="169" t="n">
        <v>95</v>
      </c>
      <c r="G615" s="48" t="n">
        <f aca="false">F615-D615</f>
        <v>0</v>
      </c>
      <c r="H615" s="49" t="n">
        <f aca="false">F615/D615</f>
        <v>1</v>
      </c>
      <c r="I615" s="135" t="s">
        <v>516</v>
      </c>
    </row>
    <row r="616" customFormat="false" ht="67.5" hidden="false" customHeight="false" outlineLevel="0" collapsed="false">
      <c r="A616" s="157" t="n">
        <v>2</v>
      </c>
      <c r="B616" s="163" t="s">
        <v>561</v>
      </c>
      <c r="C616" s="160"/>
      <c r="D616" s="169" t="n">
        <v>440</v>
      </c>
      <c r="E616" s="169" t="n">
        <v>0</v>
      </c>
      <c r="F616" s="169" t="n">
        <v>0</v>
      </c>
      <c r="G616" s="48" t="n">
        <f aca="false">F616-D616</f>
        <v>-440</v>
      </c>
      <c r="H616" s="49" t="n">
        <f aca="false">F616/D616</f>
        <v>0</v>
      </c>
      <c r="I616" s="117" t="s">
        <v>562</v>
      </c>
    </row>
    <row r="617" customFormat="false" ht="34.5" hidden="false" customHeight="true" outlineLevel="0" collapsed="false">
      <c r="A617" s="164" t="s">
        <v>563</v>
      </c>
      <c r="B617" s="165" t="s">
        <v>564</v>
      </c>
      <c r="C617" s="166"/>
      <c r="D617" s="167" t="n">
        <v>2000</v>
      </c>
      <c r="E617" s="167" t="n">
        <v>1873.28</v>
      </c>
      <c r="F617" s="167" t="n">
        <v>1873.28</v>
      </c>
      <c r="G617" s="60" t="n">
        <f aca="false">F617-D617</f>
        <v>-126.72</v>
      </c>
      <c r="H617" s="61" t="n">
        <f aca="false">F617/D617</f>
        <v>0.93664</v>
      </c>
      <c r="I617" s="168"/>
    </row>
    <row r="618" customFormat="false" ht="27" hidden="false" customHeight="false" outlineLevel="0" collapsed="false">
      <c r="A618" s="157"/>
      <c r="B618" s="158" t="s">
        <v>18</v>
      </c>
      <c r="C618" s="159"/>
      <c r="D618" s="107" t="n">
        <v>2000</v>
      </c>
      <c r="E618" s="107" t="n">
        <v>1873.28</v>
      </c>
      <c r="F618" s="107" t="n">
        <v>1873.28</v>
      </c>
      <c r="G618" s="42" t="n">
        <f aca="false">F618-D618</f>
        <v>-126.72</v>
      </c>
      <c r="H618" s="43" t="n">
        <f aca="false">F618/D618</f>
        <v>0.93664</v>
      </c>
      <c r="I618" s="117"/>
    </row>
    <row r="619" customFormat="false" ht="101.25" hidden="false" customHeight="false" outlineLevel="0" collapsed="false">
      <c r="A619" s="157" t="n">
        <v>1</v>
      </c>
      <c r="B619" s="131" t="s">
        <v>565</v>
      </c>
      <c r="C619" s="132"/>
      <c r="D619" s="102" t="n">
        <v>2000</v>
      </c>
      <c r="E619" s="102" t="n">
        <v>1873.28</v>
      </c>
      <c r="F619" s="102" t="n">
        <v>1873.28</v>
      </c>
      <c r="G619" s="48" t="n">
        <f aca="false">F619-D619</f>
        <v>-126.72</v>
      </c>
      <c r="H619" s="49" t="n">
        <f aca="false">F619/D619</f>
        <v>0.93664</v>
      </c>
      <c r="I619" s="135" t="s">
        <v>566</v>
      </c>
    </row>
    <row r="620" customFormat="false" ht="67.5" hidden="false" customHeight="false" outlineLevel="0" collapsed="false">
      <c r="A620" s="164" t="s">
        <v>567</v>
      </c>
      <c r="B620" s="119" t="s">
        <v>568</v>
      </c>
      <c r="C620" s="166"/>
      <c r="D620" s="148" t="n">
        <v>71863.871</v>
      </c>
      <c r="E620" s="148" t="n">
        <v>68167.76</v>
      </c>
      <c r="F620" s="148" t="n">
        <v>68167.76</v>
      </c>
      <c r="G620" s="60" t="n">
        <f aca="false">F620-D620</f>
        <v>-3696.111</v>
      </c>
      <c r="H620" s="61" t="n">
        <f aca="false">F620/D620</f>
        <v>0.948567883297019</v>
      </c>
      <c r="I620" s="168"/>
    </row>
    <row r="621" customFormat="false" ht="27" hidden="false" customHeight="false" outlineLevel="0" collapsed="false">
      <c r="A621" s="157"/>
      <c r="B621" s="158" t="s">
        <v>18</v>
      </c>
      <c r="C621" s="159"/>
      <c r="D621" s="107" t="n">
        <v>71863.871</v>
      </c>
      <c r="E621" s="107" t="n">
        <v>68167.76</v>
      </c>
      <c r="F621" s="107" t="n">
        <v>68167.76</v>
      </c>
      <c r="G621" s="42" t="n">
        <f aca="false">F621-D621</f>
        <v>-3696.111</v>
      </c>
      <c r="H621" s="43" t="n">
        <f aca="false">F621/D621</f>
        <v>0.948567883297019</v>
      </c>
      <c r="I621" s="117"/>
    </row>
    <row r="622" customFormat="false" ht="90" hidden="false" customHeight="false" outlineLevel="0" collapsed="false">
      <c r="A622" s="157" t="n">
        <v>1</v>
      </c>
      <c r="B622" s="163" t="s">
        <v>569</v>
      </c>
      <c r="C622" s="160"/>
      <c r="D622" s="82" t="n">
        <v>51132.632</v>
      </c>
      <c r="E622" s="82" t="n">
        <v>50615.12</v>
      </c>
      <c r="F622" s="82" t="n">
        <v>50615.12</v>
      </c>
      <c r="G622" s="48" t="n">
        <f aca="false">F622-D622</f>
        <v>-517.511999999995</v>
      </c>
      <c r="H622" s="49" t="n">
        <f aca="false">F622/D622</f>
        <v>0.989879026763183</v>
      </c>
      <c r="I622" s="117" t="s">
        <v>570</v>
      </c>
    </row>
    <row r="623" customFormat="false" ht="204" hidden="false" customHeight="true" outlineLevel="0" collapsed="false">
      <c r="A623" s="157" t="n">
        <v>2</v>
      </c>
      <c r="B623" s="163" t="s">
        <v>571</v>
      </c>
      <c r="C623" s="160"/>
      <c r="D623" s="82" t="n">
        <v>20731.239</v>
      </c>
      <c r="E623" s="82" t="n">
        <v>17552.64</v>
      </c>
      <c r="F623" s="82" t="n">
        <v>17552.64</v>
      </c>
      <c r="G623" s="48" t="n">
        <f aca="false">F623-D623</f>
        <v>-3178.599</v>
      </c>
      <c r="H623" s="49" t="n">
        <f aca="false">F623/D623</f>
        <v>0.846675878851235</v>
      </c>
      <c r="I623" s="135" t="s">
        <v>570</v>
      </c>
    </row>
    <row r="624" customFormat="false" ht="27" hidden="false" customHeight="false" outlineLevel="0" collapsed="false">
      <c r="A624" s="50"/>
      <c r="B624" s="51"/>
      <c r="C624" s="52"/>
      <c r="D624" s="53"/>
      <c r="E624" s="53"/>
      <c r="F624" s="53"/>
      <c r="G624" s="48"/>
      <c r="H624" s="49"/>
      <c r="I624" s="44"/>
    </row>
    <row r="625" customFormat="false" ht="112.5" hidden="false" customHeight="false" outlineLevel="0" collapsed="false">
      <c r="A625" s="109" t="n">
        <v>11</v>
      </c>
      <c r="B625" s="153" t="s">
        <v>572</v>
      </c>
      <c r="C625" s="154"/>
      <c r="D625" s="189" t="n">
        <v>897624.6065</v>
      </c>
      <c r="E625" s="189" t="n">
        <v>852313.105</v>
      </c>
      <c r="F625" s="189" t="n">
        <v>843631.575</v>
      </c>
      <c r="G625" s="37" t="n">
        <f aca="false">F625-D625</f>
        <v>-53993.0315</v>
      </c>
      <c r="H625" s="38" t="n">
        <f aca="false">F625/D625</f>
        <v>0.939848984632308</v>
      </c>
      <c r="I625" s="190"/>
    </row>
    <row r="626" customFormat="false" ht="27" hidden="false" customHeight="false" outlineLevel="0" collapsed="false">
      <c r="A626" s="113"/>
      <c r="B626" s="158" t="s">
        <v>18</v>
      </c>
      <c r="C626" s="159"/>
      <c r="D626" s="191" t="n">
        <v>465141.2065</v>
      </c>
      <c r="E626" s="191" t="n">
        <v>448114.915</v>
      </c>
      <c r="F626" s="191" t="n">
        <v>448114.915</v>
      </c>
      <c r="G626" s="42" t="n">
        <f aca="false">F626-D626</f>
        <v>-17026.2915000001</v>
      </c>
      <c r="H626" s="43" t="n">
        <f aca="false">F626/D626</f>
        <v>0.963395435059138</v>
      </c>
      <c r="I626" s="117"/>
    </row>
    <row r="627" customFormat="false" ht="27" hidden="false" customHeight="false" outlineLevel="0" collapsed="false">
      <c r="A627" s="113"/>
      <c r="B627" s="158" t="s">
        <v>177</v>
      </c>
      <c r="C627" s="159"/>
      <c r="D627" s="191" t="n">
        <v>432483.4</v>
      </c>
      <c r="E627" s="191" t="n">
        <v>404198.19</v>
      </c>
      <c r="F627" s="191" t="n">
        <v>395516.66</v>
      </c>
      <c r="G627" s="42" t="n">
        <f aca="false">F627-D627</f>
        <v>-36966.7400000001</v>
      </c>
      <c r="H627" s="43" t="n">
        <f aca="false">F627/D627</f>
        <v>0.91452448810752</v>
      </c>
      <c r="I627" s="117"/>
    </row>
    <row r="628" customFormat="false" ht="45" hidden="false" customHeight="false" outlineLevel="0" collapsed="false">
      <c r="A628" s="164" t="s">
        <v>573</v>
      </c>
      <c r="B628" s="165" t="s">
        <v>574</v>
      </c>
      <c r="C628" s="166"/>
      <c r="D628" s="192" t="n">
        <v>120236.28</v>
      </c>
      <c r="E628" s="192" t="n">
        <v>116228.92</v>
      </c>
      <c r="F628" s="192" t="n">
        <v>116228.92</v>
      </c>
      <c r="G628" s="60" t="n">
        <f aca="false">F628-D628</f>
        <v>-4007.36</v>
      </c>
      <c r="H628" s="61" t="n">
        <f aca="false">F628/D628</f>
        <v>0.966670958216605</v>
      </c>
      <c r="I628" s="188"/>
    </row>
    <row r="629" customFormat="false" ht="27" hidden="false" customHeight="false" outlineLevel="0" collapsed="false">
      <c r="A629" s="130"/>
      <c r="B629" s="158" t="s">
        <v>18</v>
      </c>
      <c r="C629" s="159"/>
      <c r="D629" s="116" t="n">
        <v>120236.28</v>
      </c>
      <c r="E629" s="116" t="n">
        <v>116228.92</v>
      </c>
      <c r="F629" s="116" t="n">
        <v>116228.92</v>
      </c>
      <c r="G629" s="42" t="n">
        <f aca="false">F629-D629</f>
        <v>-4007.36</v>
      </c>
      <c r="H629" s="43" t="n">
        <f aca="false">F629/D629</f>
        <v>0.966670958216605</v>
      </c>
      <c r="I629" s="170"/>
    </row>
    <row r="630" customFormat="false" ht="45" hidden="false" customHeight="false" outlineLevel="0" collapsed="false">
      <c r="A630" s="130"/>
      <c r="B630" s="88" t="s">
        <v>523</v>
      </c>
      <c r="C630" s="193"/>
      <c r="D630" s="191" t="n">
        <v>11733.79</v>
      </c>
      <c r="E630" s="191" t="n">
        <v>11498.41</v>
      </c>
      <c r="F630" s="191" t="n">
        <v>11498.41</v>
      </c>
      <c r="G630" s="48" t="n">
        <f aca="false">F630-D630</f>
        <v>-235.380000000001</v>
      </c>
      <c r="H630" s="49" t="n">
        <f aca="false">F630/D630</f>
        <v>0.979939985290345</v>
      </c>
      <c r="I630" s="170"/>
    </row>
    <row r="631" customFormat="false" ht="27" hidden="false" customHeight="false" outlineLevel="0" collapsed="false">
      <c r="A631" s="130"/>
      <c r="B631" s="100" t="s">
        <v>18</v>
      </c>
      <c r="C631" s="194"/>
      <c r="D631" s="195" t="n">
        <v>11733.79</v>
      </c>
      <c r="E631" s="195" t="n">
        <v>11498.41</v>
      </c>
      <c r="F631" s="195" t="n">
        <v>11498.41</v>
      </c>
      <c r="G631" s="48" t="n">
        <f aca="false">F631-D631</f>
        <v>-235.380000000001</v>
      </c>
      <c r="H631" s="49" t="n">
        <f aca="false">F631/D631</f>
        <v>0.979939985290345</v>
      </c>
      <c r="I631" s="170"/>
    </row>
    <row r="632" customFormat="false" ht="45" hidden="false" customHeight="false" outlineLevel="0" collapsed="false">
      <c r="A632" s="130" t="n">
        <v>1</v>
      </c>
      <c r="B632" s="196" t="s">
        <v>575</v>
      </c>
      <c r="C632" s="197"/>
      <c r="D632" s="198" t="n">
        <v>11733.79</v>
      </c>
      <c r="E632" s="198" t="n">
        <v>11498.41</v>
      </c>
      <c r="F632" s="198" t="n">
        <v>11498.41</v>
      </c>
      <c r="G632" s="48" t="n">
        <f aca="false">F632-D632</f>
        <v>-235.380000000001</v>
      </c>
      <c r="H632" s="49" t="n">
        <f aca="false">F632/D632</f>
        <v>0.979939985290345</v>
      </c>
      <c r="I632" s="170" t="s">
        <v>516</v>
      </c>
    </row>
    <row r="633" customFormat="false" ht="27" hidden="false" customHeight="false" outlineLevel="0" collapsed="false">
      <c r="A633" s="130"/>
      <c r="B633" s="172" t="s">
        <v>18</v>
      </c>
      <c r="C633" s="175"/>
      <c r="D633" s="199" t="n">
        <v>11733.79</v>
      </c>
      <c r="E633" s="199" t="n">
        <v>11498.41</v>
      </c>
      <c r="F633" s="199" t="n">
        <v>11498.41</v>
      </c>
      <c r="G633" s="48" t="n">
        <f aca="false">F633-D633</f>
        <v>-235.380000000001</v>
      </c>
      <c r="H633" s="49" t="n">
        <f aca="false">F633/D633</f>
        <v>0.979939985290345</v>
      </c>
      <c r="I633" s="170"/>
    </row>
    <row r="634" customFormat="false" ht="27" hidden="false" customHeight="false" outlineLevel="0" collapsed="false">
      <c r="A634" s="130"/>
      <c r="B634" s="200" t="s">
        <v>492</v>
      </c>
      <c r="C634" s="201"/>
      <c r="D634" s="195" t="n">
        <v>108502.49</v>
      </c>
      <c r="E634" s="195" t="n">
        <v>104730.51</v>
      </c>
      <c r="F634" s="195" t="n">
        <v>104730.51</v>
      </c>
      <c r="G634" s="48" t="n">
        <f aca="false">F634-D634</f>
        <v>-3771.98000000001</v>
      </c>
      <c r="H634" s="49" t="n">
        <f aca="false">F634/D634</f>
        <v>0.965236005182922</v>
      </c>
      <c r="I634" s="202"/>
    </row>
    <row r="635" customFormat="false" ht="27" hidden="false" customHeight="false" outlineLevel="0" collapsed="false">
      <c r="A635" s="130"/>
      <c r="B635" s="163" t="s">
        <v>18</v>
      </c>
      <c r="C635" s="160"/>
      <c r="D635" s="195" t="n">
        <v>108502.49</v>
      </c>
      <c r="E635" s="195" t="n">
        <v>104730.51</v>
      </c>
      <c r="F635" s="195" t="n">
        <v>104730.51</v>
      </c>
      <c r="G635" s="48" t="n">
        <f aca="false">F635-D635</f>
        <v>-3771.98000000001</v>
      </c>
      <c r="H635" s="49" t="n">
        <f aca="false">F635/D635</f>
        <v>0.965236005182922</v>
      </c>
      <c r="I635" s="202"/>
    </row>
    <row r="636" customFormat="false" ht="67.5" hidden="false" customHeight="false" outlineLevel="0" collapsed="false">
      <c r="A636" s="130" t="n">
        <v>2</v>
      </c>
      <c r="B636" s="163" t="s">
        <v>576</v>
      </c>
      <c r="C636" s="160"/>
      <c r="D636" s="195" t="n">
        <v>38060.702</v>
      </c>
      <c r="E636" s="195" t="n">
        <v>38060.7</v>
      </c>
      <c r="F636" s="195" t="n">
        <v>38060.7</v>
      </c>
      <c r="G636" s="48" t="n">
        <f aca="false">F636-D636</f>
        <v>-0.00200000000768341</v>
      </c>
      <c r="H636" s="49" t="n">
        <f aca="false">F636/D636</f>
        <v>0.999999947452362</v>
      </c>
      <c r="I636" s="202" t="s">
        <v>577</v>
      </c>
    </row>
    <row r="637" customFormat="false" ht="27" hidden="false" customHeight="false" outlineLevel="0" collapsed="false">
      <c r="A637" s="130"/>
      <c r="B637" s="163" t="s">
        <v>18</v>
      </c>
      <c r="C637" s="160"/>
      <c r="D637" s="195" t="n">
        <v>38060.702</v>
      </c>
      <c r="E637" s="195" t="n">
        <v>38060.7</v>
      </c>
      <c r="F637" s="195" t="n">
        <v>38060.7</v>
      </c>
      <c r="G637" s="48" t="n">
        <f aca="false">F637-D637</f>
        <v>-0.00200000000768341</v>
      </c>
      <c r="H637" s="49" t="n">
        <f aca="false">F637/D637</f>
        <v>0.999999947452362</v>
      </c>
      <c r="I637" s="202"/>
    </row>
    <row r="638" customFormat="false" ht="73.5" hidden="false" customHeight="true" outlineLevel="0" collapsed="false">
      <c r="A638" s="130" t="n">
        <v>3</v>
      </c>
      <c r="B638" s="163" t="s">
        <v>578</v>
      </c>
      <c r="C638" s="160"/>
      <c r="D638" s="195" t="n">
        <v>18362.323</v>
      </c>
      <c r="E638" s="195" t="n">
        <v>18328.11</v>
      </c>
      <c r="F638" s="195" t="n">
        <v>18328.11</v>
      </c>
      <c r="G638" s="48" t="n">
        <f aca="false">F638-D638</f>
        <v>-34.2129999999997</v>
      </c>
      <c r="H638" s="49" t="n">
        <f aca="false">F638/D638</f>
        <v>0.998136782584644</v>
      </c>
      <c r="I638" s="202" t="s">
        <v>577</v>
      </c>
    </row>
    <row r="639" customFormat="false" ht="27" hidden="false" customHeight="false" outlineLevel="0" collapsed="false">
      <c r="A639" s="130"/>
      <c r="B639" s="163" t="s">
        <v>18</v>
      </c>
      <c r="C639" s="160"/>
      <c r="D639" s="195" t="n">
        <v>18362.323</v>
      </c>
      <c r="E639" s="102" t="n">
        <v>18328.11</v>
      </c>
      <c r="F639" s="102" t="n">
        <v>18328.11</v>
      </c>
      <c r="G639" s="48" t="n">
        <f aca="false">F639-D639</f>
        <v>-34.2129999999997</v>
      </c>
      <c r="H639" s="49" t="n">
        <f aca="false">F639/D639</f>
        <v>0.998136782584644</v>
      </c>
      <c r="I639" s="202"/>
    </row>
    <row r="640" customFormat="false" ht="67.5" hidden="false" customHeight="false" outlineLevel="0" collapsed="false">
      <c r="A640" s="130" t="n">
        <v>4</v>
      </c>
      <c r="B640" s="163" t="s">
        <v>579</v>
      </c>
      <c r="C640" s="160"/>
      <c r="D640" s="195" t="n">
        <v>16832.08</v>
      </c>
      <c r="E640" s="195" t="n">
        <v>14850.52</v>
      </c>
      <c r="F640" s="195" t="n">
        <v>14850.52</v>
      </c>
      <c r="G640" s="48" t="n">
        <f aca="false">F640-D640</f>
        <v>-1981.56</v>
      </c>
      <c r="H640" s="49" t="n">
        <f aca="false">F640/D640</f>
        <v>0.882274799074149</v>
      </c>
      <c r="I640" s="202" t="s">
        <v>577</v>
      </c>
    </row>
    <row r="641" customFormat="false" ht="27" hidden="false" customHeight="false" outlineLevel="0" collapsed="false">
      <c r="A641" s="130"/>
      <c r="B641" s="163" t="s">
        <v>18</v>
      </c>
      <c r="C641" s="160"/>
      <c r="D641" s="195" t="n">
        <v>16832.08</v>
      </c>
      <c r="E641" s="102" t="n">
        <v>14850.52</v>
      </c>
      <c r="F641" s="102" t="n">
        <v>14850.52</v>
      </c>
      <c r="G641" s="48" t="n">
        <f aca="false">F641-D641</f>
        <v>-1981.56</v>
      </c>
      <c r="H641" s="49" t="n">
        <f aca="false">F641/D641</f>
        <v>0.882274799074149</v>
      </c>
      <c r="I641" s="202"/>
    </row>
    <row r="642" customFormat="false" ht="60.75" hidden="false" customHeight="false" outlineLevel="0" collapsed="false">
      <c r="A642" s="130" t="n">
        <v>5</v>
      </c>
      <c r="B642" s="163" t="s">
        <v>580</v>
      </c>
      <c r="C642" s="160"/>
      <c r="D642" s="195" t="n">
        <v>1788</v>
      </c>
      <c r="E642" s="195" t="n">
        <v>1788</v>
      </c>
      <c r="F642" s="195" t="n">
        <v>1788</v>
      </c>
      <c r="G642" s="48" t="n">
        <f aca="false">F642-D642</f>
        <v>0</v>
      </c>
      <c r="H642" s="49" t="n">
        <f aca="false">F642/D642</f>
        <v>1</v>
      </c>
      <c r="I642" s="135" t="s">
        <v>581</v>
      </c>
    </row>
    <row r="643" customFormat="false" ht="27" hidden="false" customHeight="false" outlineLevel="0" collapsed="false">
      <c r="A643" s="130"/>
      <c r="B643" s="163" t="s">
        <v>18</v>
      </c>
      <c r="C643" s="160"/>
      <c r="D643" s="195" t="n">
        <v>1788</v>
      </c>
      <c r="E643" s="102" t="n">
        <v>1788</v>
      </c>
      <c r="F643" s="102" t="n">
        <v>1788</v>
      </c>
      <c r="G643" s="48" t="n">
        <f aca="false">F643-D643</f>
        <v>0</v>
      </c>
      <c r="H643" s="49" t="n">
        <f aca="false">F643/D643</f>
        <v>1</v>
      </c>
      <c r="I643" s="136"/>
    </row>
    <row r="644" customFormat="false" ht="45" hidden="false" customHeight="false" outlineLevel="0" collapsed="false">
      <c r="A644" s="130" t="n">
        <v>6</v>
      </c>
      <c r="B644" s="163" t="s">
        <v>582</v>
      </c>
      <c r="C644" s="160"/>
      <c r="D644" s="195" t="n">
        <v>9080.89</v>
      </c>
      <c r="E644" s="195" t="n">
        <v>8171.49</v>
      </c>
      <c r="F644" s="195" t="n">
        <v>8171.49</v>
      </c>
      <c r="G644" s="48" t="n">
        <f aca="false">F644-D644</f>
        <v>-909.4</v>
      </c>
      <c r="H644" s="49" t="n">
        <f aca="false">F644/D644</f>
        <v>0.899855630890805</v>
      </c>
      <c r="I644" s="202" t="s">
        <v>583</v>
      </c>
    </row>
    <row r="645" customFormat="false" ht="27" hidden="false" customHeight="false" outlineLevel="0" collapsed="false">
      <c r="A645" s="130"/>
      <c r="B645" s="163" t="s">
        <v>18</v>
      </c>
      <c r="C645" s="160"/>
      <c r="D645" s="195" t="n">
        <v>9080.89</v>
      </c>
      <c r="E645" s="102" t="n">
        <v>8171.49</v>
      </c>
      <c r="F645" s="102" t="n">
        <v>8171.49</v>
      </c>
      <c r="G645" s="48" t="n">
        <f aca="false">F645-D645</f>
        <v>-909.4</v>
      </c>
      <c r="H645" s="49" t="n">
        <f aca="false">F645/D645</f>
        <v>0.899855630890805</v>
      </c>
      <c r="I645" s="202"/>
    </row>
    <row r="646" customFormat="false" ht="111.75" hidden="false" customHeight="true" outlineLevel="0" collapsed="false">
      <c r="A646" s="130" t="n">
        <v>7</v>
      </c>
      <c r="B646" s="163" t="s">
        <v>584</v>
      </c>
      <c r="C646" s="160"/>
      <c r="D646" s="102" t="n">
        <v>4496.6</v>
      </c>
      <c r="E646" s="102" t="n">
        <v>4489.08</v>
      </c>
      <c r="F646" s="102" t="n">
        <v>4489.08</v>
      </c>
      <c r="G646" s="48" t="n">
        <f aca="false">F646-D646</f>
        <v>-7.52000000000044</v>
      </c>
      <c r="H646" s="49" t="n">
        <f aca="false">F646/D646</f>
        <v>0.998327625316906</v>
      </c>
      <c r="I646" s="135" t="s">
        <v>585</v>
      </c>
    </row>
    <row r="647" customFormat="false" ht="27" hidden="false" customHeight="false" outlineLevel="0" collapsed="false">
      <c r="A647" s="130"/>
      <c r="B647" s="163" t="s">
        <v>18</v>
      </c>
      <c r="C647" s="160"/>
      <c r="D647" s="195" t="n">
        <v>4496.6</v>
      </c>
      <c r="E647" s="102" t="n">
        <v>4489.08</v>
      </c>
      <c r="F647" s="102" t="n">
        <v>4489.08</v>
      </c>
      <c r="G647" s="48" t="n">
        <f aca="false">F647-D647</f>
        <v>-7.52000000000044</v>
      </c>
      <c r="H647" s="49" t="n">
        <f aca="false">F647/D647</f>
        <v>0.998327625316906</v>
      </c>
      <c r="I647" s="135"/>
    </row>
    <row r="648" customFormat="false" ht="60.75" hidden="false" customHeight="false" outlineLevel="0" collapsed="false">
      <c r="A648" s="130" t="n">
        <v>8</v>
      </c>
      <c r="B648" s="163" t="s">
        <v>586</v>
      </c>
      <c r="C648" s="160"/>
      <c r="D648" s="195" t="n">
        <v>552.48</v>
      </c>
      <c r="E648" s="195" t="n">
        <v>551.77</v>
      </c>
      <c r="F648" s="195" t="n">
        <v>551.77</v>
      </c>
      <c r="G648" s="48" t="n">
        <f aca="false">F648-D648</f>
        <v>-0.710000000000036</v>
      </c>
      <c r="H648" s="49" t="n">
        <f aca="false">F648/D648</f>
        <v>0.998714885606719</v>
      </c>
      <c r="I648" s="135" t="s">
        <v>587</v>
      </c>
    </row>
    <row r="649" customFormat="false" ht="27" hidden="false" customHeight="false" outlineLevel="0" collapsed="false">
      <c r="A649" s="130"/>
      <c r="B649" s="163" t="s">
        <v>18</v>
      </c>
      <c r="C649" s="160"/>
      <c r="D649" s="195" t="n">
        <v>552.48</v>
      </c>
      <c r="E649" s="195" t="n">
        <v>551.77</v>
      </c>
      <c r="F649" s="195" t="n">
        <v>551.77</v>
      </c>
      <c r="G649" s="48" t="n">
        <f aca="false">F649-D649</f>
        <v>-0.710000000000036</v>
      </c>
      <c r="H649" s="49" t="n">
        <f aca="false">F649/D649</f>
        <v>0.998714885606719</v>
      </c>
      <c r="I649" s="135"/>
    </row>
    <row r="650" customFormat="false" ht="40.5" hidden="false" customHeight="false" outlineLevel="0" collapsed="false">
      <c r="A650" s="130" t="n">
        <v>9</v>
      </c>
      <c r="B650" s="163" t="s">
        <v>588</v>
      </c>
      <c r="C650" s="160"/>
      <c r="D650" s="195" t="n">
        <v>600</v>
      </c>
      <c r="E650" s="195" t="n">
        <v>598.5</v>
      </c>
      <c r="F650" s="195" t="n">
        <v>598.5</v>
      </c>
      <c r="G650" s="48" t="n">
        <f aca="false">F650-D650</f>
        <v>-1.5</v>
      </c>
      <c r="H650" s="49" t="n">
        <f aca="false">F650/D650</f>
        <v>0.9975</v>
      </c>
      <c r="I650" s="136" t="s">
        <v>589</v>
      </c>
    </row>
    <row r="651" customFormat="false" ht="27" hidden="false" customHeight="false" outlineLevel="0" collapsed="false">
      <c r="A651" s="130"/>
      <c r="B651" s="163" t="s">
        <v>18</v>
      </c>
      <c r="C651" s="160"/>
      <c r="D651" s="195" t="n">
        <v>600</v>
      </c>
      <c r="E651" s="195" t="n">
        <v>598.5</v>
      </c>
      <c r="F651" s="195" t="n">
        <v>598.5</v>
      </c>
      <c r="G651" s="48" t="n">
        <f aca="false">F651-D651</f>
        <v>-1.5</v>
      </c>
      <c r="H651" s="49" t="n">
        <f aca="false">F651/D651</f>
        <v>0.9975</v>
      </c>
      <c r="I651" s="136"/>
    </row>
    <row r="652" customFormat="false" ht="67.5" hidden="false" customHeight="false" outlineLevel="0" collapsed="false">
      <c r="A652" s="130" t="n">
        <v>10</v>
      </c>
      <c r="B652" s="131" t="s">
        <v>590</v>
      </c>
      <c r="C652" s="160"/>
      <c r="D652" s="195" t="n">
        <v>7722.04</v>
      </c>
      <c r="E652" s="102" t="n">
        <v>7720.9</v>
      </c>
      <c r="F652" s="102" t="n">
        <v>7720.9</v>
      </c>
      <c r="G652" s="48" t="n">
        <f aca="false">F652-D652</f>
        <v>-1.14000000000033</v>
      </c>
      <c r="H652" s="49" t="n">
        <f aca="false">F652/D652</f>
        <v>0.999852370617091</v>
      </c>
      <c r="I652" s="136" t="s">
        <v>591</v>
      </c>
    </row>
    <row r="653" customFormat="false" ht="27" hidden="false" customHeight="false" outlineLevel="0" collapsed="false">
      <c r="A653" s="130"/>
      <c r="B653" s="163" t="s">
        <v>18</v>
      </c>
      <c r="C653" s="160"/>
      <c r="D653" s="195" t="n">
        <v>7722.04</v>
      </c>
      <c r="E653" s="102" t="n">
        <v>7720.9</v>
      </c>
      <c r="F653" s="102" t="n">
        <v>7720.9</v>
      </c>
      <c r="G653" s="48" t="n">
        <f aca="false">F653-D653</f>
        <v>-1.14000000000033</v>
      </c>
      <c r="H653" s="49" t="n">
        <f aca="false">F653/D653</f>
        <v>0.999852370617091</v>
      </c>
      <c r="I653" s="136"/>
    </row>
    <row r="654" customFormat="false" ht="91.5" hidden="false" customHeight="true" outlineLevel="0" collapsed="false">
      <c r="A654" s="130" t="n">
        <v>11</v>
      </c>
      <c r="B654" s="163" t="s">
        <v>592</v>
      </c>
      <c r="C654" s="160"/>
      <c r="D654" s="203" t="n">
        <v>7515.739</v>
      </c>
      <c r="E654" s="203" t="n">
        <v>6796.88</v>
      </c>
      <c r="F654" s="203" t="n">
        <v>6796.88</v>
      </c>
      <c r="G654" s="48" t="n">
        <f aca="false">F654-D654</f>
        <v>-718.859</v>
      </c>
      <c r="H654" s="49" t="n">
        <f aca="false">F654/D654</f>
        <v>0.904352852061521</v>
      </c>
      <c r="I654" s="135" t="s">
        <v>535</v>
      </c>
    </row>
    <row r="655" customFormat="false" ht="39" hidden="false" customHeight="true" outlineLevel="0" collapsed="false">
      <c r="A655" s="130"/>
      <c r="B655" s="163" t="s">
        <v>18</v>
      </c>
      <c r="C655" s="160"/>
      <c r="D655" s="203" t="n">
        <v>7515.739</v>
      </c>
      <c r="E655" s="203" t="n">
        <v>6796.88</v>
      </c>
      <c r="F655" s="203" t="n">
        <v>6796.88</v>
      </c>
      <c r="G655" s="48" t="n">
        <f aca="false">F655-D655</f>
        <v>-718.859</v>
      </c>
      <c r="H655" s="49" t="n">
        <f aca="false">F655/D655</f>
        <v>0.904352852061521</v>
      </c>
      <c r="I655" s="135"/>
    </row>
    <row r="656" customFormat="false" ht="55.5" hidden="false" customHeight="true" outlineLevel="0" collapsed="false">
      <c r="A656" s="130" t="n">
        <v>12</v>
      </c>
      <c r="B656" s="163" t="s">
        <v>593</v>
      </c>
      <c r="C656" s="160"/>
      <c r="D656" s="203" t="n">
        <v>3491.636</v>
      </c>
      <c r="E656" s="203" t="n">
        <v>3374.56</v>
      </c>
      <c r="F656" s="203" t="n">
        <v>3374.56</v>
      </c>
      <c r="G656" s="48" t="n">
        <f aca="false">F656-D656</f>
        <v>-117.076</v>
      </c>
      <c r="H656" s="49" t="n">
        <f aca="false">F656/D656</f>
        <v>0.966469586176795</v>
      </c>
      <c r="I656" s="135" t="s">
        <v>535</v>
      </c>
    </row>
    <row r="657" customFormat="false" ht="34.5" hidden="false" customHeight="true" outlineLevel="0" collapsed="false">
      <c r="A657" s="130"/>
      <c r="B657" s="163" t="s">
        <v>18</v>
      </c>
      <c r="C657" s="160"/>
      <c r="D657" s="203" t="n">
        <v>3491.636</v>
      </c>
      <c r="E657" s="203" t="n">
        <v>3374.56</v>
      </c>
      <c r="F657" s="203" t="n">
        <v>3374.56</v>
      </c>
      <c r="G657" s="48" t="n">
        <f aca="false">F657-D657</f>
        <v>-117.076</v>
      </c>
      <c r="H657" s="49" t="n">
        <f aca="false">F657/D657</f>
        <v>0.966469586176795</v>
      </c>
      <c r="I657" s="135"/>
    </row>
    <row r="658" customFormat="false" ht="90" hidden="false" customHeight="false" outlineLevel="0" collapsed="false">
      <c r="A658" s="164" t="s">
        <v>594</v>
      </c>
      <c r="B658" s="165" t="s">
        <v>595</v>
      </c>
      <c r="C658" s="166"/>
      <c r="D658" s="192" t="n">
        <v>427636.6955</v>
      </c>
      <c r="E658" s="192" t="n">
        <v>426824.2</v>
      </c>
      <c r="F658" s="192" t="n">
        <v>426824.2</v>
      </c>
      <c r="G658" s="60" t="n">
        <f aca="false">F658-D658</f>
        <v>-812.495500000019</v>
      </c>
      <c r="H658" s="61" t="n">
        <f aca="false">F658/D658</f>
        <v>0.998100033255916</v>
      </c>
      <c r="I658" s="204"/>
    </row>
    <row r="659" customFormat="false" ht="27" hidden="false" customHeight="false" outlineLevel="0" collapsed="false">
      <c r="A659" s="130"/>
      <c r="B659" s="163" t="s">
        <v>18</v>
      </c>
      <c r="C659" s="160"/>
      <c r="D659" s="195" t="n">
        <v>158629.6955</v>
      </c>
      <c r="E659" s="195" t="n">
        <v>157817.22</v>
      </c>
      <c r="F659" s="195" t="n">
        <v>157817.22</v>
      </c>
      <c r="G659" s="48" t="n">
        <f aca="false">F659-D659</f>
        <v>-812.47550000003</v>
      </c>
      <c r="H659" s="49" t="n">
        <f aca="false">F659/D659</f>
        <v>0.994878162645152</v>
      </c>
      <c r="I659" s="117"/>
    </row>
    <row r="660" customFormat="false" ht="27" hidden="false" customHeight="false" outlineLevel="0" collapsed="false">
      <c r="A660" s="130"/>
      <c r="B660" s="163" t="s">
        <v>177</v>
      </c>
      <c r="C660" s="160"/>
      <c r="D660" s="195" t="n">
        <v>269007</v>
      </c>
      <c r="E660" s="195" t="n">
        <v>269006.98</v>
      </c>
      <c r="F660" s="195" t="n">
        <v>269006.98</v>
      </c>
      <c r="G660" s="48" t="n">
        <f aca="false">F660-D660</f>
        <v>-0.0200000000186265</v>
      </c>
      <c r="H660" s="49" t="n">
        <f aca="false">F660/D660</f>
        <v>0.999999925652492</v>
      </c>
      <c r="I660" s="117"/>
    </row>
    <row r="661" customFormat="false" ht="27" hidden="false" customHeight="false" outlineLevel="0" collapsed="false">
      <c r="A661" s="130"/>
      <c r="B661" s="200" t="s">
        <v>492</v>
      </c>
      <c r="C661" s="201"/>
      <c r="D661" s="195" t="n">
        <v>427636.6955</v>
      </c>
      <c r="E661" s="195" t="n">
        <v>426824.2</v>
      </c>
      <c r="F661" s="195" t="n">
        <v>426824.2</v>
      </c>
      <c r="G661" s="48" t="n">
        <f aca="false">F661-D661</f>
        <v>-812.495500000019</v>
      </c>
      <c r="H661" s="49" t="n">
        <f aca="false">F661/D661</f>
        <v>0.998100033255916</v>
      </c>
      <c r="I661" s="117"/>
    </row>
    <row r="662" customFormat="false" ht="27" hidden="false" customHeight="false" outlineLevel="0" collapsed="false">
      <c r="A662" s="130"/>
      <c r="B662" s="163" t="s">
        <v>18</v>
      </c>
      <c r="C662" s="160"/>
      <c r="D662" s="195" t="n">
        <v>158629.6955</v>
      </c>
      <c r="E662" s="195" t="n">
        <v>157817.22</v>
      </c>
      <c r="F662" s="195" t="n">
        <v>157817.22</v>
      </c>
      <c r="G662" s="48" t="n">
        <f aca="false">F662-D662</f>
        <v>-812.47550000003</v>
      </c>
      <c r="H662" s="49" t="n">
        <f aca="false">F662/D662</f>
        <v>0.994878162645152</v>
      </c>
      <c r="I662" s="117"/>
    </row>
    <row r="663" customFormat="false" ht="27" hidden="false" customHeight="false" outlineLevel="0" collapsed="false">
      <c r="A663" s="130"/>
      <c r="B663" s="131" t="s">
        <v>177</v>
      </c>
      <c r="C663" s="132"/>
      <c r="D663" s="195" t="n">
        <v>269007</v>
      </c>
      <c r="E663" s="195" t="n">
        <v>269006.98</v>
      </c>
      <c r="F663" s="195" t="n">
        <v>269006.98</v>
      </c>
      <c r="G663" s="48" t="n">
        <f aca="false">F663-D663</f>
        <v>-0.0200000000186265</v>
      </c>
      <c r="H663" s="49" t="n">
        <f aca="false">F663/D663</f>
        <v>0.999999925652492</v>
      </c>
      <c r="I663" s="117"/>
    </row>
    <row r="664" customFormat="false" ht="67.5" hidden="false" customHeight="false" outlineLevel="0" collapsed="false">
      <c r="A664" s="130" t="n">
        <v>1</v>
      </c>
      <c r="B664" s="131" t="s">
        <v>596</v>
      </c>
      <c r="C664" s="132"/>
      <c r="D664" s="195" t="n">
        <v>7443.05</v>
      </c>
      <c r="E664" s="195" t="n">
        <v>7436.51</v>
      </c>
      <c r="F664" s="195" t="n">
        <v>7436.51</v>
      </c>
      <c r="G664" s="48" t="n">
        <f aca="false">F664-D664</f>
        <v>-6.53999999999996</v>
      </c>
      <c r="H664" s="49" t="n">
        <f aca="false">F664/D664</f>
        <v>0.999121327950235</v>
      </c>
      <c r="I664" s="136" t="s">
        <v>535</v>
      </c>
    </row>
    <row r="665" customFormat="false" ht="27" hidden="false" customHeight="false" outlineLevel="0" collapsed="false">
      <c r="A665" s="130"/>
      <c r="B665" s="131" t="s">
        <v>18</v>
      </c>
      <c r="C665" s="132"/>
      <c r="D665" s="195" t="n">
        <v>7443.05</v>
      </c>
      <c r="E665" s="102" t="n">
        <v>7436.51</v>
      </c>
      <c r="F665" s="102" t="n">
        <v>7436.51</v>
      </c>
      <c r="G665" s="48" t="n">
        <f aca="false">F665-D665</f>
        <v>-6.53999999999996</v>
      </c>
      <c r="H665" s="49" t="n">
        <f aca="false">F665/D665</f>
        <v>0.999121327950235</v>
      </c>
      <c r="I665" s="136"/>
    </row>
    <row r="666" customFormat="false" ht="81" hidden="false" customHeight="false" outlineLevel="0" collapsed="false">
      <c r="A666" s="130" t="n">
        <v>2</v>
      </c>
      <c r="B666" s="172" t="s">
        <v>597</v>
      </c>
      <c r="C666" s="205"/>
      <c r="D666" s="206" t="n">
        <v>949.47</v>
      </c>
      <c r="E666" s="206" t="n">
        <v>949.47</v>
      </c>
      <c r="F666" s="206" t="n">
        <v>949.47</v>
      </c>
      <c r="G666" s="48" t="n">
        <f aca="false">F666-D666</f>
        <v>0</v>
      </c>
      <c r="H666" s="49" t="n">
        <f aca="false">F666/D666</f>
        <v>1</v>
      </c>
      <c r="I666" s="136" t="s">
        <v>598</v>
      </c>
    </row>
    <row r="667" customFormat="false" ht="27" hidden="false" customHeight="false" outlineLevel="0" collapsed="false">
      <c r="A667" s="130"/>
      <c r="B667" s="172" t="s">
        <v>18</v>
      </c>
      <c r="C667" s="175"/>
      <c r="D667" s="206" t="n">
        <v>949.47</v>
      </c>
      <c r="E667" s="206" t="n">
        <v>949.47</v>
      </c>
      <c r="F667" s="206" t="n">
        <v>949.47</v>
      </c>
      <c r="G667" s="48" t="n">
        <f aca="false">F667-D667</f>
        <v>0</v>
      </c>
      <c r="H667" s="49" t="n">
        <f aca="false">F667/D667</f>
        <v>1</v>
      </c>
      <c r="I667" s="136"/>
    </row>
    <row r="668" customFormat="false" ht="27" hidden="false" customHeight="false" outlineLevel="0" collapsed="false">
      <c r="A668" s="130" t="n">
        <v>3</v>
      </c>
      <c r="B668" s="163" t="s">
        <v>599</v>
      </c>
      <c r="C668" s="175"/>
      <c r="D668" s="206" t="n">
        <v>5018.359</v>
      </c>
      <c r="E668" s="206" t="n">
        <v>4970.16</v>
      </c>
      <c r="F668" s="206" t="n">
        <v>4970.16</v>
      </c>
      <c r="G668" s="48" t="n">
        <f aca="false">F668-D668</f>
        <v>-48.1990000000005</v>
      </c>
      <c r="H668" s="49" t="n">
        <f aca="false">F668/D668</f>
        <v>0.990395465928205</v>
      </c>
      <c r="I668" s="136" t="s">
        <v>600</v>
      </c>
    </row>
    <row r="669" customFormat="false" ht="27" hidden="false" customHeight="false" outlineLevel="0" collapsed="false">
      <c r="A669" s="130"/>
      <c r="B669" s="163" t="s">
        <v>18</v>
      </c>
      <c r="C669" s="175"/>
      <c r="D669" s="195" t="n">
        <v>5018.359</v>
      </c>
      <c r="E669" s="195" t="n">
        <v>4970.16</v>
      </c>
      <c r="F669" s="195" t="n">
        <v>4970.16</v>
      </c>
      <c r="G669" s="48" t="n">
        <f aca="false">F669-D669</f>
        <v>-48.1990000000005</v>
      </c>
      <c r="H669" s="49" t="n">
        <f aca="false">F669/D669</f>
        <v>0.990395465928205</v>
      </c>
      <c r="I669" s="136"/>
    </row>
    <row r="670" customFormat="false" ht="67.5" hidden="false" customHeight="false" outlineLevel="0" collapsed="false">
      <c r="A670" s="130" t="n">
        <v>4</v>
      </c>
      <c r="B670" s="163" t="s">
        <v>601</v>
      </c>
      <c r="C670" s="160"/>
      <c r="D670" s="195" t="n">
        <v>283633.2</v>
      </c>
      <c r="E670" s="195" t="n">
        <v>283165.25</v>
      </c>
      <c r="F670" s="195" t="n">
        <v>283165.25</v>
      </c>
      <c r="G670" s="48" t="n">
        <f aca="false">F670-D670</f>
        <v>-467.950000000012</v>
      </c>
      <c r="H670" s="49" t="n">
        <f aca="false">F670/D670</f>
        <v>0.998350157879966</v>
      </c>
      <c r="I670" s="136" t="s">
        <v>600</v>
      </c>
    </row>
    <row r="671" customFormat="false" ht="27" hidden="false" customHeight="false" outlineLevel="0" collapsed="false">
      <c r="A671" s="130"/>
      <c r="B671" s="163" t="s">
        <v>18</v>
      </c>
      <c r="C671" s="160"/>
      <c r="D671" s="195" t="n">
        <v>14626.2</v>
      </c>
      <c r="E671" s="195" t="n">
        <v>14158.27</v>
      </c>
      <c r="F671" s="195" t="n">
        <v>14158.27</v>
      </c>
      <c r="G671" s="48" t="n">
        <f aca="false">F671-D671</f>
        <v>-467.93</v>
      </c>
      <c r="H671" s="49" t="n">
        <f aca="false">F671/D671</f>
        <v>0.968007411357701</v>
      </c>
      <c r="I671" s="136"/>
    </row>
    <row r="672" customFormat="false" ht="27" hidden="false" customHeight="false" outlineLevel="0" collapsed="false">
      <c r="A672" s="130"/>
      <c r="B672" s="163" t="s">
        <v>177</v>
      </c>
      <c r="C672" s="160"/>
      <c r="D672" s="134" t="n">
        <v>269007</v>
      </c>
      <c r="E672" s="134" t="n">
        <v>269006.98</v>
      </c>
      <c r="F672" s="134" t="n">
        <v>269006.98</v>
      </c>
      <c r="G672" s="48" t="n">
        <f aca="false">F672-D672</f>
        <v>-0.0200000000186265</v>
      </c>
      <c r="H672" s="49" t="n">
        <f aca="false">F672/D672</f>
        <v>0.999999925652492</v>
      </c>
      <c r="I672" s="136"/>
    </row>
    <row r="673" customFormat="false" ht="69" hidden="false" customHeight="true" outlineLevel="0" collapsed="false">
      <c r="A673" s="130" t="n">
        <v>5</v>
      </c>
      <c r="B673" s="131" t="s">
        <v>602</v>
      </c>
      <c r="C673" s="132"/>
      <c r="D673" s="195" t="n">
        <v>3000</v>
      </c>
      <c r="E673" s="195" t="n">
        <v>2985</v>
      </c>
      <c r="F673" s="195" t="n">
        <v>2985</v>
      </c>
      <c r="G673" s="48" t="n">
        <f aca="false">F673-D673</f>
        <v>-15</v>
      </c>
      <c r="H673" s="49" t="n">
        <f aca="false">F673/D673</f>
        <v>0.995</v>
      </c>
      <c r="I673" s="136" t="s">
        <v>603</v>
      </c>
    </row>
    <row r="674" customFormat="false" ht="27" hidden="false" customHeight="false" outlineLevel="0" collapsed="false">
      <c r="A674" s="130"/>
      <c r="B674" s="163" t="s">
        <v>18</v>
      </c>
      <c r="C674" s="160"/>
      <c r="D674" s="195" t="n">
        <v>3000</v>
      </c>
      <c r="E674" s="195" t="n">
        <v>2985</v>
      </c>
      <c r="F674" s="195" t="n">
        <v>2985</v>
      </c>
      <c r="G674" s="48" t="n">
        <f aca="false">F674-D674</f>
        <v>-15</v>
      </c>
      <c r="H674" s="49" t="n">
        <f aca="false">F674/D674</f>
        <v>0.995</v>
      </c>
      <c r="I674" s="136"/>
    </row>
    <row r="675" customFormat="false" ht="60.75" hidden="false" customHeight="false" outlineLevel="0" collapsed="false">
      <c r="A675" s="130" t="n">
        <v>6</v>
      </c>
      <c r="B675" s="163" t="s">
        <v>604</v>
      </c>
      <c r="C675" s="160"/>
      <c r="D675" s="195" t="n">
        <v>109824.73</v>
      </c>
      <c r="E675" s="195" t="n">
        <v>109824.73</v>
      </c>
      <c r="F675" s="195" t="n">
        <v>109824.73</v>
      </c>
      <c r="G675" s="48" t="n">
        <f aca="false">F675-D675</f>
        <v>0</v>
      </c>
      <c r="H675" s="49" t="n">
        <f aca="false">F675/D675</f>
        <v>1</v>
      </c>
      <c r="I675" s="136" t="s">
        <v>605</v>
      </c>
    </row>
    <row r="676" customFormat="false" ht="27" hidden="false" customHeight="false" outlineLevel="0" collapsed="false">
      <c r="A676" s="130"/>
      <c r="B676" s="163" t="s">
        <v>18</v>
      </c>
      <c r="C676" s="160"/>
      <c r="D676" s="195" t="n">
        <v>109824.73</v>
      </c>
      <c r="E676" s="195" t="n">
        <v>109824.73</v>
      </c>
      <c r="F676" s="195" t="n">
        <v>109824.73</v>
      </c>
      <c r="G676" s="48" t="n">
        <f aca="false">F676-D676</f>
        <v>0</v>
      </c>
      <c r="H676" s="49" t="n">
        <f aca="false">F676/D676</f>
        <v>1</v>
      </c>
      <c r="I676" s="136"/>
    </row>
    <row r="677" customFormat="false" ht="67.5" hidden="false" customHeight="false" outlineLevel="0" collapsed="false">
      <c r="A677" s="130" t="n">
        <v>7</v>
      </c>
      <c r="B677" s="163" t="s">
        <v>606</v>
      </c>
      <c r="C677" s="160"/>
      <c r="D677" s="195" t="n">
        <v>1071.543</v>
      </c>
      <c r="E677" s="195" t="n">
        <v>940.59</v>
      </c>
      <c r="F677" s="195" t="n">
        <v>940.59</v>
      </c>
      <c r="G677" s="48" t="n">
        <f aca="false">F677-D677</f>
        <v>-130.953</v>
      </c>
      <c r="H677" s="49" t="n">
        <f aca="false">F677/D677</f>
        <v>0.877790252001086</v>
      </c>
      <c r="I677" s="202" t="s">
        <v>577</v>
      </c>
    </row>
    <row r="678" customFormat="false" ht="27" hidden="false" customHeight="false" outlineLevel="0" collapsed="false">
      <c r="A678" s="130"/>
      <c r="B678" s="163" t="s">
        <v>18</v>
      </c>
      <c r="C678" s="160"/>
      <c r="D678" s="195" t="n">
        <v>1071.543</v>
      </c>
      <c r="E678" s="102" t="n">
        <v>940.59</v>
      </c>
      <c r="F678" s="102" t="n">
        <v>940.59</v>
      </c>
      <c r="G678" s="48" t="n">
        <f aca="false">F678-D678</f>
        <v>-130.953</v>
      </c>
      <c r="H678" s="49" t="n">
        <f aca="false">F678/D678</f>
        <v>0.877790252001086</v>
      </c>
      <c r="I678" s="162"/>
    </row>
    <row r="679" customFormat="false" ht="187.5" hidden="false" customHeight="true" outlineLevel="0" collapsed="false">
      <c r="A679" s="130" t="n">
        <v>8</v>
      </c>
      <c r="B679" s="163" t="s">
        <v>607</v>
      </c>
      <c r="C679" s="160"/>
      <c r="D679" s="102" t="n">
        <v>4994.95</v>
      </c>
      <c r="E679" s="102" t="n">
        <v>4994.95</v>
      </c>
      <c r="F679" s="102" t="n">
        <v>4994.95</v>
      </c>
      <c r="G679" s="48" t="n">
        <f aca="false">F679-D679</f>
        <v>0</v>
      </c>
      <c r="H679" s="49" t="n">
        <f aca="false">F679/D679</f>
        <v>1</v>
      </c>
      <c r="I679" s="135" t="s">
        <v>516</v>
      </c>
    </row>
    <row r="680" customFormat="false" ht="27" hidden="false" customHeight="false" outlineLevel="0" collapsed="false">
      <c r="A680" s="130"/>
      <c r="B680" s="163" t="s">
        <v>18</v>
      </c>
      <c r="C680" s="160"/>
      <c r="D680" s="195" t="n">
        <v>4994.95</v>
      </c>
      <c r="E680" s="195" t="n">
        <v>4994.95</v>
      </c>
      <c r="F680" s="195" t="n">
        <v>4994.95</v>
      </c>
      <c r="G680" s="48" t="n">
        <f aca="false">F680-D680</f>
        <v>0</v>
      </c>
      <c r="H680" s="49" t="n">
        <f aca="false">F680/D680</f>
        <v>1</v>
      </c>
      <c r="I680" s="135"/>
    </row>
    <row r="681" customFormat="false" ht="91.5" hidden="false" customHeight="true" outlineLevel="0" collapsed="false">
      <c r="A681" s="130" t="n">
        <v>9</v>
      </c>
      <c r="B681" s="163" t="s">
        <v>608</v>
      </c>
      <c r="C681" s="160"/>
      <c r="D681" s="195" t="n">
        <v>1200</v>
      </c>
      <c r="E681" s="195" t="n">
        <v>1200</v>
      </c>
      <c r="F681" s="195" t="n">
        <v>1200</v>
      </c>
      <c r="G681" s="48" t="n">
        <f aca="false">F681-D681</f>
        <v>0</v>
      </c>
      <c r="H681" s="49" t="n">
        <f aca="false">F681/D681</f>
        <v>1</v>
      </c>
      <c r="I681" s="135" t="s">
        <v>609</v>
      </c>
    </row>
    <row r="682" customFormat="false" ht="27" hidden="false" customHeight="false" outlineLevel="0" collapsed="false">
      <c r="A682" s="130"/>
      <c r="B682" s="163" t="s">
        <v>18</v>
      </c>
      <c r="C682" s="160"/>
      <c r="D682" s="195" t="n">
        <v>1200</v>
      </c>
      <c r="E682" s="195" t="n">
        <v>1200</v>
      </c>
      <c r="F682" s="195" t="n">
        <v>1200</v>
      </c>
      <c r="G682" s="48" t="n">
        <f aca="false">F682-D682</f>
        <v>0</v>
      </c>
      <c r="H682" s="49" t="n">
        <f aca="false">F682/D682</f>
        <v>1</v>
      </c>
      <c r="I682" s="135"/>
    </row>
    <row r="683" customFormat="false" ht="73.5" hidden="false" customHeight="true" outlineLevel="0" collapsed="false">
      <c r="A683" s="130" t="n">
        <v>10</v>
      </c>
      <c r="B683" s="163" t="s">
        <v>610</v>
      </c>
      <c r="C683" s="160"/>
      <c r="D683" s="195" t="n">
        <v>5708.109</v>
      </c>
      <c r="E683" s="82" t="n">
        <v>5568.3</v>
      </c>
      <c r="F683" s="102" t="n">
        <v>5568.3</v>
      </c>
      <c r="G683" s="48" t="n">
        <f aca="false">F683-D683</f>
        <v>-139.809</v>
      </c>
      <c r="H683" s="49" t="n">
        <f aca="false">F683/D683</f>
        <v>0.975506949849766</v>
      </c>
      <c r="I683" s="135" t="s">
        <v>535</v>
      </c>
    </row>
    <row r="684" customFormat="false" ht="27" hidden="false" customHeight="false" outlineLevel="0" collapsed="false">
      <c r="A684" s="130"/>
      <c r="B684" s="163" t="s">
        <v>18</v>
      </c>
      <c r="C684" s="160"/>
      <c r="D684" s="195" t="n">
        <v>5708.109</v>
      </c>
      <c r="E684" s="195" t="n">
        <v>5568.3</v>
      </c>
      <c r="F684" s="195" t="n">
        <v>5568.3</v>
      </c>
      <c r="G684" s="48" t="n">
        <f aca="false">F684-D684</f>
        <v>-139.809</v>
      </c>
      <c r="H684" s="49" t="n">
        <f aca="false">F684/D684</f>
        <v>0.975506949849766</v>
      </c>
      <c r="I684" s="135"/>
    </row>
    <row r="685" customFormat="false" ht="135" hidden="false" customHeight="false" outlineLevel="0" collapsed="false">
      <c r="A685" s="130" t="n">
        <v>11</v>
      </c>
      <c r="B685" s="131" t="s">
        <v>611</v>
      </c>
      <c r="C685" s="132"/>
      <c r="D685" s="195" t="n">
        <v>1200</v>
      </c>
      <c r="E685" s="195" t="n">
        <v>1200</v>
      </c>
      <c r="F685" s="195" t="n">
        <v>1200</v>
      </c>
      <c r="G685" s="48" t="n">
        <f aca="false">F685-D685</f>
        <v>0</v>
      </c>
      <c r="H685" s="49" t="n">
        <f aca="false">F685/D685</f>
        <v>1</v>
      </c>
      <c r="I685" s="135" t="s">
        <v>612</v>
      </c>
    </row>
    <row r="686" customFormat="false" ht="27" hidden="false" customHeight="false" outlineLevel="0" collapsed="false">
      <c r="A686" s="130"/>
      <c r="B686" s="163" t="s">
        <v>18</v>
      </c>
      <c r="C686" s="160"/>
      <c r="D686" s="195" t="n">
        <v>1200</v>
      </c>
      <c r="E686" s="195" t="n">
        <v>1200</v>
      </c>
      <c r="F686" s="195" t="n">
        <v>1200</v>
      </c>
      <c r="G686" s="48" t="n">
        <f aca="false">F686-D686</f>
        <v>0</v>
      </c>
      <c r="H686" s="49" t="n">
        <f aca="false">F686/D686</f>
        <v>1</v>
      </c>
      <c r="I686" s="135"/>
    </row>
    <row r="687" customFormat="false" ht="89.25" hidden="false" customHeight="true" outlineLevel="0" collapsed="false">
      <c r="A687" s="130" t="n">
        <v>12</v>
      </c>
      <c r="B687" s="184" t="s">
        <v>613</v>
      </c>
      <c r="C687" s="207"/>
      <c r="D687" s="195" t="n">
        <v>600</v>
      </c>
      <c r="E687" s="195" t="n">
        <v>600</v>
      </c>
      <c r="F687" s="195" t="n">
        <v>600</v>
      </c>
      <c r="G687" s="48" t="n">
        <f aca="false">F687-D687</f>
        <v>0</v>
      </c>
      <c r="H687" s="49" t="n">
        <f aca="false">F687/D687</f>
        <v>1</v>
      </c>
      <c r="I687" s="135" t="s">
        <v>614</v>
      </c>
    </row>
    <row r="688" customFormat="false" ht="27" hidden="false" customHeight="false" outlineLevel="0" collapsed="false">
      <c r="A688" s="130"/>
      <c r="B688" s="163" t="s">
        <v>18</v>
      </c>
      <c r="C688" s="160"/>
      <c r="D688" s="195" t="n">
        <v>600</v>
      </c>
      <c r="E688" s="195" t="n">
        <v>600</v>
      </c>
      <c r="F688" s="195" t="n">
        <v>600</v>
      </c>
      <c r="G688" s="48" t="n">
        <f aca="false">F688-D688</f>
        <v>0</v>
      </c>
      <c r="H688" s="49" t="n">
        <f aca="false">F688/D688</f>
        <v>1</v>
      </c>
      <c r="I688" s="135"/>
    </row>
    <row r="689" customFormat="false" ht="67.5" hidden="false" customHeight="false" outlineLevel="0" collapsed="false">
      <c r="A689" s="130" t="n">
        <v>13</v>
      </c>
      <c r="B689" s="184" t="s">
        <v>615</v>
      </c>
      <c r="C689" s="207"/>
      <c r="D689" s="195" t="n">
        <v>2798.76</v>
      </c>
      <c r="E689" s="195" t="n">
        <v>2798.76</v>
      </c>
      <c r="F689" s="195" t="n">
        <v>2798.76</v>
      </c>
      <c r="G689" s="48" t="n">
        <f aca="false">F689-D689</f>
        <v>0</v>
      </c>
      <c r="H689" s="49" t="n">
        <f aca="false">F689/D689</f>
        <v>1</v>
      </c>
      <c r="I689" s="135" t="s">
        <v>516</v>
      </c>
    </row>
    <row r="690" customFormat="false" ht="27" hidden="false" customHeight="false" outlineLevel="0" collapsed="false">
      <c r="A690" s="130"/>
      <c r="B690" s="163" t="s">
        <v>18</v>
      </c>
      <c r="C690" s="160"/>
      <c r="D690" s="195" t="n">
        <v>2798.76</v>
      </c>
      <c r="E690" s="195" t="n">
        <v>2798.76</v>
      </c>
      <c r="F690" s="195" t="n">
        <v>2798.76</v>
      </c>
      <c r="G690" s="48" t="n">
        <f aca="false">F690-D690</f>
        <v>0</v>
      </c>
      <c r="H690" s="49" t="n">
        <f aca="false">F690/D690</f>
        <v>1</v>
      </c>
      <c r="I690" s="135"/>
    </row>
    <row r="691" customFormat="false" ht="45" hidden="false" customHeight="false" outlineLevel="0" collapsed="false">
      <c r="A691" s="130" t="n">
        <v>14</v>
      </c>
      <c r="B691" s="100" t="s">
        <v>616</v>
      </c>
      <c r="C691" s="194"/>
      <c r="D691" s="195" t="n">
        <v>194.5245</v>
      </c>
      <c r="E691" s="195" t="n">
        <v>190.48</v>
      </c>
      <c r="F691" s="195" t="n">
        <v>190.48</v>
      </c>
      <c r="G691" s="48" t="n">
        <f aca="false">F691-D691</f>
        <v>-4.0445</v>
      </c>
      <c r="H691" s="49" t="n">
        <f aca="false">F691/D691</f>
        <v>0.979208274536112</v>
      </c>
      <c r="I691" s="135" t="s">
        <v>516</v>
      </c>
    </row>
    <row r="692" customFormat="false" ht="27" hidden="false" customHeight="false" outlineLevel="0" collapsed="false">
      <c r="A692" s="130"/>
      <c r="B692" s="163" t="s">
        <v>18</v>
      </c>
      <c r="C692" s="160"/>
      <c r="D692" s="195" t="n">
        <v>194.5245</v>
      </c>
      <c r="E692" s="195" t="n">
        <v>190.48</v>
      </c>
      <c r="F692" s="195" t="n">
        <v>190.48</v>
      </c>
      <c r="G692" s="48" t="n">
        <f aca="false">F692-D692</f>
        <v>-4.0445</v>
      </c>
      <c r="H692" s="49" t="n">
        <f aca="false">F692/D692</f>
        <v>0.979208274536112</v>
      </c>
      <c r="I692" s="135"/>
    </row>
    <row r="693" customFormat="false" ht="112.5" hidden="false" customHeight="false" outlineLevel="0" collapsed="false">
      <c r="A693" s="164" t="s">
        <v>617</v>
      </c>
      <c r="B693" s="119" t="s">
        <v>618</v>
      </c>
      <c r="C693" s="166"/>
      <c r="D693" s="192" t="n">
        <v>330793.62</v>
      </c>
      <c r="E693" s="192" t="n">
        <v>291916.53</v>
      </c>
      <c r="F693" s="192" t="n">
        <v>283235</v>
      </c>
      <c r="G693" s="60" t="n">
        <f aca="false">F693-D693</f>
        <v>-47558.62</v>
      </c>
      <c r="H693" s="61" t="n">
        <f aca="false">F693/D693</f>
        <v>0.856228726539526</v>
      </c>
      <c r="I693" s="204"/>
    </row>
    <row r="694" customFormat="false" ht="27" hidden="false" customHeight="false" outlineLevel="0" collapsed="false">
      <c r="A694" s="130"/>
      <c r="B694" s="163" t="s">
        <v>18</v>
      </c>
      <c r="C694" s="160"/>
      <c r="D694" s="195" t="n">
        <v>170257.32</v>
      </c>
      <c r="E694" s="195" t="n">
        <v>158550.83</v>
      </c>
      <c r="F694" s="195" t="n">
        <v>158550.83</v>
      </c>
      <c r="G694" s="48" t="n">
        <f aca="false">F694-D694</f>
        <v>-11706.49</v>
      </c>
      <c r="H694" s="49" t="n">
        <f aca="false">F694/D694</f>
        <v>0.931242368903728</v>
      </c>
      <c r="I694" s="117"/>
    </row>
    <row r="695" customFormat="false" ht="27" hidden="false" customHeight="false" outlineLevel="0" collapsed="false">
      <c r="A695" s="130"/>
      <c r="B695" s="163" t="s">
        <v>177</v>
      </c>
      <c r="C695" s="160"/>
      <c r="D695" s="195" t="n">
        <v>160536.3</v>
      </c>
      <c r="E695" s="195" t="n">
        <v>133365.7</v>
      </c>
      <c r="F695" s="195" t="n">
        <v>124684.17</v>
      </c>
      <c r="G695" s="48" t="n">
        <f aca="false">F695-D695</f>
        <v>-35852.13</v>
      </c>
      <c r="H695" s="49" t="n">
        <f aca="false">F695/D695</f>
        <v>0.776672752517655</v>
      </c>
      <c r="I695" s="117"/>
    </row>
    <row r="696" customFormat="false" ht="45" hidden="false" customHeight="false" outlineLevel="0" collapsed="false">
      <c r="A696" s="130"/>
      <c r="B696" s="88" t="s">
        <v>523</v>
      </c>
      <c r="C696" s="193"/>
      <c r="D696" s="191" t="n">
        <v>253928.5</v>
      </c>
      <c r="E696" s="191" t="n">
        <v>221605.77</v>
      </c>
      <c r="F696" s="191" t="n">
        <v>221605.77</v>
      </c>
      <c r="G696" s="48" t="n">
        <f aca="false">F696-D696</f>
        <v>-32322.73</v>
      </c>
      <c r="H696" s="49" t="n">
        <f aca="false">F696/D696</f>
        <v>0.872709325656632</v>
      </c>
      <c r="I696" s="117"/>
    </row>
    <row r="697" customFormat="false" ht="27" hidden="false" customHeight="false" outlineLevel="0" collapsed="false">
      <c r="A697" s="130"/>
      <c r="B697" s="100" t="s">
        <v>18</v>
      </c>
      <c r="C697" s="194"/>
      <c r="D697" s="195" t="n">
        <v>165613.9</v>
      </c>
      <c r="E697" s="195" t="n">
        <v>157857.41</v>
      </c>
      <c r="F697" s="195" t="n">
        <v>157857.41</v>
      </c>
      <c r="G697" s="48" t="n">
        <f aca="false">F697-D697</f>
        <v>-7756.48999999999</v>
      </c>
      <c r="H697" s="49" t="n">
        <f aca="false">F697/D697</f>
        <v>0.953165223450447</v>
      </c>
      <c r="I697" s="117"/>
    </row>
    <row r="698" customFormat="false" ht="27" hidden="false" customHeight="false" outlineLevel="0" collapsed="false">
      <c r="A698" s="130"/>
      <c r="B698" s="100" t="s">
        <v>177</v>
      </c>
      <c r="C698" s="194"/>
      <c r="D698" s="195" t="n">
        <v>88314.6</v>
      </c>
      <c r="E698" s="195" t="n">
        <v>63748.36</v>
      </c>
      <c r="F698" s="195" t="n">
        <v>63748.36</v>
      </c>
      <c r="G698" s="48" t="n">
        <f aca="false">F698-D698</f>
        <v>-24566.24</v>
      </c>
      <c r="H698" s="49" t="n">
        <f aca="false">F698/D698</f>
        <v>0.721832630165341</v>
      </c>
      <c r="I698" s="117"/>
    </row>
    <row r="699" customFormat="false" ht="90" hidden="false" customHeight="false" outlineLevel="0" collapsed="false">
      <c r="A699" s="130" t="n">
        <v>1</v>
      </c>
      <c r="B699" s="100" t="s">
        <v>619</v>
      </c>
      <c r="C699" s="194"/>
      <c r="D699" s="195" t="n">
        <v>51802</v>
      </c>
      <c r="E699" s="195" t="n">
        <v>51782</v>
      </c>
      <c r="F699" s="195" t="n">
        <v>51782</v>
      </c>
      <c r="G699" s="48" t="n">
        <f aca="false">F699-D699</f>
        <v>-20</v>
      </c>
      <c r="H699" s="49" t="n">
        <f aca="false">F699/D699</f>
        <v>0.999613914520675</v>
      </c>
      <c r="I699" s="136" t="s">
        <v>620</v>
      </c>
    </row>
    <row r="700" customFormat="false" ht="27" hidden="false" customHeight="false" outlineLevel="0" collapsed="false">
      <c r="A700" s="130"/>
      <c r="B700" s="100" t="s">
        <v>18</v>
      </c>
      <c r="C700" s="194"/>
      <c r="D700" s="134" t="n">
        <v>51802</v>
      </c>
      <c r="E700" s="134" t="n">
        <v>51782</v>
      </c>
      <c r="F700" s="198" t="n">
        <v>51782</v>
      </c>
      <c r="G700" s="48" t="n">
        <f aca="false">F700-D700</f>
        <v>-20</v>
      </c>
      <c r="H700" s="49" t="n">
        <f aca="false">F700/D700</f>
        <v>0.999613914520675</v>
      </c>
      <c r="I700" s="136"/>
    </row>
    <row r="701" customFormat="false" ht="89.25" hidden="false" customHeight="true" outlineLevel="0" collapsed="false">
      <c r="A701" s="130" t="n">
        <v>2</v>
      </c>
      <c r="B701" s="172" t="s">
        <v>621</v>
      </c>
      <c r="C701" s="205"/>
      <c r="D701" s="134" t="n">
        <v>91867.17</v>
      </c>
      <c r="E701" s="134" t="n">
        <v>84231.43</v>
      </c>
      <c r="F701" s="134" t="n">
        <v>84231.43</v>
      </c>
      <c r="G701" s="48" t="n">
        <f aca="false">F701-D701</f>
        <v>-7635.74000000001</v>
      </c>
      <c r="H701" s="49" t="n">
        <f aca="false">F701/D701</f>
        <v>0.916882821142743</v>
      </c>
      <c r="I701" s="136" t="s">
        <v>622</v>
      </c>
    </row>
    <row r="702" customFormat="false" ht="27" hidden="false" customHeight="false" outlineLevel="0" collapsed="false">
      <c r="A702" s="130"/>
      <c r="B702" s="172" t="s">
        <v>18</v>
      </c>
      <c r="C702" s="175"/>
      <c r="D702" s="134" t="n">
        <v>91867.17</v>
      </c>
      <c r="E702" s="102" t="n">
        <v>84231.43</v>
      </c>
      <c r="F702" s="102" t="n">
        <v>84231.43</v>
      </c>
      <c r="G702" s="48" t="n">
        <f aca="false">F702-D702</f>
        <v>-7635.74000000001</v>
      </c>
      <c r="H702" s="49" t="n">
        <f aca="false">F702/D702</f>
        <v>0.916882821142743</v>
      </c>
      <c r="I702" s="136"/>
    </row>
    <row r="703" customFormat="false" ht="93" hidden="false" customHeight="true" outlineLevel="0" collapsed="false">
      <c r="A703" s="130" t="n">
        <v>3</v>
      </c>
      <c r="B703" s="131" t="s">
        <v>623</v>
      </c>
      <c r="C703" s="132"/>
      <c r="D703" s="195" t="n">
        <v>4200</v>
      </c>
      <c r="E703" s="195" t="n">
        <v>4200</v>
      </c>
      <c r="F703" s="195" t="n">
        <v>4200</v>
      </c>
      <c r="G703" s="48" t="n">
        <f aca="false">F703-D703</f>
        <v>0</v>
      </c>
      <c r="H703" s="49" t="n">
        <f aca="false">F703/D703</f>
        <v>1</v>
      </c>
      <c r="I703" s="136" t="s">
        <v>624</v>
      </c>
    </row>
    <row r="704" customFormat="false" ht="27" hidden="false" customHeight="false" outlineLevel="0" collapsed="false">
      <c r="A704" s="130"/>
      <c r="B704" s="131" t="s">
        <v>18</v>
      </c>
      <c r="C704" s="132"/>
      <c r="D704" s="195" t="n">
        <v>4200</v>
      </c>
      <c r="E704" s="195" t="n">
        <v>4200</v>
      </c>
      <c r="F704" s="195" t="n">
        <v>4200</v>
      </c>
      <c r="G704" s="48" t="n">
        <f aca="false">F704-D704</f>
        <v>0</v>
      </c>
      <c r="H704" s="49" t="n">
        <f aca="false">F704/D704</f>
        <v>1</v>
      </c>
      <c r="I704" s="136"/>
    </row>
    <row r="705" customFormat="false" ht="149.25" hidden="false" customHeight="true" outlineLevel="0" collapsed="false">
      <c r="A705" s="130" t="n">
        <v>4</v>
      </c>
      <c r="B705" s="184" t="s">
        <v>625</v>
      </c>
      <c r="C705" s="207"/>
      <c r="D705" s="195" t="n">
        <v>106059.33</v>
      </c>
      <c r="E705" s="195" t="n">
        <v>81392.34</v>
      </c>
      <c r="F705" s="195" t="n">
        <v>81392.34</v>
      </c>
      <c r="G705" s="48" t="n">
        <f aca="false">F705-D705</f>
        <v>-24666.99</v>
      </c>
      <c r="H705" s="49" t="n">
        <f aca="false">F705/D705</f>
        <v>0.767422724620267</v>
      </c>
      <c r="I705" s="135" t="s">
        <v>626</v>
      </c>
    </row>
    <row r="706" customFormat="false" ht="27" hidden="false" customHeight="false" outlineLevel="0" collapsed="false">
      <c r="A706" s="130"/>
      <c r="B706" s="163" t="s">
        <v>18</v>
      </c>
      <c r="C706" s="160"/>
      <c r="D706" s="102" t="n">
        <v>17744.73</v>
      </c>
      <c r="E706" s="82" t="n">
        <v>17643.98</v>
      </c>
      <c r="F706" s="82" t="n">
        <v>17643.98</v>
      </c>
      <c r="G706" s="48" t="n">
        <f aca="false">F706-D706</f>
        <v>-100.75</v>
      </c>
      <c r="H706" s="49" t="n">
        <f aca="false">F706/D706</f>
        <v>0.994322257932355</v>
      </c>
      <c r="I706" s="162"/>
    </row>
    <row r="707" customFormat="false" ht="27" hidden="false" customHeight="false" outlineLevel="0" collapsed="false">
      <c r="A707" s="130"/>
      <c r="B707" s="163" t="s">
        <v>177</v>
      </c>
      <c r="C707" s="160"/>
      <c r="D707" s="134" t="n">
        <v>88314.6</v>
      </c>
      <c r="E707" s="82" t="n">
        <v>63748.36</v>
      </c>
      <c r="F707" s="82" t="n">
        <v>63748.36</v>
      </c>
      <c r="G707" s="48" t="n">
        <f aca="false">F707-D707</f>
        <v>-24566.24</v>
      </c>
      <c r="H707" s="49" t="n">
        <f aca="false">F707/D707</f>
        <v>0.721832630165341</v>
      </c>
      <c r="I707" s="162"/>
    </row>
    <row r="708" customFormat="false" ht="27" hidden="false" customHeight="false" outlineLevel="0" collapsed="false">
      <c r="A708" s="130"/>
      <c r="B708" s="200" t="s">
        <v>492</v>
      </c>
      <c r="C708" s="207"/>
      <c r="D708" s="195" t="n">
        <v>76865.12</v>
      </c>
      <c r="E708" s="195" t="n">
        <v>70310.76</v>
      </c>
      <c r="F708" s="195" t="n">
        <v>61629.23</v>
      </c>
      <c r="G708" s="48" t="n">
        <f aca="false">F708-D708</f>
        <v>-15235.89</v>
      </c>
      <c r="H708" s="49" t="n">
        <f aca="false">F708/D708</f>
        <v>0.801784086201908</v>
      </c>
      <c r="I708" s="202"/>
    </row>
    <row r="709" customFormat="false" ht="27" hidden="false" customHeight="false" outlineLevel="0" collapsed="false">
      <c r="A709" s="130"/>
      <c r="B709" s="163" t="s">
        <v>18</v>
      </c>
      <c r="C709" s="160"/>
      <c r="D709" s="195" t="n">
        <v>4643.42</v>
      </c>
      <c r="E709" s="195" t="n">
        <v>693.42</v>
      </c>
      <c r="F709" s="195" t="n">
        <v>693.42</v>
      </c>
      <c r="G709" s="48" t="n">
        <f aca="false">F709-D709</f>
        <v>-3950</v>
      </c>
      <c r="H709" s="49" t="n">
        <f aca="false">F709/D709</f>
        <v>0.149333896136899</v>
      </c>
      <c r="I709" s="162"/>
    </row>
    <row r="710" customFormat="false" ht="27" hidden="false" customHeight="false" outlineLevel="0" collapsed="false">
      <c r="A710" s="130"/>
      <c r="B710" s="131" t="s">
        <v>177</v>
      </c>
      <c r="C710" s="160"/>
      <c r="D710" s="195" t="n">
        <v>72221.7</v>
      </c>
      <c r="E710" s="195" t="n">
        <v>69617.34</v>
      </c>
      <c r="F710" s="195" t="n">
        <v>60935.81</v>
      </c>
      <c r="G710" s="48" t="n">
        <f aca="false">F710-D710</f>
        <v>-11285.89</v>
      </c>
      <c r="H710" s="49" t="n">
        <f aca="false">F710/D710</f>
        <v>0.843732700836452</v>
      </c>
      <c r="I710" s="162"/>
    </row>
    <row r="711" customFormat="false" ht="108" hidden="false" customHeight="true" outlineLevel="0" collapsed="false">
      <c r="A711" s="130" t="n">
        <v>5</v>
      </c>
      <c r="B711" s="163" t="s">
        <v>627</v>
      </c>
      <c r="C711" s="160"/>
      <c r="D711" s="195" t="n">
        <v>3950</v>
      </c>
      <c r="E711" s="195" t="n">
        <v>0</v>
      </c>
      <c r="F711" s="195" t="n">
        <v>0</v>
      </c>
      <c r="G711" s="48" t="n">
        <f aca="false">F711-D711</f>
        <v>-3950</v>
      </c>
      <c r="H711" s="49" t="n">
        <f aca="false">F711/D711</f>
        <v>0</v>
      </c>
      <c r="I711" s="136" t="s">
        <v>628</v>
      </c>
    </row>
    <row r="712" customFormat="false" ht="27" hidden="false" customHeight="false" outlineLevel="0" collapsed="false">
      <c r="A712" s="130"/>
      <c r="B712" s="163" t="s">
        <v>18</v>
      </c>
      <c r="C712" s="160"/>
      <c r="D712" s="102" t="n">
        <v>3950</v>
      </c>
      <c r="E712" s="134" t="n">
        <v>0</v>
      </c>
      <c r="F712" s="195" t="n">
        <v>0</v>
      </c>
      <c r="G712" s="48" t="n">
        <f aca="false">F712-D712</f>
        <v>-3950</v>
      </c>
      <c r="H712" s="49" t="n">
        <f aca="false">F712/D712</f>
        <v>0</v>
      </c>
      <c r="I712" s="136"/>
    </row>
    <row r="713" customFormat="false" ht="193.5" hidden="false" customHeight="true" outlineLevel="0" collapsed="false">
      <c r="A713" s="130" t="n">
        <v>6</v>
      </c>
      <c r="B713" s="163" t="s">
        <v>629</v>
      </c>
      <c r="C713" s="160"/>
      <c r="D713" s="102" t="n">
        <v>72915.12</v>
      </c>
      <c r="E713" s="102" t="n">
        <v>70310.76</v>
      </c>
      <c r="F713" s="102" t="n">
        <v>61629.23</v>
      </c>
      <c r="G713" s="48" t="n">
        <f aca="false">F713-D713</f>
        <v>-11285.89</v>
      </c>
      <c r="H713" s="49" t="n">
        <f aca="false">F713/D713</f>
        <v>0.845218796869566</v>
      </c>
      <c r="I713" s="136" t="s">
        <v>630</v>
      </c>
    </row>
    <row r="714" customFormat="false" ht="27" hidden="false" customHeight="false" outlineLevel="0" collapsed="false">
      <c r="A714" s="130"/>
      <c r="B714" s="163" t="s">
        <v>18</v>
      </c>
      <c r="C714" s="160"/>
      <c r="D714" s="102" t="n">
        <v>693.42</v>
      </c>
      <c r="E714" s="134" t="n">
        <v>693.42</v>
      </c>
      <c r="F714" s="195" t="n">
        <v>693.42</v>
      </c>
      <c r="G714" s="48" t="n">
        <f aca="false">F714-D714</f>
        <v>0</v>
      </c>
      <c r="H714" s="49" t="n">
        <f aca="false">F714/D714</f>
        <v>1</v>
      </c>
      <c r="I714" s="135"/>
    </row>
    <row r="715" customFormat="false" ht="27" hidden="false" customHeight="false" outlineLevel="0" collapsed="false">
      <c r="A715" s="130"/>
      <c r="B715" s="163" t="s">
        <v>177</v>
      </c>
      <c r="C715" s="160"/>
      <c r="D715" s="102" t="n">
        <v>72221.7</v>
      </c>
      <c r="E715" s="134" t="n">
        <v>69617.34</v>
      </c>
      <c r="F715" s="195" t="n">
        <v>60935.81</v>
      </c>
      <c r="G715" s="48" t="n">
        <f aca="false">F715-D715</f>
        <v>-11285.89</v>
      </c>
      <c r="H715" s="49" t="n">
        <f aca="false">F715/D715</f>
        <v>0.843732700836452</v>
      </c>
      <c r="I715" s="135"/>
    </row>
    <row r="716" customFormat="false" ht="199.5" hidden="false" customHeight="true" outlineLevel="0" collapsed="false">
      <c r="A716" s="164" t="s">
        <v>631</v>
      </c>
      <c r="B716" s="119" t="s">
        <v>632</v>
      </c>
      <c r="C716" s="166"/>
      <c r="D716" s="192" t="n">
        <v>5644.171</v>
      </c>
      <c r="E716" s="192" t="n">
        <v>4029.616</v>
      </c>
      <c r="F716" s="192" t="n">
        <v>4029.616</v>
      </c>
      <c r="G716" s="60" t="n">
        <f aca="false">F716-D716</f>
        <v>-1614.555</v>
      </c>
      <c r="H716" s="61" t="n">
        <f aca="false">F716/D716</f>
        <v>0.713942933337775</v>
      </c>
      <c r="I716" s="188"/>
    </row>
    <row r="717" customFormat="false" ht="27" hidden="false" customHeight="false" outlineLevel="0" collapsed="false">
      <c r="A717" s="130"/>
      <c r="B717" s="163" t="s">
        <v>18</v>
      </c>
      <c r="C717" s="160"/>
      <c r="D717" s="195" t="n">
        <v>2704.071</v>
      </c>
      <c r="E717" s="195" t="n">
        <v>2204.106</v>
      </c>
      <c r="F717" s="195" t="n">
        <v>2204.106</v>
      </c>
      <c r="G717" s="48" t="n">
        <f aca="false">F717-D717</f>
        <v>-499.965</v>
      </c>
      <c r="H717" s="49" t="n">
        <f aca="false">F717/D717</f>
        <v>0.815106556003892</v>
      </c>
      <c r="I717" s="208"/>
    </row>
    <row r="718" customFormat="false" ht="27" hidden="false" customHeight="false" outlineLevel="0" collapsed="false">
      <c r="A718" s="130"/>
      <c r="B718" s="163" t="s">
        <v>177</v>
      </c>
      <c r="C718" s="160"/>
      <c r="D718" s="195" t="n">
        <v>2940.1</v>
      </c>
      <c r="E718" s="195" t="n">
        <v>1825.51</v>
      </c>
      <c r="F718" s="195" t="n">
        <v>1825.51</v>
      </c>
      <c r="G718" s="48" t="n">
        <f aca="false">F718-D718</f>
        <v>-1114.59</v>
      </c>
      <c r="H718" s="49" t="n">
        <f aca="false">F718/D718</f>
        <v>0.620900649637768</v>
      </c>
      <c r="I718" s="170"/>
    </row>
    <row r="719" customFormat="false" ht="136.5" hidden="false" customHeight="true" outlineLevel="0" collapsed="false">
      <c r="A719" s="130" t="n">
        <v>1</v>
      </c>
      <c r="B719" s="163" t="s">
        <v>633</v>
      </c>
      <c r="C719" s="160"/>
      <c r="D719" s="195" t="n">
        <v>5029.05</v>
      </c>
      <c r="E719" s="195" t="n">
        <v>3452.89</v>
      </c>
      <c r="F719" s="195" t="n">
        <v>3452.89</v>
      </c>
      <c r="G719" s="48" t="n">
        <f aca="false">F719-D719</f>
        <v>-1576.16</v>
      </c>
      <c r="H719" s="49" t="n">
        <f aca="false">F719/D719</f>
        <v>0.686588918384188</v>
      </c>
      <c r="I719" s="170" t="s">
        <v>634</v>
      </c>
    </row>
    <row r="720" customFormat="false" ht="27" hidden="false" customHeight="false" outlineLevel="0" collapsed="false">
      <c r="A720" s="130"/>
      <c r="B720" s="163" t="s">
        <v>18</v>
      </c>
      <c r="C720" s="160"/>
      <c r="D720" s="195" t="n">
        <v>2198.95</v>
      </c>
      <c r="E720" s="102" t="n">
        <v>1735.18</v>
      </c>
      <c r="F720" s="102" t="n">
        <v>1735.18</v>
      </c>
      <c r="G720" s="48" t="n">
        <f aca="false">F720-D720</f>
        <v>-463.77</v>
      </c>
      <c r="H720" s="49" t="n">
        <f aca="false">F720/D720</f>
        <v>0.789094795243184</v>
      </c>
      <c r="I720" s="170"/>
    </row>
    <row r="721" customFormat="false" ht="27" hidden="false" customHeight="false" outlineLevel="0" collapsed="false">
      <c r="A721" s="130"/>
      <c r="B721" s="163" t="s">
        <v>177</v>
      </c>
      <c r="C721" s="160"/>
      <c r="D721" s="195" t="n">
        <v>2830.1</v>
      </c>
      <c r="E721" s="195" t="n">
        <v>1717.71</v>
      </c>
      <c r="F721" s="195" t="n">
        <v>1717.71</v>
      </c>
      <c r="G721" s="48" t="n">
        <f aca="false">F721-D721</f>
        <v>-1112.39</v>
      </c>
      <c r="H721" s="49" t="n">
        <f aca="false">F721/D721</f>
        <v>0.60694321755415</v>
      </c>
      <c r="I721" s="170"/>
    </row>
    <row r="722" customFormat="false" ht="81" hidden="false" customHeight="false" outlineLevel="0" collapsed="false">
      <c r="A722" s="130" t="n">
        <v>2</v>
      </c>
      <c r="B722" s="100" t="s">
        <v>635</v>
      </c>
      <c r="C722" s="160"/>
      <c r="D722" s="195" t="n">
        <v>94.101</v>
      </c>
      <c r="E722" s="195" t="n">
        <v>94.096</v>
      </c>
      <c r="F722" s="195" t="n">
        <v>94.096</v>
      </c>
      <c r="G722" s="48" t="n">
        <f aca="false">F722-D722</f>
        <v>-0.00499999999999545</v>
      </c>
      <c r="H722" s="49" t="n">
        <f aca="false">F722/D722</f>
        <v>0.999946865601853</v>
      </c>
      <c r="I722" s="135" t="s">
        <v>636</v>
      </c>
    </row>
    <row r="723" customFormat="false" ht="27" hidden="false" customHeight="false" outlineLevel="0" collapsed="false">
      <c r="A723" s="130"/>
      <c r="B723" s="163" t="s">
        <v>18</v>
      </c>
      <c r="C723" s="160"/>
      <c r="D723" s="195" t="n">
        <v>94.101</v>
      </c>
      <c r="E723" s="195" t="n">
        <v>94.096</v>
      </c>
      <c r="F723" s="195" t="n">
        <v>94.096</v>
      </c>
      <c r="G723" s="48" t="n">
        <f aca="false">F723-D723</f>
        <v>-0.00499999999999545</v>
      </c>
      <c r="H723" s="49" t="n">
        <f aca="false">F723/D723</f>
        <v>0.999946865601853</v>
      </c>
      <c r="I723" s="135"/>
    </row>
    <row r="724" customFormat="false" ht="135" hidden="false" customHeight="false" outlineLevel="0" collapsed="false">
      <c r="A724" s="130" t="n">
        <v>3</v>
      </c>
      <c r="B724" s="163" t="s">
        <v>637</v>
      </c>
      <c r="C724" s="160"/>
      <c r="D724" s="195" t="n">
        <v>216.02</v>
      </c>
      <c r="E724" s="195" t="n">
        <v>213.81</v>
      </c>
      <c r="F724" s="195" t="n">
        <v>213.81</v>
      </c>
      <c r="G724" s="48" t="n">
        <f aca="false">F724-D724</f>
        <v>-2.21000000000001</v>
      </c>
      <c r="H724" s="49" t="n">
        <f aca="false">F724/D724</f>
        <v>0.989769465790205</v>
      </c>
      <c r="I724" s="209" t="s">
        <v>638</v>
      </c>
    </row>
    <row r="725" customFormat="false" ht="27" hidden="false" customHeight="false" outlineLevel="0" collapsed="false">
      <c r="A725" s="130"/>
      <c r="B725" s="163" t="s">
        <v>18</v>
      </c>
      <c r="C725" s="160"/>
      <c r="D725" s="195" t="n">
        <v>106.02</v>
      </c>
      <c r="E725" s="195" t="n">
        <v>106.01</v>
      </c>
      <c r="F725" s="195" t="n">
        <v>106.01</v>
      </c>
      <c r="G725" s="48" t="n">
        <f aca="false">F725-D725</f>
        <v>-0.00999999999999091</v>
      </c>
      <c r="H725" s="49" t="n">
        <f aca="false">F725/D725</f>
        <v>0.99990567817393</v>
      </c>
      <c r="I725" s="209"/>
    </row>
    <row r="726" customFormat="false" ht="27" hidden="false" customHeight="false" outlineLevel="0" collapsed="false">
      <c r="A726" s="130"/>
      <c r="B726" s="163" t="s">
        <v>177</v>
      </c>
      <c r="C726" s="160"/>
      <c r="D726" s="195" t="n">
        <v>110</v>
      </c>
      <c r="E726" s="134" t="n">
        <v>107.8</v>
      </c>
      <c r="F726" s="134" t="n">
        <v>107.8</v>
      </c>
      <c r="G726" s="48" t="n">
        <f aca="false">F726-D726</f>
        <v>-2.2</v>
      </c>
      <c r="H726" s="49" t="n">
        <f aca="false">F726/D726</f>
        <v>0.98</v>
      </c>
      <c r="I726" s="209"/>
    </row>
    <row r="727" customFormat="false" ht="90" hidden="false" customHeight="false" outlineLevel="0" collapsed="false">
      <c r="A727" s="210" t="n">
        <v>4</v>
      </c>
      <c r="B727" s="163" t="s">
        <v>639</v>
      </c>
      <c r="C727" s="160"/>
      <c r="D727" s="195" t="n">
        <v>305</v>
      </c>
      <c r="E727" s="195" t="n">
        <v>268.82</v>
      </c>
      <c r="F727" s="195" t="n">
        <v>268.82</v>
      </c>
      <c r="G727" s="48" t="n">
        <f aca="false">F727-D727</f>
        <v>-36.18</v>
      </c>
      <c r="H727" s="49" t="n">
        <f aca="false">F727/D727</f>
        <v>0.881377049180328</v>
      </c>
      <c r="I727" s="209" t="s">
        <v>640</v>
      </c>
    </row>
    <row r="728" customFormat="false" ht="27" hidden="false" customHeight="false" outlineLevel="0" collapsed="false">
      <c r="A728" s="130"/>
      <c r="B728" s="163" t="s">
        <v>18</v>
      </c>
      <c r="C728" s="160"/>
      <c r="D728" s="195" t="n">
        <v>305</v>
      </c>
      <c r="E728" s="195" t="n">
        <v>268.82</v>
      </c>
      <c r="F728" s="195" t="n">
        <v>268.82</v>
      </c>
      <c r="G728" s="48" t="n">
        <f aca="false">F728-D728</f>
        <v>-36.18</v>
      </c>
      <c r="H728" s="49" t="n">
        <f aca="false">F728/D728</f>
        <v>0.881377049180328</v>
      </c>
      <c r="I728" s="209"/>
    </row>
    <row r="729" customFormat="false" ht="112.5" hidden="false" customHeight="false" outlineLevel="0" collapsed="false">
      <c r="A729" s="164" t="s">
        <v>641</v>
      </c>
      <c r="B729" s="119" t="s">
        <v>642</v>
      </c>
      <c r="C729" s="166"/>
      <c r="D729" s="192" t="n">
        <v>13313.84</v>
      </c>
      <c r="E729" s="192" t="n">
        <v>13313.839</v>
      </c>
      <c r="F729" s="192" t="n">
        <v>13313.839</v>
      </c>
      <c r="G729" s="60" t="n">
        <f aca="false">F729-D729</f>
        <v>-0.00100000000020373</v>
      </c>
      <c r="H729" s="61" t="n">
        <f aca="false">F729/D729</f>
        <v>0.999999924890189</v>
      </c>
      <c r="I729" s="188"/>
    </row>
    <row r="730" customFormat="false" ht="27" hidden="false" customHeight="false" outlineLevel="0" collapsed="false">
      <c r="A730" s="130"/>
      <c r="B730" s="200" t="s">
        <v>492</v>
      </c>
      <c r="C730" s="201"/>
      <c r="D730" s="195" t="n">
        <v>13313.84</v>
      </c>
      <c r="E730" s="195" t="n">
        <v>13313.839</v>
      </c>
      <c r="F730" s="195" t="n">
        <v>13313.839</v>
      </c>
      <c r="G730" s="48" t="n">
        <f aca="false">F730-D730</f>
        <v>-0.00100000000020373</v>
      </c>
      <c r="H730" s="49" t="n">
        <f aca="false">F730/D730</f>
        <v>0.999999924890189</v>
      </c>
      <c r="I730" s="117"/>
    </row>
    <row r="731" customFormat="false" ht="27" hidden="false" customHeight="false" outlineLevel="0" collapsed="false">
      <c r="A731" s="130"/>
      <c r="B731" s="163" t="s">
        <v>18</v>
      </c>
      <c r="C731" s="160"/>
      <c r="D731" s="195" t="n">
        <v>13313.84</v>
      </c>
      <c r="E731" s="195" t="n">
        <v>13313.839</v>
      </c>
      <c r="F731" s="195" t="n">
        <v>13313.839</v>
      </c>
      <c r="G731" s="48" t="n">
        <f aca="false">F731-D731</f>
        <v>-0.00100000000020373</v>
      </c>
      <c r="H731" s="49" t="n">
        <f aca="false">F731/D731</f>
        <v>0.999999924890189</v>
      </c>
      <c r="I731" s="117"/>
    </row>
    <row r="732" customFormat="false" ht="45" hidden="false" customHeight="false" outlineLevel="0" collapsed="false">
      <c r="A732" s="130" t="n">
        <v>1</v>
      </c>
      <c r="B732" s="184" t="s">
        <v>643</v>
      </c>
      <c r="C732" s="207"/>
      <c r="D732" s="195" t="n">
        <v>590.09</v>
      </c>
      <c r="E732" s="195" t="n">
        <v>590.09</v>
      </c>
      <c r="F732" s="195" t="n">
        <v>590.09</v>
      </c>
      <c r="G732" s="48" t="n">
        <f aca="false">F732-D732</f>
        <v>0</v>
      </c>
      <c r="H732" s="49" t="n">
        <f aca="false">F732/D732</f>
        <v>1</v>
      </c>
      <c r="I732" s="135" t="s">
        <v>644</v>
      </c>
    </row>
    <row r="733" customFormat="false" ht="27" hidden="false" customHeight="false" outlineLevel="0" collapsed="false">
      <c r="A733" s="130"/>
      <c r="B733" s="163" t="s">
        <v>18</v>
      </c>
      <c r="C733" s="160"/>
      <c r="D733" s="195" t="n">
        <v>590.09</v>
      </c>
      <c r="E733" s="195" t="n">
        <v>590.09</v>
      </c>
      <c r="F733" s="195" t="n">
        <v>590.09</v>
      </c>
      <c r="G733" s="48" t="n">
        <f aca="false">F733-D733</f>
        <v>0</v>
      </c>
      <c r="H733" s="49" t="n">
        <f aca="false">F733/D733</f>
        <v>1</v>
      </c>
      <c r="I733" s="162"/>
    </row>
    <row r="734" customFormat="false" ht="67.5" hidden="false" customHeight="false" outlineLevel="0" collapsed="false">
      <c r="A734" s="130" t="n">
        <v>2</v>
      </c>
      <c r="B734" s="184" t="s">
        <v>645</v>
      </c>
      <c r="C734" s="207"/>
      <c r="D734" s="195" t="n">
        <v>10027.47</v>
      </c>
      <c r="E734" s="195" t="n">
        <v>10027.47</v>
      </c>
      <c r="F734" s="195" t="n">
        <v>10027.47</v>
      </c>
      <c r="G734" s="48" t="n">
        <f aca="false">F734-D734</f>
        <v>0</v>
      </c>
      <c r="H734" s="49" t="n">
        <f aca="false">F734/D734</f>
        <v>1</v>
      </c>
      <c r="I734" s="135" t="s">
        <v>646</v>
      </c>
    </row>
    <row r="735" customFormat="false" ht="27" hidden="false" customHeight="false" outlineLevel="0" collapsed="false">
      <c r="A735" s="130"/>
      <c r="B735" s="163" t="s">
        <v>18</v>
      </c>
      <c r="C735" s="160"/>
      <c r="D735" s="102" t="n">
        <v>10027.47</v>
      </c>
      <c r="E735" s="102" t="n">
        <v>10027.47</v>
      </c>
      <c r="F735" s="102" t="n">
        <v>10027.47</v>
      </c>
      <c r="G735" s="48" t="n">
        <f aca="false">F735-D735</f>
        <v>0</v>
      </c>
      <c r="H735" s="49" t="n">
        <f aca="false">F735/D735</f>
        <v>1</v>
      </c>
      <c r="I735" s="135"/>
    </row>
    <row r="736" customFormat="false" ht="49.5" hidden="false" customHeight="true" outlineLevel="0" collapsed="false">
      <c r="A736" s="130" t="n">
        <v>3</v>
      </c>
      <c r="B736" s="184" t="s">
        <v>647</v>
      </c>
      <c r="C736" s="207"/>
      <c r="D736" s="195" t="n">
        <v>2696.28</v>
      </c>
      <c r="E736" s="195" t="n">
        <v>2696.279</v>
      </c>
      <c r="F736" s="195" t="n">
        <v>2696.279</v>
      </c>
      <c r="G736" s="48" t="n">
        <f aca="false">F736-D736</f>
        <v>-0.00100000000020373</v>
      </c>
      <c r="H736" s="49" t="n">
        <f aca="false">F736/D736</f>
        <v>0.999999629118638</v>
      </c>
      <c r="I736" s="135" t="s">
        <v>516</v>
      </c>
    </row>
    <row r="737" customFormat="false" ht="27" hidden="false" customHeight="false" outlineLevel="0" collapsed="false">
      <c r="A737" s="130"/>
      <c r="B737" s="163" t="s">
        <v>18</v>
      </c>
      <c r="C737" s="160"/>
      <c r="D737" s="102" t="n">
        <v>2696.28</v>
      </c>
      <c r="E737" s="102" t="n">
        <v>2696.279</v>
      </c>
      <c r="F737" s="102" t="n">
        <v>2696.279</v>
      </c>
      <c r="G737" s="48" t="n">
        <f aca="false">F737-D737</f>
        <v>-0.00100000000020373</v>
      </c>
      <c r="H737" s="49" t="n">
        <f aca="false">F737/D737</f>
        <v>0.999999629118638</v>
      </c>
      <c r="I737" s="202"/>
    </row>
    <row r="738" customFormat="false" ht="22.5" hidden="false" customHeight="true" outlineLevel="0" collapsed="false">
      <c r="A738" s="50"/>
      <c r="B738" s="51"/>
      <c r="C738" s="52"/>
      <c r="D738" s="53"/>
      <c r="E738" s="53"/>
      <c r="F738" s="53"/>
      <c r="G738" s="48"/>
      <c r="H738" s="49"/>
      <c r="I738" s="44"/>
    </row>
    <row r="739" customFormat="false" ht="112.5" hidden="false" customHeight="false" outlineLevel="0" collapsed="false">
      <c r="A739" s="109" t="n">
        <v>12</v>
      </c>
      <c r="B739" s="211" t="s">
        <v>648</v>
      </c>
      <c r="C739" s="109"/>
      <c r="D739" s="212" t="n">
        <v>504898.12</v>
      </c>
      <c r="E739" s="212" t="n">
        <v>359482.64</v>
      </c>
      <c r="F739" s="212" t="n">
        <v>359482.64</v>
      </c>
      <c r="G739" s="37" t="n">
        <f aca="false">F739-D739</f>
        <v>-145415.48</v>
      </c>
      <c r="H739" s="38" t="n">
        <f aca="false">F739/D739</f>
        <v>0.711990450667553</v>
      </c>
      <c r="I739" s="213"/>
    </row>
    <row r="740" customFormat="false" ht="27" hidden="false" customHeight="false" outlineLevel="0" collapsed="false">
      <c r="A740" s="113"/>
      <c r="B740" s="214" t="s">
        <v>18</v>
      </c>
      <c r="C740" s="215"/>
      <c r="D740" s="216" t="n">
        <v>90626.4</v>
      </c>
      <c r="E740" s="216" t="n">
        <v>86725.76</v>
      </c>
      <c r="F740" s="216" t="n">
        <v>86725.76</v>
      </c>
      <c r="G740" s="42" t="n">
        <f aca="false">F740-D740</f>
        <v>-3900.64</v>
      </c>
      <c r="H740" s="43" t="n">
        <f aca="false">F740/D740</f>
        <v>0.9569591200798</v>
      </c>
      <c r="I740" s="217"/>
    </row>
    <row r="741" customFormat="false" ht="27" hidden="false" customHeight="false" outlineLevel="0" collapsed="false">
      <c r="A741" s="113"/>
      <c r="B741" s="214" t="s">
        <v>177</v>
      </c>
      <c r="C741" s="215"/>
      <c r="D741" s="216" t="n">
        <v>141147.23</v>
      </c>
      <c r="E741" s="216" t="n">
        <v>84081.46</v>
      </c>
      <c r="F741" s="216" t="n">
        <v>84081.46</v>
      </c>
      <c r="G741" s="42" t="n">
        <f aca="false">F741-D741</f>
        <v>-57065.77</v>
      </c>
      <c r="H741" s="43" t="n">
        <f aca="false">F741/D741</f>
        <v>0.595700390294588</v>
      </c>
      <c r="I741" s="217"/>
    </row>
    <row r="742" customFormat="false" ht="45" hidden="false" customHeight="false" outlineLevel="0" collapsed="false">
      <c r="A742" s="113"/>
      <c r="B742" s="144" t="s">
        <v>489</v>
      </c>
      <c r="C742" s="215"/>
      <c r="D742" s="216" t="n">
        <v>273124.49</v>
      </c>
      <c r="E742" s="216" t="n">
        <v>188675.42</v>
      </c>
      <c r="F742" s="216" t="n">
        <v>188675.42</v>
      </c>
      <c r="G742" s="42" t="n">
        <f aca="false">F742-D742</f>
        <v>-84449.07</v>
      </c>
      <c r="H742" s="43" t="n">
        <f aca="false">F742/D742</f>
        <v>0.690803743011108</v>
      </c>
      <c r="I742" s="217"/>
    </row>
    <row r="743" customFormat="false" ht="90" hidden="false" customHeight="false" outlineLevel="0" collapsed="false">
      <c r="A743" s="164" t="s">
        <v>649</v>
      </c>
      <c r="B743" s="147" t="s">
        <v>650</v>
      </c>
      <c r="C743" s="218"/>
      <c r="D743" s="219" t="n">
        <v>195867.3</v>
      </c>
      <c r="E743" s="219" t="n">
        <v>135581.65</v>
      </c>
      <c r="F743" s="219" t="n">
        <v>135581.65</v>
      </c>
      <c r="G743" s="60" t="n">
        <f aca="false">F743-D743</f>
        <v>-60285.65</v>
      </c>
      <c r="H743" s="61" t="n">
        <f aca="false">F743/D743</f>
        <v>0.692211767865284</v>
      </c>
      <c r="I743" s="220"/>
    </row>
    <row r="744" customFormat="false" ht="27" hidden="false" customHeight="false" outlineLevel="0" collapsed="false">
      <c r="A744" s="130"/>
      <c r="B744" s="221" t="s">
        <v>18</v>
      </c>
      <c r="C744" s="130"/>
      <c r="D744" s="222" t="n">
        <v>73157.6</v>
      </c>
      <c r="E744" s="222" t="n">
        <v>69530.42</v>
      </c>
      <c r="F744" s="222" t="n">
        <v>69530.42</v>
      </c>
      <c r="G744" s="48" t="n">
        <f aca="false">F744-D744</f>
        <v>-3627.18000000001</v>
      </c>
      <c r="H744" s="49" t="n">
        <f aca="false">F744/D744</f>
        <v>0.950419641978414</v>
      </c>
      <c r="I744" s="223"/>
    </row>
    <row r="745" customFormat="false" ht="27" hidden="false" customHeight="false" outlineLevel="0" collapsed="false">
      <c r="A745" s="130"/>
      <c r="B745" s="221" t="s">
        <v>177</v>
      </c>
      <c r="C745" s="130"/>
      <c r="D745" s="222" t="n">
        <v>122709.7</v>
      </c>
      <c r="E745" s="222" t="n">
        <v>66051.23</v>
      </c>
      <c r="F745" s="222" t="n">
        <v>66051.23</v>
      </c>
      <c r="G745" s="48" t="n">
        <f aca="false">F745-D745</f>
        <v>-56658.47</v>
      </c>
      <c r="H745" s="49" t="n">
        <f aca="false">F745/D745</f>
        <v>0.538272280023503</v>
      </c>
      <c r="I745" s="223"/>
    </row>
    <row r="746" customFormat="false" ht="27" hidden="false" customHeight="false" outlineLevel="0" collapsed="false">
      <c r="A746" s="130"/>
      <c r="B746" s="221" t="s">
        <v>651</v>
      </c>
      <c r="C746" s="130"/>
      <c r="D746" s="222" t="n">
        <v>0</v>
      </c>
      <c r="E746" s="222" t="n">
        <v>0</v>
      </c>
      <c r="F746" s="222" t="n">
        <v>0</v>
      </c>
      <c r="G746" s="48" t="n">
        <f aca="false">F746-D746</f>
        <v>0</v>
      </c>
      <c r="H746" s="49"/>
      <c r="I746" s="223"/>
    </row>
    <row r="747" customFormat="false" ht="45" hidden="false" customHeight="false" outlineLevel="0" collapsed="false">
      <c r="A747" s="130"/>
      <c r="B747" s="221" t="s">
        <v>652</v>
      </c>
      <c r="C747" s="130"/>
      <c r="D747" s="222" t="n">
        <v>195867.3</v>
      </c>
      <c r="E747" s="222" t="n">
        <v>135581.65</v>
      </c>
      <c r="F747" s="222" t="n">
        <v>135581.65</v>
      </c>
      <c r="G747" s="48" t="n">
        <f aca="false">F747-D747</f>
        <v>-60285.65</v>
      </c>
      <c r="H747" s="49" t="n">
        <f aca="false">F747/D747</f>
        <v>0.692211767865284</v>
      </c>
      <c r="I747" s="223"/>
    </row>
    <row r="748" customFormat="false" ht="27" hidden="false" customHeight="false" outlineLevel="0" collapsed="false">
      <c r="A748" s="130"/>
      <c r="B748" s="221" t="s">
        <v>18</v>
      </c>
      <c r="C748" s="130"/>
      <c r="D748" s="222" t="n">
        <v>73157.6</v>
      </c>
      <c r="E748" s="222" t="n">
        <v>69530.42</v>
      </c>
      <c r="F748" s="222" t="n">
        <v>69530.42</v>
      </c>
      <c r="G748" s="48" t="n">
        <f aca="false">F748-D748</f>
        <v>-3627.18000000001</v>
      </c>
      <c r="H748" s="49" t="n">
        <f aca="false">F748/D748</f>
        <v>0.950419641978414</v>
      </c>
      <c r="I748" s="223"/>
    </row>
    <row r="749" customFormat="false" ht="27" hidden="false" customHeight="false" outlineLevel="0" collapsed="false">
      <c r="A749" s="130"/>
      <c r="B749" s="221" t="s">
        <v>177</v>
      </c>
      <c r="C749" s="130"/>
      <c r="D749" s="222" t="n">
        <v>122709.7</v>
      </c>
      <c r="E749" s="222" t="n">
        <v>66051.23</v>
      </c>
      <c r="F749" s="222" t="n">
        <v>66051.23</v>
      </c>
      <c r="G749" s="48" t="n">
        <f aca="false">F749-D749</f>
        <v>-56658.47</v>
      </c>
      <c r="H749" s="49" t="n">
        <f aca="false">F749/D749</f>
        <v>0.538272280023503</v>
      </c>
      <c r="I749" s="223"/>
    </row>
    <row r="750" customFormat="false" ht="27" hidden="false" customHeight="false" outlineLevel="0" collapsed="false">
      <c r="A750" s="130"/>
      <c r="B750" s="221" t="s">
        <v>651</v>
      </c>
      <c r="C750" s="130"/>
      <c r="D750" s="222" t="n">
        <v>0</v>
      </c>
      <c r="E750" s="222" t="n">
        <v>0</v>
      </c>
      <c r="F750" s="222" t="n">
        <v>0</v>
      </c>
      <c r="G750" s="48" t="n">
        <f aca="false">F750-D750</f>
        <v>0</v>
      </c>
      <c r="H750" s="49"/>
      <c r="I750" s="223"/>
    </row>
    <row r="751" customFormat="false" ht="187.5" hidden="false" customHeight="true" outlineLevel="0" collapsed="false">
      <c r="A751" s="130" t="n">
        <v>1</v>
      </c>
      <c r="B751" s="163" t="s">
        <v>653</v>
      </c>
      <c r="C751" s="160"/>
      <c r="D751" s="224" t="n">
        <v>122709.7</v>
      </c>
      <c r="E751" s="224" t="n">
        <v>66051.23</v>
      </c>
      <c r="F751" s="224" t="n">
        <v>66051.23</v>
      </c>
      <c r="G751" s="48" t="n">
        <f aca="false">F751-D751</f>
        <v>-56658.47</v>
      </c>
      <c r="H751" s="49" t="n">
        <f aca="false">F751/D751</f>
        <v>0.538272280023503</v>
      </c>
      <c r="I751" s="135" t="s">
        <v>654</v>
      </c>
    </row>
    <row r="752" customFormat="false" ht="27" hidden="false" customHeight="false" outlineLevel="0" collapsed="false">
      <c r="A752" s="130"/>
      <c r="B752" s="172" t="s">
        <v>18</v>
      </c>
      <c r="C752" s="175"/>
      <c r="D752" s="222" t="n">
        <v>0</v>
      </c>
      <c r="E752" s="222" t="n">
        <v>0</v>
      </c>
      <c r="F752" s="222" t="n">
        <v>0</v>
      </c>
      <c r="G752" s="48" t="n">
        <f aca="false">F752-D752</f>
        <v>0</v>
      </c>
      <c r="H752" s="49"/>
      <c r="I752" s="135"/>
    </row>
    <row r="753" customFormat="false" ht="27" hidden="false" customHeight="false" outlineLevel="0" collapsed="false">
      <c r="A753" s="130"/>
      <c r="B753" s="172" t="s">
        <v>177</v>
      </c>
      <c r="C753" s="175"/>
      <c r="D753" s="150" t="n">
        <v>122709.7</v>
      </c>
      <c r="E753" s="150" t="n">
        <v>66051.23</v>
      </c>
      <c r="F753" s="150" t="n">
        <v>66051.23</v>
      </c>
      <c r="G753" s="48" t="n">
        <f aca="false">F753-D753</f>
        <v>-56658.47</v>
      </c>
      <c r="H753" s="49" t="n">
        <f aca="false">F753/D753</f>
        <v>0.538272280023503</v>
      </c>
      <c r="I753" s="135"/>
    </row>
    <row r="754" customFormat="false" ht="27" hidden="false" customHeight="false" outlineLevel="0" collapsed="false">
      <c r="A754" s="130"/>
      <c r="B754" s="172" t="s">
        <v>651</v>
      </c>
      <c r="C754" s="175"/>
      <c r="D754" s="222" t="n">
        <v>0</v>
      </c>
      <c r="E754" s="222" t="n">
        <v>0</v>
      </c>
      <c r="F754" s="222" t="n">
        <v>0</v>
      </c>
      <c r="G754" s="48" t="n">
        <f aca="false">F754-D754</f>
        <v>0</v>
      </c>
      <c r="H754" s="49"/>
      <c r="I754" s="135"/>
    </row>
    <row r="755" customFormat="false" ht="105" hidden="false" customHeight="true" outlineLevel="0" collapsed="false">
      <c r="A755" s="130" t="n">
        <v>2</v>
      </c>
      <c r="B755" s="172" t="s">
        <v>655</v>
      </c>
      <c r="C755" s="175"/>
      <c r="D755" s="222" t="n">
        <v>73157.6</v>
      </c>
      <c r="E755" s="222" t="n">
        <v>69530.42</v>
      </c>
      <c r="F755" s="222" t="n">
        <v>69530.42</v>
      </c>
      <c r="G755" s="48" t="n">
        <f aca="false">F755-D755</f>
        <v>-3627.18000000001</v>
      </c>
      <c r="H755" s="49" t="n">
        <f aca="false">F755/D755</f>
        <v>0.950419641978414</v>
      </c>
      <c r="I755" s="135" t="s">
        <v>656</v>
      </c>
    </row>
    <row r="756" customFormat="false" ht="27" hidden="false" customHeight="false" outlineLevel="0" collapsed="false">
      <c r="A756" s="130"/>
      <c r="B756" s="172" t="s">
        <v>18</v>
      </c>
      <c r="C756" s="175"/>
      <c r="D756" s="222" t="n">
        <v>73157.6</v>
      </c>
      <c r="E756" s="222" t="n">
        <v>69530.42</v>
      </c>
      <c r="F756" s="222" t="n">
        <v>69530.42</v>
      </c>
      <c r="G756" s="48" t="n">
        <f aca="false">F756-D756</f>
        <v>-3627.18000000001</v>
      </c>
      <c r="H756" s="49" t="n">
        <f aca="false">F756/D756</f>
        <v>0.950419641978414</v>
      </c>
      <c r="I756" s="135"/>
    </row>
    <row r="757" customFormat="false" ht="97.5" hidden="false" customHeight="true" outlineLevel="0" collapsed="false">
      <c r="A757" s="164" t="s">
        <v>657</v>
      </c>
      <c r="B757" s="147" t="s">
        <v>658</v>
      </c>
      <c r="C757" s="218"/>
      <c r="D757" s="219" t="n">
        <v>309030.82</v>
      </c>
      <c r="E757" s="219" t="n">
        <v>223900.99</v>
      </c>
      <c r="F757" s="219" t="n">
        <v>223900.99</v>
      </c>
      <c r="G757" s="60" t="n">
        <f aca="false">F757-D757</f>
        <v>-85129.83</v>
      </c>
      <c r="H757" s="61" t="n">
        <f aca="false">F757/D757</f>
        <v>0.724526408078003</v>
      </c>
      <c r="I757" s="225"/>
    </row>
    <row r="758" customFormat="false" ht="27" hidden="false" customHeight="false" outlineLevel="0" collapsed="false">
      <c r="A758" s="113"/>
      <c r="B758" s="221" t="s">
        <v>18</v>
      </c>
      <c r="C758" s="130"/>
      <c r="D758" s="222" t="n">
        <v>17468.8</v>
      </c>
      <c r="E758" s="222" t="n">
        <v>17195.34</v>
      </c>
      <c r="F758" s="222" t="n">
        <v>17195.34</v>
      </c>
      <c r="G758" s="48" t="n">
        <f aca="false">F758-D758</f>
        <v>-273.459999999999</v>
      </c>
      <c r="H758" s="49" t="n">
        <f aca="false">F758/D758</f>
        <v>0.984345805092508</v>
      </c>
      <c r="I758" s="226"/>
    </row>
    <row r="759" customFormat="false" ht="27" hidden="false" customHeight="false" outlineLevel="0" collapsed="false">
      <c r="A759" s="113"/>
      <c r="B759" s="221" t="s">
        <v>177</v>
      </c>
      <c r="C759" s="130"/>
      <c r="D759" s="222" t="n">
        <v>18437.53</v>
      </c>
      <c r="E759" s="222" t="n">
        <v>18030.23</v>
      </c>
      <c r="F759" s="222" t="n">
        <v>18030.23</v>
      </c>
      <c r="G759" s="48" t="n">
        <f aca="false">F759-D759</f>
        <v>-407.299999999999</v>
      </c>
      <c r="H759" s="49" t="n">
        <f aca="false">F759/D759</f>
        <v>0.977909188486744</v>
      </c>
      <c r="I759" s="226"/>
    </row>
    <row r="760" customFormat="false" ht="45" hidden="false" customHeight="false" outlineLevel="0" collapsed="false">
      <c r="A760" s="113"/>
      <c r="B760" s="221" t="s">
        <v>489</v>
      </c>
      <c r="C760" s="130"/>
      <c r="D760" s="222" t="n">
        <v>273124.49</v>
      </c>
      <c r="E760" s="222" t="n">
        <v>188675.42</v>
      </c>
      <c r="F760" s="222" t="n">
        <v>188675.42</v>
      </c>
      <c r="G760" s="48" t="n">
        <f aca="false">F760-D760</f>
        <v>-84449.07</v>
      </c>
      <c r="H760" s="49" t="n">
        <f aca="false">F760/D760</f>
        <v>0.690803743011108</v>
      </c>
      <c r="I760" s="226"/>
    </row>
    <row r="761" customFormat="false" ht="45" hidden="false" customHeight="false" outlineLevel="0" collapsed="false">
      <c r="A761" s="113"/>
      <c r="B761" s="227" t="s">
        <v>523</v>
      </c>
      <c r="C761" s="228"/>
      <c r="D761" s="222" t="n">
        <v>216825.81</v>
      </c>
      <c r="E761" s="222" t="n">
        <v>216825.81</v>
      </c>
      <c r="F761" s="222" t="n">
        <v>216825.81</v>
      </c>
      <c r="G761" s="48" t="n">
        <f aca="false">F761-D761</f>
        <v>0</v>
      </c>
      <c r="H761" s="49" t="n">
        <f aca="false">F761/D761</f>
        <v>1</v>
      </c>
      <c r="I761" s="229"/>
    </row>
    <row r="762" customFormat="false" ht="27" hidden="false" customHeight="false" outlineLevel="0" collapsed="false">
      <c r="A762" s="113"/>
      <c r="B762" s="227" t="s">
        <v>18</v>
      </c>
      <c r="C762" s="228"/>
      <c r="D762" s="222" t="n">
        <v>16968.8</v>
      </c>
      <c r="E762" s="222" t="n">
        <v>16968.8</v>
      </c>
      <c r="F762" s="222" t="n">
        <v>16968.8</v>
      </c>
      <c r="G762" s="48" t="n">
        <f aca="false">F762-D762</f>
        <v>0</v>
      </c>
      <c r="H762" s="49" t="n">
        <f aca="false">F762/D762</f>
        <v>1</v>
      </c>
      <c r="I762" s="229"/>
    </row>
    <row r="763" customFormat="false" ht="27" hidden="false" customHeight="false" outlineLevel="0" collapsed="false">
      <c r="A763" s="113"/>
      <c r="B763" s="227" t="s">
        <v>177</v>
      </c>
      <c r="C763" s="228"/>
      <c r="D763" s="222" t="n">
        <v>17229.63</v>
      </c>
      <c r="E763" s="222" t="n">
        <v>17229.63</v>
      </c>
      <c r="F763" s="222" t="n">
        <v>17229.63</v>
      </c>
      <c r="G763" s="48" t="n">
        <f aca="false">F763-D763</f>
        <v>0</v>
      </c>
      <c r="H763" s="49" t="n">
        <f aca="false">F763/D763</f>
        <v>1</v>
      </c>
      <c r="I763" s="229"/>
    </row>
    <row r="764" customFormat="false" ht="45" hidden="false" customHeight="false" outlineLevel="0" collapsed="false">
      <c r="A764" s="113"/>
      <c r="B764" s="221" t="s">
        <v>489</v>
      </c>
      <c r="C764" s="228"/>
      <c r="D764" s="222" t="n">
        <v>182627.38</v>
      </c>
      <c r="E764" s="222" t="n">
        <v>182627.38</v>
      </c>
      <c r="F764" s="222" t="n">
        <v>182627.38</v>
      </c>
      <c r="G764" s="48" t="n">
        <f aca="false">F764-D764</f>
        <v>0</v>
      </c>
      <c r="H764" s="49" t="n">
        <f aca="false">F764/D764</f>
        <v>1</v>
      </c>
      <c r="I764" s="229"/>
    </row>
    <row r="765" customFormat="false" ht="190.5" hidden="false" customHeight="true" outlineLevel="0" collapsed="false">
      <c r="A765" s="130" t="n">
        <v>1</v>
      </c>
      <c r="B765" s="172" t="s">
        <v>659</v>
      </c>
      <c r="C765" s="205"/>
      <c r="D765" s="224" t="n">
        <v>16968.8</v>
      </c>
      <c r="E765" s="224" t="n">
        <v>16968.8</v>
      </c>
      <c r="F765" s="224" t="n">
        <v>16968.8</v>
      </c>
      <c r="G765" s="48" t="n">
        <f aca="false">F765-D765</f>
        <v>0</v>
      </c>
      <c r="H765" s="49" t="n">
        <f aca="false">F765/D765</f>
        <v>1</v>
      </c>
      <c r="I765" s="223" t="s">
        <v>660</v>
      </c>
    </row>
    <row r="766" customFormat="false" ht="27" hidden="false" customHeight="false" outlineLevel="0" collapsed="false">
      <c r="A766" s="130"/>
      <c r="B766" s="172" t="s">
        <v>18</v>
      </c>
      <c r="C766" s="175"/>
      <c r="D766" s="224" t="n">
        <v>16968.8</v>
      </c>
      <c r="E766" s="224" t="n">
        <v>16968.8</v>
      </c>
      <c r="F766" s="224" t="n">
        <v>16968.8</v>
      </c>
      <c r="G766" s="48" t="n">
        <f aca="false">F766-D766</f>
        <v>0</v>
      </c>
      <c r="H766" s="49" t="n">
        <f aca="false">F766/D766</f>
        <v>1</v>
      </c>
      <c r="I766" s="223"/>
    </row>
    <row r="767" customFormat="false" ht="69" hidden="false" customHeight="true" outlineLevel="0" collapsed="false">
      <c r="A767" s="130" t="n">
        <v>2</v>
      </c>
      <c r="B767" s="230" t="s">
        <v>661</v>
      </c>
      <c r="C767" s="175"/>
      <c r="D767" s="222" t="n">
        <v>17229.63</v>
      </c>
      <c r="E767" s="222" t="n">
        <v>17229.63</v>
      </c>
      <c r="F767" s="222" t="n">
        <v>17229.63</v>
      </c>
      <c r="G767" s="48" t="n">
        <f aca="false">F767-D767</f>
        <v>0</v>
      </c>
      <c r="H767" s="49" t="n">
        <f aca="false">F767/D767</f>
        <v>1</v>
      </c>
      <c r="I767" s="223"/>
    </row>
    <row r="768" customFormat="false" ht="27" hidden="false" customHeight="false" outlineLevel="0" collapsed="false">
      <c r="A768" s="130"/>
      <c r="B768" s="230" t="s">
        <v>177</v>
      </c>
      <c r="C768" s="175"/>
      <c r="D768" s="222" t="n">
        <v>17229.63</v>
      </c>
      <c r="E768" s="222" t="n">
        <v>17229.63</v>
      </c>
      <c r="F768" s="222" t="n">
        <v>17229.63</v>
      </c>
      <c r="G768" s="48" t="n">
        <f aca="false">F768-D768</f>
        <v>0</v>
      </c>
      <c r="H768" s="49" t="n">
        <f aca="false">F768/D768</f>
        <v>1</v>
      </c>
      <c r="I768" s="223"/>
    </row>
    <row r="769" customFormat="false" ht="115.5" hidden="false" customHeight="true" outlineLevel="0" collapsed="false">
      <c r="A769" s="130" t="n">
        <v>3</v>
      </c>
      <c r="B769" s="230" t="s">
        <v>662</v>
      </c>
      <c r="C769" s="175"/>
      <c r="D769" s="222" t="n">
        <v>182627.38</v>
      </c>
      <c r="E769" s="222" t="n">
        <v>182627.38</v>
      </c>
      <c r="F769" s="222" t="n">
        <v>182627.38</v>
      </c>
      <c r="G769" s="48" t="n">
        <f aca="false">F769-D769</f>
        <v>0</v>
      </c>
      <c r="H769" s="49" t="n">
        <f aca="false">F769/D769</f>
        <v>1</v>
      </c>
      <c r="I769" s="223"/>
    </row>
    <row r="770" customFormat="false" ht="45" hidden="false" customHeight="false" outlineLevel="0" collapsed="false">
      <c r="A770" s="130"/>
      <c r="B770" s="221" t="s">
        <v>489</v>
      </c>
      <c r="C770" s="175"/>
      <c r="D770" s="222" t="n">
        <v>182627.38</v>
      </c>
      <c r="E770" s="222" t="n">
        <v>182627.38</v>
      </c>
      <c r="F770" s="222" t="n">
        <v>182627.38</v>
      </c>
      <c r="G770" s="48" t="n">
        <f aca="false">F770-D770</f>
        <v>0</v>
      </c>
      <c r="H770" s="49" t="n">
        <f aca="false">F770/D770</f>
        <v>1</v>
      </c>
      <c r="I770" s="223"/>
    </row>
    <row r="771" customFormat="false" ht="67.5" hidden="false" customHeight="false" outlineLevel="0" collapsed="false">
      <c r="A771" s="130" t="n">
        <v>4</v>
      </c>
      <c r="B771" s="51" t="s">
        <v>663</v>
      </c>
      <c r="C771" s="132"/>
      <c r="D771" s="222" t="n">
        <v>500</v>
      </c>
      <c r="E771" s="222" t="n">
        <v>226.54</v>
      </c>
      <c r="F771" s="222" t="n">
        <v>226.54</v>
      </c>
      <c r="G771" s="48" t="n">
        <f aca="false">F771-D771</f>
        <v>-273.46</v>
      </c>
      <c r="H771" s="49" t="n">
        <f aca="false">F771/D771</f>
        <v>0.45308</v>
      </c>
      <c r="I771" s="223"/>
    </row>
    <row r="772" customFormat="false" ht="27" hidden="false" customHeight="false" outlineLevel="0" collapsed="false">
      <c r="A772" s="194"/>
      <c r="B772" s="100" t="s">
        <v>18</v>
      </c>
      <c r="C772" s="194"/>
      <c r="D772" s="222" t="n">
        <v>500</v>
      </c>
      <c r="E772" s="222" t="n">
        <v>226.54</v>
      </c>
      <c r="F772" s="222" t="n">
        <v>226.54</v>
      </c>
      <c r="G772" s="48" t="n">
        <f aca="false">F772-D772</f>
        <v>-273.46</v>
      </c>
      <c r="H772" s="49" t="n">
        <f aca="false">F772/D772</f>
        <v>0.45308</v>
      </c>
      <c r="I772" s="223"/>
    </row>
    <row r="773" customFormat="false" ht="73.5" hidden="false" customHeight="true" outlineLevel="0" collapsed="false">
      <c r="A773" s="194" t="n">
        <v>5</v>
      </c>
      <c r="B773" s="100" t="s">
        <v>664</v>
      </c>
      <c r="C773" s="194"/>
      <c r="D773" s="231" t="n">
        <v>1207.9</v>
      </c>
      <c r="E773" s="231" t="n">
        <v>800.6</v>
      </c>
      <c r="F773" s="231" t="n">
        <v>800.6</v>
      </c>
      <c r="G773" s="48" t="n">
        <f aca="false">F773-D773</f>
        <v>-407.3</v>
      </c>
      <c r="H773" s="49" t="n">
        <f aca="false">F773/D773</f>
        <v>0.662803212186439</v>
      </c>
      <c r="I773" s="223"/>
    </row>
    <row r="774" customFormat="false" ht="27" hidden="false" customHeight="false" outlineLevel="0" collapsed="false">
      <c r="A774" s="194"/>
      <c r="B774" s="100" t="s">
        <v>177</v>
      </c>
      <c r="C774" s="194"/>
      <c r="D774" s="231" t="n">
        <v>1207.9</v>
      </c>
      <c r="E774" s="231" t="n">
        <v>800.6</v>
      </c>
      <c r="F774" s="231" t="n">
        <v>800.6</v>
      </c>
      <c r="G774" s="48" t="n">
        <f aca="false">F774-D774</f>
        <v>-407.3</v>
      </c>
      <c r="H774" s="49" t="n">
        <f aca="false">F774/D774</f>
        <v>0.662803212186439</v>
      </c>
      <c r="I774" s="223"/>
    </row>
    <row r="775" customFormat="false" ht="112.5" hidden="false" customHeight="false" outlineLevel="0" collapsed="false">
      <c r="A775" s="194" t="n">
        <v>6</v>
      </c>
      <c r="B775" s="100" t="s">
        <v>665</v>
      </c>
      <c r="C775" s="194"/>
      <c r="D775" s="231" t="n">
        <v>90497.11</v>
      </c>
      <c r="E775" s="231" t="n">
        <v>6048.04</v>
      </c>
      <c r="F775" s="231" t="n">
        <v>6048.04</v>
      </c>
      <c r="G775" s="48" t="n">
        <f aca="false">F775-D775</f>
        <v>-84449.07</v>
      </c>
      <c r="H775" s="49" t="n">
        <f aca="false">F775/D775</f>
        <v>0.0668313054416876</v>
      </c>
      <c r="I775" s="223"/>
    </row>
    <row r="776" customFormat="false" ht="45" hidden="false" customHeight="false" outlineLevel="0" collapsed="false">
      <c r="A776" s="194"/>
      <c r="B776" s="100" t="s">
        <v>522</v>
      </c>
      <c r="C776" s="194"/>
      <c r="D776" s="231" t="n">
        <v>90497.11</v>
      </c>
      <c r="E776" s="231" t="n">
        <v>6048.04</v>
      </c>
      <c r="F776" s="231" t="n">
        <v>6048.04</v>
      </c>
      <c r="G776" s="48" t="n">
        <f aca="false">F776-D776</f>
        <v>-84449.07</v>
      </c>
      <c r="H776" s="49" t="n">
        <f aca="false">F776/D776</f>
        <v>0.0668313054416876</v>
      </c>
      <c r="I776" s="223"/>
    </row>
    <row r="777" customFormat="false" ht="19.5" hidden="false" customHeight="true" outlineLevel="0" collapsed="false">
      <c r="A777" s="50"/>
      <c r="B777" s="51"/>
      <c r="C777" s="52"/>
      <c r="D777" s="53"/>
      <c r="E777" s="53"/>
      <c r="F777" s="53"/>
      <c r="G777" s="48"/>
      <c r="H777" s="49"/>
      <c r="I777" s="44"/>
    </row>
    <row r="778" customFormat="false" ht="118.5" hidden="false" customHeight="true" outlineLevel="0" collapsed="false">
      <c r="A778" s="109" t="n">
        <v>13</v>
      </c>
      <c r="B778" s="84" t="s">
        <v>666</v>
      </c>
      <c r="C778" s="232"/>
      <c r="D778" s="155" t="n">
        <v>256993.57</v>
      </c>
      <c r="E778" s="155" t="n">
        <v>249679.46</v>
      </c>
      <c r="F778" s="155" t="n">
        <v>249679.46</v>
      </c>
      <c r="G778" s="37" t="n">
        <f aca="false">F778-D778</f>
        <v>-7314.11000000002</v>
      </c>
      <c r="H778" s="38" t="n">
        <f aca="false">F778/D778</f>
        <v>0.971539715954761</v>
      </c>
      <c r="I778" s="233"/>
    </row>
    <row r="779" customFormat="false" ht="27" hidden="false" customHeight="false" outlineLevel="0" collapsed="false">
      <c r="A779" s="113"/>
      <c r="B779" s="234" t="s">
        <v>18</v>
      </c>
      <c r="C779" s="235"/>
      <c r="D779" s="107" t="n">
        <v>14986.77</v>
      </c>
      <c r="E779" s="107" t="n">
        <v>14905.44</v>
      </c>
      <c r="F779" s="107" t="n">
        <v>14905.44</v>
      </c>
      <c r="G779" s="42" t="n">
        <f aca="false">F779-D779</f>
        <v>-81.3299999999999</v>
      </c>
      <c r="H779" s="43" t="n">
        <f aca="false">F779/D779</f>
        <v>0.994573213574373</v>
      </c>
      <c r="I779" s="162"/>
    </row>
    <row r="780" customFormat="false" ht="27" hidden="false" customHeight="false" outlineLevel="0" collapsed="false">
      <c r="A780" s="113"/>
      <c r="B780" s="234" t="s">
        <v>177</v>
      </c>
      <c r="C780" s="235"/>
      <c r="D780" s="107" t="n">
        <v>185506.8</v>
      </c>
      <c r="E780" s="107" t="n">
        <v>178760.08</v>
      </c>
      <c r="F780" s="107" t="n">
        <v>178760.08</v>
      </c>
      <c r="G780" s="42" t="n">
        <f aca="false">F780-D780</f>
        <v>-6746.72</v>
      </c>
      <c r="H780" s="43" t="n">
        <f aca="false">F780/D780</f>
        <v>0.963630874986793</v>
      </c>
      <c r="I780" s="170"/>
    </row>
    <row r="781" customFormat="false" ht="27" hidden="false" customHeight="false" outlineLevel="0" collapsed="false">
      <c r="A781" s="130"/>
      <c r="B781" s="234" t="s">
        <v>651</v>
      </c>
      <c r="C781" s="235"/>
      <c r="D781" s="236" t="n">
        <v>56500</v>
      </c>
      <c r="E781" s="236" t="n">
        <v>56013.94</v>
      </c>
      <c r="F781" s="236" t="n">
        <v>56013.94</v>
      </c>
      <c r="G781" s="42" t="n">
        <f aca="false">F781-D781</f>
        <v>-486.059999999998</v>
      </c>
      <c r="H781" s="43" t="n">
        <f aca="false">F781/D781</f>
        <v>0.991397168141593</v>
      </c>
      <c r="I781" s="170"/>
    </row>
    <row r="782" customFormat="false" ht="135" hidden="false" customHeight="false" outlineLevel="0" collapsed="false">
      <c r="A782" s="113" t="n">
        <v>1</v>
      </c>
      <c r="B782" s="179" t="s">
        <v>667</v>
      </c>
      <c r="C782" s="210"/>
      <c r="D782" s="237" t="n">
        <v>38575.9</v>
      </c>
      <c r="E782" s="237" t="n">
        <v>34963.8</v>
      </c>
      <c r="F782" s="237" t="n">
        <v>34963.8</v>
      </c>
      <c r="G782" s="48" t="n">
        <f aca="false">F782-D782</f>
        <v>-3612.1</v>
      </c>
      <c r="H782" s="49" t="n">
        <f aca="false">F782/D782</f>
        <v>0.906363817824082</v>
      </c>
      <c r="I782" s="202" t="s">
        <v>668</v>
      </c>
    </row>
    <row r="783" customFormat="false" ht="27" hidden="false" customHeight="false" outlineLevel="0" collapsed="false">
      <c r="A783" s="113"/>
      <c r="B783" s="179" t="s">
        <v>177</v>
      </c>
      <c r="C783" s="210"/>
      <c r="D783" s="169" t="n">
        <v>38575.9</v>
      </c>
      <c r="E783" s="169" t="n">
        <v>34963.8</v>
      </c>
      <c r="F783" s="53" t="n">
        <v>34963.8</v>
      </c>
      <c r="G783" s="48" t="n">
        <f aca="false">F783-D783</f>
        <v>-3612.1</v>
      </c>
      <c r="H783" s="49" t="n">
        <f aca="false">F783/D783</f>
        <v>0.906363817824082</v>
      </c>
      <c r="I783" s="170"/>
    </row>
    <row r="784" customFormat="false" ht="157.5" hidden="false" customHeight="false" outlineLevel="0" collapsed="false">
      <c r="A784" s="130" t="n">
        <v>2</v>
      </c>
      <c r="B784" s="100" t="s">
        <v>669</v>
      </c>
      <c r="C784" s="194"/>
      <c r="D784" s="169" t="n">
        <v>56500</v>
      </c>
      <c r="E784" s="169" t="n">
        <v>56013.94</v>
      </c>
      <c r="F784" s="169" t="n">
        <v>56013.94</v>
      </c>
      <c r="G784" s="48" t="n">
        <f aca="false">F784-D784</f>
        <v>-486.059999999998</v>
      </c>
      <c r="H784" s="49" t="n">
        <f aca="false">F784/D784</f>
        <v>0.991397168141593</v>
      </c>
      <c r="I784" s="202" t="s">
        <v>670</v>
      </c>
    </row>
    <row r="785" customFormat="false" ht="27" hidden="false" customHeight="false" outlineLevel="0" collapsed="false">
      <c r="A785" s="113"/>
      <c r="B785" s="179" t="s">
        <v>651</v>
      </c>
      <c r="C785" s="210"/>
      <c r="D785" s="169" t="n">
        <v>56500</v>
      </c>
      <c r="E785" s="169" t="n">
        <v>56013.94</v>
      </c>
      <c r="F785" s="53" t="n">
        <v>56013.94</v>
      </c>
      <c r="G785" s="48" t="n">
        <f aca="false">F785-D785</f>
        <v>-486.059999999998</v>
      </c>
      <c r="H785" s="49" t="n">
        <f aca="false">F785/D785</f>
        <v>0.991397168141593</v>
      </c>
      <c r="I785" s="170"/>
    </row>
    <row r="786" customFormat="false" ht="157.5" hidden="false" customHeight="false" outlineLevel="0" collapsed="false">
      <c r="A786" s="130" t="n">
        <v>3</v>
      </c>
      <c r="B786" s="100" t="s">
        <v>671</v>
      </c>
      <c r="C786" s="194"/>
      <c r="D786" s="169" t="n">
        <v>146500</v>
      </c>
      <c r="E786" s="169" t="n">
        <v>143365.38</v>
      </c>
      <c r="F786" s="169" t="n">
        <v>143365.38</v>
      </c>
      <c r="G786" s="48" t="n">
        <f aca="false">F786-D786</f>
        <v>-3134.62</v>
      </c>
      <c r="H786" s="49" t="n">
        <f aca="false">F786/D786</f>
        <v>0.978603276450512</v>
      </c>
      <c r="I786" s="202" t="s">
        <v>672</v>
      </c>
    </row>
    <row r="787" customFormat="false" ht="27" hidden="false" customHeight="false" outlineLevel="0" collapsed="false">
      <c r="A787" s="130"/>
      <c r="B787" s="179" t="s">
        <v>177</v>
      </c>
      <c r="C787" s="210"/>
      <c r="D787" s="169" t="n">
        <v>146500</v>
      </c>
      <c r="E787" s="169" t="n">
        <v>143365.38</v>
      </c>
      <c r="F787" s="53" t="n">
        <v>143365.38</v>
      </c>
      <c r="G787" s="48" t="n">
        <f aca="false">F787-D787</f>
        <v>-3134.62</v>
      </c>
      <c r="H787" s="49" t="n">
        <f aca="false">F787/D787</f>
        <v>0.978603276450512</v>
      </c>
      <c r="I787" s="170"/>
    </row>
    <row r="788" customFormat="false" ht="181.5" hidden="false" customHeight="true" outlineLevel="0" collapsed="false">
      <c r="A788" s="130" t="n">
        <v>4</v>
      </c>
      <c r="B788" s="100" t="s">
        <v>673</v>
      </c>
      <c r="C788" s="194"/>
      <c r="D788" s="169" t="n">
        <v>430.9</v>
      </c>
      <c r="E788" s="169" t="n">
        <v>430.9</v>
      </c>
      <c r="F788" s="169" t="n">
        <v>430.9</v>
      </c>
      <c r="G788" s="48" t="n">
        <f aca="false">F788-D788</f>
        <v>0</v>
      </c>
      <c r="H788" s="49" t="n">
        <f aca="false">F788/D788</f>
        <v>1</v>
      </c>
      <c r="I788" s="117" t="s">
        <v>674</v>
      </c>
    </row>
    <row r="789" customFormat="false" ht="27" hidden="false" customHeight="false" outlineLevel="0" collapsed="false">
      <c r="A789" s="113"/>
      <c r="B789" s="179" t="s">
        <v>177</v>
      </c>
      <c r="C789" s="210"/>
      <c r="D789" s="169" t="n">
        <v>430.9</v>
      </c>
      <c r="E789" s="169" t="n">
        <v>430.9</v>
      </c>
      <c r="F789" s="169" t="n">
        <v>430.9</v>
      </c>
      <c r="G789" s="48" t="n">
        <f aca="false">F789-D789</f>
        <v>0</v>
      </c>
      <c r="H789" s="49" t="n">
        <f aca="false">F789/D789</f>
        <v>1</v>
      </c>
      <c r="I789" s="170"/>
    </row>
    <row r="790" customFormat="false" ht="90" hidden="false" customHeight="false" outlineLevel="0" collapsed="false">
      <c r="A790" s="130" t="n">
        <v>5</v>
      </c>
      <c r="B790" s="100" t="s">
        <v>675</v>
      </c>
      <c r="C790" s="194"/>
      <c r="D790" s="169" t="n">
        <v>14986.77</v>
      </c>
      <c r="E790" s="169" t="n">
        <v>14905.44</v>
      </c>
      <c r="F790" s="169" t="n">
        <v>14905.44</v>
      </c>
      <c r="G790" s="48" t="n">
        <f aca="false">F790-D790</f>
        <v>-81.3299999999999</v>
      </c>
      <c r="H790" s="49" t="n">
        <f aca="false">F790/D790</f>
        <v>0.994573213574373</v>
      </c>
      <c r="I790" s="136" t="s">
        <v>676</v>
      </c>
    </row>
    <row r="791" customFormat="false" ht="27" hidden="false" customHeight="false" outlineLevel="0" collapsed="false">
      <c r="A791" s="130"/>
      <c r="B791" s="100" t="s">
        <v>18</v>
      </c>
      <c r="C791" s="194"/>
      <c r="D791" s="169" t="n">
        <v>14986.77</v>
      </c>
      <c r="E791" s="169" t="n">
        <v>14905.44</v>
      </c>
      <c r="F791" s="53" t="n">
        <v>14905.44</v>
      </c>
      <c r="G791" s="48" t="n">
        <f aca="false">F791-D791</f>
        <v>-81.3299999999999</v>
      </c>
      <c r="H791" s="49" t="n">
        <f aca="false">F791/D791</f>
        <v>0.994573213574373</v>
      </c>
      <c r="I791" s="170"/>
    </row>
    <row r="792" customFormat="false" ht="27" hidden="false" customHeight="false" outlineLevel="0" collapsed="false">
      <c r="A792" s="50"/>
      <c r="B792" s="51"/>
      <c r="C792" s="52"/>
      <c r="D792" s="53"/>
      <c r="E792" s="53"/>
      <c r="F792" s="53"/>
      <c r="G792" s="48" t="n">
        <f aca="false">F792-D792</f>
        <v>0</v>
      </c>
      <c r="H792" s="49"/>
      <c r="I792" s="44"/>
    </row>
    <row r="793" customFormat="false" ht="90" hidden="false" customHeight="false" outlineLevel="0" collapsed="false">
      <c r="A793" s="34" t="s">
        <v>129</v>
      </c>
      <c r="B793" s="238" t="s">
        <v>677</v>
      </c>
      <c r="C793" s="239"/>
      <c r="D793" s="143" t="n">
        <v>19342.086</v>
      </c>
      <c r="E793" s="143" t="n">
        <v>19141.00434</v>
      </c>
      <c r="F793" s="143" t="n">
        <v>19141.00434</v>
      </c>
      <c r="G793" s="37" t="n">
        <f aca="false">F793-D793</f>
        <v>-201.08166</v>
      </c>
      <c r="H793" s="38" t="n">
        <f aca="false">F793/D793</f>
        <v>0.989603931034119</v>
      </c>
      <c r="I793" s="240"/>
    </row>
    <row r="794" customFormat="false" ht="27" hidden="false" customHeight="false" outlineLevel="0" collapsed="false">
      <c r="A794" s="241"/>
      <c r="B794" s="41" t="s">
        <v>18</v>
      </c>
      <c r="C794" s="242"/>
      <c r="D794" s="146" t="n">
        <v>19342.086</v>
      </c>
      <c r="E794" s="146" t="n">
        <v>19141.00434</v>
      </c>
      <c r="F794" s="146" t="n">
        <v>19141.00434</v>
      </c>
      <c r="G794" s="42" t="n">
        <f aca="false">F794-D794</f>
        <v>-201.08166</v>
      </c>
      <c r="H794" s="43" t="n">
        <f aca="false">F794/D794</f>
        <v>0.989603931034119</v>
      </c>
      <c r="I794" s="65"/>
    </row>
    <row r="795" customFormat="false" ht="67.5" hidden="false" customHeight="false" outlineLevel="0" collapsed="false">
      <c r="A795" s="164" t="s">
        <v>678</v>
      </c>
      <c r="B795" s="243" t="s">
        <v>679</v>
      </c>
      <c r="C795" s="59"/>
      <c r="D795" s="244" t="n">
        <v>4903.849</v>
      </c>
      <c r="E795" s="244" t="n">
        <v>4903.84867</v>
      </c>
      <c r="F795" s="244" t="n">
        <v>4903.84867</v>
      </c>
      <c r="G795" s="60" t="n">
        <f aca="false">F795-D795</f>
        <v>-0.000329999999848951</v>
      </c>
      <c r="H795" s="61" t="n">
        <f aca="false">F795/D795</f>
        <v>0.999999932705922</v>
      </c>
      <c r="I795" s="62"/>
    </row>
    <row r="796" customFormat="false" ht="101.25" hidden="false" customHeight="false" outlineLevel="0" collapsed="false">
      <c r="A796" s="47" t="n">
        <v>1</v>
      </c>
      <c r="B796" s="46" t="s">
        <v>680</v>
      </c>
      <c r="C796" s="245"/>
      <c r="D796" s="134" t="n">
        <v>4401.6</v>
      </c>
      <c r="E796" s="134" t="n">
        <v>4401.6</v>
      </c>
      <c r="F796" s="134" t="n">
        <v>4401.6</v>
      </c>
      <c r="G796" s="48" t="n">
        <f aca="false">F796-D796</f>
        <v>0</v>
      </c>
      <c r="H796" s="49" t="n">
        <f aca="false">F796/D796</f>
        <v>1</v>
      </c>
      <c r="I796" s="44" t="s">
        <v>681</v>
      </c>
    </row>
    <row r="797" customFormat="false" ht="45" hidden="false" customHeight="false" outlineLevel="0" collapsed="false">
      <c r="A797" s="47" t="n">
        <v>2</v>
      </c>
      <c r="B797" s="46" t="s">
        <v>682</v>
      </c>
      <c r="C797" s="47"/>
      <c r="D797" s="134" t="n">
        <v>502.249</v>
      </c>
      <c r="E797" s="134" t="n">
        <v>502.24867</v>
      </c>
      <c r="F797" s="134" t="n">
        <v>502.24867</v>
      </c>
      <c r="G797" s="48" t="n">
        <f aca="false">F797-D797</f>
        <v>-0.000330000000019481</v>
      </c>
      <c r="H797" s="49" t="n">
        <f aca="false">F797/D797</f>
        <v>0.999999342955387</v>
      </c>
      <c r="I797" s="44" t="s">
        <v>683</v>
      </c>
    </row>
    <row r="798" customFormat="false" ht="90" hidden="false" customHeight="false" outlineLevel="0" collapsed="false">
      <c r="A798" s="164" t="s">
        <v>684</v>
      </c>
      <c r="B798" s="243" t="s">
        <v>685</v>
      </c>
      <c r="C798" s="59"/>
      <c r="D798" s="246" t="n">
        <v>250</v>
      </c>
      <c r="E798" s="246" t="n">
        <v>248.80446</v>
      </c>
      <c r="F798" s="246" t="n">
        <v>248.80446</v>
      </c>
      <c r="G798" s="60" t="n">
        <f aca="false">F798-D798</f>
        <v>-1.19553999999999</v>
      </c>
      <c r="H798" s="61" t="n">
        <f aca="false">F798/D798</f>
        <v>0.99521784</v>
      </c>
      <c r="I798" s="77"/>
    </row>
    <row r="799" customFormat="false" ht="60.75" hidden="false" customHeight="false" outlineLevel="0" collapsed="false">
      <c r="A799" s="47" t="n">
        <v>1</v>
      </c>
      <c r="B799" s="46" t="s">
        <v>686</v>
      </c>
      <c r="C799" s="47"/>
      <c r="D799" s="134" t="n">
        <v>250</v>
      </c>
      <c r="E799" s="134" t="n">
        <v>248.80446</v>
      </c>
      <c r="F799" s="134" t="n">
        <v>248.80446</v>
      </c>
      <c r="G799" s="48" t="n">
        <f aca="false">F799-D799</f>
        <v>-1.19553999999999</v>
      </c>
      <c r="H799" s="49" t="n">
        <f aca="false">F799/D799</f>
        <v>0.99521784</v>
      </c>
      <c r="I799" s="44" t="s">
        <v>687</v>
      </c>
    </row>
    <row r="800" customFormat="false" ht="135" hidden="false" customHeight="false" outlineLevel="0" collapsed="false">
      <c r="A800" s="164" t="s">
        <v>688</v>
      </c>
      <c r="B800" s="243" t="s">
        <v>689</v>
      </c>
      <c r="C800" s="247"/>
      <c r="D800" s="248" t="n">
        <v>14188.237</v>
      </c>
      <c r="E800" s="248" t="n">
        <v>13988.35121</v>
      </c>
      <c r="F800" s="248" t="n">
        <v>13988.35121</v>
      </c>
      <c r="G800" s="60" t="n">
        <f aca="false">F800-D800</f>
        <v>-199.885789999998</v>
      </c>
      <c r="H800" s="61" t="n">
        <f aca="false">F800/D800</f>
        <v>0.985911865582736</v>
      </c>
      <c r="I800" s="77"/>
    </row>
    <row r="801" customFormat="false" ht="133.5" hidden="false" customHeight="true" outlineLevel="0" collapsed="false">
      <c r="A801" s="50" t="s">
        <v>39</v>
      </c>
      <c r="B801" s="249" t="s">
        <v>690</v>
      </c>
      <c r="C801" s="52"/>
      <c r="D801" s="250" t="n">
        <v>14188.237</v>
      </c>
      <c r="E801" s="250" t="n">
        <v>13988.35121</v>
      </c>
      <c r="F801" s="250" t="n">
        <v>13988.35121</v>
      </c>
      <c r="G801" s="48" t="n">
        <f aca="false">F801-D801</f>
        <v>-199.885789999998</v>
      </c>
      <c r="H801" s="49" t="n">
        <f aca="false">F801/D801</f>
        <v>0.985911865582736</v>
      </c>
      <c r="I801" s="44" t="s">
        <v>691</v>
      </c>
    </row>
    <row r="802" customFormat="false" ht="16.5" hidden="false" customHeight="true" outlineLevel="0" collapsed="false">
      <c r="A802" s="50"/>
      <c r="B802" s="51"/>
      <c r="C802" s="52"/>
      <c r="D802" s="53"/>
      <c r="E802" s="53"/>
      <c r="F802" s="53"/>
      <c r="G802" s="48" t="n">
        <f aca="false">F802-D802</f>
        <v>0</v>
      </c>
      <c r="H802" s="49"/>
      <c r="I802" s="44"/>
    </row>
    <row r="803" customFormat="false" ht="112.5" hidden="false" customHeight="false" outlineLevel="0" collapsed="false">
      <c r="A803" s="34" t="s">
        <v>131</v>
      </c>
      <c r="B803" s="35" t="s">
        <v>692</v>
      </c>
      <c r="C803" s="36"/>
      <c r="D803" s="37" t="n">
        <v>8202.6</v>
      </c>
      <c r="E803" s="37" t="n">
        <v>10153</v>
      </c>
      <c r="F803" s="37" t="n">
        <v>10153</v>
      </c>
      <c r="G803" s="37" t="n">
        <f aca="false">F803-D803</f>
        <v>1950.4</v>
      </c>
      <c r="H803" s="38" t="n">
        <f aca="false">F803/D803</f>
        <v>1.23777826542804</v>
      </c>
      <c r="I803" s="55"/>
    </row>
    <row r="804" customFormat="false" ht="27" hidden="false" customHeight="false" outlineLevel="0" collapsed="false">
      <c r="A804" s="50"/>
      <c r="B804" s="72" t="s">
        <v>18</v>
      </c>
      <c r="C804" s="67"/>
      <c r="D804" s="56" t="n">
        <v>967.4</v>
      </c>
      <c r="E804" s="56" t="n">
        <v>967.4</v>
      </c>
      <c r="F804" s="56" t="n">
        <v>967.4</v>
      </c>
      <c r="G804" s="42" t="n">
        <f aca="false">F804-D804</f>
        <v>0</v>
      </c>
      <c r="H804" s="43" t="n">
        <f aca="false">F804/D804</f>
        <v>1</v>
      </c>
      <c r="I804" s="63"/>
    </row>
    <row r="805" customFormat="false" ht="27" hidden="false" customHeight="false" outlineLevel="0" collapsed="false">
      <c r="A805" s="50"/>
      <c r="B805" s="72" t="s">
        <v>693</v>
      </c>
      <c r="C805" s="67"/>
      <c r="D805" s="56" t="n">
        <v>7235.2</v>
      </c>
      <c r="E805" s="56" t="n">
        <v>9185.6</v>
      </c>
      <c r="F805" s="56" t="n">
        <v>9185.6</v>
      </c>
      <c r="G805" s="42" t="n">
        <f aca="false">F805-D805</f>
        <v>1950.4</v>
      </c>
      <c r="H805" s="43" t="n">
        <f aca="false">F805/D805</f>
        <v>1.26957098628925</v>
      </c>
      <c r="I805" s="63"/>
    </row>
    <row r="806" customFormat="false" ht="157.5" hidden="false" customHeight="false" outlineLevel="0" collapsed="false">
      <c r="A806" s="50" t="s">
        <v>39</v>
      </c>
      <c r="B806" s="51" t="s">
        <v>694</v>
      </c>
      <c r="C806" s="52"/>
      <c r="D806" s="53" t="n">
        <v>967.4</v>
      </c>
      <c r="E806" s="53" t="n">
        <v>967.4</v>
      </c>
      <c r="F806" s="53" t="n">
        <v>967.4</v>
      </c>
      <c r="G806" s="48" t="n">
        <f aca="false">F806-D806</f>
        <v>0</v>
      </c>
      <c r="H806" s="49" t="n">
        <f aca="false">F806/D806</f>
        <v>1</v>
      </c>
      <c r="I806" s="63" t="s">
        <v>695</v>
      </c>
    </row>
    <row r="807" customFormat="false" ht="27" hidden="false" customHeight="false" outlineLevel="0" collapsed="false">
      <c r="A807" s="50"/>
      <c r="B807" s="51" t="s">
        <v>18</v>
      </c>
      <c r="C807" s="52"/>
      <c r="D807" s="53" t="n">
        <v>967.4</v>
      </c>
      <c r="E807" s="53" t="n">
        <v>967.4</v>
      </c>
      <c r="F807" s="53" t="n">
        <v>967.4</v>
      </c>
      <c r="G807" s="48" t="n">
        <f aca="false">F807-D807</f>
        <v>0</v>
      </c>
      <c r="H807" s="49" t="n">
        <f aca="false">F807/D807</f>
        <v>1</v>
      </c>
      <c r="I807" s="63"/>
    </row>
    <row r="808" customFormat="false" ht="45" hidden="false" customHeight="false" outlineLevel="0" collapsed="false">
      <c r="A808" s="50" t="s">
        <v>12</v>
      </c>
      <c r="B808" s="51" t="s">
        <v>696</v>
      </c>
      <c r="C808" s="52"/>
      <c r="D808" s="53" t="n">
        <v>235.2</v>
      </c>
      <c r="E808" s="53" t="n">
        <v>235.2</v>
      </c>
      <c r="F808" s="53" t="n">
        <v>235.2</v>
      </c>
      <c r="G808" s="48" t="n">
        <f aca="false">F808-D808</f>
        <v>0</v>
      </c>
      <c r="H808" s="49" t="n">
        <f aca="false">F808/D808</f>
        <v>1</v>
      </c>
      <c r="I808" s="63"/>
    </row>
    <row r="809" customFormat="false" ht="27" hidden="false" customHeight="false" outlineLevel="0" collapsed="false">
      <c r="A809" s="50"/>
      <c r="B809" s="51" t="s">
        <v>693</v>
      </c>
      <c r="C809" s="52"/>
      <c r="D809" s="53" t="n">
        <v>235.2</v>
      </c>
      <c r="E809" s="53" t="n">
        <v>235.2</v>
      </c>
      <c r="F809" s="53" t="n">
        <v>235.2</v>
      </c>
      <c r="G809" s="48" t="n">
        <f aca="false">F809-D809</f>
        <v>0</v>
      </c>
      <c r="H809" s="49" t="n">
        <f aca="false">F809/D809</f>
        <v>1</v>
      </c>
      <c r="I809" s="63"/>
    </row>
    <row r="810" customFormat="false" ht="112.5" hidden="false" customHeight="true" outlineLevel="0" collapsed="false">
      <c r="A810" s="50" t="s">
        <v>13</v>
      </c>
      <c r="B810" s="51" t="s">
        <v>697</v>
      </c>
      <c r="C810" s="52"/>
      <c r="D810" s="53" t="n">
        <v>7000</v>
      </c>
      <c r="E810" s="53" t="n">
        <v>8950.4</v>
      </c>
      <c r="F810" s="53" t="n">
        <v>8950.4</v>
      </c>
      <c r="G810" s="48" t="n">
        <f aca="false">F810-D810</f>
        <v>1950.4</v>
      </c>
      <c r="H810" s="49" t="n">
        <f aca="false">F810/D810</f>
        <v>1.27862857142857</v>
      </c>
      <c r="I810" s="63"/>
    </row>
    <row r="811" customFormat="false" ht="27" hidden="false" customHeight="false" outlineLevel="0" collapsed="false">
      <c r="A811" s="50"/>
      <c r="B811" s="51" t="s">
        <v>693</v>
      </c>
      <c r="C811" s="52"/>
      <c r="D811" s="53" t="n">
        <v>7000</v>
      </c>
      <c r="E811" s="53" t="n">
        <v>8950.4</v>
      </c>
      <c r="F811" s="53" t="n">
        <v>8950.4</v>
      </c>
      <c r="G811" s="48" t="n">
        <f aca="false">F811-D811</f>
        <v>1950.4</v>
      </c>
      <c r="H811" s="49" t="n">
        <f aca="false">F811/D811</f>
        <v>1.27862857142857</v>
      </c>
      <c r="I811" s="63"/>
    </row>
    <row r="812" customFormat="false" ht="27" hidden="false" customHeight="false" outlineLevel="0" collapsed="false">
      <c r="A812" s="50"/>
      <c r="B812" s="51"/>
      <c r="C812" s="52"/>
      <c r="D812" s="53"/>
      <c r="E812" s="53"/>
      <c r="F812" s="53"/>
      <c r="G812" s="48"/>
      <c r="H812" s="49"/>
      <c r="I812" s="44"/>
    </row>
    <row r="813" customFormat="false" ht="112.5" hidden="false" customHeight="false" outlineLevel="0" collapsed="false">
      <c r="A813" s="109" t="n">
        <v>16</v>
      </c>
      <c r="B813" s="211" t="s">
        <v>698</v>
      </c>
      <c r="C813" s="109"/>
      <c r="D813" s="212" t="n">
        <v>194941.3</v>
      </c>
      <c r="E813" s="212" t="n">
        <v>185392.42</v>
      </c>
      <c r="F813" s="212" t="n">
        <v>185392.42</v>
      </c>
      <c r="G813" s="37" t="n">
        <f aca="false">F813-D813</f>
        <v>-9548.87999999998</v>
      </c>
      <c r="H813" s="38" t="n">
        <f aca="false">F813/D813</f>
        <v>0.951016639367851</v>
      </c>
      <c r="I813" s="251"/>
    </row>
    <row r="814" customFormat="false" ht="27" hidden="false" customHeight="false" outlineLevel="0" collapsed="false">
      <c r="A814" s="113"/>
      <c r="B814" s="214" t="s">
        <v>177</v>
      </c>
      <c r="C814" s="215"/>
      <c r="D814" s="252" t="n">
        <v>42026.87</v>
      </c>
      <c r="E814" s="252" t="n">
        <v>41918</v>
      </c>
      <c r="F814" s="252" t="n">
        <v>41918</v>
      </c>
      <c r="G814" s="42" t="n">
        <f aca="false">F814-D814</f>
        <v>-108.870000000003</v>
      </c>
      <c r="H814" s="43" t="n">
        <f aca="false">F814/D814</f>
        <v>0.997409514436835</v>
      </c>
      <c r="I814" s="135"/>
    </row>
    <row r="815" customFormat="false" ht="27" hidden="false" customHeight="false" outlineLevel="0" collapsed="false">
      <c r="A815" s="113"/>
      <c r="B815" s="214" t="s">
        <v>18</v>
      </c>
      <c r="C815" s="215"/>
      <c r="D815" s="216" t="n">
        <v>152914.43</v>
      </c>
      <c r="E815" s="216" t="n">
        <v>143474.42</v>
      </c>
      <c r="F815" s="216" t="n">
        <v>143474.42</v>
      </c>
      <c r="G815" s="42" t="n">
        <f aca="false">F815-D815</f>
        <v>-9440.00999999998</v>
      </c>
      <c r="H815" s="43" t="n">
        <f aca="false">F815/D815</f>
        <v>0.938266061613675</v>
      </c>
      <c r="I815" s="135"/>
    </row>
    <row r="816" customFormat="false" ht="93" hidden="false" customHeight="true" outlineLevel="0" collapsed="false">
      <c r="A816" s="113" t="n">
        <v>1</v>
      </c>
      <c r="B816" s="46" t="s">
        <v>699</v>
      </c>
      <c r="C816" s="47"/>
      <c r="D816" s="253" t="n">
        <v>83972.58</v>
      </c>
      <c r="E816" s="253" t="n">
        <v>81303.47</v>
      </c>
      <c r="F816" s="253" t="n">
        <v>81303.47</v>
      </c>
      <c r="G816" s="48" t="n">
        <f aca="false">F816-D816</f>
        <v>-2669.11</v>
      </c>
      <c r="H816" s="49" t="n">
        <f aca="false">F816/D816</f>
        <v>0.96821450525874</v>
      </c>
      <c r="I816" s="135" t="s">
        <v>700</v>
      </c>
    </row>
    <row r="817" customFormat="false" ht="36" hidden="false" customHeight="true" outlineLevel="0" collapsed="false">
      <c r="A817" s="130"/>
      <c r="B817" s="221" t="s">
        <v>18</v>
      </c>
      <c r="C817" s="130"/>
      <c r="D817" s="253" t="n">
        <v>83972.58</v>
      </c>
      <c r="E817" s="253" t="n">
        <v>81303.47</v>
      </c>
      <c r="F817" s="253" t="n">
        <v>81303.47</v>
      </c>
      <c r="G817" s="48" t="n">
        <f aca="false">F817-D817</f>
        <v>-2669.11</v>
      </c>
      <c r="H817" s="49" t="n">
        <f aca="false">F817/D817</f>
        <v>0.96821450525874</v>
      </c>
      <c r="I817" s="135"/>
    </row>
    <row r="818" customFormat="false" ht="70.5" hidden="false" customHeight="true" outlineLevel="0" collapsed="false">
      <c r="A818" s="113" t="n">
        <v>2</v>
      </c>
      <c r="B818" s="227" t="s">
        <v>701</v>
      </c>
      <c r="C818" s="47"/>
      <c r="D818" s="222" t="n">
        <v>46274.99</v>
      </c>
      <c r="E818" s="222" t="n">
        <v>43420.16</v>
      </c>
      <c r="F818" s="222" t="n">
        <v>43420.16</v>
      </c>
      <c r="G818" s="48" t="n">
        <f aca="false">F818-D818</f>
        <v>-2854.82999999999</v>
      </c>
      <c r="H818" s="49" t="n">
        <f aca="false">F818/D818</f>
        <v>0.938307280023183</v>
      </c>
      <c r="I818" s="135" t="s">
        <v>702</v>
      </c>
    </row>
    <row r="819" customFormat="false" ht="31.5" hidden="false" customHeight="true" outlineLevel="0" collapsed="false">
      <c r="A819" s="130"/>
      <c r="B819" s="221" t="s">
        <v>18</v>
      </c>
      <c r="C819" s="130"/>
      <c r="D819" s="222" t="n">
        <v>46274.99</v>
      </c>
      <c r="E819" s="222" t="n">
        <v>43420.16</v>
      </c>
      <c r="F819" s="222" t="n">
        <v>43420.16</v>
      </c>
      <c r="G819" s="48" t="n">
        <f aca="false">F819-D819</f>
        <v>-2854.82999999999</v>
      </c>
      <c r="H819" s="49" t="n">
        <f aca="false">F819/D819</f>
        <v>0.938307280023183</v>
      </c>
      <c r="I819" s="135"/>
    </row>
    <row r="820" customFormat="false" ht="126" hidden="false" customHeight="true" outlineLevel="0" collapsed="false">
      <c r="A820" s="113" t="n">
        <v>3</v>
      </c>
      <c r="B820" s="46" t="s">
        <v>703</v>
      </c>
      <c r="C820" s="47" t="s">
        <v>704</v>
      </c>
      <c r="D820" s="150" t="n">
        <v>6465.74</v>
      </c>
      <c r="E820" s="222" t="n">
        <v>2561.75</v>
      </c>
      <c r="F820" s="222" t="n">
        <v>2561.75</v>
      </c>
      <c r="G820" s="48" t="n">
        <f aca="false">F820-D820</f>
        <v>-3903.99</v>
      </c>
      <c r="H820" s="49" t="n">
        <f aca="false">F820/D820</f>
        <v>0.396203682795782</v>
      </c>
      <c r="I820" s="135" t="s">
        <v>705</v>
      </c>
    </row>
    <row r="821" customFormat="false" ht="27" hidden="false" customHeight="false" outlineLevel="0" collapsed="false">
      <c r="A821" s="130"/>
      <c r="B821" s="221" t="s">
        <v>18</v>
      </c>
      <c r="C821" s="130"/>
      <c r="D821" s="150" t="n">
        <v>6465.74</v>
      </c>
      <c r="E821" s="222" t="n">
        <v>2561.75</v>
      </c>
      <c r="F821" s="222" t="n">
        <v>2561.75</v>
      </c>
      <c r="G821" s="48" t="n">
        <f aca="false">F821-D821</f>
        <v>-3903.99</v>
      </c>
      <c r="H821" s="49" t="n">
        <f aca="false">F821/D821</f>
        <v>0.396203682795782</v>
      </c>
      <c r="I821" s="135"/>
    </row>
    <row r="822" customFormat="false" ht="60" hidden="false" customHeight="true" outlineLevel="0" collapsed="false">
      <c r="A822" s="113" t="n">
        <v>4</v>
      </c>
      <c r="B822" s="46" t="s">
        <v>706</v>
      </c>
      <c r="C822" s="47"/>
      <c r="D822" s="150" t="n">
        <v>183.75</v>
      </c>
      <c r="E822" s="150" t="n">
        <v>183.75</v>
      </c>
      <c r="F822" s="150" t="n">
        <v>183.75</v>
      </c>
      <c r="G822" s="48" t="n">
        <f aca="false">F822-D822</f>
        <v>0</v>
      </c>
      <c r="H822" s="49" t="n">
        <f aca="false">F822/D822</f>
        <v>1</v>
      </c>
      <c r="I822" s="135" t="s">
        <v>707</v>
      </c>
    </row>
    <row r="823" customFormat="false" ht="27" hidden="false" customHeight="false" outlineLevel="0" collapsed="false">
      <c r="A823" s="130"/>
      <c r="B823" s="221" t="s">
        <v>18</v>
      </c>
      <c r="C823" s="130"/>
      <c r="D823" s="150" t="n">
        <v>183.75</v>
      </c>
      <c r="E823" s="150" t="n">
        <v>183.75</v>
      </c>
      <c r="F823" s="150" t="n">
        <v>183.75</v>
      </c>
      <c r="G823" s="48" t="n">
        <f aca="false">F823-D823</f>
        <v>0</v>
      </c>
      <c r="H823" s="49" t="n">
        <f aca="false">F823/D823</f>
        <v>1</v>
      </c>
      <c r="I823" s="135"/>
    </row>
    <row r="824" customFormat="false" ht="93" hidden="false" customHeight="true" outlineLevel="0" collapsed="false">
      <c r="A824" s="130" t="n">
        <v>5</v>
      </c>
      <c r="B824" s="51" t="s">
        <v>708</v>
      </c>
      <c r="C824" s="52"/>
      <c r="D824" s="150" t="n">
        <v>2252.08</v>
      </c>
      <c r="E824" s="150" t="n">
        <v>2131.13</v>
      </c>
      <c r="F824" s="150" t="n">
        <v>2131.13</v>
      </c>
      <c r="G824" s="48" t="n">
        <f aca="false">F824-D824</f>
        <v>-120.95</v>
      </c>
      <c r="H824" s="49" t="n">
        <f aca="false">F824/D824</f>
        <v>0.9462940925722</v>
      </c>
      <c r="I824" s="44" t="s">
        <v>709</v>
      </c>
    </row>
    <row r="825" customFormat="false" ht="27" hidden="false" customHeight="false" outlineLevel="0" collapsed="false">
      <c r="A825" s="130"/>
      <c r="B825" s="221" t="s">
        <v>18</v>
      </c>
      <c r="C825" s="130"/>
      <c r="D825" s="150" t="n">
        <v>225.21</v>
      </c>
      <c r="E825" s="150" t="n">
        <v>213.13</v>
      </c>
      <c r="F825" s="150" t="n">
        <v>213.13</v>
      </c>
      <c r="G825" s="48" t="n">
        <f aca="false">F825-D825</f>
        <v>-12.08</v>
      </c>
      <c r="H825" s="49" t="n">
        <f aca="false">F825/D825</f>
        <v>0.946361174015363</v>
      </c>
      <c r="I825" s="44"/>
    </row>
    <row r="826" customFormat="false" ht="27" hidden="false" customHeight="false" outlineLevel="0" collapsed="false">
      <c r="A826" s="130"/>
      <c r="B826" s="221" t="s">
        <v>177</v>
      </c>
      <c r="C826" s="130"/>
      <c r="D826" s="150" t="n">
        <v>2026.87</v>
      </c>
      <c r="E826" s="150" t="n">
        <v>1918</v>
      </c>
      <c r="F826" s="150" t="n">
        <v>1918</v>
      </c>
      <c r="G826" s="48" t="n">
        <f aca="false">F826-D826</f>
        <v>-108.87</v>
      </c>
      <c r="H826" s="49" t="n">
        <f aca="false">F826/D826</f>
        <v>0.946286639004968</v>
      </c>
      <c r="I826" s="44"/>
    </row>
    <row r="827" customFormat="false" ht="54" hidden="false" customHeight="true" outlineLevel="0" collapsed="false">
      <c r="A827" s="52" t="n">
        <v>6</v>
      </c>
      <c r="B827" s="51" t="s">
        <v>710</v>
      </c>
      <c r="C827" s="52" t="s">
        <v>704</v>
      </c>
      <c r="D827" s="150" t="n">
        <v>40897.02</v>
      </c>
      <c r="E827" s="150" t="n">
        <v>40897.02</v>
      </c>
      <c r="F827" s="150" t="n">
        <v>40897.02</v>
      </c>
      <c r="G827" s="48" t="n">
        <f aca="false">F827-D827</f>
        <v>0</v>
      </c>
      <c r="H827" s="49" t="n">
        <f aca="false">F827/D827</f>
        <v>1</v>
      </c>
      <c r="I827" s="63" t="s">
        <v>711</v>
      </c>
    </row>
    <row r="828" customFormat="false" ht="33" hidden="false" customHeight="true" outlineLevel="0" collapsed="false">
      <c r="A828" s="52"/>
      <c r="B828" s="51" t="s">
        <v>18</v>
      </c>
      <c r="C828" s="52"/>
      <c r="D828" s="150" t="n">
        <v>897.02</v>
      </c>
      <c r="E828" s="150" t="n">
        <v>897.02</v>
      </c>
      <c r="F828" s="150" t="n">
        <v>897.02</v>
      </c>
      <c r="G828" s="48" t="n">
        <f aca="false">F828-D828</f>
        <v>0</v>
      </c>
      <c r="H828" s="49" t="n">
        <f aca="false">F828/D828</f>
        <v>1</v>
      </c>
      <c r="I828" s="63"/>
    </row>
    <row r="829" customFormat="false" ht="31.5" hidden="false" customHeight="true" outlineLevel="0" collapsed="false">
      <c r="A829" s="52"/>
      <c r="B829" s="51" t="s">
        <v>177</v>
      </c>
      <c r="C829" s="52"/>
      <c r="D829" s="150" t="n">
        <v>40000</v>
      </c>
      <c r="E829" s="150" t="n">
        <v>40000</v>
      </c>
      <c r="F829" s="150" t="n">
        <v>40000</v>
      </c>
      <c r="G829" s="48" t="n">
        <f aca="false">F829-D829</f>
        <v>0</v>
      </c>
      <c r="H829" s="49" t="n">
        <f aca="false">F829/D829</f>
        <v>1</v>
      </c>
      <c r="I829" s="63"/>
    </row>
    <row r="830" customFormat="false" ht="159" hidden="false" customHeight="true" outlineLevel="0" collapsed="false">
      <c r="A830" s="210" t="n">
        <v>7</v>
      </c>
      <c r="B830" s="100" t="s">
        <v>712</v>
      </c>
      <c r="C830" s="194"/>
      <c r="D830" s="254" t="n">
        <v>14296.32</v>
      </c>
      <c r="E830" s="254" t="n">
        <v>14296.32</v>
      </c>
      <c r="F830" s="254" t="n">
        <v>14296.32</v>
      </c>
      <c r="G830" s="48" t="n">
        <f aca="false">F830-D830</f>
        <v>0</v>
      </c>
      <c r="H830" s="49" t="n">
        <f aca="false">F830/D830</f>
        <v>1</v>
      </c>
      <c r="I830" s="135" t="s">
        <v>713</v>
      </c>
    </row>
    <row r="831" customFormat="false" ht="27" hidden="false" customHeight="false" outlineLevel="0" collapsed="false">
      <c r="A831" s="210"/>
      <c r="B831" s="100" t="s">
        <v>18</v>
      </c>
      <c r="C831" s="194"/>
      <c r="D831" s="254" t="n">
        <v>14296.32</v>
      </c>
      <c r="E831" s="254" t="n">
        <v>14296.32</v>
      </c>
      <c r="F831" s="254" t="n">
        <v>14296.32</v>
      </c>
      <c r="G831" s="48" t="n">
        <f aca="false">F831-D831</f>
        <v>0</v>
      </c>
      <c r="H831" s="49" t="n">
        <f aca="false">F831/D831</f>
        <v>1</v>
      </c>
      <c r="I831" s="135"/>
    </row>
    <row r="832" customFormat="false" ht="90" hidden="false" customHeight="true" outlineLevel="0" collapsed="false">
      <c r="A832" s="210" t="n">
        <v>8</v>
      </c>
      <c r="B832" s="100" t="s">
        <v>714</v>
      </c>
      <c r="C832" s="194"/>
      <c r="D832" s="254" t="n">
        <v>598.82</v>
      </c>
      <c r="E832" s="254" t="n">
        <v>598.82</v>
      </c>
      <c r="F832" s="254" t="n">
        <v>598.82</v>
      </c>
      <c r="G832" s="48" t="n">
        <f aca="false">F832-D832</f>
        <v>0</v>
      </c>
      <c r="H832" s="49" t="n">
        <f aca="false">F832/D832</f>
        <v>1</v>
      </c>
      <c r="I832" s="135" t="s">
        <v>715</v>
      </c>
    </row>
    <row r="833" customFormat="false" ht="27" hidden="false" customHeight="false" outlineLevel="0" collapsed="false">
      <c r="A833" s="210"/>
      <c r="B833" s="100" t="s">
        <v>18</v>
      </c>
      <c r="C833" s="194"/>
      <c r="D833" s="254" t="n">
        <v>598.82</v>
      </c>
      <c r="E833" s="254" t="n">
        <v>598.82</v>
      </c>
      <c r="F833" s="254" t="n">
        <v>598.82</v>
      </c>
      <c r="G833" s="48" t="n">
        <f aca="false">F833-D833</f>
        <v>0</v>
      </c>
      <c r="H833" s="49" t="n">
        <f aca="false">F833/D833</f>
        <v>1</v>
      </c>
      <c r="I833" s="135"/>
    </row>
    <row r="834" customFormat="false" ht="27" hidden="false" customHeight="false" outlineLevel="0" collapsed="false">
      <c r="A834" s="50"/>
      <c r="B834" s="51"/>
      <c r="C834" s="52"/>
      <c r="D834" s="53"/>
      <c r="E834" s="53"/>
      <c r="F834" s="53"/>
      <c r="G834" s="48"/>
      <c r="H834" s="49"/>
      <c r="I834" s="44"/>
    </row>
    <row r="835" customFormat="false" ht="27" hidden="false" customHeight="false" outlineLevel="0" collapsed="false">
      <c r="A835" s="50"/>
      <c r="B835" s="255" t="s">
        <v>716</v>
      </c>
      <c r="C835" s="256"/>
      <c r="D835" s="257" t="n">
        <v>6545572.92116</v>
      </c>
      <c r="E835" s="257" t="n">
        <v>6294488.80682</v>
      </c>
      <c r="F835" s="257" t="n">
        <v>6285808.27682</v>
      </c>
      <c r="G835" s="42" t="n">
        <f aca="false">F835-D835</f>
        <v>-259764.644340001</v>
      </c>
      <c r="H835" s="43" t="n">
        <f aca="false">F835/D835</f>
        <v>0.960314452612658</v>
      </c>
      <c r="I835" s="44"/>
    </row>
    <row r="836" customFormat="false" ht="27" hidden="false" customHeight="false" outlineLevel="0" collapsed="false">
      <c r="A836" s="50"/>
      <c r="B836" s="258" t="s">
        <v>717</v>
      </c>
      <c r="C836" s="256"/>
      <c r="D836" s="257" t="n">
        <v>6370636.3</v>
      </c>
      <c r="E836" s="257" t="n">
        <v>6117196.73182</v>
      </c>
      <c r="F836" s="257" t="n">
        <v>6108516.3</v>
      </c>
      <c r="G836" s="42" t="n">
        <f aca="false">F836-D836</f>
        <v>-262120</v>
      </c>
      <c r="H836" s="43" t="n">
        <f aca="false">F836/D836</f>
        <v>0.95885497340352</v>
      </c>
      <c r="I836" s="44"/>
    </row>
    <row r="837" customFormat="false" ht="27" hidden="false" customHeight="false" outlineLevel="0" collapsed="false">
      <c r="A837" s="50"/>
      <c r="B837" s="255" t="s">
        <v>718</v>
      </c>
      <c r="C837" s="256"/>
      <c r="D837" s="257" t="n">
        <v>2861608.64</v>
      </c>
      <c r="E837" s="257" t="n">
        <v>2801244.6</v>
      </c>
      <c r="F837" s="257" t="n">
        <v>2801244.6</v>
      </c>
      <c r="G837" s="42" t="n">
        <f aca="false">F837-D837</f>
        <v>-60364.04</v>
      </c>
      <c r="H837" s="43" t="n">
        <f aca="false">F837/D837</f>
        <v>0.978905557120487</v>
      </c>
      <c r="I837" s="44"/>
    </row>
    <row r="838" customFormat="false" ht="27" hidden="false" customHeight="false" outlineLevel="0" collapsed="false">
      <c r="A838" s="50"/>
      <c r="B838" s="255" t="s">
        <v>719</v>
      </c>
      <c r="C838" s="256"/>
      <c r="D838" s="257" t="n">
        <v>3103655.16614</v>
      </c>
      <c r="E838" s="257" t="n">
        <v>2995514.90629</v>
      </c>
      <c r="F838" s="257" t="n">
        <v>2986834.37629</v>
      </c>
      <c r="G838" s="42" t="n">
        <f aca="false">F838-D838</f>
        <v>-116820.78985</v>
      </c>
      <c r="H838" s="43" t="n">
        <f aca="false">F838/D838</f>
        <v>0.962360254733038</v>
      </c>
      <c r="I838" s="44"/>
    </row>
    <row r="839" customFormat="false" ht="27" hidden="false" customHeight="false" outlineLevel="0" collapsed="false">
      <c r="A839" s="50"/>
      <c r="B839" s="259" t="s">
        <v>720</v>
      </c>
      <c r="C839" s="256"/>
      <c r="D839" s="257" t="n">
        <v>56500</v>
      </c>
      <c r="E839" s="257" t="n">
        <v>56013.94</v>
      </c>
      <c r="F839" s="257" t="n">
        <v>56013.94</v>
      </c>
      <c r="G839" s="42" t="n">
        <f aca="false">F839-D839</f>
        <v>-486.059999999998</v>
      </c>
      <c r="H839" s="43" t="n">
        <f aca="false">F839/D839</f>
        <v>0.991397168141593</v>
      </c>
      <c r="I839" s="44"/>
    </row>
    <row r="840" customFormat="false" ht="45" hidden="false" customHeight="false" outlineLevel="0" collapsed="false">
      <c r="A840" s="50"/>
      <c r="B840" s="260" t="s">
        <v>721</v>
      </c>
      <c r="C840" s="256"/>
      <c r="D840" s="257" t="n">
        <v>348872.46</v>
      </c>
      <c r="E840" s="257" t="n">
        <v>264423.39</v>
      </c>
      <c r="F840" s="257" t="n">
        <v>264423.39</v>
      </c>
      <c r="G840" s="42" t="n">
        <f aca="false">F840-D840</f>
        <v>-84449.07</v>
      </c>
      <c r="H840" s="43" t="n">
        <f aca="false">F840/D840</f>
        <v>0.757937126937449</v>
      </c>
      <c r="I840" s="44"/>
    </row>
    <row r="841" customFormat="false" ht="27" hidden="false" customHeight="false" outlineLevel="0" collapsed="false">
      <c r="A841" s="50"/>
      <c r="B841" s="258" t="s">
        <v>722</v>
      </c>
      <c r="C841" s="256"/>
      <c r="D841" s="257" t="n">
        <v>174936.855</v>
      </c>
      <c r="E841" s="257" t="n">
        <v>177292.075</v>
      </c>
      <c r="F841" s="257" t="n">
        <v>177292.075</v>
      </c>
      <c r="G841" s="42" t="n">
        <f aca="false">F841-D841</f>
        <v>2355.22</v>
      </c>
      <c r="H841" s="43" t="n">
        <f aca="false">F841/D841</f>
        <v>1.01346325792813</v>
      </c>
      <c r="I841" s="44"/>
    </row>
  </sheetData>
  <mergeCells count="51">
    <mergeCell ref="A2:I2"/>
    <mergeCell ref="A4:I4"/>
    <mergeCell ref="A5:I5"/>
    <mergeCell ref="A6:A7"/>
    <mergeCell ref="B6:B7"/>
    <mergeCell ref="C6:C7"/>
    <mergeCell ref="D6:F6"/>
    <mergeCell ref="G6:G7"/>
    <mergeCell ref="H6:H7"/>
    <mergeCell ref="I6:I7"/>
    <mergeCell ref="I12:I15"/>
    <mergeCell ref="I16:I19"/>
    <mergeCell ref="I20:I21"/>
    <mergeCell ref="I22:I25"/>
    <mergeCell ref="I26:I27"/>
    <mergeCell ref="I28:I31"/>
    <mergeCell ref="I38:I40"/>
    <mergeCell ref="A60:A63"/>
    <mergeCell ref="I60:I63"/>
    <mergeCell ref="I70:I106"/>
    <mergeCell ref="I108:I110"/>
    <mergeCell ref="I118:I119"/>
    <mergeCell ref="I120:I121"/>
    <mergeCell ref="I122:I123"/>
    <mergeCell ref="I124:I125"/>
    <mergeCell ref="I126:I127"/>
    <mergeCell ref="I128:I129"/>
    <mergeCell ref="I130:I131"/>
    <mergeCell ref="I132:I133"/>
    <mergeCell ref="I134:I136"/>
    <mergeCell ref="I137:I138"/>
    <mergeCell ref="I139:I141"/>
    <mergeCell ref="I142:I144"/>
    <mergeCell ref="I145:I146"/>
    <mergeCell ref="I147:I149"/>
    <mergeCell ref="I150:I151"/>
    <mergeCell ref="I152:I154"/>
    <mergeCell ref="I155:I156"/>
    <mergeCell ref="I157:I158"/>
    <mergeCell ref="I159:I160"/>
    <mergeCell ref="I161:I162"/>
    <mergeCell ref="I163:I164"/>
    <mergeCell ref="I165:I166"/>
    <mergeCell ref="I816:I817"/>
    <mergeCell ref="I818:I819"/>
    <mergeCell ref="I820:I821"/>
    <mergeCell ref="I822:I823"/>
    <mergeCell ref="I824:I826"/>
    <mergeCell ref="I827:I829"/>
    <mergeCell ref="I830:I831"/>
    <mergeCell ref="I832:I833"/>
  </mergeCells>
  <conditionalFormatting sqref="A469 A423 A404 A414 A396 A372 A315 I276:I309 A276:F3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57638888888889" top="0.340277777777778" bottom="0.209722222222222" header="0.22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04:58Z</dcterms:created>
  <dc:creator>User</dc:creator>
  <dc:description/>
  <dc:language>en-US</dc:language>
  <cp:lastModifiedBy>АСГО</cp:lastModifiedBy>
  <cp:lastPrinted>2025-03-21T09:39:57Z</cp:lastPrinted>
  <dcterms:modified xsi:type="dcterms:W3CDTF">2025-04-24T06:39:13Z</dcterms:modified>
  <cp:revision>0</cp:revision>
  <dc:subject/>
  <dc:title/>
</cp:coreProperties>
</file>