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ЦП 2024" sheetId="1" state="visible" r:id="rId2"/>
  </sheets>
  <definedNames>
    <definedName function="false" hidden="false" localSheetId="0" name="_xlnm.Print_Titles" vbProcedure="false">'ЦП 2024'!$6:$8</definedName>
    <definedName function="false" hidden="false" localSheetId="0" name="Par693" vbProcedure="false">'ЦП 2024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ГО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рейтинга. Администрирование доходов бюджета от поступлений земельного налога, учет объектов налогообложения осуществляет Федеральная налоговая служба. Последние данные налоговые органы представляли на 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6</xdr:colOff>
                <xdr:row>209</xdr:row>
                <xdr:rowOff>0</xdr:rowOff>
              </xdr:from>
              <xdr:to>
                <xdr:col>8</xdr:col>
                <xdr:colOff>-21</xdr:colOff>
                <xdr:row>210</xdr:row>
                <xdr:rowOff>-24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ГО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рейтинга. Администрирование доходов бюджета от поступлений земельного налога, учет объектов налогообложения осуществляет Федеральная налоговая служба. Последние данные налоговые органы представляли на 31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6</xdr:colOff>
                <xdr:row>209</xdr:row>
                <xdr:rowOff>0</xdr:rowOff>
              </xdr:from>
              <xdr:to>
                <xdr:col>8</xdr:col>
                <xdr:colOff>-22</xdr:colOff>
                <xdr:row>21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863">
  <si>
    <t xml:space="preserve">Приложение № 4</t>
  </si>
  <si>
    <t xml:space="preserve">Достижение плановых значений целевых показателей муниципальных программ за 2024 год</t>
  </si>
  <si>
    <t xml:space="preserve">№ строки</t>
  </si>
  <si>
    <t xml:space="preserve">Цели, задачи и целевые показатели</t>
  </si>
  <si>
    <t xml:space="preserve">Код федерального проекта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 на год</t>
  </si>
  <si>
    <t xml:space="preserve">факт</t>
  </si>
  <si>
    <t xml:space="preserve">1. Муниципальная программа «Развитие муниципальной службы в Серовском городском округе» на 2023-2026 годы»</t>
  </si>
  <si>
    <t xml:space="preserve">Цель 1. Совершенствование  муниципального  управления и муниципальной службы в Серовском городском округе</t>
  </si>
  <si>
    <t xml:space="preserve">Задача 1. Совершенствование нормативной правовой базы  для оптимального организационно-правового обеспечения муниципальной службы в соответствии  с федеральным и областным законодательством</t>
  </si>
  <si>
    <t xml:space="preserve">Целевой показатель 1. Доля действующих муниципальных правовых актов Серовского городского округа, принятие которых предусмотрено федеральным законодательством и законодательством Свердловской области о муниципальной службе, от общего количества нормативных актов, предусмотренных законодательством</t>
  </si>
  <si>
    <t xml:space="preserve">проценты</t>
  </si>
  <si>
    <t xml:space="preserve">Целевой показатель 2. Доля действующих положений об отраслевых (функциональных) органах, структурных подразделениях органов местного самоуправления городского округа, должностных инструкций муниципальных служащих от общего количества положений и должностных инструкций в соответствии с утвержденной структурой органов местного самоуправления Серовского городского округа</t>
  </si>
  <si>
    <t xml:space="preserve">Целевой показатель 3. Доля утвержденных регламентов управленческих функций, стандартов деятельности в органах местного самоуправления Серовского городского округа  от общего количества нормативных актов, предусмотренных законодательством о местном самоуправлении</t>
  </si>
  <si>
    <t xml:space="preserve">Задача 2. Формирование системы непрерывного профессионального образования муниципальных служащих; профессиональное развитие муниципальных служащих</t>
  </si>
  <si>
    <t xml:space="preserve">Целевой показатель 4. Доля муниципальных служащих, прошедших обучение по программам дополнительного профессионального образования, от общего количества муниципальных служащих органов местного самоуправления Серовского городского округа</t>
  </si>
  <si>
    <t xml:space="preserve">Все запланированные на 2024 год сотрудники ОМСУ (40 чел.) повысили квалификацию.</t>
  </si>
  <si>
    <t xml:space="preserve">Задача 3. Формирование и совершенствование системы кадрового обеспечения муниципальной службы, правовых и организационных механизмов ее функционирования; работа с кадровым резервом</t>
  </si>
  <si>
    <t xml:space="preserve">Целевой показатель 5. Доля должностей муниципальной службы, на которые сформирован кадровый резерв, от общего количества должностей муниципальной службы</t>
  </si>
  <si>
    <t xml:space="preserve">По состоянию на 01.12.2024 сформирован кадровый резерв на 36 должностей в соответствии с планом (всего - 120 должностей МС).</t>
  </si>
  <si>
    <t xml:space="preserve">Задача 4. Повышение престижа муниципальной службы, совершенствование системы материального стимулирования и социальной защищенности лиц, замещающих муниципальные должности и должности муниципальной службы в органах местного самоуправления Серовского город</t>
  </si>
  <si>
    <t xml:space="preserve">Целевой показатель 6. Доля приобретенных научных, методических, справочных и периодических изданий по муниципальному управлению и муниципальной службе от общего числа поступивших заявок</t>
  </si>
  <si>
    <t xml:space="preserve">Целевой показатель 7. Доля предоставленных гарантий для лиц, замещающих должности депутатов Думы Серовского городского округа, от общего количества установленных гарантий, с учетом поступивших обращений</t>
  </si>
  <si>
    <t xml:space="preserve">Показатель носит заявительный характер, все поступившие обращения исполнены в полном объеме.</t>
  </si>
  <si>
    <t xml:space="preserve">Целевой показатель 8. Доля предоставленных денежных выплат по реализации договорного регулирования социально-трудовых отношений в органах местного самоуправления Серовского городского округа от количества поступивших обращений</t>
  </si>
  <si>
    <t xml:space="preserve">Заявительный характер осуществления расходов. По всем поступившим заявлениям денежные суммы выплачены в размерах, предусмотренных НПА.</t>
  </si>
  <si>
    <t xml:space="preserve">Целевой показатель 9. Доля предоставленных гарантий пенсионного обеспечения лиц, замещавших муниципальные должности и должности муниципальных служащих в Серовском городском округе от числа назначенных пенсий муниципальных пенсий за выслугу лет</t>
  </si>
  <si>
    <t xml:space="preserve">Предоставлены гарантии пенсионного обеспечения в виде назначния пенсии за выслугу лет лицам замещавшим муниципальные должности и должности муниципальной службы. Назначенные пенсии за выслугу лет перечисляются гражданам ежемесячно до 10 числа следующего за расчетным месяцем, в полном объеме.</t>
  </si>
  <si>
    <t xml:space="preserve">Целевой показатель 10. Доля муниципальных служащих, прошедших ежегодную диспансеризацию от общего количества муниципальных служащих</t>
  </si>
  <si>
    <t xml:space="preserve">Цель 2. Реализация системы мер по соблюдению законодательства о муниципальной службе, противодействию коррупции в органах местного самоуправления городского округа</t>
  </si>
  <si>
    <t xml:space="preserve">Задача 5. Повышение эффективности системы противодействия коррупции в сфере муниципальной службы Серовского городского округа</t>
  </si>
  <si>
    <t xml:space="preserve">Целевой показатель 11. Доля муниципальных правовых актов Серовского городского округа, принятие которых предусмотрено федеральным законодательством и законодательством Свердловской области  о противодействии коррупции в сфере муниципальной службы, от общего количества нормативных актов, предусмотренных законодательством</t>
  </si>
  <si>
    <t xml:space="preserve">Задача 6. Обеспечение выполнения норм антикоррупционного поведения муниципальных служащих в органах местного самоуправления Серовского городского округа</t>
  </si>
  <si>
    <t xml:space="preserve">Целевой показатель 12. Объем информации, размещенный на официальных сайтах органов местного самоуправления Серовского городского округа</t>
  </si>
  <si>
    <t xml:space="preserve">В течение 2024 года информация о работе комиссии по соблюдению требований к служебному поведению и урегулированию конфликта интересов и МПА СГО в сфере противодействия коррупции обновлялась и своевременно размещалась на официальном сайте администрации.</t>
  </si>
  <si>
    <t xml:space="preserve">Среднее значение</t>
  </si>
  <si>
    <t xml:space="preserve">2. Муниципальная программа «Дополнительные меры социальной поддержки отдельных категорий граждан Серовского городского округа» на 2023-2026 годы</t>
  </si>
  <si>
    <t xml:space="preserve">Подпрограмма 1. 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Цель 1. Сохранение системы дополнительных мер по социальной поддержке малообеспеченных, неполных, многодетных семей, детей с ограниченными возможностями здоровья и членов их семей, детей-сирот и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Задача 1. Организация и проведение мероприятий по дополнительной социальной поддержке малообеспеченных, неполных, многодетных семей, детей с ограниченными возможностями здоровья и членов их семей, детей-сирот и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Целевой показатель 1. Количество отремонтированных квартир детей-сирот</t>
  </si>
  <si>
    <t xml:space="preserve">единиц</t>
  </si>
  <si>
    <t xml:space="preserve">Целевой показатель 2. Численность детей отдельных категорий, получивших бесплатные путевки в загородные оздоровительные лагеря и городские оздоровительные лагеря с дневным пребыванием</t>
  </si>
  <si>
    <t xml:space="preserve">человек</t>
  </si>
  <si>
    <t xml:space="preserve">Целевой показатель 3. Численность учащихся детей-сирот и детей, оставшихся без попечения родителей, а также лиц из числа детей-сирот и детей, оставшихся без попечения родителей, получивших стипендию как успешно обучающиеся в государственных образовательных учреждениях начального, среднего и высшего профессионального образования по окончанию учебного семестра</t>
  </si>
  <si>
    <t xml:space="preserve">Целевой показатель 4. Численность детей с ограниченными возможностями здоровья и неорганизованных детей, принявших участие в Рождественской елке главы Серовского городского округа</t>
  </si>
  <si>
    <t xml:space="preserve">Целевой показатель 5. Численность детей с ограниченными возможностями здоровья, неорганизованных детей и детей работников бюджетной сферы, детей участников специальной военной операции на территории Украины, Луганской Народной Республики, Донецкой Народной Республики, Запорожской и Херсонской областей, получивших новогодние подарки</t>
  </si>
  <si>
    <t xml:space="preserve">Целевой показатель 6. Численность детей работников муниципальных дошкольных образовательных организаций, которым были возмещены расходы родительской платы за присмотр и уход за их детьми, посещающими муниципальную дошкольную образовательную организацию, в размере 50%</t>
  </si>
  <si>
    <t xml:space="preserve">Целевой показатель 7. Численность детей из многодетных семей в сельских территориях, за присмотр и уход за которыми были возмещены расходы родительской платы</t>
  </si>
  <si>
    <t xml:space="preserve">Целевой показатель 8. Количество приобретенных сертификатов для проведения мероприятий для детей с ограниченными возможностями здоровья</t>
  </si>
  <si>
    <t xml:space="preserve">Целевой показатель 9. Численность детей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, за присмотр и уход за которыми были возмещены расходы родительской платы</t>
  </si>
  <si>
    <t xml:space="preserve">Подпрограмма 2. Повышение общественной значимости семьи, профилактика социального сиротства</t>
  </si>
  <si>
    <t xml:space="preserve">Цель 2. Сохранение системы дополнительных мер по повышению общественной значимости семьи, профилактике социального сиротства в Серовском городском округе</t>
  </si>
  <si>
    <t xml:space="preserve">Задача 2. Организация и проведение мероприятий, направленных на повышение общественной значимости семьи, профилактику социального сиротства</t>
  </si>
  <si>
    <t xml:space="preserve">Целевой показатель 10. Численность участников проведенных рейдов по профилактике безнадзорности</t>
  </si>
  <si>
    <t xml:space="preserve">Целевой показатель 11. Численность участников мероприятий, проводимых в рамках программы семейного досуга «Мир в нашем доме» для малообеспеченных семей и приемных детей</t>
  </si>
  <si>
    <t xml:space="preserve">Целевой показатель 12. Численность участников мероприятий, направленных на укрепление статуса замещающей семьи и значимости ребенка в семье</t>
  </si>
  <si>
    <t xml:space="preserve">Целевой показатель 13. Количество листовок по профилактике гибели и травмирования несовершеннолетних, распространенных в рамках акции «Безопасность детства»</t>
  </si>
  <si>
    <t xml:space="preserve">Целевой показатель 14. Количество баннерных плоскостей с социальной рекламой по профилактике гибели и травмирования несовершеннолетних, размещенных на территории Серовского городского округа в рамках акции «Безопасность детства»</t>
  </si>
  <si>
    <t xml:space="preserve">Подпрограмма 3. Оказание материальной помощи отдельным категориям граждан</t>
  </si>
  <si>
    <t xml:space="preserve">Цель 3. Сохранение системы дополнительных мер по оказанию материальной помощи отдельным категориям граждан Серовского городского округа</t>
  </si>
  <si>
    <t xml:space="preserve">Задача 3. Реализация мер по оказанию материальной помощи отдельным категориям граждан</t>
  </si>
  <si>
    <t xml:space="preserve">Целевой показатель 15. Численность лиц с ограниченными физическими возможностями здоровья и детей из малообеспеченных семей, получивших помощь в виде услуги на бесплатное посещение муниципального автономного учреждения «Водный дворец»</t>
  </si>
  <si>
    <t xml:space="preserve">Целевой показатель 16. Численность граждан, оказавшихся в трудной жизненной ситуации, получивших материальную помощь</t>
  </si>
  <si>
    <t xml:space="preserve">Целевой показатель 18. Численность ветеранов боевых действий, получивших материальную помощь на лечение и зубопротезирование</t>
  </si>
  <si>
    <t xml:space="preserve">Целевой показатель 19. Численность пенсионеров, состоящих на учете в Местном отделении Свердловской областной общественной организации ветеранов войны, труда, боевых действий, государственной службы, пенсионеров Серовского городского округа, получивших помощь на оздоровление</t>
  </si>
  <si>
    <t xml:space="preserve">Целевой показатель 21. Численность участников ВОВ, тружеников тыла ВОВ, получивших материальную помощь ко Дню Победы</t>
  </si>
  <si>
    <t xml:space="preserve">Целевой показатель 22. Численность неработающих пенсионеров, вышедших на пенсию из муниципальных учреждений, а также вышедших на пенсию до 1 января 2012 года из учреждений, финансирование которых осуществляется из бюджета Свердловской области, и состоящих на учете в городской (районной) организации отраслевых профсоюзов работников государственных учреждений и общественного обслуживания Российской Федерации, а также пенсионеров вышеуказанных учреждений, прекративших свою деятельность, получивших материальную помощь ко Дню пожилого человека</t>
  </si>
  <si>
    <t xml:space="preserve">Целевой показатель 23. Численность ветеранов ВОВ, получивших материальную помощь в связи с традиционно считающимися юбилейными датами, начиная с 90-летия, получивших персональные поздравления Президента Российской Федерации</t>
  </si>
  <si>
    <t xml:space="preserve">Фактически материальная помощь предоставлена 19 ветеранам (согласно поступившим спискам от Управления социальной политики выплаты предоставлены в полном объеме). Выплаты носят заявительный и адресный характер.</t>
  </si>
  <si>
    <t xml:space="preserve">Целевой показатель 24. Количество выплат материальной помощи на погребение граждан, работавших в муниципальном учреждении</t>
  </si>
  <si>
    <t xml:space="preserve">Материальная помощь выплачена согласно утвержденным постановлениям администрации Серовского городского округа в полном объеме. Выплаты носят заявительный характер.</t>
  </si>
  <si>
    <t xml:space="preserve">Подпрограмма 4. Социальная поддержка общественных организаций</t>
  </si>
  <si>
    <t xml:space="preserve">Цель 4. Сохранение системы дополнительных мер по поддержке деятельности общественных организаций, занятых социальной поддержкой населения Серовского городского округа</t>
  </si>
  <si>
    <t xml:space="preserve">Задача 4. Организация мероприятий по укреплению и активизации деятельности общественных организаций, занятых социальной поддержкой населения</t>
  </si>
  <si>
    <t xml:space="preserve">Целевой показатель 27. Количество общественных организаций, которым оказано содействие в их деятельности</t>
  </si>
  <si>
    <t xml:space="preserve">Целевой показатель 28. Численность поощренных руководителей и активистов общественных организаций</t>
  </si>
  <si>
    <t xml:space="preserve">Увеличение численности активистов, участвующих в деятельности общественных организаций.</t>
  </si>
  <si>
    <t xml:space="preserve">Подпрограмма 5. Социально значимые мероприятия</t>
  </si>
  <si>
    <t xml:space="preserve">Цель 5. Сохранение системы дополнительных мер поддержки отдельных категорий граждан Серовского городского округа путем проведения тематических мероприятий, имеющих социальную значимость</t>
  </si>
  <si>
    <t xml:space="preserve">Задача 5. Организация и проведение социально значимых мероприятий</t>
  </si>
  <si>
    <t xml:space="preserve">Целевой показатель 29. Численность участников социально значимых мероприятий</t>
  </si>
  <si>
    <t xml:space="preserve">число посещений (единиц)</t>
  </si>
  <si>
    <t xml:space="preserve">Увеличение числа посещений праздничных мероприятий, посвященных чествованию ветеранов-юбиляров, вышедших на пенсию из организаций (предприятий), прекративших свою деятельность.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Цель 6. Привлечение и закрепление молодых специалистов в Серовском городском округе</t>
  </si>
  <si>
    <t xml:space="preserve">Задача 6. Закрепление и увеличение количества молодых специалистов в муниципальных учреждениях образования и здравоохранения Серовского городского округа</t>
  </si>
  <si>
    <t xml:space="preserve">Целевой показатель 30. Численность выпускников школ и студентов ВУЗов,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, получивших материальную поддержку в виде стипендии</t>
  </si>
  <si>
    <t xml:space="preserve">Произведена выплата стипендии обучающимся в ВУЗах педагогической и медицинской направленности на целевой основе: 18 студентов - по очной форме обучения, 5 студента - по заочной форме по постановлениям Главы СГО от 03.04.2024 № 40 и от 27.09.2024 № 138</t>
  </si>
  <si>
    <t xml:space="preserve">Целевой показатель 31. Численность граждан, поступивших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, получивших материальную помощь для приобретения жилья</t>
  </si>
  <si>
    <t xml:space="preserve">Подпрограмма 7. Дополнительные меры по ограничению распространения ВИЧ-инфекции среди населения Серовского городского округа</t>
  </si>
  <si>
    <t xml:space="preserve">Цель 7. Сохранение системы дополнительных мер по ограничению распространения ВИЧ-инфекции, вакцинопрофилактике инфекционных заболеваний среди населения Серовского городского округа</t>
  </si>
  <si>
    <t xml:space="preserve">Задача 7. Обеспечение проведения мероприятий по первичной профилактике ВИЧ-инфекции среди населения Серовского городского округа</t>
  </si>
  <si>
    <t xml:space="preserve">Целевой показатель 32. Количество показов аудио- и видеороликов социальной рекламы по вопросам  ВИЧ-инфекции</t>
  </si>
  <si>
    <t xml:space="preserve">3. Муниципальная программа «Развитие культуры в Серовском городском округе» на 2021-2026 годы</t>
  </si>
  <si>
    <t xml:space="preserve">Цель 1. Укрепление и дальнейшее развитие местной культуры путем совершенствования механизмов ее поддержки, духовно-нравственное развитие населения Серовского городского округа</t>
  </si>
  <si>
    <t xml:space="preserve">Задача 1. Повышение доступности и качества услуг, оказываемых населению в сфере культуры</t>
  </si>
  <si>
    <t xml:space="preserve">Целевой показатель 1. Количество участников мероприятий учреждений культурно-досугового типа</t>
  </si>
  <si>
    <r>
      <rPr>
        <sz val="14"/>
        <rFont val="Times New Roman"/>
        <family val="1"/>
        <charset val="204"/>
      </rPr>
      <t xml:space="preserve">Учтено количество участников мероприятий в рамках оказания муниципальной услуги "Организация и проведение мероприятий", установленной муницпальными заданиями МБУК "ГДК", МАУК ДК "Надеждинский", МАУ "Центр досуга "Родина", МАУ "ДКМ".
1. Городской Дом культуры: план - 40 000, факт - 40 019.
2. ДК "Надеждинский": план - 50 000, факт - 50 520.
3. Центр досуга "Родина": план - 2 550, факт - 2 550.
4. Дворец культуры металлургов: план -52 500 , факт - 52 500 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учреждений.</t>
    </r>
  </si>
  <si>
    <t xml:space="preserve">Целевой показатель 2. Количество проведенных мероприятий в Домах культуры и клубах сельских населенных пунктов</t>
  </si>
  <si>
    <r>
      <rPr>
        <sz val="14"/>
        <rFont val="Times New Roman"/>
        <family val="1"/>
        <charset val="204"/>
      </rPr>
      <t xml:space="preserve">Учтены мероприятия, проведенные в сельских территориях в рамках выполнения муниципальной работы "Организация и проведение культурно-массовых мероприятий", установленной муниципальным заданием МБУК "ГДК" 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 о выполнении муниципального задания МБУК "ГДК".</t>
    </r>
  </si>
  <si>
    <t xml:space="preserve">Целевой показатель 3. Количество клубных формирований</t>
  </si>
  <si>
    <r>
      <rPr>
        <sz val="14"/>
        <rFont val="Times New Roman"/>
        <family val="1"/>
        <charset val="204"/>
      </rPr>
      <t xml:space="preserve">Объем муниципальной услуги, установленной муниципальным заданием МБУК "ГДК", МАУК ДК "Надеждинский" и МАУ "ДКМ" на оказание муниципальной услуги "Организация деятельности клубных формирований и формирований самодеятельного народного творчества", измеряемая в количестве клубных формирований. В связи с тем, что услуга "Количество посещений клубных формирований" исключена из общероссийского перечны работ и услуг, пересмотрены муниципальные задания на 2024 год: Городской Дом культуры: план - 60, факт - 60, ДК "Надеждинский": план - 28, факт - 28, Дворец культуры металлургов - план -17, факт - 17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учреждений. </t>
    </r>
    <r>
      <rPr>
        <sz val="14"/>
        <rFont val="Times New Roman"/>
        <family val="1"/>
        <charset val="204"/>
      </rPr>
      <t xml:space="preserve">Соответствующее изменение целевого показателя будет внесено в муниципальную программу.</t>
    </r>
  </si>
  <si>
    <t xml:space="preserve">Целевой показатель 5. Число посетителей муниципального музея</t>
  </si>
  <si>
    <r>
      <rPr>
        <sz val="14"/>
        <rFont val="Times New Roman"/>
        <family val="1"/>
        <charset val="204"/>
      </rPr>
      <t xml:space="preserve">Учтены посещения музея в рамках оказания муниципальной услуги "Публичный показ музейных предметов, музейных коллекций",  установленной муниципальным заданием МБУК "СИМ"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МБУК "СИМ".</t>
    </r>
  </si>
  <si>
    <t xml:space="preserve">Целевой показатель 6. Количество посещений библиотек</t>
  </si>
  <si>
    <r>
      <rPr>
        <sz val="14"/>
        <rFont val="Times New Roman"/>
        <family val="1"/>
        <charset val="204"/>
      </rPr>
      <t xml:space="preserve">Учтены посещения библиотек в рамках муниципального задания МБУК "ЦБС СГО" на оказание муниципальной услуги "Библиотечное, библиографическое и информационное обслуживание пользователей библиотеки"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МБУК "ЦБС СГО".</t>
    </r>
  </si>
  <si>
    <t xml:space="preserve">Целевой показатель 7. Количество документов, принятых на учет и обработанных для формирования, учета, изучения, физического сохранения и безопасности фондов библиотек</t>
  </si>
  <si>
    <r>
      <rPr>
        <sz val="14"/>
        <rFont val="Times New Roman"/>
        <family val="1"/>
        <charset val="204"/>
      </rPr>
      <t xml:space="preserve">Учтено количество принятых и обработанных документов в рамках выполнения муниципальной работы "Формирование, учет, изучение, обеспечение физического сохранения и безопасности фондов библиотеки", установленной муниципальным заданием МБУК "ЦБС СГО".
Поставлено на учет и отремонтировано 13 515 экз. (мелкий ремонт - 766 экз., списание - 7 051 экз., пожертвовано - 922 экз., приобретено и поставлено на учет- 4 768 экз., оцифровано - 8 экз.)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МБУК "ЦБС СГО".</t>
    </r>
  </si>
  <si>
    <t xml:space="preserve">Целевой показатель 8. Количество  новых, капитально возобновленных постановок</t>
  </si>
  <si>
    <r>
      <rPr>
        <sz val="14"/>
        <rFont val="Times New Roman"/>
        <family val="1"/>
        <charset val="204"/>
      </rPr>
      <t xml:space="preserve">Учтены новые, капитально возобновленные постановки в рамках муниципального задания МБУ Серовский театр драмы им. А.П. Чехова на выполнение муниципальной работы "Создание спектаклей".
Состоялось 8 премьер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МБУ Серовский театр драмы им. А.П. Чехова.</t>
    </r>
  </si>
  <si>
    <t xml:space="preserve">Целевой показатель 9. Число зрителей на показах спектаклей (театральных постановок)</t>
  </si>
  <si>
    <r>
      <rPr>
        <sz val="14"/>
        <rFont val="Times New Roman"/>
        <family val="1"/>
        <charset val="204"/>
      </rPr>
      <t xml:space="preserve">Учтены посещения театра в рамках муниципального задания МБУ Серовский театр драмы им. А.П. Чехова на оказание муниципальной услуги "Показ (организация показа) спектаклей (театральных постановок)" (на стационаре и на выезде)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учреждений.</t>
    </r>
  </si>
  <si>
    <t xml:space="preserve">Целевой показатель 10. Количество зрителей на киносеансах</t>
  </si>
  <si>
    <r>
      <rPr>
        <sz val="14"/>
        <rFont val="Times New Roman"/>
        <family val="1"/>
        <charset val="204"/>
      </rPr>
      <t xml:space="preserve">Учтено количество зрителей на киносеансах в рамках муницпального задания МАУК ДК "Надеждинский", МАУ "Центр досуга "Родина" на оказание муниципальной услуги "Показ кинофильмов".
1. ДК "Надеждинский": план - 7 200, факт - 7 417.
2. Центр досуга "Родина": план - 12 000, факт - 12 000.
</t>
    </r>
    <r>
      <rPr>
        <i val="true"/>
        <sz val="14"/>
        <rFont val="Times New Roman"/>
        <family val="1"/>
        <charset val="204"/>
      </rPr>
      <t xml:space="preserve">Источник фактического значения показателя - отчеты о выполнении муниципального задания учреждений.</t>
    </r>
  </si>
  <si>
    <t xml:space="preserve">Целевой показатель 19. Усовершенствованы профессиональные репертуарные театры, находящиеся в населенных пунктах с численностью населения до 300 тыс. человек, путем создания новых постановок и (или) улучшения материально-технического оснащения</t>
  </si>
  <si>
    <r>
      <rPr>
        <sz val="14"/>
        <rFont val="Times New Roman"/>
        <family val="1"/>
        <charset val="204"/>
      </rPr>
      <t xml:space="preserve">Выполнение показателя в целях достижения результатов подпрограммы 1 "Развитие культуры и искусства" в рамках государственной программы "Развитие культуры в Свердловской области до 2027 года", согласно </t>
    </r>
    <r>
      <rPr>
        <i val="true"/>
        <sz val="14"/>
        <rFont val="Times New Roman"/>
        <family val="1"/>
        <charset val="204"/>
      </rPr>
      <t xml:space="preserve">соглашению с Министерством культуры Свердловской области от 17.01.2024 № 65756000-1-2024-002</t>
    </r>
    <r>
      <rPr>
        <sz val="14"/>
        <rFont val="Times New Roman"/>
        <family val="1"/>
        <charset val="204"/>
      </rPr>
      <t xml:space="preserve"> о предоставлении субсидии из областного бюджета на поддержку творческой деятельности и укрепление материально-технической базы театров в населенных пунктах с численностью населения до 300 тысяч человек.</t>
    </r>
  </si>
  <si>
    <t xml:space="preserve">Целевой показатель 20. Количество сельских учреждений культуры Серовского городского округа, получивших грантовую поддержку</t>
  </si>
  <si>
    <r>
      <rPr>
        <sz val="14"/>
        <rFont val="Times New Roman"/>
        <family val="1"/>
        <charset val="204"/>
      </rPr>
      <t xml:space="preserve">Выполнение показателя в целях достижения результатов федерального проекта "Культура" и результатов регионального проекта "Создание условий для реализации творческого потенциала нации" ("Творческие люди") в рамках государственной программы "Развитие культуры в Свердловской области до 2027 года", согласно </t>
    </r>
    <r>
      <rPr>
        <i val="true"/>
        <sz val="14"/>
        <rFont val="Times New Roman"/>
        <family val="1"/>
        <charset val="204"/>
      </rPr>
      <t xml:space="preserve">соглашению с Министерством культуры Свердловской области от 23.01.2024 № 65756000-1-2024-007</t>
    </r>
    <r>
      <rPr>
        <sz val="14"/>
        <rFont val="Times New Roman"/>
        <family val="1"/>
        <charset val="204"/>
      </rPr>
      <t xml:space="preserve"> о предоставлении субсидии из областного бюджета на государственную поддержку лучших сельских учреждений культуры и лучших работников сельских учреждений культуры (МБУК "ЦБС СГО" библ. № 20 п. Андриановичи).</t>
    </r>
  </si>
  <si>
    <t xml:space="preserve">Целевой показатель 21. Оказана государственная поддержка лучшим сельским учреждениям культуры и лучшим работникам сельских учреждений культуры (код федерального проекта А2) </t>
  </si>
  <si>
    <r>
      <rPr>
        <sz val="14"/>
        <rFont val="Times New Roman"/>
        <family val="1"/>
        <charset val="204"/>
      </rPr>
      <t xml:space="preserve">Выполнение показателя в целях достижения результатов федерального проекта "Культура" и результатов регионального проекта "Создание условий для реализации творческого потенциала нации" ("Творческие люди") в рамках государственной программы "Развитие культуры в Свердловской области до 2027 года", согласно</t>
    </r>
    <r>
      <rPr>
        <i val="true"/>
        <sz val="14"/>
        <rFont val="Times New Roman"/>
        <family val="1"/>
        <charset val="204"/>
      </rPr>
      <t xml:space="preserve"> соглашению с Министерством культуры Свердловской области от 23.01.2024 № 65756000-1-2024-007</t>
    </r>
    <r>
      <rPr>
        <sz val="14"/>
        <rFont val="Times New Roman"/>
        <family val="1"/>
        <charset val="204"/>
      </rPr>
      <t xml:space="preserve"> о предоставлении субсидии из областного бюджета на государственную поддержку лучших сельских учреждений культуры и лучших работников сельских учреждений культуры (МБУК "ЦБС СГО" библ. № 20 п. Андриановичи)..</t>
    </r>
  </si>
  <si>
    <t xml:space="preserve">Целевой показатель 22. Количество коллективов самодеятельного творчества, которым оказана государственная поддержка (код федерального проекта А2) </t>
  </si>
  <si>
    <r>
      <rPr>
        <sz val="14"/>
        <rFont val="Times New Roman"/>
        <family val="1"/>
        <charset val="204"/>
      </rPr>
      <t xml:space="preserve">Выполнение показателя в целях достижения результатов подпрограммы 1 "Развитие культуры и искусства" в рамках государственной программы "Развитие культуры в Свердловской области до 2027 года", согласно </t>
    </r>
    <r>
      <rPr>
        <i val="true"/>
        <sz val="14"/>
        <rFont val="Times New Roman"/>
        <family val="1"/>
        <charset val="204"/>
      </rPr>
      <t xml:space="preserve">соглашению с Министерством культуры Свердловской области от 13.02.2024 № 79</t>
    </r>
    <r>
      <rPr>
        <sz val="14"/>
        <rFont val="Times New Roman"/>
        <family val="1"/>
        <charset val="204"/>
      </rPr>
      <t xml:space="preserve"> о предоставлении иного межбюджетного трансферта из областного бюджета на предоставление государственной поддержки на конкурсной основе муниуипальным учреждениям Свердловской области на поддержку любительских творческих коллективов.</t>
    </r>
  </si>
  <si>
    <t xml:space="preserve">Целевой показатель 24.  Количество мероприятий по комплектованию книжных фондов библиотек муниципальных образований в государственных общедоступных библиотеках субъектов Российской Федерации</t>
  </si>
  <si>
    <r>
      <rPr>
        <sz val="14"/>
        <rFont val="Times New Roman"/>
        <family val="1"/>
        <charset val="204"/>
      </rPr>
      <t xml:space="preserve">Выполнение показателя в целях достижения результатов подпрограммы 1 "Развитие культуры и искусства" в рамках государственной программы "Развитие культуры в Свердловской области до 2027 года", согласно </t>
    </r>
    <r>
      <rPr>
        <i val="true"/>
        <sz val="14"/>
        <rFont val="Times New Roman"/>
        <family val="1"/>
        <charset val="204"/>
      </rPr>
      <t xml:space="preserve">соглашению с Министерством культуры Свердловской области от 26.01.2024 № 65756000-1-2024-009</t>
    </r>
    <r>
      <rPr>
        <sz val="14"/>
        <rFont val="Times New Roman"/>
        <family val="1"/>
        <charset val="204"/>
      </rPr>
      <t xml:space="preserve"> о предоставлении субсидии из областного бюджета на модернизацию библиотек в части комплектования книжных фондов.</t>
    </r>
  </si>
  <si>
    <t xml:space="preserve">Целевой показатель 25. Число посещений культурных мероприятий Серовского городского округа</t>
  </si>
  <si>
    <t xml:space="preserve">тыс. посещений</t>
  </si>
  <si>
    <r>
      <rPr>
        <sz val="14"/>
        <rFont val="Times New Roman"/>
        <family val="1"/>
        <charset val="204"/>
      </rPr>
      <t xml:space="preserve">Выполнение показателя в рамках </t>
    </r>
    <r>
      <rPr>
        <i val="true"/>
        <sz val="14"/>
        <rFont val="Times New Roman"/>
        <family val="1"/>
        <charset val="204"/>
      </rPr>
      <t xml:space="preserve">Соглашения с Министерством культуры Свердловской области </t>
    </r>
    <r>
      <rPr>
        <sz val="14"/>
        <rFont val="Times New Roman"/>
        <family val="1"/>
        <charset val="204"/>
      </rPr>
      <t xml:space="preserve">о достижении результатов и показателей муниципального компонента регионального проекта «Обеспечение качественно нового уровня развития инфраструктуры культуры («Культурная среда») (Свердловская область)» (доп. соглашение от 12.04.2023 № 743/12-2020).
Согласно Методическим рекомендациям Министерства культуры РФ расчет показателя осуществляется с учетом показателей организаций, учреждений всех форм собственности, учитывается посещение мероприятий, проводимых учреждениями, и культурных мероприятий других организаций, в которых учреждение принимало участие, на возмездной и безвозмездной основе, в том числе на территории другой организации и в онлайн-формате.
</t>
    </r>
    <r>
      <rPr>
        <i val="true"/>
        <sz val="14"/>
        <rFont val="Times New Roman"/>
        <family val="1"/>
        <charset val="204"/>
      </rPr>
      <t xml:space="preserve">Показатель заполняется по сведениям годовой статистической отчетности.</t>
    </r>
  </si>
  <si>
    <t xml:space="preserve">Целевой показатель 26. Количество волонтеров Серовского городского округа, вовлеченных в программу "Волонтеры культуры"</t>
  </si>
  <si>
    <r>
      <rPr>
        <sz val="14"/>
        <rFont val="Times New Roman"/>
        <family val="1"/>
        <charset val="204"/>
      </rPr>
      <t xml:space="preserve">Выполнение показателя в рамках </t>
    </r>
    <r>
      <rPr>
        <i val="true"/>
        <sz val="14"/>
        <rFont val="Times New Roman"/>
        <family val="1"/>
        <charset val="204"/>
      </rPr>
      <t xml:space="preserve">Соглашения с Министерством культуры Свердловской области</t>
    </r>
    <r>
      <rPr>
        <sz val="14"/>
        <rFont val="Times New Roman"/>
        <family val="1"/>
        <charset val="204"/>
      </rPr>
      <t xml:space="preserve"> о достижении результатов и показателей муниципального компонента регионального проекта «Создание условий для реализации творческого потенциала нации" («Творческие люди») (Свердловская область)»</t>
    </r>
    <r>
      <rPr>
        <i val="true"/>
        <sz val="14"/>
        <rFont val="Times New Roman"/>
        <family val="1"/>
        <charset val="204"/>
      </rPr>
      <t xml:space="preserve"> (доп. соглашение от 29.03.2024 № 742/12-2020).
Показатель заполняется по сведениям годовой статистической отчетности.</t>
    </r>
  </si>
  <si>
    <t xml:space="preserve">Целевой показатель 27. Количество обращений к порталу "Культура Урала. РФ" в Серовском городском округе</t>
  </si>
  <si>
    <r>
      <rPr>
        <sz val="14"/>
        <rFont val="Times New Roman"/>
        <family val="1"/>
        <charset val="204"/>
      </rPr>
      <t xml:space="preserve">Выполнение показателя в рамках </t>
    </r>
    <r>
      <rPr>
        <i val="true"/>
        <sz val="14"/>
        <rFont val="Times New Roman"/>
        <family val="1"/>
        <charset val="204"/>
      </rPr>
      <t xml:space="preserve">Соглашения о реализации муниципального компонента регионального проекта "Цифровизация услуг и формирование информационного пространства в сфере культуры («Цифровая культура») (Свердловская область)" от 03.09.2021 № 727/09-2021. Показатель заполняется по сведениям годовой статистической отчетности.</t>
    </r>
  </si>
  <si>
    <t xml:space="preserve">Целевой показатель 28. Уровень фактической обеспеченности учреждениями культуры от нормативной потребности клубами и учреждениями клубного типа</t>
  </si>
  <si>
    <t xml:space="preserve">процентов</t>
  </si>
  <si>
    <t xml:space="preserve">Норматив выполняется.</t>
  </si>
  <si>
    <t xml:space="preserve">Целевой показатель 29. Уровень фактической обеспеченности учреждениями культуры от нормативной потребности библиотеками</t>
  </si>
  <si>
    <t xml:space="preserve">Целевой показатель 30. Уровень фактической обеспеченности учреждениями культуры от нормативной потребности парками культуры и отдыха</t>
  </si>
  <si>
    <t xml:space="preserve">Нормативная потребность в парках культуры и отдыха - 1 парк (1 парк для населения более 30 тыс.чел.). В настоящее время в Серовском ГО нет парков культуры и отдыха. В соответствии с Программой комплексного развития инфраструктуры Серовского городского округа на 2019-2030 годы строительство парка культуры и отдыха запланировано на 2025-2030 годы.</t>
  </si>
  <si>
    <t xml:space="preserve">Целевой показатель 31. Результаты независимой оценки качества условий оказания услуг муниципальными организациями в сферах культуры</t>
  </si>
  <si>
    <t xml:space="preserve">Итоги независимой оценки качества условий оказания услуг муниципальными организациями в сферах культуры, проводимой Министерством культуры Свердловской области  в 2024 году:  Музей - 86,9%; ЦБС - 87,56%;  Театр - 64,6%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. Развитие инновационной деятельности в сфере культуры</t>
  </si>
  <si>
    <t xml:space="preserve">Целевой показатель 35. Число грантов для поддержки значимых для социокультурного развития Свердловской области проектов организаций культуры и искусства</t>
  </si>
  <si>
    <t xml:space="preserve">Предоставлена государственная поддержка на конкурсной основе муниципальным учреждениям культуры Свердловской области из областного бюджета:
1) Муниципальному бюджетному учреждению Серовский театр драмы им. А.П. Чехова на организацию показа выездных спектаклей, других публичных представлений в рамках проведения обменных региональных гастролей  в г. Каменск-Уральский.</t>
  </si>
  <si>
    <t xml:space="preserve">Целевой показатель 37. Количество проектов, направленных на внедрение механизмов инициативного бюджетирования</t>
  </si>
  <si>
    <t xml:space="preserve">Проект "Мир космоса" МБУК "Серовский исторический музей</t>
  </si>
  <si>
    <t xml:space="preserve">Задача 3. Модернизация материально-технической базы учреждений культуры и искусства</t>
  </si>
  <si>
    <t xml:space="preserve">Целевой показатель 38. Улучшение технического состояния помещений: уменьшение количества зданий (помещений), требующих капитального ремонта, аварийных</t>
  </si>
  <si>
    <t xml:space="preserve">Произведен ремонт: в городской детской библиотеке № 1  (МБУК "Централизованная библиотечная система Серовского городского округа"); ремонт фасада МАУ "Центр досуга "Родина"</t>
  </si>
  <si>
    <t xml:space="preserve">Целевой показатель 39. Доля зданий (помещений) муниципальных учреждений культуры, находящихся в удовлетворительном состоянии в общем количестве зданий (помещений) данных учреждений</t>
  </si>
  <si>
    <t xml:space="preserve">По состоянию на 01.07.2024 требуют капитального ремонта 2 здания (Дворец культуры металлургов, Дом культуры п. Андриановичи) и находится в аварийном состоянии 1 здание (Дом культуры п. Красноглинный). В удовлетворительном состоянии  36 здания из  40 объектов муниципальных учреждений культуры</t>
  </si>
  <si>
    <t xml:space="preserve">Целевой показатель 40. Доля муниципальных учреждений культуры, здания которых находятся в аварийном состоянии или требуют капитального ремонта, в общем количестве зданий (помещений) данных учреждений</t>
  </si>
  <si>
    <t xml:space="preserve">По состоянию на 01.07.2024 требуют капитального ремонта 2 здания (Дворец культуры металлургов, Дом культуры п. Андриановичи) и находится в аварийном состоянии 1 здание (Дом культуры п. Красноглинный). Всего 35 объектов культурно-досуговых учреждений и библиотек.</t>
  </si>
  <si>
    <t xml:space="preserve">Целевой показатель 41. Количество учреждений культуры в которых приведены в соответствие с требованиями пожарной, антитеррористической безопасности, санитарного законодательства и (или) оснащение зданий и помещений, в которых размещаются муниципальные учреждения культуры, проведена специальная оценка условий труда, мероприятия по энергосбережению и повышению энергоэффективности</t>
  </si>
  <si>
    <t xml:space="preserve">МБУК "Городской Дом культуры" (поставка металлодетектора 13 ед.); МБУК "Централизованная библиотечная система СГО" (монтаж приборов сигнализации в ЦГДБ; устновка системы речевого оповещения в ЦГБ им. М.-Сибиряка, библ. № 7, 6, 1, 2, 9, 5, ЦГДБ, библиотеке-игротеке "МИКС"; приобретение и установка системы видеонаблюдения в бил. № 1, 2, 5, 6, 7, 9, библиотеке-игротеке "МИКС"; монтаж пожарной сигнализации и системы оповещения и управления эвакуацией людей при пожаре в библ. № 1); МАУК Дом культуры "Надеждинский" (приобретен рамочный металлодетектор; дооборудована система видернаблюдения; работы по монтажу системы экстренного оповещения людей при пожаре); МБУК "Серовский исторический музей" (выполнены работы по ремонту помещения планетария в здании музея - приведение в соответствии с санитарным законодательством)</t>
  </si>
  <si>
    <t xml:space="preserve">Задача 4. Создание модельных муниципальных библиотек</t>
  </si>
  <si>
    <t xml:space="preserve">Целевой показатель 44. Увеличение количества модельных муниципальных библиотек</t>
  </si>
  <si>
    <t xml:space="preserve">В 2024 году открытие новой модельной библиотеки не планировалось.</t>
  </si>
  <si>
    <t xml:space="preserve">Задача 5. Создание условий для сохранения и развития кадрового потенциала сферы культуры и искусства</t>
  </si>
  <si>
    <t xml:space="preserve">Целевой показатель 47. Соотношение средней заработной платы работников культуры к среднемесячному доходу от трудовой деятельности по Свердловской области</t>
  </si>
  <si>
    <t xml:space="preserve">Плановое значение показателя в 2024 году - 63 523 руб., фактически достигнутая среднемесячная заработная плата работников учреждений культуры и искусства за 2024 год -   64 416 руб.</t>
  </si>
  <si>
    <t xml:space="preserve">Целевой показатель 48. Количество специалистов Серовского городского округа, прошедших повышение квалификации на базе Центров непрерывного образования </t>
  </si>
  <si>
    <r>
      <rPr>
        <sz val="14"/>
        <rFont val="Times New Roman"/>
        <family val="1"/>
        <charset val="204"/>
      </rPr>
      <t xml:space="preserve">Выполнение показателя в рамках </t>
    </r>
    <r>
      <rPr>
        <i val="true"/>
        <sz val="14"/>
        <rFont val="Times New Roman"/>
        <family val="1"/>
        <charset val="204"/>
      </rPr>
      <t xml:space="preserve">Соглашения с Министерством культуры Свердловской области</t>
    </r>
    <r>
      <rPr>
        <sz val="14"/>
        <rFont val="Times New Roman"/>
        <family val="1"/>
        <charset val="204"/>
      </rPr>
      <t xml:space="preserve"> о достижении результатов и показателей муниципального компонента регионального проекта «Создание условий для реализации творческого потенциала нации" («Творческие люди») (Свердловская область)» </t>
    </r>
    <r>
      <rPr>
        <i val="true"/>
        <sz val="14"/>
        <rFont val="Times New Roman"/>
        <family val="1"/>
        <charset val="204"/>
      </rPr>
      <t xml:space="preserve">(доп. соглашение от 29.03.2024 № 742/12-2020).                                                               Показатель заполняется по сведениям годовой статистической отчетности.</t>
    </r>
  </si>
  <si>
    <t xml:space="preserve">Задача 6. Повышение уровня информированности населения через средства массовой информации, информационные стенды, информационно-телекоммуникационную сеть Интернет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Целевой показатель 50. Объем публикаций газетных статей, содержащих информацию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см2</t>
  </si>
  <si>
    <t xml:space="preserve">Показатель достигнут в рамках оказания муниципальной усуги "Освещение деятельности органов местного самоуправления", установленной муниципальным заданием МАУ "Центр досуга "Родина" (объем публикаций 28 408 см2), и выполнением мероприятия по организации и осуществлению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 (в периодической печати и издательствах - объем публикаций 24 465 см2).</t>
  </si>
  <si>
    <t xml:space="preserve">Целевой показатель 51. Количество выходов официальной информации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 на радио</t>
  </si>
  <si>
    <t xml:space="preserve">Показатель достигнут в рамках выполнения мероприятия по организации и осуществлению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 на радио.</t>
  </si>
  <si>
    <t xml:space="preserve">Целевой показатель 53. Количество      информационных стендов «Серовский городской округ. Информация.»</t>
  </si>
  <si>
    <t xml:space="preserve">Показатель достигнут в рамках выполнения мероприятия по обеспечению информированием населения с использованием уличных информационных стендов "Серовский городской округ.Информация".</t>
  </si>
  <si>
    <t xml:space="preserve">Целевой показатель 57. Объем информационного материала</t>
  </si>
  <si>
    <t xml:space="preserve">знак</t>
  </si>
  <si>
    <t xml:space="preserve">Показатель выполнен в рамках оказания муниципальной услуги "Освещение деятельности органов местного самоуправления", установленного муниципальным заданием МАУ Центр досуга "Родина".</t>
  </si>
  <si>
    <t xml:space="preserve">Целевой показатель 58. Количество информационных материалов</t>
  </si>
  <si>
    <t xml:space="preserve">штук</t>
  </si>
  <si>
    <t xml:space="preserve">Показатель выполнен в рамках оказания муниципальной услуги "Освещение деятельности органов местного самоуправления", установленного муниципальным заданием МАУ Центр досуга "Родина"  и  выполнением мероприятия по организации и осуществлению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 размещение информационных материлов на страницах социальных сетей и сайте СМИ - ООО "ОСД", ООО "Издательская группа ВК - медиа", ИП "Романова О.Н. </t>
  </si>
  <si>
    <t xml:space="preserve">Задача 7. Обеспечение сохранности историко-культурного наследия</t>
  </si>
  <si>
    <t xml:space="preserve">Целевой показатель 59. Содержание и сохранение объектов культурного наследия городского округа (объектов культурного наследия, мемориальных комплексов, памятников,  мемориальных и памятных досок)</t>
  </si>
  <si>
    <t xml:space="preserve">Перечень объектов культурного наследия, находящихся на территории Серовского городского округа;
Перечень мемориальных комплексов, памятников, мемориальных досок, памятников, балансосодержателями которых являются муниципальные учреждения культуры (согласно Постановлению администрации Серовского городского округа в редакции от 31.10.2022 № 1528).                  Соответствующее изменение целевого показателя будет внесено в муниципальную программу. </t>
  </si>
  <si>
    <t xml:space="preserve">Целевой показател 60. Доля 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Пять объектов культурного наследия находятся в муниципальной собственности («Здание, где в 1918 году жила известная Уральская большевичка, соратница Я.М. Свердлова – К.И. Кирсанова» (ул. Агломератчиков, 13),  «Братская могила партийных и советских работников, погибших от рук колчаковцев», «Бюст Героя Советского Союза А.К. Серова», Дворец культуры металлургов (ул. Кузьмина,1), Водонапорная башня (Серовский район, ж.д. станция Вагранская)).
Из объектов культурного наследия, находящихся в муниципальной собственности, реставрация требуется зданию по ул. Агломератчиков, 13.
Таким образом, Д рест. объектов = 1 / 5 * 100 % = 20 %.                                              </t>
  </si>
  <si>
    <t xml:space="preserve">Целевой показатель 61. Капитальный ремонт объекта культурного наследия регионального значения «Дворец культуры металлургов», 
расположенного по адресу: Свердловская область, г. Серов, ул. Кузьмина, д. 1 
</t>
  </si>
  <si>
    <t xml:space="preserve">объект</t>
  </si>
  <si>
    <t xml:space="preserve">4. Муниципальная программа «Развитие физической культуры и спорта в Серовском городском округе» на 2021-2026 годы</t>
  </si>
  <si>
    <t xml:space="preserve">Подпрограмма 1. Развитие физической культуры и спорта в Серовском городском округе</t>
  </si>
  <si>
    <t xml:space="preserve">Цель 1. Создание условий для развития физической культуры и спорта в Серовском городском округе, в том числе для лиц с ограниченными возможностями здоровья и инвалидов</t>
  </si>
  <si>
    <t xml:space="preserve">Задача 1. Формирование у населения ответственного отношения к собственному здоровью и мотивации к здоровому образу жизни</t>
  </si>
  <si>
    <t xml:space="preserve">Целевой показатель 1. Доля жителей Серовского городского округа, систематически занимающихся физической культурой и спортом, в общей численности населения Серовского городского округа в возрасте 3-79 лет</t>
  </si>
  <si>
    <t xml:space="preserve">чел.</t>
  </si>
  <si>
    <t xml:space="preserve">%</t>
  </si>
  <si>
    <t xml:space="preserve">Целевой показатель 2. Доля учащихся и студентов Серовского городского округа, систематически занимающихся физической культурой и спортом, в общей численности учащихся и студентов Серовского городского округа (в возрасте 3-29 лет)
</t>
  </si>
  <si>
    <t xml:space="preserve">из них в возрасте от 3 до 18 лет</t>
  </si>
  <si>
    <t xml:space="preserve">Целевой показатель 3. Доля населения Серовского городского округа, занятого в экономике, занимающегося физической культурой и спортом, в общей численности населения занятого в экономике (женщины в возрасте 30-54 лет, мужчины в возрасте 30-59 лет)</t>
  </si>
  <si>
    <t xml:space="preserve">Целевой показатель 4. Доля сельского населения, систематически занимающегося физической культурой и спортом, в общей численности сельского населения Серовского городского округа в возрасте 3-79 лет</t>
  </si>
  <si>
    <t xml:space="preserve">Целевой показатель 5. Доля граждан старшего возраста (женщины в возрасте 55-79 лет, мужчины в возрасте 60-79 лет), систематически занимающихся физической культурой и спортом, в общей численности граждан старшего возраста</t>
  </si>
  <si>
    <t xml:space="preserve">Задача 2.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 на территории Серовского городского округа</t>
  </si>
  <si>
    <t xml:space="preserve">Целевой показатель 7. 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не имеющего противопоказаний для занятий физической культурой и спортом</t>
  </si>
  <si>
    <t xml:space="preserve">Задача 3. Поэтапное внедрение Всероссийского физкультурно-спортивного комплекса «Готов к труду и обороне» (ГТО) на территории Серовского городского округа</t>
  </si>
  <si>
    <t xml:space="preserve">Целевой показатель 8. Доля населения Серовского городского округа, выполнившего нормативы испытаний (тестов) Всероссийского физкультурно-спортивного комплекса «Готов к труду и обороне» (ГТО), в общей численности населения, принявшего участие в выполнении нормативов испытаний (тестов) Всероссийского физкультурно-спортивного комплекса «Готов к труду и обороне» (ГТО)</t>
  </si>
  <si>
    <t xml:space="preserve">Р5</t>
  </si>
  <si>
    <t xml:space="preserve">из них учащихся и студентов</t>
  </si>
  <si>
    <t xml:space="preserve">Целевой показатель 9. Во всех муниципальных образованиях, расположенных на территории Свердловской области, созданы центры тестирования Всероссийского физкультурно-спортивного комплекса «Готов к труду и обороне» (ГТО),  организовано тестирование граждан на соответствие государственным требованиям к уровню физической подготовленности комплекса ГТО»
</t>
  </si>
  <si>
    <t xml:space="preserve">шт.</t>
  </si>
  <si>
    <t xml:space="preserve">Задача 4: Исполнение муниципальных функций в сфере физической культуры и спорта в Серовском городском округе</t>
  </si>
  <si>
    <t xml:space="preserve">Целевой показатель 11. Количество занятий физкультурно-спортивной направленности по месту проживания граждан</t>
  </si>
  <si>
    <t xml:space="preserve">Целевой показатель 12. Объем публикаций газетных статей, содержащих информацию о физической культуре и спорте муниципального образования и иной официальной информации</t>
  </si>
  <si>
    <t xml:space="preserve">см²</t>
  </si>
  <si>
    <t xml:space="preserve">Целевой показатель 13. Количество проведенных официальных физкультурных (физкультурно-оздоровительных) мероприятий, в том числе в рамках Всероссийского физкультурно-спортивного комплекса "Готов к труду и обороне" (ГТО), а также количество проведенных тестирований выполнения нормативов испытаний (тестов) комплекса ГТО</t>
  </si>
  <si>
    <t xml:space="preserve">Организаторами отменено проведение физкультурных мероприятий, запланированных МБУ "ЦСС" и МАУ ДО "СШ им. Л.П. Моисеева" </t>
  </si>
  <si>
    <t xml:space="preserve">Целевой показатель 14. Количество предоставленных часов доступа к объектам спорта (МБУ «ЦСС», МАУ «Водный дворец»)</t>
  </si>
  <si>
    <t xml:space="preserve">час</t>
  </si>
  <si>
    <t xml:space="preserve">В связи с проведением капитального ремонта магистральной тепловой сети МАУ «ВД» не осуществлял деятельность с 01.07.2024 по 09.10.2024. Должны были запустить 01.09.2024.</t>
  </si>
  <si>
    <t xml:space="preserve">Целевой показатель 15. Количество проведенных официальных спортивных мероприятий</t>
  </si>
  <si>
    <t xml:space="preserve">Целевой показатель 16. Количество спортивных соревнований (физкультурных (физкультурно-оздоровительных) мероприятий), в которых спортсмены Серовского городского округа приняли участие</t>
  </si>
  <si>
    <t xml:space="preserve">Организаторами отменено либо перенесено на  2025 года проведение физкультурных мероприятий </t>
  </si>
  <si>
    <t xml:space="preserve">Цель 2. Создание условий для развития детско-юношеского спорта, подготовки спортивного резерва сборных команд Серовского городского округа, Свердловской области и Российской Федерации, совершенствование системы спорта высших достижений.</t>
  </si>
  <si>
    <t xml:space="preserve">Задача 1: модернизация системы развития детско-юношеского спорта и подготовки спортивного резерва, включая совершенствование системы отбора талантливых спортсменов в Серовском городском округе.</t>
  </si>
  <si>
    <t xml:space="preserve">Целевой показатель 18. Доля лиц, занимающихся по дополнительным образовательным программам спортивной подготовки в организациях ведомственной принадлежности физической культуры и спорта</t>
  </si>
  <si>
    <t xml:space="preserve">Целевой показатель 21. В организациях, входящих в систему спортивной подготовки, реализованы мероприяти по обеспечению условий для подготовки спортивного резерва</t>
  </si>
  <si>
    <t xml:space="preserve">ед.</t>
  </si>
  <si>
    <t xml:space="preserve">Целевой показатель 22. Обеспечение соотношения средней заработной платы педагогических работников муниципальных организаций дополнительного образования детей и средней заработной платы учителей муниципальных образовательных организаций общего образования в муниципальном образовании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Цель 3. Создание условий, обеспечивающих доступность к спортивной инфраструктуре Серовского городского округа</t>
  </si>
  <si>
    <t xml:space="preserve">Задача 1. Создание и развитие эффективной и доступной инфраструктуры физической культуры и спорта для различных групп населения, в том числе для лиц с ограниченными возможностями здоровья</t>
  </si>
  <si>
    <t xml:space="preserve">Целевой показатель 23. Уровень обеспеченности населения спортивными сооружениями исходя из единовременной пропускной способности объектов спорта</t>
  </si>
  <si>
    <t xml:space="preserve">Целевой показатель 24. Количество приобретенных (созданных) или модернизированных объектов (конструктивных частей объектов) нефинансовых активов, отнесенных к движимому имуществу, за исключением нематериальных активов</t>
  </si>
  <si>
    <t xml:space="preserve">Целевой показатель 25. Площадь благоустроенных земельных участков (территорий), находящихся в пользовании учреждения</t>
  </si>
  <si>
    <t xml:space="preserve">м²</t>
  </si>
  <si>
    <t xml:space="preserve">Целевой показатель 26. Количество спортивных площадок, оснащенных специализированным оборудованием для занятий уличной гимнастикой</t>
  </si>
  <si>
    <t xml:space="preserve">Целевой показатель 27. Количество объектов недвижимого имущества, в отношении которых осуществлен  капитальный (текущий) ремонт</t>
  </si>
  <si>
    <t xml:space="preserve">Целевой показатель 29. Количество выполненных мероприятий по обеспечению антитеррористической защищенности объектов спорта</t>
  </si>
  <si>
    <t xml:space="preserve">Целевой показатель 36. Приобретение товаров, работ, услуг, предусмотренных проектами инициативного бюджетирования</t>
  </si>
  <si>
    <t xml:space="preserve">Целевой показатель 37. Количество разработанной проектной документации на объекты капитального строительства, количество разработанных документов о выполненных инженерных изысканиях (результатов инжненерных изысканий)</t>
  </si>
  <si>
    <t xml:space="preserve">5. Муниципальная программа «Реализация молодежной политики в Серовском городском округе» на 2021-2026 годы</t>
  </si>
  <si>
    <t xml:space="preserve">Подпрограмма 1. Развитие молодежной политики на территории Серовского городского округа</t>
  </si>
  <si>
    <t xml:space="preserve">Цель 1. Повышение уровня созидательной активности и успешной самореализации молодых граждан Серовского городского округа</t>
  </si>
  <si>
    <t xml:space="preserve">Задача 1. Вовлечение молодых граждан в общественно-политическую и социально-экономическую жизнь Серовского городского округа через различные формы занятости</t>
  </si>
  <si>
    <t xml:space="preserve">Целевой показатель 1. Количество молодых граждан, трудоустроенных через трудовой лагерь «Молодежная биржа труда»</t>
  </si>
  <si>
    <t xml:space="preserve">Целевой показатель 2. Доля молодежи, участвующей в деятельности общественных объединений, различных формах общественного самоуправления, от общей численности населения Серовского городского округа</t>
  </si>
  <si>
    <t xml:space="preserve">Целевой показатель 3. Доля граждан, занимающихся добровольческой (волонтерской) деятельностью</t>
  </si>
  <si>
    <t xml:space="preserve">Целевой показатель 4. Количество мероприятий, направленных на поддержку молодежных инициатив</t>
  </si>
  <si>
    <t xml:space="preserve">Целевой показатель 5. Доля молодых граждан, принявших участие в мероприятиях по развитию потенциала молодежи и поддержке инициативной и талантливой молодежи, от общей численности молодежи</t>
  </si>
  <si>
    <t xml:space="preserve">Целевой показатель 6. Доля молодых граждан, принявших участие в мероприятиях по формированию в молодежной среде здорового образа жизни, культуры безопасности жизнедеятельности, ценностей семьи и культурных традиций, от общей численности молодежи</t>
  </si>
  <si>
    <t xml:space="preserve">Целевой показатель 7. Количество посещений коворкинг-центра</t>
  </si>
  <si>
    <t xml:space="preserve">Подпрограмма 2. Развитие дополнительного образования в сфере молодежной политики</t>
  </si>
  <si>
    <t xml:space="preserve">Цель 2. Повышение уровня творческого, физического, социального и духовного развития детей, подростков, молодых граждан на территории Серовского городского округа</t>
  </si>
  <si>
    <t xml:space="preserve">Задача 3. Укрепление системы выявления, поддержки и развития способностей и талантов у детей и молодежи в Серовском городском округе на базе учреждений дополнительного образования в сфере молодежной политики</t>
  </si>
  <si>
    <t xml:space="preserve">Целевой показатель 9. Доля детей в возрасте от 7 до 18 лет, охваченных дополнительным образованием в сфере молодежной политики</t>
  </si>
  <si>
    <t xml:space="preserve">Целевой показатель 10.  Доля обучающихся, принявших участие в массовых мероприятиях различного уровня, в общей численности обучающихся</t>
  </si>
  <si>
    <t xml:space="preserve">Целевой показатель 11. Доля обучающихся, являющихся победителями и призерами массовых мероприятий различного уровня, в общей численности обучающихся</t>
  </si>
  <si>
    <t xml:space="preserve">Целевой показатель 12. Количество культурно-досуговых, спортивно-массовых мероприятий, проведенных МБУ ДО ЦДП "Эдельвейс"</t>
  </si>
  <si>
    <t xml:space="preserve">Целевой показатель 17. Количество реализованных проектов в сфере дополнительного образования детей, направленных на внедрение механизмов инициативного бюджетирования, в рамках муниципальной программы «Реализация молодежной политики в Серовском городском округе» на 2021-2026 годы</t>
  </si>
  <si>
    <t xml:space="preserve">Целевой показатель 18. Соотношение средней заработной платы педагогических работников муниципальных организаций дополнительного образования детей и средней заработной платы учителей муниципальных образовательных организаций общего образования в муниципальном образовании</t>
  </si>
  <si>
    <t xml:space="preserve">процент</t>
  </si>
  <si>
    <t xml:space="preserve">Целевой показатель 19. Реализация проекта «Проект «Технотворчество» (приобретение товаров и (или) выполнение работ (услуг), планируемых в соответствии с конкурсной заявкой на участие в региональном конкурсном отборе от 20.10.2023 № 157</t>
  </si>
  <si>
    <t xml:space="preserve">Целевой показатель 20. Реализация проекта «Проект «Полезное время» (приобретение товаров и (или) выполнение работ (услуг), планируемых в соответствии с конкурсной заявкой на участие в региональном конкурсном отборе от 20.10.2023 № 159</t>
  </si>
  <si>
    <t xml:space="preserve">Целевой показатель 21. Реализация проекта «Проект «ФинУм» (приобретение товаров и (или) выполнение работ (услуг), планируемых в соответствии с конкурсной заявкой на участие в региональном конкурсном отборе от 20.10.2023 № 161</t>
  </si>
  <si>
    <t xml:space="preserve">Подпрограмма 3 Стимулирование развития жилищного строительства</t>
  </si>
  <si>
    <t xml:space="preserve">Цель 3. Улучшение жилищных условий молодых граждан и молодых семей, проживающих на территории Серовского городского округа          </t>
  </si>
  <si>
    <t xml:space="preserve">Задача 4. Сохранение мер государственной поддержки в решении жилищной проблемы в форме социальных выплат молодым семьям, признанным в установленном порядке, нуждающимися в улучшении жилищных условий</t>
  </si>
  <si>
    <t xml:space="preserve">Целевой показатель 22. Количество молодых семей, получивших свидетельство о праве на получение социальной выплаты на приобретение (строительство) жилого помещения</t>
  </si>
  <si>
    <t xml:space="preserve">Целевой показатель 23. Количество молодых семей, получивших региональную социальную выплату на улучшение жилищных условий</t>
  </si>
  <si>
    <t xml:space="preserve">6. Муниципальная программа «Управление собственностью Серовского городского округа» на 2021-2026 годы</t>
  </si>
  <si>
    <t xml:space="preserve">Подпрограмма 1. Управление имуществом Серовского городского округа.</t>
  </si>
  <si>
    <t xml:space="preserve">Цель 1. Обеспечение экономической основы для социально-экономического развития Серовского городского округа в части управления имуществом.</t>
  </si>
  <si>
    <t xml:space="preserve">Задача 1.1. Совершенствование механизмов управления муниципальным имуществом. </t>
  </si>
  <si>
    <t xml:space="preserve">Целевой показатель 1. Количество объектов, приобретенных в муниципальную собственность.</t>
  </si>
  <si>
    <t xml:space="preserve">Целевой показатель достигнут. </t>
  </si>
  <si>
    <t xml:space="preserve">Целевой показатель 2. Доля площади нежилого фонда, переданного в пользование от общей площади нежилого фонда, находящегося в муниципальной казне.</t>
  </si>
  <si>
    <t xml:space="preserve">процентов </t>
  </si>
  <si>
    <t xml:space="preserve">По состоянию на 01.01.2025 общая площадь нежилого фонда, находящаяся в муниципальной казне, составляет 67 410,80 м2, из них передано в пользование 54 460,33 м2.</t>
  </si>
  <si>
    <t xml:space="preserve">Целевой показатель 3. Сокращение количества неиспользуемых (используемых не по назначению) объектов муниципального имущества.</t>
  </si>
  <si>
    <t xml:space="preserve">Количество неиспользуемых (используемых не по назначению) объектов муниципального нежилого фонда в отчетном периоде 2024 года составило – 57; в аналогичном периоде 2023 года – 49. Фактически неиспользуемых (используемых не по назначению) объектов муниципального имущества за отчетный период показало рост вместо снижения. Целевой показатель не достигнут.</t>
  </si>
  <si>
    <t xml:space="preserve">Целевой показатель 4. Доля пустующих площадей к общей площади объектов недвижимого имущества муниципальной казны.</t>
  </si>
  <si>
    <t xml:space="preserve">Общая площадь объектов недвижимого имущества муниципальной казны составляет 67 410,80 м2, из них пустует 12 950,47 м2. Фактически значение целевого показателя составило 19,2%. Фактическое значение целевого показателя на 7,7% выше планируемого, что представляет собой отрицательную динамику. Целевой показатель не достигнут.</t>
  </si>
  <si>
    <t xml:space="preserve">Целевой показатель 5. Количество единиц программного обеспечения, по которым проведены работы по созданию, приобретению, обновлению.</t>
  </si>
  <si>
    <t xml:space="preserve">Целевой показатель 6. Количество демонтированных временных сооружений (конструкций), установленных незаконно.</t>
  </si>
  <si>
    <t xml:space="preserve">Недостижение целевого показателя в полном объеме обусловлено тем, что в план включен демонтаж незаконно возведенного строения по адресу: г. Серов, ул. Черняховского, д. 10 по вступившему в законную силу решению суда об отказе в признании незаконным ПАСГО о сносе самовольной постройки. Однако, в связи с активным неоднократным противодействием владельца строения действиям привлекаемых подрядчиков, фактический демонтаж осуществить не удалось.</t>
  </si>
  <si>
    <t xml:space="preserve">Целевой показатель 7. Количество жилых домов, обследованных специализированной организацией.</t>
  </si>
  <si>
    <t xml:space="preserve">Целевой показатель достигнут. Перевыполнение обусловлено исключительно экономией по итогам аукционов. </t>
  </si>
  <si>
    <t xml:space="preserve">Целевой показатель 8. Количество объектов имущества в перечнях муниципального имущества для сдачи в аренду СМП, в том числе имущество и земельные участки казны; имущество, закрепленное на праве оперативного управления за муниципальными учреждениями и на праве хозяйственного ведения за муниципальными унитарными предприятиями. </t>
  </si>
  <si>
    <t xml:space="preserve">Целевой показатель 9. 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.</t>
  </si>
  <si>
    <t xml:space="preserve">По состоянию на 01.01.2025 получили жилые помещения и улучшили жилищные условия 64 семьи из 1544 семей, состоящих на учете в качестве нуждающихся в жилых помещениях. Причиной перевыполнения целевого показателя является предоставление жилых помещений по программе переселения из ветхого и аварийного жилья. </t>
  </si>
  <si>
    <t xml:space="preserve">Задача 1.2. Оптимизация состава и количества муниципальной собственности.</t>
  </si>
  <si>
    <t xml:space="preserve">Целевой показатель 10. Доля объектов, находящихся в муниципальной собственности Серовского городского округа, в отношении которых проведена техническая инвентаризация и кадастровые работы с получением технической  документации в общем числе объектов муниципального имущества, на которые необходимо получить техническую документацию.</t>
  </si>
  <si>
    <t xml:space="preserve">По состоянию на 01.01.2024 общее количество объектов, на которые необходимо получить документацию составляет 900, на 2024 год запланировано получение документации на 90 объектов. Фактически в отчетном периоде техническая инвентаризация проведена в отношении 86 объектов. Целевой показатель достигнут. </t>
  </si>
  <si>
    <t xml:space="preserve">Целевой показатель 11. Количество объектов муниципальной собственности, в отношении которых проведено списание.</t>
  </si>
  <si>
    <t xml:space="preserve">Целевой показатель 12. Количество квадратных метров, подлежащих сносу.</t>
  </si>
  <si>
    <t xml:space="preserve">метров квадратных</t>
  </si>
  <si>
    <t xml:space="preserve">Целевой показатель 13. Количество объектов, приобретенных в муниципальную собственность в рамках обновления материально-технической базы.</t>
  </si>
  <si>
    <t xml:space="preserve">Задача 1.3. Совершенствование системы администрирования доходов бюджета Серовского городского округа.</t>
  </si>
  <si>
    <t xml:space="preserve">Целевой показатель 15. Соотношение поступлений доходов в бюджет Серовского городского округа в отчетном и предыдущем годах.</t>
  </si>
  <si>
    <t xml:space="preserve">В отчетном периоде 2024 года в бюджет поступило 104269,11 тыс. рублей, в отчетном периоде 2023 года - 114417,95 тыс. рублей. Основное снижение поступлений в размере 15130,92 руб. произошло по аренде нежилого фонда, причиной которому является рост задолженности крупнейшего арендатора ООО «Вертикаль». </t>
  </si>
  <si>
    <t xml:space="preserve">Целевой показатель 16. Достоверность планирования поступлений доходов в бюджет Серовского городского округа.</t>
  </si>
  <si>
    <t xml:space="preserve">99</t>
  </si>
  <si>
    <t xml:space="preserve">В отчетном периоде 2024 года в бюджет поступило 104269,11 тыс. рублей при плане 118237,21 тыс. рублей. Невыполнение плана в полном объеме обусловлено ростом задолженности ООО «Вертикаль».</t>
  </si>
  <si>
    <t xml:space="preserve">Целевой показатель 17. Эффективность деятельности по защите имущественных интересов муниципального образования Серовский городской округ.</t>
  </si>
  <si>
    <t xml:space="preserve">Рассмотрено 123 исковых заявления, удовлетворено полностью или частично 121. </t>
  </si>
  <si>
    <t xml:space="preserve">Целевой показатель 18. Доля муниципальных предприятий, имеющих положительный финансовый результат.</t>
  </si>
  <si>
    <t xml:space="preserve">По итогам балансовых комиссий за 2023 год положительный финансовый результат показал МУП «Надеждинский». МП «Серовавтодор» и МУП с.Андриановичи  2023 год отработали с убытком.</t>
  </si>
  <si>
    <t xml:space="preserve">Цель 2. Обеспечение доходов бюджета Серовского городского округа от использования муниципального имущества.</t>
  </si>
  <si>
    <t xml:space="preserve">Задача 2.4. Вовлечение объектов материальных активов в хозяйственный оборот.</t>
  </si>
  <si>
    <t xml:space="preserve">Целевой показатель 19. Количество объектов, в отношении которых проведена оценка активов с целью определения экономического потенциала.</t>
  </si>
  <si>
    <t xml:space="preserve">Неисполнение целевого показателя составило 77 единиц и в полном объеме представляет собой жилые помещения аварийного многоквартирного дома г. Серов, ул. Каляева, д. 1, в отношении которых планировалась оценка, однако фактически произведена не была по причине того, что собственники в судебном порядке оспаривают заключение межведомственной комиссии о признании дома аварийным.</t>
  </si>
  <si>
    <t xml:space="preserve">Целевой показатель 20. Количество объектов, переданных в аренду или в собственость, в отношении которых проведена оценка активов с целью определения экономического потенциала.</t>
  </si>
  <si>
    <t xml:space="preserve">Неисполнение целевого показателя также обусловлено отсутствием оценки жилых помещений аварийного дома по ул. Каляева.</t>
  </si>
  <si>
    <t xml:space="preserve">Целевой показатель 21. Доля объектов, переданных в аренду или в собственность, в общем числе объектов, в отношении которых проведена оценка активов с целью определения экономического потенциала.</t>
  </si>
  <si>
    <t xml:space="preserve">Эффективное определение перечня объектов, подлежащих оценке, предполагает максимальное предоставление оцененных объектов в аренду либо реализацию. Работа по проведению конкурсных процедур с целью заключения договоров аренды и купли-продажи проводится на постоянной основе. Целевой показатель достигнут. </t>
  </si>
  <si>
    <t xml:space="preserve">Подпрограмма 2. Управление земельными ресурсами Серовского городского округа.</t>
  </si>
  <si>
    <t xml:space="preserve">Цель 3. Обеспечение экономической основы для социально-экономического развития Серовского городского округа в части управления земельными ресурсами.</t>
  </si>
  <si>
    <t xml:space="preserve">Задача 3.5. Совершенствование механизмов управления земельными ресурсами.</t>
  </si>
  <si>
    <t xml:space="preserve">Целевой показатель 22. Количество единиц программного (материально-технического) обеспечения, по которым проведены работы по созданию, приобретению, обновлению с целью выполнения функции  муниципального земельного и лесного контроля.</t>
  </si>
  <si>
    <t xml:space="preserve">Целевой показатель 23. Количество сформированных земельных участков для индивидуального жилищного строительства.</t>
  </si>
  <si>
    <t xml:space="preserve">Целевой показатель 24. Доля сформированных земельных участков для индивидуального жилищного строительства от общего количества земельных участков, требующих формирования в соответствии с очередностью.</t>
  </si>
  <si>
    <t xml:space="preserve">Целевой показатель 26. Площадь земельных участков, предоставленных для строительства. </t>
  </si>
  <si>
    <t xml:space="preserve">225000</t>
  </si>
  <si>
    <t xml:space="preserve">Невыполнение показателя связано с исключением из границ населенных пунктов городского округа земельных участков сельскохозяйственного назначения, земель лесного фонда, сведения о которых внесены в ЕГРН, и как следствие, невозможность реализации разработанных и утвержденных проектов планировки территории.  
Также препятствует предоставлению земельных участков для строительства установление зон с особыми условиями использования территории (зоны затопления, подтопления, зоны санитарной охраны источников питьевого водоснабжения). Невыполнение показателя связано с тем, что многодетные семьи  заинтересованы в выплате денежных средств и отказываются от получения земельных участков.  
Вместе с тем следует учесть, что в перечень земельных участков для предоставления в собственность однократно бесплатно льготным категориям граждан за 2024 год дополнительно включены 120 земельных участков. Также в течение 2024 года поступали заявления о предоставлении земельных участков, однако ни заявители, ни заинтересованные в предоставлении земельного участка лица не принимали участие в аукционах на право заключения договоров аренды земельных участков. </t>
  </si>
  <si>
    <t xml:space="preserve">Целевой показатель 27. Площадь земельных участков, предоставленных под индивидуальное жилищное строительство.</t>
  </si>
  <si>
    <t xml:space="preserve">150000</t>
  </si>
  <si>
    <t xml:space="preserve">Задача 3.6. Оптимизация учетных характеристик непроизведенных активов.</t>
  </si>
  <si>
    <t xml:space="preserve">Целевой показатель 28. Количество сформированных земельных участков под объектами муниципальной собственности.</t>
  </si>
  <si>
    <t xml:space="preserve">Целевой показатель 29. Количество сформированных земельных участков под новое строительство (благоустройство).</t>
  </si>
  <si>
    <t xml:space="preserve">Целевой показатель 30. 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.</t>
  </si>
  <si>
    <t xml:space="preserve">98,9</t>
  </si>
  <si>
    <t xml:space="preserve">Целевой показатель 53. Количество образованных земельных участков, на которых расположены многоквартирные дома и иные входящие в состав таких домов объекты недвижимого имущества</t>
  </si>
  <si>
    <t xml:space="preserve">Цель 4. Обеспечение доходов бюджета Серовского городского округа от использования земель.</t>
  </si>
  <si>
    <t xml:space="preserve">Задача 4.7. Вовлечение непроизведенных активов в хозяйственный оборот.</t>
  </si>
  <si>
    <t xml:space="preserve">Целевой показатель 31. Количество выявленных земельных участков под объектами недвижимости, неучтенных в государственном кадастре недвижимости, а так же занятых самовольно.</t>
  </si>
  <si>
    <t xml:space="preserve">Целевой показатель 52. Общая площадь сформированных земель сельскохозяйственного назначения</t>
  </si>
  <si>
    <t xml:space="preserve">Подпрограмма 3. Осуществление градостроительной деятельности.</t>
  </si>
  <si>
    <t xml:space="preserve">Цель 5. Создание условий для устойчивого и комплексного развития территории Серовского городского округа, совершенствование и развитие системы управления градостроительной деятельностью.</t>
  </si>
  <si>
    <t xml:space="preserve">Задача 5.8. Приведение документов территориального планирования и градостроительного зонирования Серовского городского округа в соответствие с требованиями федерального и регионального законодательства в области градостроительства и информационных технологий.</t>
  </si>
  <si>
    <t xml:space="preserve">Целевой показатель 32. Обеспеченность актуализированными документами территориального планирования (Генеральный план Серовского городского округа) с учетом их перевода в цифровой (векторный) вид.</t>
  </si>
  <si>
    <t xml:space="preserve">Фактически из 37 границ населенных пунктов по Генеральному плану на учете стоит 37.</t>
  </si>
  <si>
    <t xml:space="preserve">Целевой показатель 33. Обеспеченность актуализированными документами градостроительного зонирования (Правила землепользования и застройки Серовского городского округа) с учетом их перевода в цифровой (векторный) вид.</t>
  </si>
  <si>
    <t xml:space="preserve">Территориальные зоны устанавливались в отношении 37 населенных пунктов Серовского городского округа, в том числе 36 сельских населенных пунктов и г. Серов. Соответственно и ПЗЗ (его текстовая часть) была приведена в соответствие в отношении 37 населенных пунктов из 37. В состав 37 населенных пунктов входит 124 территориальных зоны, из них сельских населенных пунктов 109. На отчетную дату на учете стоит 124 территориальные зоны, в том числе 109 территориальных зон сельских населенных пунктов и 15 – город Серов</t>
  </si>
  <si>
    <t xml:space="preserve">Целевой показатель 34. Ведение в электронном виде пространственной базы данных Серовского городского округа.</t>
  </si>
  <si>
    <t xml:space="preserve">100</t>
  </si>
  <si>
    <t xml:space="preserve">Невыполнение показателя связано с тем, что работы по внесению изменений в Генеральный план Серовского городского округа, в том числе приведение материалов Генерального плана в векторный вид, запланированы на 2025-2026 годы. В 2024 году проведены только работы целях актуализации материалов ПЗЗ. </t>
  </si>
  <si>
    <t xml:space="preserve">Задача 5.9. Приведение местных нормативов градостроительного проектирования Серовского городского округа в соответствие с требованиями регионального законодательства.</t>
  </si>
  <si>
    <t xml:space="preserve">Целевой показатель 35. Наличие утвержденных местных нормативов градостроительного проектирования Серовского городского округа (внесение изменений в местные нормативы градостроительного проектирования Серовского городского округа).</t>
  </si>
  <si>
    <t xml:space="preserve">да/нет</t>
  </si>
  <si>
    <t xml:space="preserve">да</t>
  </si>
  <si>
    <t xml:space="preserve">Задача 5.10. Повышение эффективности управления в области архитектуры, градостроительства и информационных технологий.</t>
  </si>
  <si>
    <t xml:space="preserve">Целевой показатель 36. Количество документов, содержащих сведения о сетях инженерно-технического обеспечения на территории Серовского городского округа, переведенных в цифровой вид и внесенных в базу информационной системы обеспечения градостроительной деятельности (ИСОГД), в год</t>
  </si>
  <si>
    <t xml:space="preserve">Целевой показатель 37. Общая площадь земельных участков, предоставленных для строительства в расчете на 10 тысяч человек населения.</t>
  </si>
  <si>
    <t xml:space="preserve">га</t>
  </si>
  <si>
    <t xml:space="preserve">2,1</t>
  </si>
  <si>
    <t xml:space="preserve">Невыполнение показателя связано с исключением из границ населенных пунктов городского округа земельных участков сельскохозяйственного назначения, земель лесного фонда, сведения о которых внесены в ЕГРН, и как следствие, невозможность реализации разработанных и утвержденных проектов планировки территории.  
Также препятствует предоставлению земельных участков для строительства установление зон с особыми условиями использования территории (зоны затопления, подтопления, зоны санитарной охраны источников питьевого водоснабжения). Невыполнение показателя связано с тем, что многодетные семьи  заинтересованы в выплате денежных средств и отказываются от получения земельных участков.  </t>
  </si>
  <si>
    <t xml:space="preserve">Целевой показатель 38. 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в расчете на 10 тысяч человек населения.</t>
  </si>
  <si>
    <t xml:space="preserve">1,4</t>
  </si>
  <si>
    <t xml:space="preserve">Целевой показатель 51. Площадь земельных участков, предоставленных для строительства объектов жилищного строительства, в отношении которых в течение 3 лет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Плановое значение целевого показателя представляет собой площадь двух объектов незавершенного строительства г. Серов, ул. Заславского, д. 20 (площадью 2700 кв.м) и г. Серов, ул. Заславского, д. 12 (площадью 4500 кв.м). Целевой показатель достигнут. 
Действующие разрешения на строительство многоквартирных жилых домов отсутсвуют. Срок 3 года не истек с даты пердоставления в аренду земельных участков под строительство многоквартирного жилого дома  г .Серов , ул. Демократов, з/у11.
Для индивидуального жилищного строительства выдаются не разрешеие на ввод объекта в эксплуатацию, а уведомления о соответствии построенного или реконструированного объекта индивидуального жилищного стриотельства требованиям законодательства о градостроительной деятельности.</t>
  </si>
  <si>
    <t xml:space="preserve">Задача 5.12. Установление границ городских лесов с внесением сведений в ЕГРН и устранение противоречий в документах территориального планирования и градостроительного зонирования.</t>
  </si>
  <si>
    <t xml:space="preserve">Целевой показатель 50. Площадь городских лесов в соответствии в документами территориального планирования и градостроительного зонирования, в отношении которых проведены работы по лесоустройству</t>
  </si>
  <si>
    <t xml:space="preserve">Цель 6. Обеспечение населения Серовского городского округа доступным и комфортным жильем путем реализации механизмов поддержки и развития жилищного строительства и стимулирования спроса на рынке жилья.</t>
  </si>
  <si>
    <t xml:space="preserve">Задача 6.11. Разработка документации по планировке территории Серовского городского округа.</t>
  </si>
  <si>
    <t xml:space="preserve">Целевой показатель 39. Доля площади территорий, на которую разработана документация по планировке территорий в целях строительства и благоустройства, к площади территории, предусмотренной Генеральным планом Серовского городского округа, в год.</t>
  </si>
  <si>
    <t xml:space="preserve">Фактически разработана документация по планировке территорий в целях строительства и благоустройства на общую площадь 76,02 га при планах на отчетный период в 76 га.</t>
  </si>
  <si>
    <t xml:space="preserve">Целевой показатель 40. Количество линейных объектов, под размещение которых разработана документации по планировке территории с целью  обеспечения территории объектами инженерной инфраструктуры, в год.</t>
  </si>
  <si>
    <t xml:space="preserve">Достижение целевого показателя на отчетный период не планировалось.</t>
  </si>
  <si>
    <t xml:space="preserve">Целевой показатель 41. Площадь территорий, обеспеченных утвержденной документацией по планировке территории с учетом положений генерального плана.</t>
  </si>
  <si>
    <t xml:space="preserve">Исключение из границ населенных пунктов городского округа земельных участков сельскохозяйственного назначения, земель лесного фонда, сведения о которых внесены в ЕГРН,привело к  невозможности реализации разработанных и утвержденных проектов планировки территории (ППТи ПМТ «Надеждинский комплекс III», ППТи ПМТ «Надеждинский комплекс IV», ППТ и ПМТ мкр. «Новая Кола», частично ППТ и ПМТ «Надеждинский комплекс II»).</t>
  </si>
  <si>
    <t xml:space="preserve">Целевой показатель 42. Площадь жилых помещений, введенная в действие за год.</t>
  </si>
  <si>
    <t xml:space="preserve">Невыполнение показателей связано с исключением из границ населенных пунктов городского округа земельных участков сельскохозяйственного назначения, земельно лесного фонда, сведения о которых внесены в ЕГРН, что привело к невозможности реализации разработанных и утвержденных проектов планировки территории (ППТ «Надеждинский комплекс III», ППТ «Надеждинский комплекс IV», ППТ мкр. «Новая Кола», частично ППТ «Надеждинский комплекс II»). Также препятствует выдаче разрешительной документации на строительство и ввод в эксплуатацию объектов капитального строительства установление зон с особыми условиями использования территории (зоны зтопления, подтопления, зоны санитарной охраны  источников питьевого водоснабжения).
В 2024 году введены в эксплуатацию два многоквартирных дома по ул.Ленина, д. 207 и ул. Короленко, д. 44, 46 (секция в осях А-Б).</t>
  </si>
  <si>
    <t xml:space="preserve">Целевой показатель 43. Площадь жилых помещений, введенная в действие за год под индивидуальное жилищное строительство.</t>
  </si>
  <si>
    <t xml:space="preserve">Целевой показатель 44. Площадь жилых помещений, введенная в действие за год под стандартное жилье.</t>
  </si>
  <si>
    <t xml:space="preserve">Целевой показатель 45. Доля индивидуального жилищного строительства в общем объеме жилищного строительства.</t>
  </si>
  <si>
    <t xml:space="preserve">80</t>
  </si>
  <si>
    <t xml:space="preserve">Целевой показатель 46. Количество граждан, состоящих на учете для улучшения жилищных условий.</t>
  </si>
  <si>
    <t xml:space="preserve">По состоянию на 01.01.2025 в списке состоит 4675 человек. Отклонение значения показателя обусловлено тем, что начиная с 2018 года проводится масштабная проверка учетных дел, по результатам которой из списков исключаются граждане, утратившие основания быть нуждающимися.
В соответствии с методикой целевой показатель к 2024 году не должен превысить 7260 человек.</t>
  </si>
  <si>
    <t xml:space="preserve">Целевой показатель 47. Средняя обеспеченность жилой площадью.</t>
  </si>
  <si>
    <t xml:space="preserve">метров квадратных на человека</t>
  </si>
  <si>
    <t xml:space="preserve">образование</t>
  </si>
  <si>
    <t xml:space="preserve">доля</t>
  </si>
  <si>
    <t xml:space="preserve">7. Муниципальная программа «Развитие системы образования в Серовском городском округе» на 2023-2027 годы</t>
  </si>
  <si>
    <t xml:space="preserve">Подпрограмма 1. Качество образования как основа благополучия</t>
  </si>
  <si>
    <t xml:space="preserve">Цель 1. Обеспечение доступности дошкольного образования для детей в возрасте до 3 лет</t>
  </si>
  <si>
    <t xml:space="preserve">Задача 1.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Целевой показатель 1. Доступность дошкольного образования для детей дошкольного возраста от 1,5 до 3 лет</t>
  </si>
  <si>
    <t xml:space="preserve">Целевой показатель 2. Отношение среднемесячной заработной платы педагогических работников муниципальных дошкольных образовательных органи-заций к среднемесячной заработной плате в общем образовании в регионе</t>
  </si>
  <si>
    <t xml:space="preserve">Целевой показатель 3. Доля детей в возрасте 1-6 лет, получающих дошкольную образовательную услугу и (или) услугу по их содержанию в муниципальных образовательных организациях, в общей численности детей в возрасте 1-6 лет</t>
  </si>
  <si>
    <t xml:space="preserve">По данным Свердловскстата.</t>
  </si>
  <si>
    <t xml:space="preserve">Целевой показатель 4. 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 1-6 лет</t>
  </si>
  <si>
    <t xml:space="preserve">Всего детей в возрасте от 1 до 6 лет 6 426 человек. По состоянию на 01.01.2025 очередность детей в ДОУ составляет 188 человека.
По данным ГИС СО "ЕЦП" 188  ребенка в возрасте 1-6 лет стоят на очереди. Им были предложены места дошкольные образовательные организации, но родители желают посещать  дошкольные образовательные учреждения  в июле 2025 года. Доступность дошкольного образования в СМО составляет 100%. По результатам комплектования  всем желающим детям были предоставлены места в ДОУ. Прием и зачисление детей в ДОО осуществляется круглогодично.</t>
  </si>
  <si>
    <t xml:space="preserve">Цель 2. Обеспечение доступности качественного общего образования, соответствующего требованиям инновационного социально-экономического развития Серовского городского округа</t>
  </si>
  <si>
    <t xml:space="preserve">Задача 2. Обеспечение детей современными условиями при реализации государственного стандарта общего образования</t>
  </si>
  <si>
    <t xml:space="preserve">Целевой показатель 5. Доля населения в возрасте 15-18 лет, охваченного общим образованием</t>
  </si>
  <si>
    <t xml:space="preserve">В муниципальных образовательных организациях обучается 1938 чел, № 1-НД «Сведения о численности несовершеннолетних в возрасте 7–17 лет, не обучающихся в организациях, осуществляющих образовательную деятельность» - 5 чел. 1938-5/1938*100=99,74</t>
  </si>
  <si>
    <t xml:space="preserve">Целевой показатель 6. 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Фактически достигнутый показатель доли муниципальных общеобразовательных учреждений, соответствующих современным требованиям обучения в соответствии со статистическим отчетом  ОО-2 за 2024 год. 
В соответствии с введением новых ФГОС НОО и ООО образовательные организации усовершенствуют материально-технические условия реализации образовательных программ.</t>
  </si>
  <si>
    <t xml:space="preserve">Целевой показатель 7. 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ях</t>
  </si>
  <si>
    <t xml:space="preserve">По статистическому отчету ОО-1 на начало 2024-2025 уч.г. всего обучающихся 9908 чел.(без классов ОВЗ), в том числе обучающихся во 2 смену - 2050 чел. (2050/9908*100=20,69%). </t>
  </si>
  <si>
    <t xml:space="preserve">Целевой показатель 8. Расходы бюджета муниципального образования на общее образование в расчете на 1 обучающегося в муниципальных общеобразовательных организациях</t>
  </si>
  <si>
    <t xml:space="preserve">тыс. руб.</t>
  </si>
  <si>
    <t xml:space="preserve">В соответствии со статотчетом по форме ОО-2 за 2024 год объём поступивших средств местного бюджета составил 379905,0 тыс. руб., среднегодовая численность обучающихся 10087,7 чел. (379905,0 / 10087,7 = 37,66 тыс. руб.). </t>
  </si>
  <si>
    <t xml:space="preserve">Целевой показатель 9. Доля численности обучающихся в возрасте 17-21 года, завершивших обучение по программе среднего общего образования и продолживших обучение по программе среднего профессионального образования и высшего профессионального образования, в общей численности обучающихся, завершивших обучение по программе среднего общего образования соответствующей возрастной группы</t>
  </si>
  <si>
    <t xml:space="preserve">Всего выпускников 11-х классов получили аттестаты о среднем общем образовании 307 чел., из них: 101 человек поступили в учреждения среднего профессионального образования и 126 человек поступили в ВУЗы, расположенные на территории Свердловской области (227x100/307=73,94%)</t>
  </si>
  <si>
    <t xml:space="preserve">Целевой показатель 10. Доля выпускников общеобразовательных организаций, поступивших в год окончания в профессиональные образовательные организации и образовательные организации высшего образования</t>
  </si>
  <si>
    <t xml:space="preserve">Значения достигнуто по итогам приемной кампании в высшие и профессиональные учебные заведения.  11 классы – 99,7% (307 чел.) выпускников получили аттестаты о среднем общем образовании. Из них: 101 человек поступили в учреждения среднего профессионального образования, 185 человек поступили в ВУЗы, 20 человек (6,5%) трудоустроились, 1 человек (0,1%) призван на срочную службу в РА. 286x100/307=93,16%</t>
  </si>
  <si>
    <t xml:space="preserve">Задача 3. Осуществление мероприятий по организации питания в муниципальных общеобразовательных организациях</t>
  </si>
  <si>
    <t xml:space="preserve">Целевой показатель 11. Охват организованным горячим питанием учащихся общеобразовательных организаций</t>
  </si>
  <si>
    <t xml:space="preserve">Целевой показатель 12. Количество муниципальных общеобразовательных организаций, в которых созданы условия для обеспечения питания обучающихся</t>
  </si>
  <si>
    <t xml:space="preserve">количество </t>
  </si>
  <si>
    <t xml:space="preserve">Целевой показатель 13. 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Целевой показатель 14. Приобретение и установка недостающего оборудования в производственных помещениях столовых общеобразовательных организаций, необходимого для создания в общеобразовательных организациях условий для организации горячего питания обучающихся</t>
  </si>
  <si>
    <t xml:space="preserve">Дополнительно приобретено оборудование за счет экономии средств от проведения конкурсных процедур.</t>
  </si>
  <si>
    <t xml:space="preserve">Целевой показатель 15. Приобретение и установка оборудования взамен действующего оборудования с подтвержденным процентом износа более 80%</t>
  </si>
  <si>
    <t xml:space="preserve">Целевой показатель 16. Приобретение и установка оборудования взамен вышедшего из строя и устаревшего оборудования</t>
  </si>
  <si>
    <t xml:space="preserve">МБОУ СОШ с. Андриановичи - приобретено 17 единиц оборудования вместо 21 единицы.</t>
  </si>
  <si>
    <t xml:space="preserve">Задача 4.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</t>
  </si>
  <si>
    <t xml:space="preserve">Целевой показатель 17. Соотношение уровня средней заработной платы учителей общеобразовательных организаций и средней заработной платы в экономике Свердловской области</t>
  </si>
  <si>
    <t xml:space="preserve">Задача 5. Обеспечение бесплатного проезд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городском, транспорте </t>
  </si>
  <si>
    <t xml:space="preserve">Целевой показатель 18. Обеспечение бесплатным проездом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городском, транспорте</t>
  </si>
  <si>
    <t xml:space="preserve">В соответствии с пояснительной запиской к годовому бухгалтерскому отчету за 2024 год.</t>
  </si>
  <si>
    <t xml:space="preserve">Задача 6. Обеспечение бесплатным питанием отдельных категорий обучающихся, осваивающих основные общеобразовательные программы с применением электронного обучения и дистанционных образовательных технологий в муниципальных общеобразовательных организациях, и обучающихся с ограниченными возможностями здоровья, в том числе детей-инвалидов, осваивающих основные общеобразовательные программы на дому, на период введения на территории Свердловской области режима повышенной готовности в связи с угрозой распространения новой коронавирусной инфекции (2019-nCoV)</t>
  </si>
  <si>
    <t xml:space="preserve">Целевой показатель 20. Доля обучающихся с ограниченными возможностями здоровья, в том числе детей-инвалидов, осваивающих основные общеобразовательные программы на дому,     
обеспеченных бесплатным двухразовым питанием, от общего количества обучающихся льготной категории</t>
  </si>
  <si>
    <t xml:space="preserve">Задача 7. Создание благоприятных условий для саморазвития и самореализации личности обучающегося, его успешной социализации в обществе</t>
  </si>
  <si>
    <t xml:space="preserve">Целевой показатель 22. Обеспеченность материально-технической базы Общероссийского общественно-государственного движения детей и молодежи «Движение первых»</t>
  </si>
  <si>
    <t xml:space="preserve">Целевой показатель 23. Обеспечены выплаты денежного вознаграждения за классное руководство, предоставляемые педагогическим работникам образовательных организаций</t>
  </si>
  <si>
    <t xml:space="preserve">Задача 8. Обеспечение условий для воспитания гармонично развитой и социально ответственной личности</t>
  </si>
  <si>
    <t xml:space="preserve">Целевой показатель 25. Количество сформированных центров казачьей культуры и/или кадетского образования</t>
  </si>
  <si>
    <t xml:space="preserve">Дополнительно открыт ВП общественного движения «Юнармия» в МАОУ СОШ № 14</t>
  </si>
  <si>
    <t xml:space="preserve">Целевой показатель 26. Число обучающихся образовательных организаций (общего и среднего профессионального образования), охваченных программами воспитания</t>
  </si>
  <si>
    <t xml:space="preserve">Отчет ОО-1</t>
  </si>
  <si>
    <t xml:space="preserve">Цель 3. Повышение качества общего образования</t>
  </si>
  <si>
    <t xml:space="preserve">Задача 9. Создание условий для обеспечения подготовки обучающихся муниципальных общеобразовательных организаций Серовского городского округа к ГИА-9 в течение учебного года и проведения ГИА выпускников 9-х классов в пунктах сдачи экзаменов</t>
  </si>
  <si>
    <t xml:space="preserve">Целевой показатель 27. Доля пунктов проведения экзаменов, планируемых к обеспечению недостающим оборудованием, от общего количества пунктов проведения экзаменов для проведения ГИА</t>
  </si>
  <si>
    <t xml:space="preserve">Из 4-х  пунктов проведения ЕГЭ, планировалось обеспечить  кондинционенрами только 3 ППЭ. Показатель выполнен на 100%</t>
  </si>
  <si>
    <t xml:space="preserve">Цель 4. Обеспечение доступности качественных образовательных услуг в сфере дополнительного образования в Серовском городском округе</t>
  </si>
  <si>
    <t xml:space="preserve">Задача 10. Увеличение доли детей, охваченных услугами дополнительного образования</t>
  </si>
  <si>
    <t xml:space="preserve">Целевой показатель 28. Доля детей от 5 до 18 лет, охваченных услугами в сфере дополнительного образования, в муниципальных образовательных организациях,  в том числе детей, занимающихся по программам спортивной подготовки, от общей численности детей в возрасте от 5 до 18 лет</t>
  </si>
  <si>
    <t xml:space="preserve">Общее количество детей от 5 до 18 лет, проживающих на территории СГО – 17 313 чел., из них зарегистрировано в Навигаторе ДО СО, занимаются по программам спортивной подготовки – 13 010 чел. 75,15%=13010/17313*100 (статистика на 01.01.2025)</t>
  </si>
  <si>
    <t xml:space="preserve">Целевой показатель 29. 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й численности детей данной возрастной группы</t>
  </si>
  <si>
    <t xml:space="preserve">Задача 11. Развитие системы дополнительного образования детей</t>
  </si>
  <si>
    <t xml:space="preserve">Целевой показатель 30. Со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 регионе</t>
  </si>
  <si>
    <t xml:space="preserve">Задача 12. Развитие системы персонифицированного финансирования  дополнительного образования детей в Серовском городском округе</t>
  </si>
  <si>
    <t xml:space="preserve">Целевой показатель 31. Доля детей в возрасте от 5 до 18 лет, охваченных системой персонифицированного финансирования</t>
  </si>
  <si>
    <t xml:space="preserve">Цель 5. Приведение условий содержания зданий муниципальных образовательных организаций и прилегающих к ним территорий в соответствие с требованиями пожарной безопасности и санитарного законодательства</t>
  </si>
  <si>
    <t xml:space="preserve">Задача 13. Проведение ремонтов зданий муниципальных образовательных организаций и содержание прилегающих к ним территорий</t>
  </si>
  <si>
    <t xml:space="preserve">Целевой показатель 32. Количество зданий муниципальных образовательных организаций, планируемых к проведению капитального и текущего ремонтов, приведению в соответствии с требованиями пожарной безопасности и санитарного законодательства</t>
  </si>
  <si>
    <t xml:space="preserve">количество</t>
  </si>
  <si>
    <t xml:space="preserve">В 2024 году выполнен ремонт в 36 учреждениях. Дополнительно отремонтировано здание за счет экономии средств от проведения конкурсных процедур.</t>
  </si>
  <si>
    <t xml:space="preserve">Целевой показатель 33. Количество зданий, сооружений, инженерно-технических сетей объектов благоустройства территории организаций отдыха и их оздоровления, в которых проведен текущий и/или капитальный ремонт, в том числе связанный с приведением их в соответствие требованиям пожарной безопасности, санитарного законодательства и антитеррористической защищенности</t>
  </si>
  <si>
    <t xml:space="preserve">Целевой показатель 34. 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</t>
  </si>
  <si>
    <t xml:space="preserve">капит</t>
  </si>
  <si>
    <t xml:space="preserve">Потребность в проведении капитального ремонта остается в 3-х дошкольных образовательных учреждениях (МАДОУ № 21, МАДОУ № 25, филиал МАДОУ № 2 детский сад № 11). Юр.лиц - 9 учреждений, по стат.форме 85к требуется ремонт в 3 учреждениях. (3/9*100=33,3%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левой показатель 35. Доля муниципальных общеобразовательных организаций, здания которых находятся в аварийном состоянии или требуют капитального ремонта, в общем количестве муниципальных общеобразовательных организаций</t>
  </si>
  <si>
    <t xml:space="preserve">Потребность в проведении капитального ремонта остается в 3-х общеобразовательных учреждениях (МБОУ СОШ № 11,МБОУ СОШ № 26, МАОУ СОШ № 22).  Всего 17 учр. Расчет: 3/17*100=17,65%</t>
  </si>
  <si>
    <t xml:space="preserve">Цель 6. Создание в муниципальных образовательных организациях условий для получения без дискриминации качественного образования лицами с ограниченными возможностями здоровья и инвалидностью</t>
  </si>
  <si>
    <t xml:space="preserve">Задача 14. Развитие современной и безопасной инфраструктуры образовательных организаций, обеспечивающих доступность и качество образования детей-инвалидов и детей с  ограниченными возможностями здоровья (далее - ОВЗ)</t>
  </si>
  <si>
    <t xml:space="preserve">Целевой показатель 39. Доля образовательных организаций, в которых обеспечена возможность беспрепятственного доступа обучающихся с ОВЗ и инвалидностью к объектам инфраструктуры образовательной организации, в общем количестве образовательных организаций</t>
  </si>
  <si>
    <t xml:space="preserve">Дошкольные образовательные организации СМО имеют в инфраструктуре 40 объектов (в декабре 2024 из лицензии филиала МБОУ СОШ с.Андриановичи — ДОУ № 17 «Тополёк» убрали один объект), из них: имеют доступность – 18 объектов, частичную доступность – 22 объекта. Общеобразовательные организации – 24 объекта, из них: имеют доступность – 21 объект, частичную доступность – 3 объекта. Расчёт: 39/64*100= 60,9% </t>
  </si>
  <si>
    <t xml:space="preserve">Целевой показатель 40. Доля детей-инвалидов и детей с ОВЗ, которым обеспечена доступность и качество образования, к общему количеству детей, получающих образование в муниципальных образовательных организациях</t>
  </si>
  <si>
    <t xml:space="preserve">На уровне ДОО воспитывается 4076 чел. На уровне общего образования — 10037. Общее количество обучающихся — 14113. По данным на 31.12.2024 общее количество детей с ОВЗ и инвалидов — 1475. Расчёт: 1475/14113х100=10,5</t>
  </si>
  <si>
    <t xml:space="preserve">Целевой показатель 42. Доля детей-инвалидов и детей с ОВЗ, получающих образование на дому, в том числе с использованием дистанционных образовательных технологий, к общему количеству детей-инвалидов и детей с ОВЗ в образовательных организациях</t>
  </si>
  <si>
    <t xml:space="preserve">В 2024 году на дому обучается 46 детей-инвалидов и детей с ОВЗ. Расчет: 46/1475х100=3,1</t>
  </si>
  <si>
    <t xml:space="preserve">Цель 9. Обеспечение антитеррористической защищенности объектов (территорий) образовательных организаций</t>
  </si>
  <si>
    <t xml:space="preserve">Задача 17. Обеспечить объекты (территории) образовательных организаций оборудованием антитеррористической защищенности</t>
  </si>
  <si>
    <t xml:space="preserve">Целевой показатель 46. Количество организаций, в которых проводятся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Выполнены работы в МАОУ СОШ № 21</t>
  </si>
  <si>
    <t xml:space="preserve">Подпрограмма 2. Организация отдыха детей и молодежи в Серовском городском округе</t>
  </si>
  <si>
    <t xml:space="preserve">Цель 10. Создание условия для сохранения здоровья и развития детей</t>
  </si>
  <si>
    <t xml:space="preserve">Задача 18. Совершенствование форм организации отдыха, оздоровления и занятости детей в Серовском городском округе в каникулярное время</t>
  </si>
  <si>
    <t xml:space="preserve">Целевой показатель 47. Количество детей и молодежи, охваченных отдыхом и оздоровлением в загородном лагере «Чайка» в каникулярное время</t>
  </si>
  <si>
    <t xml:space="preserve">Целевой показатель 48. Количество детей, охваченных отдыхом и оздоровлением в лагерях труда и отдыха для подростков в каникулярное время</t>
  </si>
  <si>
    <t xml:space="preserve">Целевой показатель 49. Количество временно трудоустроенных несовершеннолетних в каникулярное время</t>
  </si>
  <si>
    <t xml:space="preserve">санаториях (санаторно-оздоровительных лагерях)</t>
  </si>
  <si>
    <t xml:space="preserve">санатории (санаторно-оздоровительном лагере) в рамках областного проекта «Поезд здоровья»</t>
  </si>
  <si>
    <t xml:space="preserve">Целевой показатель 51. Количество детей, охваченных отдыхом и оздоровлением в учебное время</t>
  </si>
  <si>
    <t xml:space="preserve">Отказы от путевок на 2 детей.</t>
  </si>
  <si>
    <t xml:space="preserve">Целевой показатель 52. Количество детей и подростков, охваченных отдыхом и оздоровлением в лагерях с дневным пребыванием в каникулярное время</t>
  </si>
  <si>
    <t xml:space="preserve">Продажа путевок за полную стоимость.</t>
  </si>
  <si>
    <t xml:space="preserve">Целевой показатель 54. Отдых отдельных категорий детей в организациях отдыха детей и их оздоровления, расположенных на побережье Черного моря</t>
  </si>
  <si>
    <t xml:space="preserve">Подпрограмма 3. Педагогические кадры ХХI века</t>
  </si>
  <si>
    <t xml:space="preserve">Цель 11. Обеспечение общегородских мероприятий, направленных на социальную и государственную поддержку педагогических работников</t>
  </si>
  <si>
    <t xml:space="preserve">Задача 19. Создание системы условий, обеспечивающих возможность непрерывного профессионального роста, в том числе повышения квалификации, работников образования</t>
  </si>
  <si>
    <t xml:space="preserve">Целевой показатель 55. Доля педагогических и руководящих работников муниципальных образовательных организаций, участвующих в профессиональных конкурсах, от общего количества педагогических работников</t>
  </si>
  <si>
    <t xml:space="preserve">Общее количество педагогических работников в образовательных организациях СМО – 1533. В профессиональных конкурсах всех уровней в 2024 году приняли участие 386 человек. Расчёт: 386/1533х100=25,17</t>
  </si>
  <si>
    <t xml:space="preserve">Целевой показатель 56. Доля работников муниципальных организаций, прошедших обучение по программам дополнительного профессионального образования</t>
  </si>
  <si>
    <t xml:space="preserve">За 2024 год из общего количества работников муниципальных образовательных организаций Серовского городского округа (2789 чел.) прошли обучение 517 работников  по программам профессионального обучения и дополнительному профессиональному образованию (включая педагогов дошкольного, общеобразовательного и дополнительного образования) </t>
  </si>
  <si>
    <t xml:space="preserve">Задача 20. Поощрение лучших педагогических и руководящих работников</t>
  </si>
  <si>
    <t xml:space="preserve">Целевой показатель 57. Количество лучших педагогических и руководящих работников образовательных организаций, получающих премию главы Серовского городского округа</t>
  </si>
  <si>
    <t xml:space="preserve">Цель 12. Создание условий для подготовки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Задача 21. Обеспечение обучения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Целевой показатель 58. Количество специалистов с высшим профессиональным образованием, подготовленных для органов местного самоуправления Серовского городского округа</t>
  </si>
  <si>
    <t xml:space="preserve">Цель 13. Обновление системы развития педагогических кадров, повышение престижа учительской профессии</t>
  </si>
  <si>
    <t xml:space="preserve">Задача 22. Повышение уровня профессиональной подготовки педагогических работников</t>
  </si>
  <si>
    <t xml:space="preserve">Целевой показатель 59. Доля педагогических работников общеобразовательных организаций, имеющих первую и высшую квалификационную категорию, от общего количества педагогических работников общеобразовательных организаций</t>
  </si>
  <si>
    <t xml:space="preserve">В соответсвии с отчетом ОО-1</t>
  </si>
  <si>
    <t xml:space="preserve">Целевой показатель 60. Доля педагогических работников общеобразовательных организаций в возрасте до 35 лет от общего количества педагогических работников общеобразовательных организаций</t>
  </si>
  <si>
    <t xml:space="preserve">Подпрограмма 4. Реализация проекта «Уральская инженерная школа»</t>
  </si>
  <si>
    <t xml:space="preserve">Цель 14. Организация и профориентация обучающихся в технической среде</t>
  </si>
  <si>
    <t xml:space="preserve">Задача 23. Развитие системы учебно-исследовательских, научно-технических мероприятий в целях повышения мотивации детей и подростков к изобретательской и рационализаторской деятельности</t>
  </si>
  <si>
    <t xml:space="preserve">Целевой показатель 61. Доля обучающихся, вовлеченных в учебно-исследовательские, научно-технические, спортивно-технические мероприятия в рамках изобретательской и рационализаторской деятельности, в общей численности обучающихся в общей численности обучающихся</t>
  </si>
  <si>
    <t xml:space="preserve">По отчету ОО-1 - 10 037 чел, в учебно-исследовательскую деятельность вовлечены  923 обучающихся</t>
  </si>
  <si>
    <t xml:space="preserve">Задача 24. Повышение престижа технических специальностей в подростковой среде</t>
  </si>
  <si>
    <t xml:space="preserve">Целевой показатель 62. Доля детей и подростков, занимающихся по программам технического творчества</t>
  </si>
  <si>
    <t xml:space="preserve">По отчету ОО-1 - 10 037 чел, по программам технического творчества занимаются 2 208 обучающихся и воспитанников</t>
  </si>
  <si>
    <t xml:space="preserve">Подпрограмма 5. Развитие системы поддержки талантливых и одаренных детей и подростков </t>
  </si>
  <si>
    <t xml:space="preserve">Цель 16. Обеспечение общегородских мероприятий, направленных на социальную и государственную поддержку талантливых детей</t>
  </si>
  <si>
    <t xml:space="preserve">Задача 26. Привлечение обучающихся к участию в мероприятиях для талантливых детей (конкурсы, викторины, интеллектуальные игры, олимпиады)</t>
  </si>
  <si>
    <t xml:space="preserve">Целевой показатель 64. Доля детей и молодежи, обучающихся в муниципальных образовательных организациях, принявших участие в мероприятиях Образовательного центра «Сириус», нетиповой образовательной организации «Фонд поддержки детей и молодежи «Золотое сечение», государственного автономного нетипового образовательного учреждения Свердловской области «Дворец молодежи», Министерства культуры Свердловской области, Министерства физической культуры и спорта Свердловской области, Министерства здравоохранения Свердловской области, от общего количества обучающихся в муниципальных образовательных организациях</t>
  </si>
  <si>
    <t xml:space="preserve">В муниципальном этапе ВсОШ – 1065 обучающихся; Дворец технического творчества «Кванториум» - 46 человек, ГАУ НОУ СО «Дворец молодёжи», Министерства культуры Свердловской области, Министерства физической культуры и спорта Свердловской области, Министерства здравоохранения Свердловской области – 65 человек. Обучающихся в МОО – 10 037 человек.  1176/10037*100 = 11,7%.</t>
  </si>
  <si>
    <t xml:space="preserve">Целевой показатель 65. Количество учащихся, получающих стипендию главы Серовского городского округа за успехи в учении, спорте, творческие достижения и социально-значимую деятельность</t>
  </si>
  <si>
    <t xml:space="preserve">Целевой показатель 65. Доля победителей и призеров регионального этапа всероссийской олимпиады школьников от общего количества обучающихся в муниципальных образовательных организациях</t>
  </si>
  <si>
    <t xml:space="preserve">На региональный этап всероссийской олимпиады школьников в 2024 году (январь-февраль) приглашены 20 участников. Фактически приняли участие 18 человек, которые участвовали в 25 олимпиадах. Статус «призер» получили 8 человек, статус «победитель» получили 1 человек. Всего призовых мест  – 9. Обучающихся в МОО - 10037 человек.  9/10037*100 = 0,09%.</t>
  </si>
  <si>
    <t xml:space="preserve">Цель 17. Распространение актуального педагогического опыта по профилактике детского дорожно-транспортного травматизма, пожарной безопасности, гражданской обороне и действиям при ЧС, обеспечивающего формирование устойчивых теоретических, практических умений и навыков безопасного поведения воспитанников и обучающихся в повседневной жизни</t>
  </si>
  <si>
    <t xml:space="preserve">Задача 27. Создание условий для совершенствования системы работы базовых площадок</t>
  </si>
  <si>
    <t xml:space="preserve">Целевой показатель 67. Доля организаций, в которых приобретено оборудование и инвентарь для организации работы базовых площадок по безопасности дорожного движения, пожарной безопасности, гражданской обороне и чрезвычайным ситуациям</t>
  </si>
  <si>
    <t xml:space="preserve">Заключен договор на поставку материалов и основных средств, согласно сметы туристические товары.
1) Материальные запасы (форма, противогазы, перчатки, флаг, очки, аптечки, котелки, трос, веревка) 126 шт. - 524 321 руб.
2) Основные средства (палатки, рюкзаки, рация, компас, набор туриста) 33 шт. – 96 201 руб.</t>
  </si>
  <si>
    <t xml:space="preserve">Подпрограмма 6. «Патриотическое воспитание молодежи на территории Серовского городского округа»</t>
  </si>
  <si>
    <t xml:space="preserve">Цель 18. Комплексное развитие и совершенствование системы патриотического воспитания граждан на территории Серовского городского округа, направленное на создание условий для повышения гражданской ответственности и воспитание граждан, имеющих активную гражданскую позицию.</t>
  </si>
  <si>
    <t xml:space="preserve">Задача 28. Развитие инфраструктуры муниципальных учреждений, осуществляющих деятельность в сфере организации патриотического воспитания в Серовском городском округе.</t>
  </si>
  <si>
    <t xml:space="preserve">Целевой показатель 68. Количество учреждений, осуществляющих патриотическое воспитание граждан на территории Серовского городского округа, улучшивших материально-техническую базу</t>
  </si>
  <si>
    <t xml:space="preserve">Задача 29. Формирование активной гражданской позиции и гражданско-патриотических ценностей в молодежной среде</t>
  </si>
  <si>
    <t xml:space="preserve">Целевой показатель 69. Доля молодых граждан, принявших участие в мероприятиях, направленных на патриотическое воспитание и профилактику экстремизма в молодежной среде, от общего количества молодых граждан Серовского городского округа</t>
  </si>
  <si>
    <t xml:space="preserve">Цель 19. Формирование воспитательной среды в образовательной организации, способствующей позитивной социализации обучающихся, их духовно-нравственному развитию на основе национальных идеалов и ценностей.</t>
  </si>
  <si>
    <t xml:space="preserve">Задача 30. Способствовать формированию и распространению позитивного педагогического опыта по вопросам воспитания обучающихся.</t>
  </si>
  <si>
    <t xml:space="preserve">Целевой показатель 70. 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Подпрограмма 7. Обеспечение реализации муниципальной программы «Развитие системы образования в Серовском городском округе</t>
  </si>
  <si>
    <t xml:space="preserve">Цель 20. Материально-техническое обеспечение системы образования в Серовском городском округе в соответствии с требованиями ФГОС</t>
  </si>
  <si>
    <t xml:space="preserve">Задача 31. Организация и обеспечение процесса по созданию условий для функционирования образовательных организаций</t>
  </si>
  <si>
    <t xml:space="preserve">Целевой показатель 71. Количество образовательных организаций, в которых созданы условия для устойчивого функционирования</t>
  </si>
  <si>
    <t xml:space="preserve">Цель 21. Укрепление и развитие системы образования путем совершенствования механизмов ее поддержки</t>
  </si>
  <si>
    <t xml:space="preserve">Задача 32. Совершенствование организационных, информационных, экономических и правовых механизмов развития системы образования</t>
  </si>
  <si>
    <t xml:space="preserve">Целевой показатель 72. Объем публикаций газетных статей о деятельности органов  местного самоуправления Серовского городского округа, а также об общественно-политических, социально-культурных событий городского округа</t>
  </si>
  <si>
    <t xml:space="preserve">В соответствии с потребностью</t>
  </si>
  <si>
    <t xml:space="preserve">8. Муниципальная программа «Обеспечение общественной безопасности на территории Серовского городского округа» на 2021-2027 годы</t>
  </si>
  <si>
    <t xml:space="preserve">Подпрограмма 1. Гражданская оборона</t>
  </si>
  <si>
    <t xml:space="preserve">Цель 1. Организация и осуществление мероприятий по территориальной обороне и гражданской обороне, защите населения и территории Серовского городского округа от чрезвычайных ситуаций природного и техногенного характера</t>
  </si>
  <si>
    <t xml:space="preserve">Задача 1. Подготовка к защите населения, материальных и культурных ценностей на территории Серовского городского округа от опасностей, возникающих при ведении военных действий или вследствие этих действий, а также при чрезвычайных ситуациях</t>
  </si>
  <si>
    <t xml:space="preserve">Целевой показатель 1: Охват населения системой оповещения об опасностях, возникающих при угрозах возникновения или возникновении чрезвычайных ситуаций природного и техногенного характера</t>
  </si>
  <si>
    <t xml:space="preserve">За счет области было дополнительно установлено 6 уличных пунктов оповещения</t>
  </si>
  <si>
    <t xml:space="preserve">Целевой показатель 2: Доля разработанных и актуализированных на отчетный период организационно-планирующих документов, определяющих основания и порядок подготовки к защите и защите населения, материальных и культурных ценностей на территории Серовского го</t>
  </si>
  <si>
    <t xml:space="preserve">Целевой показатель 3: Доля неработающего населения, прошедшего обучение в области гражданской обороны и защиты от чрезвычайных ситуаций природного и техногенного характера, от общей численности неработающего населения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Цель 2. Участие в предупреждении и ликвидации последствий чрезвычайных ситуаций в границах Серовского городского округа, построение и развитие единой информационно-коммуникационной системы, обеспечивающей реализацию комплекса мер, направленных на предупре</t>
  </si>
  <si>
    <t xml:space="preserve">Задача 2. Обеспечение реагирования органов управления, сил и средств Серовского городского звена Свердловской областной подсистемы РСЧС на чрезвычайные ситуации</t>
  </si>
  <si>
    <t xml:space="preserve">Целевой показатель 4: Доля обученных должностных лиц и специалистов Серовского городского звена Свердловской областной подсистемы единой государственной системы предупреждения и ликвидации чрезвычайных ситуаций и организаций в сфере гражданской обороны, защиты от чрезвычайных ситуаций, обеспечения пожарной безопасности и  безопасности на водных объектах от ежегодных плановых показателей</t>
  </si>
  <si>
    <t xml:space="preserve">Задача 3. Обеспечение безопасности населения на водных объектах, охрана их жизни и здоровья</t>
  </si>
  <si>
    <t xml:space="preserve">Целевой показатель 5: Количество профилактических мероприятий, выполненных в целях обеспечения безопасности населения на водных объектах</t>
  </si>
  <si>
    <t xml:space="preserve">Задача 4. Обеспечение возможности получения, отображения, сохранения и обработки видеоинформации, управления видеокамирами в реальном времени</t>
  </si>
  <si>
    <t xml:space="preserve">Целевой показатель 6: Исправное техническое состояние средств отображения и управления видеокамерами в реальном времени, видеозаписи событий, записи в архив</t>
  </si>
  <si>
    <t xml:space="preserve">Целевой показатель 7: Установка и содержание систем видеонаблюдения</t>
  </si>
  <si>
    <t xml:space="preserve">Подпрограмма 3. Обеспечение первичных мер пожарной безопасности на территории Серовского городского округа</t>
  </si>
  <si>
    <t xml:space="preserve">Цель 3. Обеспечение первичных мер пожарной безопасности в границах Серовского городского округа</t>
  </si>
  <si>
    <t xml:space="preserve">Задача 5. Снижение тяжести последствий пожаров</t>
  </si>
  <si>
    <t xml:space="preserve">Целевой показатель 8: Ежегодное снижение количества пострадавших (погибших и травмированных) на пожарах</t>
  </si>
  <si>
    <t xml:space="preserve">По информации ОНДиПР пострадавших (2024 год - 13. 2023 год - 4), погибших (2024 год - 5. 2023 год - 8)  </t>
  </si>
  <si>
    <t xml:space="preserve">Задача 6. Уменьшение степени угрозы возникновения и распространения пожаров</t>
  </si>
  <si>
    <t xml:space="preserve">Целевой показатель 9: Ежегодное снижение количества пожаров</t>
  </si>
  <si>
    <t xml:space="preserve">По информации ОНДиПР в 2023 году - 244 пожара, в 2024 году - 183 пожара</t>
  </si>
  <si>
    <t xml:space="preserve">Целевой показатель 10: Доля исправных источников противопожарного водоснабжения</t>
  </si>
  <si>
    <t xml:space="preserve">В связи с недостаточностью финансирования для устранения неисправности ПГ и ПВ</t>
  </si>
  <si>
    <t xml:space="preserve">Целевой показатель 11: Среднее время на ликвидацию 1 пожара</t>
  </si>
  <si>
    <t xml:space="preserve">минут</t>
  </si>
  <si>
    <t xml:space="preserve">По информации 6 ПСО ФПС ГПС ГУ МЧС России по СО</t>
  </si>
  <si>
    <t xml:space="preserve">Целевой показатель 12: Исправное техническое состояние электрозвуковых сирен оповещения населения о пожаре в сельских населенных пунктах</t>
  </si>
  <si>
    <t xml:space="preserve">Задача 7. Оказание поддержки общественным объединениям пожарной охраны</t>
  </si>
  <si>
    <t xml:space="preserve">Целевой показатель 13: Обеспеченность добровольных пожарных дружин по основным видам средств: боевая одежда, пожарно-техническое имущество</t>
  </si>
  <si>
    <t xml:space="preserve">Целевой показатель 14: Степень выполнения Плана основных  мероприятий, утвержденного на текущий год</t>
  </si>
  <si>
    <t xml:space="preserve">Подпрограмма 4. Профилактика правонарушений на территории Серовского городского округа</t>
  </si>
  <si>
    <t xml:space="preserve">Цель 4. Участие в профилактике терроризма и экстремизма, а также в минимизации и (или) ликвидации последствий проявлений терроризма и экстремизма в границах Серовского городского округа</t>
  </si>
  <si>
    <t xml:space="preserve">Задача 8. Реализация мер в области профилактики экстремизма</t>
  </si>
  <si>
    <t xml:space="preserve">Целевой показатель 18: Количество мероприятий по пропаганде здорового образа жизни, профилактике незаконного оборота наркотиков, ВИЧ-инфекции, алкоголизма</t>
  </si>
  <si>
    <t xml:space="preserve">Подпрограмма 5. Обеспечение реализации муниципальной программы «Обеспечение общественной безопасности на территории Серовского городского округа» на 2021-2027 годы</t>
  </si>
  <si>
    <t xml:space="preserve">Цель 5. Обеспечение реализации муниципальной программы «Обеспечение общественной безопасности на территории Серовского городского округа»</t>
  </si>
  <si>
    <t xml:space="preserve">Задача 10. Стабильное обеспечение поддержания готовности сил и средств Серовского городского звена Свердловской областной подсистемы единой государственной системы предупреждения и ликвидации чрезвычайных ситуаций</t>
  </si>
  <si>
    <t xml:space="preserve">Целевой показатель 26: Уровень материально-технического обеспечения МКУ «УГЗ СГО», как органа управления силами и средствами Серовского городского звена Свердловской областной подсистемы единой государственной системы предупреждения и ликвидации чрезвычай, от запланированного объема</t>
  </si>
  <si>
    <t xml:space="preserve">9. Муниципальная программа «Профилактика терроризма, минимизация и (или) ликвидация последствий его проявлений, профилактика экстремизма
в Серовском городском округе» на 2022-2027 годы</t>
  </si>
  <si>
    <t xml:space="preserve">Подпрограмма 1. Профилактика терроризма, минимизация и (или) ликвидация последствий его проявлений в Серовском городском округе</t>
  </si>
  <si>
    <t xml:space="preserve">Цель 1. Реализация государственной политики в области профилактики терроризма, минимизации и (или) ликвидации последствий его проявлений, а также защита личности, общества и государства от террористических актов и иных проявлений терроризма на территории Серовского городского округа</t>
  </si>
  <si>
    <t xml:space="preserve">Задача 1. Выявление и устранение причин и условий, способствующих возникновению и распространению терроризма на территории Серовского городского округа</t>
  </si>
  <si>
    <t xml:space="preserve">Целевой показатель 1: Доля заседаний антитеррористической комиссии Серовского городского округа, по которым осуществлено организационное обеспечение их проведения, от общего количества данных заседаний</t>
  </si>
  <si>
    <t xml:space="preserve">Задача 2. Обеспечение выполнения требований к антитеррористической защищенности объектов, находящихся в муниципальной собственности или в ведении органов местного самоуправления, и мест массового пребывания людей</t>
  </si>
  <si>
    <t xml:space="preserve">Целевой показатель 2. Обеспечение проверки состояния антитеррористической защищенности мест массового пребывания людей, своевременной актуализации паспортов безопасности</t>
  </si>
  <si>
    <t xml:space="preserve">Целевой показатель 3. Обеспечение соответствия уровня антитеррористической защищенности объектов (территорий), находящихся в муниципальной собственности или в ведении органов местного самоуправления, предъявляемым требованиям</t>
  </si>
  <si>
    <t xml:space="preserve">Целевой показатель 4. Количество мест массового пребывания людей, мест и маршрутов традиционного проведения культурно-массовых и спортивных мероприятий, ежегодно оборудованных системами видеонаблюдения и (или) оповещения</t>
  </si>
  <si>
    <t xml:space="preserve">условных едениц</t>
  </si>
  <si>
    <t xml:space="preserve">Финансирование выделено на оборудование 1 объекта (по периметру большого сквера ДКМ установлено 16 видеокамер) - 716,1 тыс. руб., исполнение - 100%.
В рамках программы формирования современной городской среды произведена установка видеонаблюдения на 2 объектах: малый сквер ДКМ, сквер в районе памятника Солдату Освободителю.</t>
  </si>
  <si>
    <t xml:space="preserve">Задача 3. Организация и проведение в Серовском городском округе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, в том числе путем распространения информационных материалов, печатной продукции, проведения разъяснительной работы и иных мероприятий</t>
  </si>
  <si>
    <t xml:space="preserve">Целевой показатель 5. Доля охвата населения муниципального образования информационно-пропагандистскими мероприятиями 
по разъяснению сущности терроризма и его общественной опасности</t>
  </si>
  <si>
    <t xml:space="preserve">Целевой показатель 6. Количество (без учета тиража) выпущенных (размещенных) в средствах массовой информации и сети «Интернет» видео-аудио роликов, информационных программ и статей по вопросам профилактики терроризма</t>
  </si>
  <si>
    <t xml:space="preserve">Целевой показатель 7. Количество приобретенных и распространенных среди населения экземпляров печатной продукции по вопросам профилактики терроризма</t>
  </si>
  <si>
    <t xml:space="preserve">Целевой показатель 8. Количество изготовленных и размещенных в средствах массовой информации (включая официальные страницы в сети «Интернет» учреждений и организаций Серовского городского округа) информационных материалов по вопросам профилактики терроризма</t>
  </si>
  <si>
    <t xml:space="preserve">Задача 4. Поддержание в состоянии постоянной готовности к эффективному использованию сил и средств Серовского городского округа, предназначенных для минимизации и (или) ликвидации последствий проявлений терроризма</t>
  </si>
  <si>
    <t xml:space="preserve">Целевой показатель 9. Количество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оссийской Федерации, находящихся в муниципальной собственности или в ведении органов местного самоуправления</t>
  </si>
  <si>
    <t xml:space="preserve">Подпрограмма 2. Профилактика экстремизма в Серовском городском округе</t>
  </si>
  <si>
    <t xml:space="preserve">Цель 2. Защита основ конституционного строя Российской Федерации, государственной и общественной безопасности, прав и свобод граждан от экстремистских угроз</t>
  </si>
  <si>
    <t xml:space="preserve">Задача 5. Консолидация усилий субъектов противодействия экстремизму, институтов гражданского общества и иных заинтересованных организаций</t>
  </si>
  <si>
    <t xml:space="preserve">Целевой показатель 10. Доля проведенных заседаний межведомственной комиссии по профилактике экстремизма в Серовском городском округе от общего количества запланированных заседаний</t>
  </si>
  <si>
    <t xml:space="preserve">Целевой показатель 11. Количество образовательных, культурно-массовых и спортивных мероприятий, проведенных в целях профилактики  экстремизма среди населения Серовского городского округа</t>
  </si>
  <si>
    <t xml:space="preserve">Задача 6. Организация в средствах массовой информации, информационно-телекоммуникационных сетях, включая сеть «Интернет», информационного сопровождения деятельности субъектов противодействия экстремизму, а также реализация эффективных мер, направленных на информационное противодействие распространению экстремистской идеологии</t>
  </si>
  <si>
    <t xml:space="preserve">Целевой показатель 12. Количество (без учета тиража) выпущенных (размещенных) в средствах массовой информации и сети «Интернет» видео-аудио роликов, информационных программ и статей по вопросам профилактики экстремизма</t>
  </si>
  <si>
    <t xml:space="preserve">Целевой показатель 13. Количество распространенных среди населения экземпляров печатной продукции по вопросам профилактики экстремизма</t>
  </si>
  <si>
    <t xml:space="preserve">10. 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8 годы</t>
  </si>
  <si>
    <t xml:space="preserve">ПОДПРОГРАММА 1. УЛУЧШЕНИЕ ЖИЛИЩНЫХ УСЛОВИЙ, СОЗДАНИЕ БЛАГОПРИЯТНОЙ СРЕДЫ ДЛЯ ПРОЖИВАНИЯ ГРАЖДАН ОКРУГА, ПРОЧИЕ МЕРОПРИЯТИЯ В ОБЛАСТИ КОММУНАЛЬНОГО ХОЗЯЙСТВА</t>
  </si>
  <si>
    <t xml:space="preserve">Цель 1. Создание благоприятных условий проживания населения за счет обеспечения населения коммунальными услугами надлежащего качества, капитального ремонта жилищного фонда, удержание изменения размера вносимой гражданами платы за коммунальные услуги в пределах утвержденного предельного (максимального) индекса роста цен</t>
  </si>
  <si>
    <t xml:space="preserve">Задача 1. Обеспечение населения коммунальными услугами надлежащего качества</t>
  </si>
  <si>
    <t xml:space="preserve">Целевой показатель 1. Охват потребителей услугами централизованного водоснабжения от общего числа населения</t>
  </si>
  <si>
    <t xml:space="preserve">Целевой показатель 2. Удовлетворенность населения жилищно-коммунальными услугами, уровнем организации теплоснабжения (снабжения населения топливом), водоснабжения (водоотведения), электроснабжения, газоснабжения</t>
  </si>
  <si>
    <t xml:space="preserve">Снижение уровня удовлетворенности коммунальными услугами, связано с длительными периодами приостановления коммунальных услуг горячего водоснабжения ввиду проведения капитального ремонта магистральных тепловых сетей.</t>
  </si>
  <si>
    <t xml:space="preserve">Задача 2. Капитальный ремонт жилищного фонда</t>
  </si>
  <si>
    <t xml:space="preserve">Целевой показатель 3. Удельный вес площади жилых помещений, признанных непригодными для проживания, и (или) с высоким уровнем износа в общем объеме площади жилищного фонда</t>
  </si>
  <si>
    <t xml:space="preserve">Целевой показатель 4. Общая площадь многоквартирных домов, в которых проведен капитальный ремонт муниципального имущества</t>
  </si>
  <si>
    <t xml:space="preserve">метр квадратный</t>
  </si>
  <si>
    <t xml:space="preserve">Целевой показатель 5. Количество жилых помещений и общего имущества в многоквартирных домах, приспособленных для инвалидов</t>
  </si>
  <si>
    <t xml:space="preserve">штука</t>
  </si>
  <si>
    <t xml:space="preserve">Задача 3. Удержание изменения размера вносимой гражданами платы за коммунальные услуги в пределах утвержденного предельного (максимального) индекса роста цен за счет предоставления гражданам мер социальной поддержки по частичному освобождению от платы за коммунальные услуги</t>
  </si>
  <si>
    <t xml:space="preserve">Целевой показатель 7. Количество исполнителей коммунальных услуг, которым возмещены затраты, связанные с предоставлением гражданам меры социальной поддержки</t>
  </si>
  <si>
    <t xml:space="preserve">единица</t>
  </si>
  <si>
    <t xml:space="preserve">Задача 4.  Ремонт социальных объектов</t>
  </si>
  <si>
    <t xml:space="preserve">Целевой показатель 32. Ремонт социально значимых муниципальных объектов</t>
  </si>
  <si>
    <t xml:space="preserve">ПОДПРОГРАММА 2. РАЗВИТИЕ И МОДЕРНИЗАЦИЯ ОБЪЕКТОВ КОММУНАЛЬНОГО КОМПЛЕКСА СЕРОВСКОГО ГОРОДСКОГО ОКРУГА</t>
  </si>
  <si>
    <t xml:space="preserve">Цель 1: Повышение надежности систем коммунальной инфраструктуры, качества и безопасности предоставляемых коммунальных услуг</t>
  </si>
  <si>
    <t xml:space="preserve">Задача 1. Обеспечение реализации мероприятий по строительству, реконструкции (модернизации) и капитальным ремонтам объектов коммунальной инфраструктуры</t>
  </si>
  <si>
    <t xml:space="preserve">Целевой показатель 8. Протяженность тепловых сетей, нуждающихся в замене, от общей протяженности</t>
  </si>
  <si>
    <t xml:space="preserve">Целевой показатель 9. Доля ежегодно заменяемых сетей теплоснабжения от их общей протяженности</t>
  </si>
  <si>
    <t xml:space="preserve">Целевой показатель 10. Протяженность сетей водоснабжения, нуждающихся в замене, от общей протяженности</t>
  </si>
  <si>
    <t xml:space="preserve">Целевой показатель 11. Доля ежегодно заменяемых сетей водоснабжения от их общей протяженности</t>
  </si>
  <si>
    <t xml:space="preserve">Целевой показатель 12. Протяженность сетей водоотведения, нуждающихся в замене, от общей протяженности</t>
  </si>
  <si>
    <t xml:space="preserve">Целевой показатель 13. Доля ежегодно заменяемых сетей водоотведения от их общей протяженности</t>
  </si>
  <si>
    <t xml:space="preserve">Целевой показатель 14. Количество объектов коммунальной инфраструктуры, введенных в эксплуатацию</t>
  </si>
  <si>
    <t xml:space="preserve">Целевой показатель 15. Количество объектов коммунальной инфраструктуры, на которые разработана проектно-сметная документация</t>
  </si>
  <si>
    <t xml:space="preserve">ПСД на объект "Строительство котельной по  ул. Ленина, 242а, в т.ч. ПИР" разработна. Проектной организацией ведется работа по устранению замечаний госэкспертизы.</t>
  </si>
  <si>
    <t xml:space="preserve">Целевой показатель 28. Удельное количество аварий и засоров в расчете на протяженность канализационной сети в год</t>
  </si>
  <si>
    <t xml:space="preserve">ед./км</t>
  </si>
  <si>
    <t xml:space="preserve">предварительные данные</t>
  </si>
  <si>
    <t xml:space="preserve">Целевой показатель 29. Доля проб сточных вод, не соответствующих утановленным нормативам допустимых сбросов, лимитам на сбросы, расчитанная применительно к видам централизованных систем водоотведения раздельно для централизованной общесплавной (бытовой) и централизованной ливневой системы водоотведения</t>
  </si>
  <si>
    <t xml:space="preserve">Целевой показатель 30. Удельный расход электрической энергии, потребляемой в технологическом процессе очистки сточных вод, на единицу объема очищаемых сточных вод</t>
  </si>
  <si>
    <t xml:space="preserve">кВт*ч/куб.м</t>
  </si>
  <si>
    <t xml:space="preserve">обратный показатель</t>
  </si>
  <si>
    <t xml:space="preserve">Целевой показатель 31. 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</t>
  </si>
  <si>
    <t xml:space="preserve">ввиду эффективного режима работы канализационно-насосной станции</t>
  </si>
  <si>
    <t xml:space="preserve">ПОДПРОГРАММА 4. ЭНЕРГОСБЕРЕЖЕНИЕ И ПОВЫШЕНИЕ ЭНЕРГОЭФФЕКТИВНОСТИ ОБЪЕКТОВ ЖИЛИЩНО-КОММУНАЛЬНОГО КОМПЛЕКСА</t>
  </si>
  <si>
    <t xml:space="preserve">Цель 1: Повышение уровня энергетического комфорта проживания населения Серовского городского округа</t>
  </si>
  <si>
    <t xml:space="preserve">Задача 2. Формирование целостной системы управления процессом энергосбережения и энергетической эффективности в Серовском городском округе</t>
  </si>
  <si>
    <t xml:space="preserve">Целевой показатель 22. Обеспеченность аналитической и статистической информацией в соответствии с федеральным законодательством в сфере теплоснабжения</t>
  </si>
  <si>
    <t xml:space="preserve">ПОДПРОГРАММА 5. ЧИСТАЯ ВОДА</t>
  </si>
  <si>
    <t xml:space="preserve">Цель 1. Создание благоприятных комфортных условий проживания населения за счет обеспечения населения коммунальными услугами надлежащего качества, сохранения и восстановление природных систем</t>
  </si>
  <si>
    <t xml:space="preserve">Задача 1. Повышение качества питьевой воды посредством модернизации систем водоснабжения и водоподготовки с использованием перспективных технологий</t>
  </si>
  <si>
    <t xml:space="preserve">Целевой показатель 23. Доля населения, потребляющего питьевую воду стандартного качества</t>
  </si>
  <si>
    <t xml:space="preserve">Целевой показатель 28. Доля населения, обеспеченного качественным централизованным  водоснабжением</t>
  </si>
  <si>
    <t xml:space="preserve">Задача 2. Осуществление организации и обустройства зон санитарной охраны источников питьевого водоснабжения для обеспечения населения городского округа питьевой водой, создание резервных источников водоснабжения на случай маловодных периодов и чрезвычайных ситуаций</t>
  </si>
  <si>
    <t xml:space="preserve">Целевой показатель 26. Доля источников питьевого водоснабжения, для которых утверждены и обустроены зоны санитарной охраны</t>
  </si>
  <si>
    <t xml:space="preserve">ПОДПРОГРАММА 6. 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"КОМИТЕТ ПО ЭНЕРГЕТИКЕ, ТРАНСПОРТУ, СВЯЗИ И ЖИЛИЩНО-КОММУНАЛЬНОМУ ХОЗЯЙСТВУ"</t>
  </si>
  <si>
    <t xml:space="preserve">Цель: Создание условий для реализации муниципальной программы</t>
  </si>
  <si>
    <t xml:space="preserve">Задача 1. Обеспечение деятельности муниципального учреждения</t>
  </si>
  <si>
    <t xml:space="preserve">Целевой показатель 27. Доля обращений граждан, рассмотренных в срок, к общему числу обращений</t>
  </si>
  <si>
    <t xml:space="preserve">11. 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ПОДПРОГРАММА 1. БЛАГОУСТРОЙСТВО</t>
  </si>
  <si>
    <t xml:space="preserve">Цель 1. Создание комфортных условий проживания на основе улучшения качества окружающей среды на территории округа, снижение влияния на окружающую среду деятельности человека, связанной с обращением твердых коммунальных отходов</t>
  </si>
  <si>
    <t xml:space="preserve">Задача 1. Организация благоустройства территории городского округа в соответствии с правилами благоустройства территории городского округа</t>
  </si>
  <si>
    <t xml:space="preserve">Общая протяженность освещенных частей улиц, проездов</t>
  </si>
  <si>
    <t xml:space="preserve">километров</t>
  </si>
  <si>
    <t xml:space="preserve">Выполнены мероприятия на автомобильной дороге по ул. Черняховского (установлено 24 опоры, 21 светильник, 800 м. СИП).</t>
  </si>
  <si>
    <t xml:space="preserve">Площадь озеленения территории города на одного жителя</t>
  </si>
  <si>
    <t xml:space="preserve">Площадь ручной уборки территорий парков, скверов, площадей, остановочных комплексов и иных</t>
  </si>
  <si>
    <t xml:space="preserve">тысяч метров квадратных</t>
  </si>
  <si>
    <t xml:space="preserve">Задача 2: Организация ритуальных услуг и содержание мест захоронения на территории городского округа</t>
  </si>
  <si>
    <t xml:space="preserve">Доля мест захоронения, текущее содержание которых обеспечивается</t>
  </si>
  <si>
    <t xml:space="preserve">Задача 3: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бытовых отходов</t>
  </si>
  <si>
    <t xml:space="preserve">Доля населения, охваченного контейнерной вывозкой ТКО, проживающего в многоэтажной застройке</t>
  </si>
  <si>
    <t xml:space="preserve">Доля населения, охваченного контейнерной вывозкой ТКО, проживающего в малоэтажной застройке и частном секторе</t>
  </si>
  <si>
    <t xml:space="preserve">Сокращение количества несанкционированных свалок</t>
  </si>
  <si>
    <t xml:space="preserve">мкр. Новое Медянкино
ул. Автодорожная, 35</t>
  </si>
  <si>
    <t xml:space="preserve">ПОДПРОГРАММА 2. ТРАНСПОРТНОЕ ОБСЛУЖИВАНИЕ, ВОДНОЕ И ДОРОЖНОЕ ХОЗЯЙСТВО</t>
  </si>
  <si>
    <t xml:space="preserve">Цель 1: Создание благоприятных условий, как для автомобилистов, так и для пешеходов, пассажиров</t>
  </si>
  <si>
    <t xml:space="preserve">Задача 1: Сохранение и развитие системы общественного транспорта в Серовском городском округе</t>
  </si>
  <si>
    <t xml:space="preserve">Доля регулярных транспортных маршрутов, получивших свидетельства об осуществлении регулярных перевозок по данному маршруту и карты данного маршрута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, в общей численности населения городского округа</t>
  </si>
  <si>
    <t xml:space="preserve">Доля протяженности автомобильных дорог общего пользования местного значения с усовершенствованным покрытием, отвечающих нормативным требованиям</t>
  </si>
  <si>
    <t xml:space="preserve">В связи с переносом мероприятия с 2023 года: Мероприятие 3.17.Капитальный ремонт автомобильной дороги по ул. Пржевальского на участке от ул. Ленина до ул. Короленко </t>
  </si>
  <si>
    <t xml:space="preserve">Установка и замена остановочных комплексов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Цель 1: Развитие объектов транспортной инфраструктуры, удовлетворяющих потребностям экономики городского округа, отвечающей требуемым показателям надежности, безопасности и доступности для населения и субъектов предпринимательской деятельности округа</t>
  </si>
  <si>
    <t xml:space="preserve">Задача 1: Обеспечение сохранности автомобильных дорог общего пользования местного значения и улично-дорожной сети населенных пунктов Серовского городского округа</t>
  </si>
  <si>
    <t xml:space="preserve">Капитальный ремонт, строительство и реконструкция автомобильных дорог</t>
  </si>
  <si>
    <t xml:space="preserve">В связи с переносом мероприятия 3.15 (К) Реконструкция автомобильной дороги по ул. Луначарского на участке от ул. Пржевальского до ул. Луначарского, 140, в т.ч. ПИР на 2025 год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 связи с переносом мероприятия с 2023 года Мероприятие 3.17.Капитальный ремонт автомобильной дороги по ул. Пржевальского на участке от ул. Ленина до ул. Короленко </t>
  </si>
  <si>
    <t xml:space="preserve">Доля отремонтированных автомобильных дорог с твердым покрытием, в отношении которых произведен капитальный ремонт, строительство и реконструкция</t>
  </si>
  <si>
    <t xml:space="preserve">ПОДПРОГРАММА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"</t>
  </si>
  <si>
    <t xml:space="preserve">Цель 1: Обеспечение стойкого эпизоотического и ветеринарно-санитарного благополучия в Серовском городском округе</t>
  </si>
  <si>
    <t xml:space="preserve">Задача 1: Предупреждение и ликвидация болезней животных и их лечение</t>
  </si>
  <si>
    <t xml:space="preserve">Доля проведенных противоэпизоотических мероприятий от общего количества предусмотренных мероприятий</t>
  </si>
  <si>
    <t xml:space="preserve">Цель 2: Сохранение и улучшение здоровья населения Серовского городского округа на основе создания условий для ведения здорового образа жизни, обеспечения населения доступной медицинской помощью</t>
  </si>
  <si>
    <t xml:space="preserve">Задача 1. Формирование у населения ответственного отношения к своему здоровью, приверженности к лечению и диспансерному наблюдению, стимулирование ведения здорового образа жизни</t>
  </si>
  <si>
    <t xml:space="preserve">Смертность от туберкулеза</t>
  </si>
  <si>
    <t xml:space="preserve">случаев на 100 тыс. человек населения</t>
  </si>
  <si>
    <t xml:space="preserve">ПОДПРОГРАММА 5. КОМПЛЕКСНОЕ БЛАГОУСТРОЙСТВО ОБЪЕКТОВ СОЦИАЛЬНОЙ И ЖИЛИЩНОЙ СФЕРЫ</t>
  </si>
  <si>
    <t xml:space="preserve">Цель 1: Увеличение доли дворовых территорий Серовского городского округа, благоустройства которых соответствует современным требованиям, по отношению к их общему количеству</t>
  </si>
  <si>
    <t xml:space="preserve">Задача 1: Улучшение условий проживания граждан за счет реализации мероприятий по благоустройству дворовых территорий</t>
  </si>
  <si>
    <t xml:space="preserve">Количество благоустроенных дворовых территорий</t>
  </si>
  <si>
    <t xml:space="preserve">Количество благоустроенных общественных территорий</t>
  </si>
  <si>
    <t xml:space="preserve">12. 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Цель 1. Создание условий для реализации стратегических направлений социально-экономического развития в части создания комфортной среды для жизни жителей Серовского городского округа</t>
  </si>
  <si>
    <t xml:space="preserve">Задача 1. Развитие инфраструктуры социальной сферы и привлечение высококвалифицированных кадров</t>
  </si>
  <si>
    <t xml:space="preserve">Целевой показатель 1: Ввод объектов образовательной инфраструктуры муниципальной собственности </t>
  </si>
  <si>
    <t xml:space="preserve">Целевой показатель 2: Ввод объектов спортивной инфраструктуры муниципальной собственности для занятий физической культурой и спортом</t>
  </si>
  <si>
    <t xml:space="preserve">Целевой показатель 3: Ввод объектов для муниципальных загородных оздоровительных лагерей</t>
  </si>
  <si>
    <t xml:space="preserve">Целевой показатель 4: Количество жилых помещений, введенных в эксплуатацию (приобретенных) для привлечения высококвалифицированных кадров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r>
      <rPr>
        <b val="true"/>
        <sz val="16"/>
        <rFont val="Times New Roman"/>
        <family val="1"/>
        <charset val="204"/>
      </rPr>
      <t xml:space="preserve">Цель 2: </t>
    </r>
    <r>
      <rPr>
        <sz val="16"/>
        <rFont val="Times New Roman"/>
        <family val="1"/>
        <charset val="204"/>
      </rPr>
      <t xml:space="preserve">Обеспечение устойчивого сокращения непригодного для проживания жилищного фонда</t>
    </r>
  </si>
  <si>
    <r>
      <rPr>
        <b val="true"/>
        <sz val="16"/>
        <rFont val="Times New Roman"/>
        <family val="1"/>
        <charset val="204"/>
      </rPr>
      <t xml:space="preserve">Задача 2. </t>
    </r>
    <r>
      <rPr>
        <sz val="16"/>
        <rFont val="Times New Roman"/>
        <family val="1"/>
        <charset val="204"/>
      </rPr>
      <t xml:space="preserve">Переселение граждан из многоквартирных домов, признанных до 1 января 2017 года в установленном порядке аварийными в связи с физическим износом в процессе их эксплуатации и подлежащими сносу</t>
    </r>
  </si>
  <si>
    <t xml:space="preserve">Целевой показатель 5: Количество квадратных метров расселенного аварийного жилищного фонда
</t>
  </si>
  <si>
    <t xml:space="preserve">F3</t>
  </si>
  <si>
    <t xml:space="preserve">кв.метров </t>
  </si>
  <si>
    <t xml:space="preserve">Идет заселение граждан в новый многоквартирный дом № 207 по ул. Ленина.</t>
  </si>
  <si>
    <t xml:space="preserve">Целевой показатель 6: Количество квадратных метров подлежащих сносу</t>
  </si>
  <si>
    <t xml:space="preserve">кв.метров общей площади</t>
  </si>
  <si>
    <t xml:space="preserve">Целевой показатель 7: Количество граждан, расселенных из аварийного жилищного фонда</t>
  </si>
  <si>
    <t xml:space="preserve">Целевой показатель 8: Доля расселенного аварийного жилищного фонда от общего площади жилищного фонда, признанного до 1 января 2017 года в установленном порядке аварийными в связи с физическим износом в процессе их эксплуатации и подлежащего сносу</t>
  </si>
  <si>
    <t xml:space="preserve">13. Муниципальная программа «Социальная поддержка и социальное обслуживание населения на территории Серовского городского округа» на 2021-2027 годы</t>
  </si>
  <si>
    <t xml:space="preserve"> Цель 1. Обеспечение выполнения переданных государственных полномочий Свердловской области по предоставлению гражданам субсидий на оплату жилого помещения и коммунальных услуг, переданных государственных полномочий Российской Федерации и Свердловской области по предоставлению гражданам компенсации расходов отдельным категориям граждан на оплату жилого помещения и коммунальных услуг</t>
  </si>
  <si>
    <t xml:space="preserve">Задача 1. Предоставление гарантированных мер социальной поддержки гражданам, имеющим право на субсидии на оплату жилого помещения и коммунальных услуг, своевременно и в полном объеме</t>
  </si>
  <si>
    <t xml:space="preserve">Целевой показатель 1. Доля получателей субсидий на оплату жилого помещения и коммунальных услуг от числа заявителей, имеющих на это право, обратившихся в уполномоченный орган за его реализацией и не имеющих задолженности по оплате за коммунальные услуги</t>
  </si>
  <si>
    <t xml:space="preserve">Целевой показатель 2. Количество поступивших обоснованных жалоб на качество оказания услуг, действия (бездействие) работников, обеспечивающих выполнение переданных государственных полномочий Свердловской области по предоставлению гражданам субсидий на оплату </t>
  </si>
  <si>
    <t xml:space="preserve">Жалобы не поступали.</t>
  </si>
  <si>
    <t xml:space="preserve">Целевой показатель 3. Доля получателей компенсации расходов на оплату жилого помещения и коммунальных услуг от числа заявителей, имеющих на это право, обратившихся в уполномоченный орган за его реализацией и не имеющих задолженности по оплате за коммунальные услуги</t>
  </si>
  <si>
    <t xml:space="preserve">Целевой показатель 4. Количество поступивших обоснованных жалоб на качество оказания услуг, действия (бездействие) работников, обеспечивающих выполнение переданных государственных полномочий по предоставлению компенсации расходов отдельным категориям граждан на оплату жилого помещения и коммунальных услуг</t>
  </si>
  <si>
    <t xml:space="preserve"> Цель 2. Создание условий для поддержания стабильного качества жизни отдельных категорий граждан Серовского городского округа</t>
  </si>
  <si>
    <t xml:space="preserve">Задача 1. Предоставление мер социальной поддержки отдельным категориям граждан Серовского городского округа</t>
  </si>
  <si>
    <t xml:space="preserve">Целевой показатель 5. Количество услуг, предоставленных отдельным категориям граждан, за счет обеспечения доступности услуг бань Серовского городского округа</t>
  </si>
  <si>
    <t xml:space="preserve">14. Муниципальная программа «Управление муниципальными финансами Серовского городского округа до 2026 года»</t>
  </si>
  <si>
    <t xml:space="preserve">ПОДПРОГРАММА 1. ОРГАНИЗАЦИЯ ИСПОЛНЕНИЯ ДОХОДНОЙ ЧАСТИ БЮДЖЕТА СЕРОВСКОГО ГОРОДСКОГО ОКРУГА</t>
  </si>
  <si>
    <t xml:space="preserve">Цель 1. Укрепление доходной базы бюджета Серовского городского округа, развитие доходного потенциала Серовского городского округа</t>
  </si>
  <si>
    <t xml:space="preserve">Задача 1. Увеличение объема налоговых и неналоговых доходов местного бюджета</t>
  </si>
  <si>
    <t xml:space="preserve">Целевой показатель 1. Темп роста объема налоговых и неналоговых доходов бюджета Серовского городского округа (в сопоставимых условиях)</t>
  </si>
  <si>
    <t xml:space="preserve">&gt;= 14</t>
  </si>
  <si>
    <t xml:space="preserve">Целевой показатель 2. Отклонение исполнения прогноза налоговых и неналоговых доходов бюджета Серовского городского округа</t>
  </si>
  <si>
    <t xml:space="preserve">&lt;= 15</t>
  </si>
  <si>
    <t xml:space="preserve">Целевой показатель 3. Доля налоговых и неналоговых доходов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&lt;= 24,9</t>
  </si>
  <si>
    <t xml:space="preserve">Задача 2. Улучшение качества администрирования доходов бюджета и повышение эффективности работы с дебиторской задолженностью</t>
  </si>
  <si>
    <t xml:space="preserve">Целевой показатель 4. Отношение объема просроченной дебиторской задолженности по администрируемым Финансовым управлением доходам бюджета (без учета безвозмездных поступлений) на конец отчетного периода по сравнению с началом отчетного периода</t>
  </si>
  <si>
    <t xml:space="preserve">&lt; 100</t>
  </si>
  <si>
    <t xml:space="preserve">Целевой показатель 5. Отношение остатка невыясненных поступлений доходов, распределяемых органами Федерального казначейства между бюджетами бюджетной системы Российской Федерации, зачисляемых в бюджет Серовского городского округа на лицевой счет администратора доходов бюджета, по которым администратором доходов - Финансовым управлением, на 1 января года, следующего за отчетным финансовым годом, не произведено уточнение вида и принадлежности платежа, к аналогичному показателю на 1 января отчетного финансового года без учета сумм, поступивших в последние 10 рабочих дней отчетного финансового года и уточненных без нарушения срока</t>
  </si>
  <si>
    <t xml:space="preserve">Целевой показатель 6. Полнота исполнения функций главного администратора (администратора) доходов, по закрепленным за Финансовым управлением источникам доходов бюджета</t>
  </si>
  <si>
    <t xml:space="preserve">Целевой показатель 7. Полнота и актуальность перечня кодов классификации доходов бюджетов, закрепленных за главными администраторами доходов бюджета</t>
  </si>
  <si>
    <t xml:space="preserve">ПОДПРОГРАММА 2. УПРАВЛЕНИЕ БЮДЖЕТНЫМ ПРОЦЕССОМ И ЕГО СОВЕРШЕНСТВОВАНИЕ</t>
  </si>
  <si>
    <t xml:space="preserve">Цель 2. Рациональное управление средствами бюджета Серовского городского округа, повышение эффективности бюджетных расходов</t>
  </si>
  <si>
    <t xml:space="preserve">Задача 3. Организация планирования и исполнения местного бюджета</t>
  </si>
  <si>
    <t xml:space="preserve">Целевой показатель 9. Полное и своевременное исполнение полномочий финансового органа в части планирования и организации исполнения местного бюджета</t>
  </si>
  <si>
    <t xml:space="preserve">Целевой показатель 10. Полнота формирования и представления бюджетной отчетности с соблюдением требований, установленных бюджетным законодательством</t>
  </si>
  <si>
    <t xml:space="preserve">Целевой показатель 11. Доля своевременно открытых лицевых счетов для учета операций по исполнению местного бюджета и не участников бюджетного процесса и проведения кассовых операций со средствами на лицевых счетах не участников бюджетного процесса</t>
  </si>
  <si>
    <t xml:space="preserve">Целевой показатель 12. Доля исполненных судебных актов по искам к Серовскому городскому округу о возмещении вреда, причиненного гражданину или юридическому лицу в результате незаконных действий (бездействия) органов местного самоуправления Серовского городского округа либо должностных лиц этих органов, и о присуждении компенсации за нарушение права на исполнение судебного акта в течение трех месяцев со дня поступления исполнительных документов на исполнение</t>
  </si>
  <si>
    <t xml:space="preserve">Задача 4. Повышение эффективности управления средствами местного бюджета</t>
  </si>
  <si>
    <t xml:space="preserve">Целевой показатель 13. Степень качества управления финансами Серовского городского округа, определяемая в соответствии с постановлением Правительства Свердловской области</t>
  </si>
  <si>
    <t xml:space="preserve">степень качества управления муниципальными финансами</t>
  </si>
  <si>
    <t xml:space="preserve">не ниже II</t>
  </si>
  <si>
    <t xml:space="preserve">II</t>
  </si>
  <si>
    <t xml:space="preserve">Информация Министерства финансов Свердловской области от 12.07.2024 
Рейтинг качества управления бюджетным процессом</t>
  </si>
  <si>
    <t xml:space="preserve">Целевой показатель 14. Степень достижения Серовским городским округом максимально возможного количества баллов, набранных в ходе проведения мониторинга и составления рейтинга муниципальных образований Свердловской области по уровню открытости бюджетных данных за отчетный финансовый год</t>
  </si>
  <si>
    <t xml:space="preserve">&lt;= 100</t>
  </si>
  <si>
    <t xml:space="preserve">На официальном сайте администрации Серовского городского округа регулярно публикуются сведения об исполнении бюджета, сравнительная информация о доходах и расходах бюджетов муниципальных образований Свердловской области, сведения о показателях бюджета Серовского городского округа</t>
  </si>
  <si>
    <t xml:space="preserve">ПОДПРОГРАММА 3. УПРАВЛЕНИЕ МУНИЦИПАЛЬНЫМ ДОЛГОМ НА ТЕРРИТОРИИ СЕРОВСКОГО ГОРОДСКОГО ОКРУГА</t>
  </si>
  <si>
    <t xml:space="preserve">Цель 3. Эффективное управление муниципальным долгом на территории Серовского городского округа</t>
  </si>
  <si>
    <t xml:space="preserve">Задача 5. Обеспечение финансирования дефицита бюджета при сохранении его финансовой устойчивости</t>
  </si>
  <si>
    <t xml:space="preserve">Целевой показатель 15. Отношение объема заимствований Серовского городского округа в отчетном финансовом году к сумме, направляяемой в отчетном финансовом году на финансирование дефицита бюджета и (или) погашение долговых обязательств местного бюджета</t>
  </si>
  <si>
    <t xml:space="preserve">коэффициент</t>
  </si>
  <si>
    <t xml:space="preserve">&lt;= 0</t>
  </si>
  <si>
    <t xml:space="preserve">Целевой показатель 16. Отношение объема муниципального долга Серовского городского округа к общему годовому объему доходов местного бюджета без учета объема безвозмездных поступлений в отчетном финансовом году и объема поступлений налоговых доходов по дополнительным нормативам отчислений</t>
  </si>
  <si>
    <t xml:space="preserve">&lt;= 20,9</t>
  </si>
  <si>
    <t xml:space="preserve">20,4</t>
  </si>
  <si>
    <t xml:space="preserve">Целевой показатель выполнен </t>
  </si>
  <si>
    <t xml:space="preserve">Целевой показатель 17. Отношение объема расходов на обслуживание муниципального долга к объему расходов бюджета Серовского городского округа, за исключением объема расходов, которые осуществляются за счет субвенций, предоставляемых из областного бюджета, в отчетном финансовом году</t>
  </si>
  <si>
    <t xml:space="preserve">&lt;= 0,01</t>
  </si>
  <si>
    <t xml:space="preserve">0,01</t>
  </si>
  <si>
    <t xml:space="preserve">Целевой показатель 18. Отношение объема средств, направленных в отчетном финансовом году на погашение долговых обязательств и обслуживание муниципального долга Серовского городского округа (без учета объемов погашения и расходов, осуществленных за счет новых заимствований), к годовому объему налоговых, неналоговых доходов бюджета и дотаций</t>
  </si>
  <si>
    <t xml:space="preserve">&lt;17</t>
  </si>
  <si>
    <t xml:space="preserve">1,27</t>
  </si>
  <si>
    <t xml:space="preserve">Целевой показатель 19. Соотношение объема выплат по муниципальным гарантиям к общему объему предоставленных Серовским городским округом муниципальных гарантий</t>
  </si>
  <si>
    <t xml:space="preserve">Целевой показатель 20. Просроченная задолженность по долговым обязательствам Серовского городского округа</t>
  </si>
  <si>
    <t xml:space="preserve">рублей</t>
  </si>
  <si>
    <t xml:space="preserve">Целевой показатель 21. Объем выплат из бюджета Серовского городского округа сумм, связанных с несвоевременным исполнением долговых обязательств</t>
  </si>
  <si>
    <t xml:space="preserve">тысяч рублей</t>
  </si>
  <si>
    <t xml:space="preserve">Целевой показатель 22. Заключение муниципальных контрактов, связанных с исполнением программы муниципальных заимствований по итогам проведения отборов исполнителей на оказание услуг</t>
  </si>
  <si>
    <t xml:space="preserve">нет</t>
  </si>
  <si>
    <t xml:space="preserve">Отсутствовала потребность в привлечении кредитов коммерческих организаций.</t>
  </si>
  <si>
    <t xml:space="preserve">ПОДПРОГРАММА 4. ПОВЫШЕНИЕ ЭФФЕКТИВНОСТИ СИСТЕМЫ МУНИЦИПАЛЬНОГО ФИНАНСОВОГО КОНТРОЛЯ, КАЗНАЧЕЙСКОГО КОНТРОЛЯ И КОНТРОЛЯ В СФЕРЕ ЗАКУПОК ТОВАРОВ, РАБОТ, УСЛУГ</t>
  </si>
  <si>
    <t xml:space="preserve">Цель 4. Осуществление предварительного финансового контроля за исполнением бюджета Серовского городского округа,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, работ, услуг</t>
  </si>
  <si>
    <t xml:space="preserve">Задача 7. Обеспечение контроля за соблюдением бюджетного законодательства и законодательства о контрактной системе в сфере закупок товаров, работ, услуг</t>
  </si>
  <si>
    <t xml:space="preserve">Целевой показатель 23. Отношение объема проверенных средств к общему объему расходов бюджета Серовского городского округа</t>
  </si>
  <si>
    <t xml:space="preserve">&gt;= 8,0</t>
  </si>
  <si>
    <t xml:space="preserve">Целевой показатель 24. Доля проверенных учреждений и организаций от общего числа запланированных контрольных мероприятий</t>
  </si>
  <si>
    <t xml:space="preserve">Целевой показатель 25. Количество проведенных плановых проверок в финансово-бюджетной сфере</t>
  </si>
  <si>
    <t xml:space="preserve">&gt;= 13</t>
  </si>
  <si>
    <t xml:space="preserve">В течение 2024 года 1 ставка специалиста отдела бухгалтерского учета, финансового контроля и казначейского исполнения бюджета была вакантной</t>
  </si>
  <si>
    <t xml:space="preserve">Целевой показатель 26. Количество проведенных плановых проверок соблюдения законодательства о контрактной системе при осуществлении закупок для обеспечения нужд Серовского городского округа</t>
  </si>
  <si>
    <t xml:space="preserve">&gt;= 5</t>
  </si>
  <si>
    <t xml:space="preserve">Целевой показатель 27. Доля документов, в отношении которых своевременно осуществлен предварительный казначейский контроль в сфере закупок товаров, работ и услуг</t>
  </si>
  <si>
    <t xml:space="preserve">Задача 8. Предварительный финансовый контроль за исполнением местного бюджета в рамках требований бюджетного законодательства</t>
  </si>
  <si>
    <t xml:space="preserve">Целевой показатель 28. Доля бюджетных обязательств получателей средств местного бюджета, в отношении которых осуществлен финансовый контроль для постановки их на учет</t>
  </si>
  <si>
    <t xml:space="preserve">Целевой показатель 29. Доля своевременно санкционированных документов получателей средств местного бюджета и не участников бюджетного процесса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6 ГОДА"</t>
  </si>
  <si>
    <t xml:space="preserve">Цель 5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9. Обеспечение эффективной деятельности Финансового управления по реализации муниципальной программы "Управление муниципальными финансами Серовского городского округа до 2026 года"</t>
  </si>
  <si>
    <t xml:space="preserve">Целевой показатель 30. Объем просроченной кредиторской задолженности Финансового управления по обязательствам местного бюджета</t>
  </si>
  <si>
    <t xml:space="preserve">Целевой показатель 31. Уровень выполнения значений целевых показателей муниципальной программы</t>
  </si>
  <si>
    <t xml:space="preserve">15. Муниципальная программа «Содействие развитию малого и среднего предпринимательства в Серовском городском округе до 2026 года»</t>
  </si>
  <si>
    <t xml:space="preserve">Цель 1. Содействие развитию малого и среднего предпринимательства в Серовском городском округе</t>
  </si>
  <si>
    <t xml:space="preserve">Задача 1. Совершенствование и обеспечение доступности механизмов поддержки субъектов малого и среднего предпринимательства в Серовском городском округе</t>
  </si>
  <si>
    <t xml:space="preserve">Целевой показатель 1. Оборот продукции (услуг), производимой малыми предприятиями, в том числе микропредприятиями, и индивидуальными предпринимателями</t>
  </si>
  <si>
    <t xml:space="preserve">млн руб.</t>
  </si>
  <si>
    <t xml:space="preserve">Целевой показатель 2. 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оказатель рассчитан на основании данных  сплошного наблюдения  проведеного в 2020 году (проводится 1 раз в 5 лет). </t>
  </si>
  <si>
    <t xml:space="preserve">Целевой показатель 3. Число субъектов малого и среднего предпринимательства в расчете на 10 тыс. человек населения</t>
  </si>
  <si>
    <t xml:space="preserve">Факт за 2024 год расчитан на основании данных единого реестра СМП и статистических данных по количеству населения.</t>
  </si>
  <si>
    <t xml:space="preserve">Задача 2. Развитие инфраструктуры поддержки субъектов малого и среднего предпринимательства в Серовском городском округе</t>
  </si>
  <si>
    <t xml:space="preserve">Целевой показатель 4. Количество самозанятых граждан, зафиксировавших свой статус с учетом введения налогового режима для самозанятых</t>
  </si>
  <si>
    <t xml:space="preserve">миллион человек</t>
  </si>
  <si>
    <t xml:space="preserve">Плановое значение показателя установлено Соглашением, заключенным между администрацией СГО и Министреством инвестиций и развития СО по реализации регионального проекта "Создание благоприятных условий для осуществления деятельности самозанятыми гражданами"</t>
  </si>
  <si>
    <t xml:space="preserve">Целевой показатель 5. Количество объектов, включенных в перечни муниципального имущества, предназначенного для предоставления в аренду субъектам малого и среднего предпринимательства</t>
  </si>
  <si>
    <r>
      <rPr>
        <sz val="14"/>
        <rFont val="Times New Roman"/>
        <family val="1"/>
        <charset val="204"/>
      </rPr>
      <t xml:space="preserve">Целевой показатель 6. Общее число участников мероприятий "Пропаганда и популяризация предпринимательской деятельности" </t>
    </r>
    <r>
      <rPr>
        <b val="true"/>
        <sz val="14"/>
        <rFont val="Times New Roman"/>
        <family val="1"/>
        <charset val="204"/>
      </rPr>
      <t xml:space="preserve">всего,
в том числе:</t>
    </r>
  </si>
  <si>
    <t xml:space="preserve">Целевой показатель 6.1. информационные семинары по повышению предпринимательской грамотности</t>
  </si>
  <si>
    <t xml:space="preserve">Целевой показатель 6.2. семинары-тренинги "Школа бизнеса"</t>
  </si>
  <si>
    <t xml:space="preserve">Целевой показатель 6.3. семинары и индивидуальные консультации по вопросам участия в конкурсах в целях получения государственной поддержки</t>
  </si>
  <si>
    <t xml:space="preserve">Целевой показатель 6.5. турниры по деловым переговорам и форумы предпринимателей</t>
  </si>
  <si>
    <t xml:space="preserve">Целевой показатель 6.6. конкурсы профессионального мастерства</t>
  </si>
  <si>
    <t xml:space="preserve">Целевой показатель 6.7. Обеспечение функционирования раздела муниципального образования на официальном сайте Свердловской области в сфере развития малого и среднего предпринимательства (www.66msp.ru)</t>
  </si>
  <si>
    <r>
      <rPr>
        <sz val="14"/>
        <rFont val="Times New Roman"/>
        <family val="1"/>
        <charset val="204"/>
      </rPr>
      <t xml:space="preserve">Целевой показатель 7. Общее число участников мероприятий по поддержке субъектов малого и среднего предпринимательства, осуществляющих деятельность на сельских территориях</t>
    </r>
    <r>
      <rPr>
        <b val="true"/>
        <sz val="14"/>
        <rFont val="Times New Roman"/>
        <family val="1"/>
        <charset val="204"/>
      </rPr>
      <t xml:space="preserve"> всего,
в том числе:</t>
    </r>
  </si>
  <si>
    <t xml:space="preserve">Целевой показатель 7.1. Выездные консультации для предпринимателей и физических лиц, заинтересованных в начале осуществления предпринимательской деятельности в сельских территориях</t>
  </si>
  <si>
    <t xml:space="preserve">Целевой показатель 7.2. Стратегическая сессия «Поиск и анализ идей для бизнеса»</t>
  </si>
  <si>
    <t xml:space="preserve">Целевой показатель 7.3. Семинар по повышению предпринимательской деятельности</t>
  </si>
  <si>
    <t xml:space="preserve">Целевой показатель 8. Общее количество участников мероприятия Мастерская бизнеса «Успешный старт» (очное обучение – 40 часов, консультационное сопровождение в течение трех месяцев с момента регистрации в качестве субъекта малого предпринимательства или самозанятого, очное обучение руководителей – 8 часов)</t>
  </si>
  <si>
    <t xml:space="preserve">Задача 3. Финансовая поддержка субъектов малого и среднего предпринимательства (далее - МСП), осуществляющих деятельность в монопрофильном муниципальном образовании Серовский муниципальный округ</t>
  </si>
  <si>
    <t xml:space="preserve">Целевой показатель 9. Финансовая поддержка субъектов МСП, осуществляющих деятельность в монопрофильном муниципальном образовании Серовский муниципальный округ
- количество субъектов МСП, получивших государственную поддержку</t>
  </si>
  <si>
    <t xml:space="preserve">Субсидии из областного бюджета не предоставлялись.</t>
  </si>
  <si>
    <t xml:space="preserve"> - количество вновь созданных рабочих мест (включая вновь зарегистрированных индивидуальных предпринимателей) субъектами получившими государственную поддержку</t>
  </si>
  <si>
    <t xml:space="preserve"> - прирост среднесписочной численности работников (без внешних совместителей), занятых у субъектов МСП, получивших государственную поддержку</t>
  </si>
  <si>
    <t xml:space="preserve"> - увеличение оборота субъектов малого и среднего предпринимательства, получивших государственную поддержку, в постоянных ценах по отношению к показателю 2014 года</t>
  </si>
  <si>
    <t xml:space="preserve">Задача 4.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Целевой показатель 10. Индекс производства сельскохозяйственной продукции сельскохозяйственными организациями (в сопоставимых ценах; в процентах к предыдущему году)</t>
  </si>
  <si>
    <t xml:space="preserve">Оценка. Информация предоставляется Свердловскстатом в конце 1 квартала года следующего за отчетным</t>
  </si>
  <si>
    <t xml:space="preserve">Задача 5. Улучшение торгового обслуживания в малонаселенных, отдаленных и труднодоступных сельских населенных пунктах</t>
  </si>
  <si>
    <t xml:space="preserve">Целевой показатель 11. Доля сельских населенных пунктов муниципального образования, не имеющих стационарных и нестационарных объектов торговли, в которы осуществляется выездное обслуживание</t>
  </si>
  <si>
    <t xml:space="preserve">16. Муниципальная программа «Формирование современной городской среды на территории Серовского городского округа» на 2018-2027 годы </t>
  </si>
  <si>
    <t xml:space="preserve">Цель 1.  Повышение уровня комфорта городской среды для улучшения условий проживания населения на территории Серовского городского округа  </t>
  </si>
  <si>
    <t xml:space="preserve">Задача 1. Обеспечение проведения мероприятий по благоустройству дворовых территорий на территории Серовского городского округа</t>
  </si>
  <si>
    <t xml:space="preserve">Целевой показатель 1. Доля дворовых территорий Серовского городского округа, уровень благоустройства которых соответствует современным требованиям, по отношению к их общему количеству</t>
  </si>
  <si>
    <t xml:space="preserve">Факт - по итогам 2023 года. В 2024 году проекты комплексного благоустройства из списка дворовых территорий программы не реализовывались.</t>
  </si>
  <si>
    <t xml:space="preserve">Целевой показатель 2. Количество дворовых территорий Серовского городского округа, в которых реализованы проекты их комплексного благоустройства</t>
  </si>
  <si>
    <t xml:space="preserve">ед</t>
  </si>
  <si>
    <t xml:space="preserve">Заявки на участие в программе от заинтересованных лиц не поступали.</t>
  </si>
  <si>
    <t xml:space="preserve">Задача 2:  Обеспечение проведения мероприятий по благоустройству общественных территорий на территории Серовского городского округа</t>
  </si>
  <si>
    <t xml:space="preserve">Целевой показатель 3. Количество общественных территорий на территории Серовского городского округа, в которых реализованы проекты комплексного благоустройства</t>
  </si>
  <si>
    <t xml:space="preserve">F2</t>
  </si>
  <si>
    <t xml:space="preserve">Задача 3:  Повышение уровня вовлеченности заинтересованных граждан, организаций в реализацию мероприятий по благоустройству территорий на территории Серовского городского округа</t>
  </si>
  <si>
    <t xml:space="preserve">Целевой показатель 4. Доля граждан, принявших участие в решении вопросов развития городской среды, от общего количества граждан в возрасте от 14 лет, проживающих на территории Серовского городского округа</t>
  </si>
  <si>
    <t xml:space="preserve">27 786 чел. / 81 642 чел. = 34,03%</t>
  </si>
  <si>
    <t xml:space="preserve">Задача 4. Улучшение условий проживания граждан за счет реализации мероприятий по капитальному ремонту общего имущества в многоквартирных домах Свердловской области и мероприятий по выполнению работ в отношении многоквартирных домов Свердловской области, являющихся объектами культурного наследия (памятниками истории и культуры) народов Российской Федерации</t>
  </si>
  <si>
    <t xml:space="preserve">Целевой показатель 5. Количество лифтов в многоквартирных домах, в отношении которых произведены работы по их замене</t>
  </si>
  <si>
    <t xml:space="preserve">единиц в год</t>
  </si>
  <si>
    <r>
      <rPr>
        <b val="true"/>
        <sz val="16"/>
        <color rgb="FF000000"/>
        <rFont val="Times New Roman"/>
        <family val="1"/>
        <charset val="204"/>
      </rPr>
      <t xml:space="preserve">Цель 2:  </t>
    </r>
    <r>
      <rPr>
        <sz val="16"/>
        <color rgb="FF000000"/>
        <rFont val="Times New Roman"/>
        <family val="1"/>
        <charset val="204"/>
      </rPr>
      <t xml:space="preserve">Увековечение памяти погибших при защите Отечества</t>
    </r>
  </si>
  <si>
    <t xml:space="preserve">Задача 5:  Восстановление (ремонт, реставрация, благоустройство) воинских захоронений на территории Свердловской области: работы по оборудованию мест для возложения венков, пешеходных дорожек, озеленению, светотехническому оформлению и другие работы</t>
  </si>
  <si>
    <t xml:space="preserve">Целевой показатель 6. Количество восстановленных воинских захоронени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_-* #,##0.00\ _₽_-;\-* #,##0.00\ _₽_-;_-* \-??\ _₽_-;_-@_-"/>
    <numFmt numFmtId="169" formatCode="0.0%"/>
    <numFmt numFmtId="170" formatCode="_-* #,##0.0\ _₽_-;\-* #,##0.0\ _₽_-;_-* \-?\ _₽_-;_-@_-"/>
    <numFmt numFmtId="171" formatCode="#,##0"/>
    <numFmt numFmtId="172" formatCode="0"/>
    <numFmt numFmtId="173" formatCode="#,##0.000"/>
    <numFmt numFmtId="174" formatCode="#,##0.0"/>
    <numFmt numFmtId="175" formatCode="0.0"/>
    <numFmt numFmtId="176" formatCode="#,##0;[RED]#,##0"/>
    <numFmt numFmtId="177" formatCode="#,##0.0_ ;\-#,##0.0\ "/>
    <numFmt numFmtId="178" formatCode="0.00"/>
    <numFmt numFmtId="179" formatCode="_-* #,##0.0_р_._-;\-* #,##0.0_р_._-;_-* \-?_р_._-;_-@_-"/>
    <numFmt numFmtId="180" formatCode="0.00%"/>
    <numFmt numFmtId="181" formatCode="0.000"/>
    <numFmt numFmtId="182" formatCode="@"/>
    <numFmt numFmtId="183" formatCode="_-* #,##0\ _₽_-;\-* #,##0\ _₽_-;_-* \-??\ _₽_-;_-@_-"/>
    <numFmt numFmtId="184" formatCode="#,##0_ ;\-#,##0\ "/>
    <numFmt numFmtId="185" formatCode="#,##0.000000_ ;\-#,##0.000000\ "/>
    <numFmt numFmtId="186" formatCode="_-* #,##0\ _₽_-;\-* #,##0\ _₽_-;_-* &quot;- &quot;_₽_-;_-@_-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FFFFFF"/>
      <name val="Times New Roman"/>
      <family val="1"/>
      <charset val="204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4"/>
      <color rgb="FF808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9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4" fillId="5" borderId="2" applyFont="true" applyBorder="true" applyAlignment="false" applyProtection="false"/>
    <xf numFmtId="164" fontId="15" fillId="11" borderId="3" applyFont="true" applyBorder="true" applyAlignment="false" applyProtection="false"/>
    <xf numFmtId="164" fontId="16" fillId="1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25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31" fillId="25" borderId="8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1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1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8+Отчет+за+12+мес.+2024+г" xfId="21"/>
    <cellStyle name="20% - Акцент2" xfId="22"/>
    <cellStyle name="20% - Акцент2_18+Отчет+за+12+мес.+2024+г" xfId="23"/>
    <cellStyle name="20% - Акцент3" xfId="24"/>
    <cellStyle name="20% - Акцент3_18+Отчет+за+12+мес.+2024+г" xfId="25"/>
    <cellStyle name="20% - Акцент4" xfId="26"/>
    <cellStyle name="20% - Акцент4_18+Отчет+за+12+мес.+2024+г" xfId="27"/>
    <cellStyle name="20% - Акцент5" xfId="28"/>
    <cellStyle name="20% - Акцент5_МП+ДОП+МЕРЫ+СОЦ+ПОДДЕРЖКИ+12+мес.+2024+год" xfId="29"/>
    <cellStyle name="20% - Акцент6" xfId="30"/>
    <cellStyle name="20% - Акцент6_МП+ДОП+МЕРЫ+СОЦ+ПОДДЕРЖКИ+12+мес.+2024+год" xfId="31"/>
    <cellStyle name="20% — акцент1" xfId="32"/>
    <cellStyle name="20% — акцент1_Отчет по целевым показателям МП за 2024г" xfId="33"/>
    <cellStyle name="20% — акцент2" xfId="34"/>
    <cellStyle name="20% — акцент2_Отчет по целевым показателям МП за 2024г" xfId="35"/>
    <cellStyle name="20% — акцент3" xfId="36"/>
    <cellStyle name="20% — акцент3_Отчет по целевым показателям МП за 2024г" xfId="37"/>
    <cellStyle name="20% — акцент4" xfId="38"/>
    <cellStyle name="20% — акцент4_Отчет по целевым показателям МП за 2024г" xfId="39"/>
    <cellStyle name="20% — акцент5" xfId="40"/>
    <cellStyle name="20% — акцент5_Отчет по целевым показателям МП за 2024г" xfId="41"/>
    <cellStyle name="20% — акцент6" xfId="42"/>
    <cellStyle name="20% — акцент6_Отчет по целевым показателям МП за 2024г" xfId="43"/>
    <cellStyle name="20% — Акцент1" xfId="44"/>
    <cellStyle name="20% — Акцент2" xfId="45"/>
    <cellStyle name="20% — Акцент3" xfId="46"/>
    <cellStyle name="20% — Акцент4" xfId="47"/>
    <cellStyle name="20% — Акцент5" xfId="48"/>
    <cellStyle name="20% — Акцент6" xfId="49"/>
    <cellStyle name="40% - Акцент1" xfId="50"/>
    <cellStyle name="40% - Акцент1_18+Отчет+за+12+мес.+2024+г" xfId="51"/>
    <cellStyle name="40% - Акцент2" xfId="52"/>
    <cellStyle name="40% - Акцент2_МП+ДОП+МЕРЫ+СОЦ+ПОДДЕРЖКИ+12+мес.+2024+год" xfId="53"/>
    <cellStyle name="40% - Акцент3" xfId="54"/>
    <cellStyle name="40% - Акцент3_18+Отчет+за+12+мес.+2024+г" xfId="55"/>
    <cellStyle name="40% - Акцент4" xfId="56"/>
    <cellStyle name="40% - Акцент4_18+Отчет+за+12+мес.+2024+г" xfId="57"/>
    <cellStyle name="40% - Акцент5" xfId="58"/>
    <cellStyle name="40% - Акцент5_МП+ДОП+МЕРЫ+СОЦ+ПОДДЕРЖКИ+12+мес.+2024+год" xfId="59"/>
    <cellStyle name="40% - Акцент6" xfId="60"/>
    <cellStyle name="40% - Акцент6_18+Отчет+за+12+мес.+2024+г" xfId="61"/>
    <cellStyle name="40% — акцент1" xfId="62"/>
    <cellStyle name="40% — акцент1_Отчет по целевым показателям МП за 2024г" xfId="63"/>
    <cellStyle name="40% — акцент2" xfId="64"/>
    <cellStyle name="40% — акцент2_Отчет по целевым показателям МП за 2024г" xfId="65"/>
    <cellStyle name="40% — акцент3" xfId="66"/>
    <cellStyle name="40% — акцент3_Отчет по целевым показателям МП за 2024г" xfId="67"/>
    <cellStyle name="40% — акцент4" xfId="68"/>
    <cellStyle name="40% — акцент4_Отчет по целевым показателям МП за 2024г" xfId="69"/>
    <cellStyle name="40% — акцент5" xfId="70"/>
    <cellStyle name="40% — акцент5_Отчет по целевым показателям МП за 2024г" xfId="71"/>
    <cellStyle name="40% — акцент6" xfId="72"/>
    <cellStyle name="40% — акцент6_Отчет по целевым показателям МП за 2024г" xfId="73"/>
    <cellStyle name="40% — Акцент1" xfId="74"/>
    <cellStyle name="40% — Акцент2" xfId="75"/>
    <cellStyle name="40% — Акцент3" xfId="76"/>
    <cellStyle name="40% — Акцент4" xfId="77"/>
    <cellStyle name="40% — Акцент5" xfId="78"/>
    <cellStyle name="40% — Акцент6" xfId="79"/>
    <cellStyle name="60% - Акцент1" xfId="80"/>
    <cellStyle name="60% - Акцент1_18+Отчет+за+12+мес.+2024+г" xfId="81"/>
    <cellStyle name="60% - Акцент2" xfId="82"/>
    <cellStyle name="60% - Акцент2_МП+ДОП+МЕРЫ+СОЦ+ПОДДЕРЖКИ+12+мес.+2024+год" xfId="83"/>
    <cellStyle name="60% - Акцент3" xfId="84"/>
    <cellStyle name="60% - Акцент3_18+Отчет+за+12+мес.+2024+г" xfId="85"/>
    <cellStyle name="60% - Акцент4" xfId="86"/>
    <cellStyle name="60% - Акцент4_18+Отчет+за+12+мес.+2024+г" xfId="87"/>
    <cellStyle name="60% - Акцент5" xfId="88"/>
    <cellStyle name="60% - Акцент5_МП+ДОП+МЕРЫ+СОЦ+ПОДДЕРЖКИ+12+мес.+2024+год" xfId="89"/>
    <cellStyle name="60% - Акцент6" xfId="90"/>
    <cellStyle name="60% - Акцент6_18+Отчет+за+12+мес.+2024+г" xfId="91"/>
    <cellStyle name="60% — акцент1" xfId="92"/>
    <cellStyle name="60% — акцент1_Отчет по целевым показателям МП за 2024г" xfId="93"/>
    <cellStyle name="60% — акцент2" xfId="94"/>
    <cellStyle name="60% — акцент2_Отчет по целевым показателям МП за 2024г" xfId="95"/>
    <cellStyle name="60% — акцент3" xfId="96"/>
    <cellStyle name="60% — акцент3_Отчет по целевым показателям МП за 2024г" xfId="97"/>
    <cellStyle name="60% — акцент4" xfId="98"/>
    <cellStyle name="60% — акцент4_Отчет по целевым показателям МП за 2024г" xfId="99"/>
    <cellStyle name="60% — акцент5" xfId="100"/>
    <cellStyle name="60% — акцент5_Отчет по целевым показателям МП за 2024г" xfId="101"/>
    <cellStyle name="60% — акцент6" xfId="102"/>
    <cellStyle name="60% — акцент6_Отчет по целевым показателям МП за 2024г" xfId="103"/>
    <cellStyle name="60% — Акцент1" xfId="104"/>
    <cellStyle name="60% — Акцент2" xfId="105"/>
    <cellStyle name="60% — Акцент3" xfId="106"/>
    <cellStyle name="60% — Акцент4" xfId="107"/>
    <cellStyle name="60% — Акцент5" xfId="108"/>
    <cellStyle name="60% — Акцент6" xfId="109"/>
    <cellStyle name="xl32" xfId="110"/>
    <cellStyle name="xl36" xfId="111"/>
    <cellStyle name="xl61" xfId="112"/>
    <cellStyle name="xl64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" xfId="120"/>
    <cellStyle name="Ввод " xfId="121"/>
    <cellStyle name="Вывод" xfId="122"/>
    <cellStyle name="Вычисление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Итого" xfId="130"/>
    <cellStyle name="Контрольная ячейка" xfId="131"/>
    <cellStyle name="Название" xfId="132"/>
    <cellStyle name="Нейтральный" xfId="133"/>
    <cellStyle name="Обычный 2" xfId="134"/>
    <cellStyle name="Обычный 3" xfId="135"/>
    <cellStyle name="Обычный 4" xfId="136"/>
    <cellStyle name="Обычный 5" xfId="137"/>
    <cellStyle name="Обычный 6" xfId="138"/>
    <cellStyle name="Обычный_11+Отчет+за+12+мес.+2024+г" xfId="139"/>
    <cellStyle name="Обычный_12+Отчет+за++12+мес.+2024+г" xfId="140"/>
    <cellStyle name="Обычный_Отчет по целевым показателям МП2022 безопасность - полугодовой" xfId="141"/>
    <cellStyle name="Плохой" xfId="142"/>
    <cellStyle name="Пояснение" xfId="143"/>
    <cellStyle name="Пояснительный текст" xfId="144"/>
    <cellStyle name="Предупреждающий текст" xfId="145"/>
    <cellStyle name="Примечание" xfId="146"/>
    <cellStyle name="Проверить ячейку" xfId="147"/>
    <cellStyle name="Процентный 2" xfId="148"/>
    <cellStyle name="Связанная ячейка" xfId="149"/>
    <cellStyle name="Текст предупреждения" xfId="150"/>
    <cellStyle name="Финансовый 2" xfId="151"/>
    <cellStyle name="Хороший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74"/>
  <sheetViews>
    <sheetView showFormulas="false" showGridLines="true" showRowColHeaders="true" showZeros="true" rightToLeft="false" tabSelected="true" showOutlineSymbols="true" defaultGridColor="true" view="pageBreakPreview" topLeftCell="A321" colorId="64" zoomScale="100" zoomScaleNormal="75" zoomScalePageLayoutView="100" workbookViewId="0">
      <selection pane="topLeft" activeCell="H329" activeCellId="0" sqref="H329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85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3" width="22.56"/>
    <col collapsed="false" customWidth="true" hidden="false" outlineLevel="0" max="6" min="6" style="3" width="24.99"/>
    <col collapsed="false" customWidth="true" hidden="false" outlineLevel="0" max="7" min="7" style="4" width="18.7"/>
    <col collapsed="false" customWidth="true" hidden="false" outlineLevel="0" max="8" min="8" style="2" width="66.99"/>
  </cols>
  <sheetData>
    <row r="1" customFormat="false" ht="8.25" hidden="false" customHeight="true" outlineLevel="0" collapsed="false">
      <c r="A1" s="5"/>
      <c r="B1" s="6"/>
      <c r="C1" s="7"/>
      <c r="D1" s="7"/>
      <c r="E1" s="8"/>
      <c r="F1" s="8"/>
      <c r="G1" s="9"/>
      <c r="H1" s="6"/>
    </row>
    <row r="2" s="11" customFormat="true" ht="22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s="11" customFormat="tru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1" customFormat="true" ht="25.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s="11" customFormat="tru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11" customFormat="true" ht="18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6" t="s">
        <v>6</v>
      </c>
      <c r="F6" s="16"/>
      <c r="G6" s="17" t="s">
        <v>7</v>
      </c>
      <c r="H6" s="15" t="s">
        <v>8</v>
      </c>
    </row>
    <row r="7" s="11" customFormat="true" ht="18" hidden="false" customHeight="false" outlineLevel="0" collapsed="false">
      <c r="A7" s="15"/>
      <c r="B7" s="15"/>
      <c r="C7" s="15"/>
      <c r="D7" s="15"/>
      <c r="E7" s="16" t="s">
        <v>9</v>
      </c>
      <c r="F7" s="16" t="s">
        <v>10</v>
      </c>
      <c r="G7" s="17"/>
      <c r="H7" s="15"/>
    </row>
    <row r="8" s="11" customFormat="tru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</row>
    <row r="9" s="20" customFormat="true" ht="25.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</row>
    <row r="10" s="23" customFormat="true" ht="20.25" hidden="false" customHeight="true" outlineLevel="0" collapsed="false">
      <c r="A10" s="21" t="n">
        <v>1</v>
      </c>
      <c r="B10" s="22" t="s">
        <v>12</v>
      </c>
      <c r="C10" s="22"/>
      <c r="D10" s="22"/>
      <c r="E10" s="22"/>
      <c r="F10" s="22"/>
      <c r="G10" s="22"/>
      <c r="H10" s="22"/>
    </row>
    <row r="11" s="23" customFormat="true" ht="39.75" hidden="false" customHeight="true" outlineLevel="0" collapsed="false">
      <c r="A11" s="21" t="n">
        <v>2</v>
      </c>
      <c r="B11" s="22" t="s">
        <v>13</v>
      </c>
      <c r="C11" s="22"/>
      <c r="D11" s="22"/>
      <c r="E11" s="22"/>
      <c r="F11" s="22"/>
      <c r="G11" s="22"/>
      <c r="H11" s="22"/>
    </row>
    <row r="12" s="20" customFormat="true" ht="144" hidden="false" customHeight="false" outlineLevel="0" collapsed="false">
      <c r="A12" s="21" t="n">
        <v>3</v>
      </c>
      <c r="B12" s="24" t="s">
        <v>14</v>
      </c>
      <c r="C12" s="21"/>
      <c r="D12" s="21" t="s">
        <v>15</v>
      </c>
      <c r="E12" s="25" t="n">
        <v>100</v>
      </c>
      <c r="F12" s="25" t="n">
        <v>100</v>
      </c>
      <c r="G12" s="26" t="n">
        <f aca="false">F12/E12</f>
        <v>1</v>
      </c>
      <c r="H12" s="24"/>
    </row>
    <row r="13" s="20" customFormat="true" ht="165.75" hidden="false" customHeight="true" outlineLevel="0" collapsed="false">
      <c r="A13" s="21" t="n">
        <v>4</v>
      </c>
      <c r="B13" s="24" t="s">
        <v>16</v>
      </c>
      <c r="C13" s="21"/>
      <c r="D13" s="21" t="s">
        <v>15</v>
      </c>
      <c r="E13" s="25" t="n">
        <v>100</v>
      </c>
      <c r="F13" s="25" t="n">
        <v>100</v>
      </c>
      <c r="G13" s="26" t="n">
        <f aca="false">F13/E13</f>
        <v>1</v>
      </c>
      <c r="H13" s="24"/>
    </row>
    <row r="14" s="20" customFormat="true" ht="126" hidden="false" customHeight="false" outlineLevel="0" collapsed="false">
      <c r="A14" s="21" t="n">
        <v>5</v>
      </c>
      <c r="B14" s="24" t="s">
        <v>17</v>
      </c>
      <c r="C14" s="21"/>
      <c r="D14" s="21" t="s">
        <v>15</v>
      </c>
      <c r="E14" s="25" t="n">
        <v>100</v>
      </c>
      <c r="F14" s="25" t="n">
        <v>100</v>
      </c>
      <c r="G14" s="26" t="n">
        <f aca="false">F14/E14</f>
        <v>1</v>
      </c>
      <c r="H14" s="24"/>
    </row>
    <row r="15" s="20" customFormat="true" ht="20.25" hidden="false" customHeight="true" outlineLevel="0" collapsed="false">
      <c r="A15" s="21" t="n">
        <v>6</v>
      </c>
      <c r="B15" s="22" t="s">
        <v>18</v>
      </c>
      <c r="C15" s="22"/>
      <c r="D15" s="22"/>
      <c r="E15" s="22"/>
      <c r="F15" s="22"/>
      <c r="G15" s="22"/>
      <c r="H15" s="22"/>
    </row>
    <row r="16" s="20" customFormat="true" ht="126" hidden="false" customHeight="false" outlineLevel="0" collapsed="false">
      <c r="A16" s="21" t="n">
        <v>7</v>
      </c>
      <c r="B16" s="24" t="s">
        <v>19</v>
      </c>
      <c r="C16" s="21"/>
      <c r="D16" s="21" t="s">
        <v>15</v>
      </c>
      <c r="E16" s="25" t="n">
        <v>33</v>
      </c>
      <c r="F16" s="25" t="n">
        <v>33</v>
      </c>
      <c r="G16" s="26" t="n">
        <f aca="false">F16/E16</f>
        <v>1</v>
      </c>
      <c r="H16" s="24" t="s">
        <v>20</v>
      </c>
    </row>
    <row r="17" s="20" customFormat="true" ht="37.5" hidden="false" customHeight="true" outlineLevel="0" collapsed="false">
      <c r="A17" s="21" t="n">
        <v>8</v>
      </c>
      <c r="B17" s="22" t="s">
        <v>21</v>
      </c>
      <c r="C17" s="22"/>
      <c r="D17" s="22"/>
      <c r="E17" s="22"/>
      <c r="F17" s="22"/>
      <c r="G17" s="22"/>
      <c r="H17" s="22"/>
    </row>
    <row r="18" s="20" customFormat="true" ht="75" hidden="false" customHeight="true" outlineLevel="0" collapsed="false">
      <c r="A18" s="21" t="n">
        <v>9</v>
      </c>
      <c r="B18" s="24" t="s">
        <v>22</v>
      </c>
      <c r="C18" s="21"/>
      <c r="D18" s="21" t="s">
        <v>15</v>
      </c>
      <c r="E18" s="25" t="n">
        <v>30</v>
      </c>
      <c r="F18" s="25" t="n">
        <v>30</v>
      </c>
      <c r="G18" s="26" t="n">
        <f aca="false">F18/E18</f>
        <v>1</v>
      </c>
      <c r="H18" s="24" t="s">
        <v>23</v>
      </c>
    </row>
    <row r="19" s="20" customFormat="true" ht="20.25" hidden="false" customHeight="true" outlineLevel="0" collapsed="false">
      <c r="A19" s="21" t="n">
        <v>10</v>
      </c>
      <c r="B19" s="22" t="s">
        <v>24</v>
      </c>
      <c r="C19" s="22"/>
      <c r="D19" s="22"/>
      <c r="E19" s="22"/>
      <c r="F19" s="22"/>
      <c r="G19" s="22"/>
      <c r="H19" s="22"/>
    </row>
    <row r="20" s="20" customFormat="true" ht="90" hidden="false" customHeight="false" outlineLevel="0" collapsed="false">
      <c r="A20" s="21" t="n">
        <v>11</v>
      </c>
      <c r="B20" s="24" t="s">
        <v>25</v>
      </c>
      <c r="C20" s="21"/>
      <c r="D20" s="21" t="s">
        <v>15</v>
      </c>
      <c r="E20" s="25" t="n">
        <v>100</v>
      </c>
      <c r="F20" s="25" t="n">
        <v>100</v>
      </c>
      <c r="G20" s="26" t="n">
        <f aca="false">F20/E20</f>
        <v>1</v>
      </c>
      <c r="H20" s="24"/>
    </row>
    <row r="21" s="20" customFormat="true" ht="90" hidden="false" customHeight="false" outlineLevel="0" collapsed="false">
      <c r="A21" s="21" t="n">
        <v>12</v>
      </c>
      <c r="B21" s="24" t="s">
        <v>26</v>
      </c>
      <c r="C21" s="21"/>
      <c r="D21" s="21" t="s">
        <v>15</v>
      </c>
      <c r="E21" s="25" t="n">
        <v>100</v>
      </c>
      <c r="F21" s="25" t="n">
        <v>100</v>
      </c>
      <c r="G21" s="26" t="n">
        <f aca="false">F21/E21</f>
        <v>1</v>
      </c>
      <c r="H21" s="24" t="s">
        <v>27</v>
      </c>
    </row>
    <row r="22" s="20" customFormat="true" ht="108.75" hidden="false" customHeight="true" outlineLevel="0" collapsed="false">
      <c r="A22" s="21" t="n">
        <v>13</v>
      </c>
      <c r="B22" s="24" t="s">
        <v>28</v>
      </c>
      <c r="C22" s="21"/>
      <c r="D22" s="21" t="s">
        <v>15</v>
      </c>
      <c r="E22" s="25" t="n">
        <v>100</v>
      </c>
      <c r="F22" s="25" t="n">
        <v>100</v>
      </c>
      <c r="G22" s="26" t="n">
        <f aca="false">F22/E22</f>
        <v>1</v>
      </c>
      <c r="H22" s="24" t="s">
        <v>29</v>
      </c>
    </row>
    <row r="23" s="20" customFormat="true" ht="125.25" hidden="false" customHeight="true" outlineLevel="0" collapsed="false">
      <c r="A23" s="21" t="n">
        <v>14</v>
      </c>
      <c r="B23" s="24" t="s">
        <v>30</v>
      </c>
      <c r="C23" s="21"/>
      <c r="D23" s="21" t="s">
        <v>15</v>
      </c>
      <c r="E23" s="25" t="n">
        <v>100</v>
      </c>
      <c r="F23" s="25" t="n">
        <v>100</v>
      </c>
      <c r="G23" s="26" t="n">
        <f aca="false">F23/E23</f>
        <v>1</v>
      </c>
      <c r="H23" s="24" t="s">
        <v>31</v>
      </c>
    </row>
    <row r="24" s="20" customFormat="true" ht="72" hidden="false" customHeight="false" outlineLevel="0" collapsed="false">
      <c r="A24" s="21" t="n">
        <v>15</v>
      </c>
      <c r="B24" s="24" t="s">
        <v>32</v>
      </c>
      <c r="C24" s="21"/>
      <c r="D24" s="21" t="s">
        <v>15</v>
      </c>
      <c r="E24" s="25" t="n">
        <v>100</v>
      </c>
      <c r="F24" s="25" t="n">
        <v>100</v>
      </c>
      <c r="G24" s="26" t="n">
        <f aca="false">F24/E24</f>
        <v>1</v>
      </c>
      <c r="H24" s="24"/>
    </row>
    <row r="25" s="20" customFormat="true" ht="41.25" hidden="false" customHeight="true" outlineLevel="0" collapsed="false">
      <c r="A25" s="21" t="n">
        <v>16</v>
      </c>
      <c r="B25" s="22" t="s">
        <v>33</v>
      </c>
      <c r="C25" s="22"/>
      <c r="D25" s="22"/>
      <c r="E25" s="22"/>
      <c r="F25" s="22"/>
      <c r="G25" s="22"/>
      <c r="H25" s="22"/>
    </row>
    <row r="26" s="20" customFormat="true" ht="20.25" hidden="false" customHeight="true" outlineLevel="0" collapsed="false">
      <c r="A26" s="21" t="n">
        <v>17</v>
      </c>
      <c r="B26" s="22" t="s">
        <v>34</v>
      </c>
      <c r="C26" s="22"/>
      <c r="D26" s="22"/>
      <c r="E26" s="22"/>
      <c r="F26" s="22"/>
      <c r="G26" s="22"/>
      <c r="H26" s="22"/>
    </row>
    <row r="27" s="20" customFormat="true" ht="144.75" hidden="false" customHeight="true" outlineLevel="0" collapsed="false">
      <c r="A27" s="21" t="n">
        <v>18</v>
      </c>
      <c r="B27" s="24" t="s">
        <v>35</v>
      </c>
      <c r="C27" s="21"/>
      <c r="D27" s="21" t="s">
        <v>15</v>
      </c>
      <c r="E27" s="25" t="n">
        <v>100</v>
      </c>
      <c r="F27" s="25" t="n">
        <v>100</v>
      </c>
      <c r="G27" s="26" t="n">
        <f aca="false">F27/E27</f>
        <v>1</v>
      </c>
      <c r="H27" s="27"/>
    </row>
    <row r="28" s="20" customFormat="true" ht="20.25" hidden="false" customHeight="true" outlineLevel="0" collapsed="false">
      <c r="A28" s="21" t="n">
        <v>19</v>
      </c>
      <c r="B28" s="22" t="s">
        <v>36</v>
      </c>
      <c r="C28" s="22"/>
      <c r="D28" s="22"/>
      <c r="E28" s="22"/>
      <c r="F28" s="22"/>
      <c r="G28" s="22"/>
      <c r="H28" s="22"/>
    </row>
    <row r="29" s="20" customFormat="true" ht="108" hidden="false" customHeight="false" outlineLevel="0" collapsed="false">
      <c r="A29" s="21" t="n">
        <v>20</v>
      </c>
      <c r="B29" s="24" t="s">
        <v>37</v>
      </c>
      <c r="C29" s="21"/>
      <c r="D29" s="21" t="s">
        <v>15</v>
      </c>
      <c r="E29" s="25" t="n">
        <v>100</v>
      </c>
      <c r="F29" s="25" t="n">
        <v>100</v>
      </c>
      <c r="G29" s="26" t="n">
        <f aca="false">F29/E29</f>
        <v>1</v>
      </c>
      <c r="H29" s="24" t="s">
        <v>38</v>
      </c>
    </row>
    <row r="30" s="20" customFormat="true" ht="22.5" hidden="false" customHeight="false" outlineLevel="0" collapsed="false">
      <c r="A30" s="21"/>
      <c r="B30" s="28" t="s">
        <v>39</v>
      </c>
      <c r="C30" s="29"/>
      <c r="D30" s="21"/>
      <c r="E30" s="30"/>
      <c r="F30" s="30"/>
      <c r="G30" s="31" t="n">
        <f aca="false">AVERAGE(G10:G29)</f>
        <v>1</v>
      </c>
      <c r="H30" s="24"/>
    </row>
    <row r="31" s="20" customFormat="true" ht="10.5" hidden="false" customHeight="true" outlineLevel="0" collapsed="false">
      <c r="A31" s="32"/>
      <c r="B31" s="33"/>
      <c r="C31" s="32"/>
      <c r="D31" s="32"/>
      <c r="E31" s="34"/>
      <c r="F31" s="34"/>
      <c r="G31" s="35"/>
      <c r="H31" s="33"/>
    </row>
    <row r="32" s="20" customFormat="true" ht="24.75" hidden="false" customHeight="true" outlineLevel="0" collapsed="false">
      <c r="A32" s="19" t="s">
        <v>40</v>
      </c>
      <c r="B32" s="19"/>
      <c r="C32" s="19"/>
      <c r="D32" s="19"/>
      <c r="E32" s="19"/>
      <c r="F32" s="19"/>
      <c r="G32" s="19"/>
      <c r="H32" s="19"/>
    </row>
    <row r="33" s="20" customFormat="true" ht="60" hidden="false" customHeight="true" outlineLevel="0" collapsed="false">
      <c r="A33" s="32" t="n">
        <v>1</v>
      </c>
      <c r="B33" s="36" t="s">
        <v>41</v>
      </c>
      <c r="C33" s="36"/>
      <c r="D33" s="36"/>
      <c r="E33" s="36"/>
      <c r="F33" s="36"/>
      <c r="G33" s="36"/>
      <c r="H33" s="36"/>
    </row>
    <row r="34" s="23" customFormat="true" ht="60.75" hidden="false" customHeight="true" outlineLevel="0" collapsed="false">
      <c r="A34" s="32" t="n">
        <v>2</v>
      </c>
      <c r="B34" s="37" t="s">
        <v>42</v>
      </c>
      <c r="C34" s="37"/>
      <c r="D34" s="37"/>
      <c r="E34" s="37"/>
      <c r="F34" s="37"/>
      <c r="G34" s="37"/>
      <c r="H34" s="37"/>
    </row>
    <row r="35" s="23" customFormat="true" ht="59.25" hidden="false" customHeight="true" outlineLevel="0" collapsed="false">
      <c r="A35" s="32" t="n">
        <v>3</v>
      </c>
      <c r="B35" s="37" t="s">
        <v>43</v>
      </c>
      <c r="C35" s="37"/>
      <c r="D35" s="37"/>
      <c r="E35" s="37"/>
      <c r="F35" s="37"/>
      <c r="G35" s="37"/>
      <c r="H35" s="37"/>
    </row>
    <row r="36" customFormat="false" ht="36" hidden="false" customHeight="false" outlineLevel="0" collapsed="false">
      <c r="A36" s="32" t="n">
        <v>4</v>
      </c>
      <c r="B36" s="24" t="s">
        <v>44</v>
      </c>
      <c r="C36" s="21"/>
      <c r="D36" s="21" t="s">
        <v>45</v>
      </c>
      <c r="E36" s="38" t="n">
        <v>1</v>
      </c>
      <c r="F36" s="39" t="n">
        <v>1</v>
      </c>
      <c r="G36" s="40" t="n">
        <f aca="false">F36/E36</f>
        <v>1</v>
      </c>
      <c r="H36" s="41"/>
    </row>
    <row r="37" customFormat="false" ht="90" hidden="false" customHeight="true" outlineLevel="0" collapsed="false">
      <c r="A37" s="32" t="n">
        <v>5</v>
      </c>
      <c r="B37" s="24" t="s">
        <v>46</v>
      </c>
      <c r="C37" s="21"/>
      <c r="D37" s="21" t="s">
        <v>47</v>
      </c>
      <c r="E37" s="38" t="n">
        <v>42</v>
      </c>
      <c r="F37" s="38" t="n">
        <v>42</v>
      </c>
      <c r="G37" s="40" t="n">
        <f aca="false">F37/E37</f>
        <v>1</v>
      </c>
      <c r="H37" s="41"/>
    </row>
    <row r="38" customFormat="false" ht="164.25" hidden="false" customHeight="true" outlineLevel="0" collapsed="false">
      <c r="A38" s="32" t="n">
        <v>6</v>
      </c>
      <c r="B38" s="24" t="s">
        <v>48</v>
      </c>
      <c r="C38" s="21"/>
      <c r="D38" s="21" t="s">
        <v>47</v>
      </c>
      <c r="E38" s="38" t="n">
        <v>32</v>
      </c>
      <c r="F38" s="38" t="n">
        <v>32</v>
      </c>
      <c r="G38" s="40" t="n">
        <f aca="false">F38/E38</f>
        <v>1</v>
      </c>
      <c r="H38" s="41"/>
    </row>
    <row r="39" customFormat="false" ht="90" hidden="false" customHeight="false" outlineLevel="0" collapsed="false">
      <c r="A39" s="32" t="n">
        <v>7</v>
      </c>
      <c r="B39" s="33" t="s">
        <v>49</v>
      </c>
      <c r="C39" s="21"/>
      <c r="D39" s="21" t="s">
        <v>47</v>
      </c>
      <c r="E39" s="38" t="n">
        <v>150</v>
      </c>
      <c r="F39" s="38" t="n">
        <v>150</v>
      </c>
      <c r="G39" s="40" t="n">
        <f aca="false">F39/E39</f>
        <v>1</v>
      </c>
      <c r="H39" s="41"/>
    </row>
    <row r="40" customFormat="false" ht="162" hidden="false" customHeight="false" outlineLevel="0" collapsed="false">
      <c r="A40" s="32" t="n">
        <v>8</v>
      </c>
      <c r="B40" s="33" t="s">
        <v>50</v>
      </c>
      <c r="C40" s="21"/>
      <c r="D40" s="21" t="s">
        <v>47</v>
      </c>
      <c r="E40" s="42" t="n">
        <v>3413</v>
      </c>
      <c r="F40" s="38" t="n">
        <v>3413</v>
      </c>
      <c r="G40" s="40" t="n">
        <f aca="false">F40/E40</f>
        <v>1</v>
      </c>
      <c r="H40" s="41"/>
    </row>
    <row r="41" customFormat="false" ht="126" hidden="false" customHeight="true" outlineLevel="0" collapsed="false">
      <c r="A41" s="32" t="n">
        <v>9</v>
      </c>
      <c r="B41" s="24" t="s">
        <v>51</v>
      </c>
      <c r="C41" s="21"/>
      <c r="D41" s="21" t="s">
        <v>47</v>
      </c>
      <c r="E41" s="38" t="n">
        <v>170</v>
      </c>
      <c r="F41" s="38" t="n">
        <v>170</v>
      </c>
      <c r="G41" s="40" t="n">
        <f aca="false">F41/E41</f>
        <v>1</v>
      </c>
      <c r="H41" s="41"/>
    </row>
    <row r="42" customFormat="false" ht="72" hidden="false" customHeight="false" outlineLevel="0" collapsed="false">
      <c r="A42" s="32" t="n">
        <v>10</v>
      </c>
      <c r="B42" s="24" t="s">
        <v>52</v>
      </c>
      <c r="C42" s="21"/>
      <c r="D42" s="21" t="s">
        <v>47</v>
      </c>
      <c r="E42" s="38" t="n">
        <v>97</v>
      </c>
      <c r="F42" s="38" t="n">
        <v>97</v>
      </c>
      <c r="G42" s="40" t="n">
        <f aca="false">F42/E42</f>
        <v>1</v>
      </c>
      <c r="H42" s="41"/>
    </row>
    <row r="43" customFormat="false" ht="72" hidden="false" customHeight="false" outlineLevel="0" collapsed="false">
      <c r="A43" s="32" t="n">
        <v>11</v>
      </c>
      <c r="B43" s="24" t="s">
        <v>53</v>
      </c>
      <c r="C43" s="21"/>
      <c r="D43" s="21" t="s">
        <v>45</v>
      </c>
      <c r="E43" s="38" t="n">
        <v>200</v>
      </c>
      <c r="F43" s="38" t="n">
        <v>200</v>
      </c>
      <c r="G43" s="40" t="n">
        <f aca="false">F43/E43</f>
        <v>1</v>
      </c>
      <c r="H43" s="41"/>
    </row>
    <row r="44" customFormat="false" ht="128.25" hidden="false" customHeight="true" outlineLevel="0" collapsed="false">
      <c r="A44" s="32" t="n">
        <v>12</v>
      </c>
      <c r="B44" s="24" t="s">
        <v>54</v>
      </c>
      <c r="C44" s="21"/>
      <c r="D44" s="21" t="s">
        <v>47</v>
      </c>
      <c r="E44" s="38" t="n">
        <v>118</v>
      </c>
      <c r="F44" s="38" t="n">
        <v>118</v>
      </c>
      <c r="G44" s="40" t="n">
        <f aca="false">F44/E44</f>
        <v>1</v>
      </c>
      <c r="H44" s="41"/>
    </row>
    <row r="45" s="43" customFormat="true" ht="20.25" hidden="false" customHeight="true" outlineLevel="0" collapsed="false">
      <c r="A45" s="32" t="n">
        <v>13</v>
      </c>
      <c r="B45" s="36" t="s">
        <v>55</v>
      </c>
      <c r="C45" s="36"/>
      <c r="D45" s="36"/>
      <c r="E45" s="36"/>
      <c r="F45" s="36"/>
      <c r="G45" s="36"/>
      <c r="H45" s="36"/>
    </row>
    <row r="46" s="43" customFormat="true" ht="20.25" hidden="false" customHeight="true" outlineLevel="0" collapsed="false">
      <c r="A46" s="32" t="n">
        <v>14</v>
      </c>
      <c r="B46" s="37" t="s">
        <v>56</v>
      </c>
      <c r="C46" s="37"/>
      <c r="D46" s="37"/>
      <c r="E46" s="37"/>
      <c r="F46" s="37"/>
      <c r="G46" s="37"/>
      <c r="H46" s="37"/>
    </row>
    <row r="47" s="43" customFormat="true" ht="20.25" hidden="false" customHeight="true" outlineLevel="0" collapsed="false">
      <c r="A47" s="32" t="n">
        <v>15</v>
      </c>
      <c r="B47" s="37" t="s">
        <v>57</v>
      </c>
      <c r="C47" s="37"/>
      <c r="D47" s="37"/>
      <c r="E47" s="37"/>
      <c r="F47" s="37"/>
      <c r="G47" s="37"/>
      <c r="H47" s="37"/>
    </row>
    <row r="48" customFormat="false" ht="54" hidden="false" customHeight="false" outlineLevel="0" collapsed="false">
      <c r="A48" s="32" t="n">
        <v>16</v>
      </c>
      <c r="B48" s="33" t="s">
        <v>58</v>
      </c>
      <c r="C48" s="32"/>
      <c r="D48" s="21" t="s">
        <v>47</v>
      </c>
      <c r="E48" s="44" t="n">
        <v>120</v>
      </c>
      <c r="F48" s="44" t="n">
        <v>120</v>
      </c>
      <c r="G48" s="35" t="n">
        <f aca="false">F48/E48</f>
        <v>1</v>
      </c>
      <c r="H48" s="24"/>
    </row>
    <row r="49" customFormat="false" ht="75" hidden="false" customHeight="true" outlineLevel="0" collapsed="false">
      <c r="A49" s="32" t="n">
        <v>17</v>
      </c>
      <c r="B49" s="33" t="s">
        <v>59</v>
      </c>
      <c r="C49" s="32"/>
      <c r="D49" s="21" t="s">
        <v>47</v>
      </c>
      <c r="E49" s="39" t="n">
        <v>240</v>
      </c>
      <c r="F49" s="39" t="n">
        <v>240</v>
      </c>
      <c r="G49" s="35" t="n">
        <f aca="false">F49/E49</f>
        <v>1</v>
      </c>
      <c r="H49" s="24"/>
    </row>
    <row r="50" customFormat="false" ht="72" hidden="false" customHeight="false" outlineLevel="0" collapsed="false">
      <c r="A50" s="32" t="n">
        <v>18</v>
      </c>
      <c r="B50" s="33" t="s">
        <v>60</v>
      </c>
      <c r="C50" s="32"/>
      <c r="D50" s="21" t="s">
        <v>47</v>
      </c>
      <c r="E50" s="39" t="n">
        <v>170</v>
      </c>
      <c r="F50" s="39" t="n">
        <v>170</v>
      </c>
      <c r="G50" s="35" t="n">
        <f aca="false">F50/E50</f>
        <v>1</v>
      </c>
      <c r="H50" s="41"/>
    </row>
    <row r="51" customFormat="false" ht="72" hidden="false" customHeight="false" outlineLevel="0" collapsed="false">
      <c r="A51" s="32" t="n">
        <v>19</v>
      </c>
      <c r="B51" s="33" t="s">
        <v>61</v>
      </c>
      <c r="C51" s="32"/>
      <c r="D51" s="21" t="s">
        <v>45</v>
      </c>
      <c r="E51" s="38" t="n">
        <v>1000</v>
      </c>
      <c r="F51" s="38" t="n">
        <v>1000</v>
      </c>
      <c r="G51" s="35" t="n">
        <f aca="false">F51/E51</f>
        <v>1</v>
      </c>
      <c r="H51" s="41"/>
    </row>
    <row r="52" customFormat="false" ht="108.75" hidden="false" customHeight="true" outlineLevel="0" collapsed="false">
      <c r="A52" s="32" t="n">
        <v>20</v>
      </c>
      <c r="B52" s="33" t="s">
        <v>62</v>
      </c>
      <c r="C52" s="32"/>
      <c r="D52" s="21" t="s">
        <v>45</v>
      </c>
      <c r="E52" s="39" t="n">
        <v>1</v>
      </c>
      <c r="F52" s="39" t="n">
        <v>1</v>
      </c>
      <c r="G52" s="35" t="n">
        <f aca="false">F52/E52</f>
        <v>1</v>
      </c>
      <c r="H52" s="24"/>
    </row>
    <row r="53" s="43" customFormat="true" ht="20.25" hidden="false" customHeight="true" outlineLevel="0" collapsed="false">
      <c r="A53" s="32" t="n">
        <v>21</v>
      </c>
      <c r="B53" s="36" t="s">
        <v>63</v>
      </c>
      <c r="C53" s="36"/>
      <c r="D53" s="36"/>
      <c r="E53" s="36"/>
      <c r="F53" s="36"/>
      <c r="G53" s="36"/>
      <c r="H53" s="36"/>
    </row>
    <row r="54" s="43" customFormat="true" ht="20.25" hidden="false" customHeight="true" outlineLevel="0" collapsed="false">
      <c r="A54" s="32" t="n">
        <v>22</v>
      </c>
      <c r="B54" s="37" t="s">
        <v>64</v>
      </c>
      <c r="C54" s="37"/>
      <c r="D54" s="37"/>
      <c r="E54" s="37"/>
      <c r="F54" s="37"/>
      <c r="G54" s="37"/>
      <c r="H54" s="37"/>
    </row>
    <row r="55" s="43" customFormat="true" ht="20.25" hidden="false" customHeight="true" outlineLevel="0" collapsed="false">
      <c r="A55" s="32" t="n">
        <v>23</v>
      </c>
      <c r="B55" s="37" t="s">
        <v>65</v>
      </c>
      <c r="C55" s="37"/>
      <c r="D55" s="37"/>
      <c r="E55" s="37"/>
      <c r="F55" s="37"/>
      <c r="G55" s="37"/>
      <c r="H55" s="37"/>
    </row>
    <row r="56" customFormat="false" ht="111" hidden="false" customHeight="true" outlineLevel="0" collapsed="false">
      <c r="A56" s="32" t="n">
        <v>24</v>
      </c>
      <c r="B56" s="33" t="s">
        <v>66</v>
      </c>
      <c r="C56" s="32"/>
      <c r="D56" s="32" t="s">
        <v>47</v>
      </c>
      <c r="E56" s="39" t="n">
        <v>68</v>
      </c>
      <c r="F56" s="39" t="n">
        <v>68</v>
      </c>
      <c r="G56" s="40" t="n">
        <f aca="false">F56/E56</f>
        <v>1</v>
      </c>
      <c r="H56" s="24"/>
    </row>
    <row r="57" customFormat="false" ht="56.25" hidden="false" customHeight="true" outlineLevel="0" collapsed="false">
      <c r="A57" s="32" t="n">
        <v>25</v>
      </c>
      <c r="B57" s="33" t="s">
        <v>67</v>
      </c>
      <c r="C57" s="32"/>
      <c r="D57" s="32" t="s">
        <v>47</v>
      </c>
      <c r="E57" s="39" t="n">
        <v>119</v>
      </c>
      <c r="F57" s="39" t="n">
        <v>119</v>
      </c>
      <c r="G57" s="40" t="n">
        <f aca="false">F57/E57</f>
        <v>1</v>
      </c>
      <c r="H57" s="24"/>
    </row>
    <row r="58" customFormat="false" ht="56.25" hidden="false" customHeight="true" outlineLevel="0" collapsed="false">
      <c r="A58" s="32" t="n">
        <v>26</v>
      </c>
      <c r="B58" s="33" t="s">
        <v>68</v>
      </c>
      <c r="C58" s="32"/>
      <c r="D58" s="21" t="s">
        <v>47</v>
      </c>
      <c r="E58" s="44" t="n">
        <v>41</v>
      </c>
      <c r="F58" s="45" t="n">
        <v>41</v>
      </c>
      <c r="G58" s="40" t="n">
        <f aca="false">F58/E58</f>
        <v>1</v>
      </c>
      <c r="H58" s="24"/>
    </row>
    <row r="59" customFormat="false" ht="126" hidden="false" customHeight="true" outlineLevel="0" collapsed="false">
      <c r="A59" s="32" t="n">
        <v>27</v>
      </c>
      <c r="B59" s="24" t="s">
        <v>69</v>
      </c>
      <c r="C59" s="32"/>
      <c r="D59" s="21" t="s">
        <v>47</v>
      </c>
      <c r="E59" s="39" t="n">
        <v>121</v>
      </c>
      <c r="F59" s="39" t="n">
        <v>121</v>
      </c>
      <c r="G59" s="40" t="n">
        <f aca="false">F59/E59</f>
        <v>1</v>
      </c>
      <c r="H59" s="24"/>
    </row>
    <row r="60" customFormat="false" ht="57.75" hidden="false" customHeight="true" outlineLevel="0" collapsed="false">
      <c r="A60" s="32" t="n">
        <v>28</v>
      </c>
      <c r="B60" s="33" t="s">
        <v>70</v>
      </c>
      <c r="C60" s="32"/>
      <c r="D60" s="21" t="s">
        <v>47</v>
      </c>
      <c r="E60" s="38" t="n">
        <v>149</v>
      </c>
      <c r="F60" s="38" t="n">
        <v>149</v>
      </c>
      <c r="G60" s="40" t="n">
        <f aca="false">F60/E60</f>
        <v>1</v>
      </c>
      <c r="H60" s="24"/>
    </row>
    <row r="61" customFormat="false" ht="251.25" hidden="false" customHeight="true" outlineLevel="0" collapsed="false">
      <c r="A61" s="32" t="n">
        <v>29</v>
      </c>
      <c r="B61" s="33" t="s">
        <v>71</v>
      </c>
      <c r="C61" s="32"/>
      <c r="D61" s="21" t="s">
        <v>47</v>
      </c>
      <c r="E61" s="42" t="n">
        <v>719</v>
      </c>
      <c r="F61" s="44" t="n">
        <v>719</v>
      </c>
      <c r="G61" s="40" t="n">
        <f aca="false">F61/E61</f>
        <v>1</v>
      </c>
      <c r="H61" s="24"/>
    </row>
    <row r="62" customFormat="false" ht="108" hidden="false" customHeight="true" outlineLevel="0" collapsed="false">
      <c r="A62" s="32" t="n">
        <v>30</v>
      </c>
      <c r="B62" s="33" t="s">
        <v>72</v>
      </c>
      <c r="C62" s="32"/>
      <c r="D62" s="32" t="s">
        <v>47</v>
      </c>
      <c r="E62" s="44" t="n">
        <v>21</v>
      </c>
      <c r="F62" s="44" t="n">
        <v>19</v>
      </c>
      <c r="G62" s="40" t="n">
        <f aca="false">F62/E62</f>
        <v>0.904761904761905</v>
      </c>
      <c r="H62" s="24" t="s">
        <v>73</v>
      </c>
    </row>
    <row r="63" customFormat="false" ht="72" hidden="false" customHeight="false" outlineLevel="0" collapsed="false">
      <c r="A63" s="32" t="n">
        <v>31</v>
      </c>
      <c r="B63" s="24" t="s">
        <v>74</v>
      </c>
      <c r="C63" s="32"/>
      <c r="D63" s="21" t="s">
        <v>47</v>
      </c>
      <c r="E63" s="39" t="n">
        <v>20</v>
      </c>
      <c r="F63" s="46" t="n">
        <v>9</v>
      </c>
      <c r="G63" s="40" t="n">
        <f aca="false">F63/E63</f>
        <v>0.45</v>
      </c>
      <c r="H63" s="24" t="s">
        <v>75</v>
      </c>
    </row>
    <row r="64" s="43" customFormat="true" ht="20.25" hidden="false" customHeight="true" outlineLevel="0" collapsed="false">
      <c r="A64" s="32" t="n">
        <v>32</v>
      </c>
      <c r="B64" s="36" t="s">
        <v>76</v>
      </c>
      <c r="C64" s="36"/>
      <c r="D64" s="36"/>
      <c r="E64" s="36"/>
      <c r="F64" s="36"/>
      <c r="G64" s="36"/>
      <c r="H64" s="36"/>
    </row>
    <row r="65" s="43" customFormat="true" ht="37.5" hidden="false" customHeight="true" outlineLevel="0" collapsed="false">
      <c r="A65" s="32" t="n">
        <v>33</v>
      </c>
      <c r="B65" s="37" t="s">
        <v>77</v>
      </c>
      <c r="C65" s="37"/>
      <c r="D65" s="37"/>
      <c r="E65" s="37"/>
      <c r="F65" s="37"/>
      <c r="G65" s="37"/>
      <c r="H65" s="37"/>
    </row>
    <row r="66" s="43" customFormat="true" ht="20.25" hidden="false" customHeight="true" outlineLevel="0" collapsed="false">
      <c r="A66" s="32" t="n">
        <v>34</v>
      </c>
      <c r="B66" s="37" t="s">
        <v>78</v>
      </c>
      <c r="C66" s="37"/>
      <c r="D66" s="37"/>
      <c r="E66" s="37"/>
      <c r="F66" s="37"/>
      <c r="G66" s="37"/>
      <c r="H66" s="37"/>
    </row>
    <row r="67" s="43" customFormat="true" ht="54" hidden="false" customHeight="false" outlineLevel="0" collapsed="false">
      <c r="A67" s="32" t="n">
        <v>35</v>
      </c>
      <c r="B67" s="33" t="s">
        <v>79</v>
      </c>
      <c r="C67" s="32"/>
      <c r="D67" s="32" t="s">
        <v>45</v>
      </c>
      <c r="E67" s="42" t="n">
        <v>5</v>
      </c>
      <c r="F67" s="44" t="n">
        <v>5</v>
      </c>
      <c r="G67" s="35" t="n">
        <f aca="false">F67/E67</f>
        <v>1</v>
      </c>
      <c r="H67" s="41"/>
    </row>
    <row r="68" s="43" customFormat="true" ht="54" hidden="false" customHeight="false" outlineLevel="0" collapsed="false">
      <c r="A68" s="32" t="n">
        <v>36</v>
      </c>
      <c r="B68" s="33" t="s">
        <v>80</v>
      </c>
      <c r="C68" s="32"/>
      <c r="D68" s="32" t="s">
        <v>47</v>
      </c>
      <c r="E68" s="42" t="n">
        <v>51</v>
      </c>
      <c r="F68" s="39" t="n">
        <v>55</v>
      </c>
      <c r="G68" s="35" t="n">
        <f aca="false">F68/E68</f>
        <v>1.07843137254902</v>
      </c>
      <c r="H68" s="24" t="s">
        <v>81</v>
      </c>
    </row>
    <row r="69" s="43" customFormat="true" ht="20.25" hidden="false" customHeight="true" outlineLevel="0" collapsed="false">
      <c r="A69" s="32" t="n">
        <v>37</v>
      </c>
      <c r="B69" s="36" t="s">
        <v>82</v>
      </c>
      <c r="C69" s="36"/>
      <c r="D69" s="36"/>
      <c r="E69" s="36"/>
      <c r="F69" s="36"/>
      <c r="G69" s="36"/>
      <c r="H69" s="36"/>
    </row>
    <row r="70" s="43" customFormat="true" ht="38.25" hidden="false" customHeight="true" outlineLevel="0" collapsed="false">
      <c r="A70" s="32" t="n">
        <v>38</v>
      </c>
      <c r="B70" s="37" t="s">
        <v>83</v>
      </c>
      <c r="C70" s="37"/>
      <c r="D70" s="37"/>
      <c r="E70" s="37"/>
      <c r="F70" s="37"/>
      <c r="G70" s="37"/>
      <c r="H70" s="37"/>
    </row>
    <row r="71" s="43" customFormat="true" ht="20.25" hidden="false" customHeight="true" outlineLevel="0" collapsed="false">
      <c r="A71" s="32" t="n">
        <v>39</v>
      </c>
      <c r="B71" s="37" t="s">
        <v>84</v>
      </c>
      <c r="C71" s="37"/>
      <c r="D71" s="37"/>
      <c r="E71" s="37"/>
      <c r="F71" s="37"/>
      <c r="G71" s="37"/>
      <c r="H71" s="37"/>
    </row>
    <row r="72" s="43" customFormat="true" ht="72" hidden="false" customHeight="false" outlineLevel="0" collapsed="false">
      <c r="A72" s="32" t="n">
        <v>40</v>
      </c>
      <c r="B72" s="33" t="s">
        <v>85</v>
      </c>
      <c r="C72" s="32"/>
      <c r="D72" s="32" t="s">
        <v>86</v>
      </c>
      <c r="E72" s="42" t="n">
        <v>3710</v>
      </c>
      <c r="F72" s="42" t="n">
        <v>3832</v>
      </c>
      <c r="G72" s="40" t="n">
        <f aca="false">F72/E72</f>
        <v>1.03288409703504</v>
      </c>
      <c r="H72" s="24" t="s">
        <v>87</v>
      </c>
    </row>
    <row r="73" s="43" customFormat="true" ht="20.25" hidden="false" customHeight="true" outlineLevel="0" collapsed="false">
      <c r="A73" s="32" t="n">
        <v>41</v>
      </c>
      <c r="B73" s="36" t="s">
        <v>88</v>
      </c>
      <c r="C73" s="36"/>
      <c r="D73" s="36"/>
      <c r="E73" s="36"/>
      <c r="F73" s="36"/>
      <c r="G73" s="36"/>
      <c r="H73" s="36"/>
    </row>
    <row r="74" s="43" customFormat="true" ht="20.25" hidden="false" customHeight="true" outlineLevel="0" collapsed="false">
      <c r="A74" s="32" t="n">
        <v>42</v>
      </c>
      <c r="B74" s="37" t="s">
        <v>89</v>
      </c>
      <c r="C74" s="37"/>
      <c r="D74" s="37"/>
      <c r="E74" s="37"/>
      <c r="F74" s="37"/>
      <c r="G74" s="37"/>
      <c r="H74" s="37"/>
    </row>
    <row r="75" s="43" customFormat="true" ht="20.25" hidden="false" customHeight="true" outlineLevel="0" collapsed="false">
      <c r="A75" s="32" t="n">
        <v>43</v>
      </c>
      <c r="B75" s="37" t="s">
        <v>90</v>
      </c>
      <c r="C75" s="37"/>
      <c r="D75" s="37"/>
      <c r="E75" s="37"/>
      <c r="F75" s="37"/>
      <c r="G75" s="37"/>
      <c r="H75" s="37"/>
    </row>
    <row r="76" customFormat="false" ht="129" hidden="false" customHeight="true" outlineLevel="0" collapsed="false">
      <c r="A76" s="32" t="n">
        <v>44</v>
      </c>
      <c r="B76" s="33" t="s">
        <v>91</v>
      </c>
      <c r="C76" s="32"/>
      <c r="D76" s="32" t="s">
        <v>47</v>
      </c>
      <c r="E76" s="39" t="n">
        <v>20</v>
      </c>
      <c r="F76" s="39" t="n">
        <v>23</v>
      </c>
      <c r="G76" s="40" t="n">
        <f aca="false">F76/E76</f>
        <v>1.15</v>
      </c>
      <c r="H76" s="24" t="s">
        <v>92</v>
      </c>
    </row>
    <row r="77" customFormat="false" ht="144" hidden="false" customHeight="true" outlineLevel="0" collapsed="false">
      <c r="A77" s="32" t="n">
        <v>45</v>
      </c>
      <c r="B77" s="33" t="s">
        <v>93</v>
      </c>
      <c r="C77" s="32"/>
      <c r="D77" s="32" t="s">
        <v>47</v>
      </c>
      <c r="E77" s="44" t="n">
        <v>2</v>
      </c>
      <c r="F77" s="44" t="n">
        <v>2</v>
      </c>
      <c r="G77" s="40" t="n">
        <f aca="false">F77/E77</f>
        <v>1</v>
      </c>
      <c r="H77" s="24"/>
    </row>
    <row r="78" s="43" customFormat="true" ht="20.25" hidden="false" customHeight="true" outlineLevel="0" collapsed="false">
      <c r="A78" s="32" t="n">
        <v>46</v>
      </c>
      <c r="B78" s="36" t="s">
        <v>94</v>
      </c>
      <c r="C78" s="36"/>
      <c r="D78" s="36"/>
      <c r="E78" s="36"/>
      <c r="F78" s="36"/>
      <c r="G78" s="36"/>
      <c r="H78" s="36"/>
    </row>
    <row r="79" s="43" customFormat="true" ht="45" hidden="false" customHeight="true" outlineLevel="0" collapsed="false">
      <c r="A79" s="32" t="n">
        <v>47</v>
      </c>
      <c r="B79" s="37" t="s">
        <v>95</v>
      </c>
      <c r="C79" s="37"/>
      <c r="D79" s="37"/>
      <c r="E79" s="37"/>
      <c r="F79" s="37"/>
      <c r="G79" s="37"/>
      <c r="H79" s="37"/>
    </row>
    <row r="80" s="43" customFormat="true" ht="20.25" hidden="false" customHeight="true" outlineLevel="0" collapsed="false">
      <c r="A80" s="32" t="n">
        <v>48</v>
      </c>
      <c r="B80" s="37" t="s">
        <v>96</v>
      </c>
      <c r="C80" s="37"/>
      <c r="D80" s="37"/>
      <c r="E80" s="37"/>
      <c r="F80" s="37"/>
      <c r="G80" s="37"/>
      <c r="H80" s="37"/>
    </row>
    <row r="81" customFormat="false" ht="54" hidden="false" customHeight="false" outlineLevel="0" collapsed="false">
      <c r="A81" s="32" t="n">
        <v>49</v>
      </c>
      <c r="B81" s="33" t="s">
        <v>97</v>
      </c>
      <c r="C81" s="32"/>
      <c r="D81" s="32" t="s">
        <v>45</v>
      </c>
      <c r="E81" s="44" t="n">
        <v>78</v>
      </c>
      <c r="F81" s="44" t="n">
        <v>78</v>
      </c>
      <c r="G81" s="35" t="n">
        <f aca="false">F81/E81</f>
        <v>1</v>
      </c>
      <c r="H81" s="24"/>
    </row>
    <row r="82" customFormat="false" ht="22.5" hidden="false" customHeight="false" outlineLevel="0" collapsed="false">
      <c r="A82" s="21"/>
      <c r="B82" s="28" t="s">
        <v>39</v>
      </c>
      <c r="C82" s="29"/>
      <c r="D82" s="21"/>
      <c r="E82" s="30"/>
      <c r="F82" s="30"/>
      <c r="G82" s="31" t="n">
        <f aca="false">AVERAGE(G36:G81)</f>
        <v>0.986288477655213</v>
      </c>
      <c r="H82" s="24"/>
    </row>
    <row r="83" customFormat="false" ht="22.5" hidden="false" customHeight="false" outlineLevel="0" collapsed="false">
      <c r="A83" s="32"/>
      <c r="B83" s="33"/>
      <c r="C83" s="32"/>
      <c r="D83" s="32"/>
      <c r="E83" s="34"/>
      <c r="F83" s="34"/>
      <c r="G83" s="35"/>
      <c r="H83" s="33"/>
    </row>
    <row r="84" customFormat="false" ht="24.75" hidden="false" customHeight="true" outlineLevel="0" collapsed="false">
      <c r="A84" s="19" t="s">
        <v>98</v>
      </c>
      <c r="B84" s="19"/>
      <c r="C84" s="19"/>
      <c r="D84" s="19"/>
      <c r="E84" s="19"/>
      <c r="F84" s="19"/>
      <c r="G84" s="19"/>
      <c r="H84" s="19"/>
    </row>
    <row r="85" customFormat="false" ht="37.5" hidden="false" customHeight="true" outlineLevel="0" collapsed="false">
      <c r="A85" s="32" t="n">
        <v>1</v>
      </c>
      <c r="B85" s="37" t="s">
        <v>99</v>
      </c>
      <c r="C85" s="37"/>
      <c r="D85" s="37"/>
      <c r="E85" s="37"/>
      <c r="F85" s="37"/>
      <c r="G85" s="37"/>
      <c r="H85" s="37"/>
    </row>
    <row r="86" customFormat="false" ht="20.25" hidden="false" customHeight="true" outlineLevel="0" collapsed="false">
      <c r="A86" s="32" t="n">
        <v>2</v>
      </c>
      <c r="B86" s="37" t="s">
        <v>100</v>
      </c>
      <c r="C86" s="37"/>
      <c r="D86" s="37"/>
      <c r="E86" s="37"/>
      <c r="F86" s="37"/>
      <c r="G86" s="37"/>
      <c r="H86" s="37"/>
    </row>
    <row r="87" customFormat="false" ht="234" hidden="false" customHeight="true" outlineLevel="0" collapsed="false">
      <c r="A87" s="32" t="n">
        <v>3</v>
      </c>
      <c r="B87" s="33" t="s">
        <v>101</v>
      </c>
      <c r="C87" s="32"/>
      <c r="D87" s="32" t="s">
        <v>45</v>
      </c>
      <c r="E87" s="42" t="n">
        <v>150050</v>
      </c>
      <c r="F87" s="38" t="n">
        <v>145589</v>
      </c>
      <c r="G87" s="47" t="n">
        <f aca="false">F87/E87</f>
        <v>0.97026991002999</v>
      </c>
      <c r="H87" s="33" t="s">
        <v>102</v>
      </c>
    </row>
    <row r="88" customFormat="false" ht="128.25" hidden="false" customHeight="true" outlineLevel="0" collapsed="false">
      <c r="A88" s="32" t="n">
        <v>4</v>
      </c>
      <c r="B88" s="33" t="s">
        <v>103</v>
      </c>
      <c r="C88" s="32"/>
      <c r="D88" s="32" t="s">
        <v>45</v>
      </c>
      <c r="E88" s="42" t="n">
        <v>1000</v>
      </c>
      <c r="F88" s="42" t="n">
        <v>1048</v>
      </c>
      <c r="G88" s="47" t="n">
        <f aca="false">F88/E88</f>
        <v>1.048</v>
      </c>
      <c r="H88" s="33" t="s">
        <v>104</v>
      </c>
    </row>
    <row r="89" customFormat="false" ht="309" hidden="false" customHeight="true" outlineLevel="0" collapsed="false">
      <c r="A89" s="32" t="n">
        <v>5</v>
      </c>
      <c r="B89" s="33" t="s">
        <v>105</v>
      </c>
      <c r="C89" s="32"/>
      <c r="D89" s="32" t="s">
        <v>45</v>
      </c>
      <c r="E89" s="42" t="n">
        <v>105</v>
      </c>
      <c r="F89" s="38" t="n">
        <v>105</v>
      </c>
      <c r="G89" s="47" t="n">
        <f aca="false">F89/E89</f>
        <v>1</v>
      </c>
      <c r="H89" s="33" t="s">
        <v>106</v>
      </c>
    </row>
    <row r="90" customFormat="false" ht="126" hidden="false" customHeight="false" outlineLevel="0" collapsed="false">
      <c r="A90" s="32" t="n">
        <v>6</v>
      </c>
      <c r="B90" s="33" t="s">
        <v>107</v>
      </c>
      <c r="C90" s="32"/>
      <c r="D90" s="32" t="s">
        <v>45</v>
      </c>
      <c r="E90" s="42" t="n">
        <v>24950</v>
      </c>
      <c r="F90" s="38" t="n">
        <v>24963</v>
      </c>
      <c r="G90" s="47" t="n">
        <f aca="false">F90/E90</f>
        <v>1.00052104208417</v>
      </c>
      <c r="H90" s="33" t="s">
        <v>108</v>
      </c>
    </row>
    <row r="91" customFormat="false" ht="144" hidden="false" customHeight="false" outlineLevel="0" collapsed="false">
      <c r="A91" s="32" t="n">
        <v>7</v>
      </c>
      <c r="B91" s="33" t="s">
        <v>109</v>
      </c>
      <c r="C91" s="32"/>
      <c r="D91" s="32" t="s">
        <v>45</v>
      </c>
      <c r="E91" s="42" t="n">
        <v>267960</v>
      </c>
      <c r="F91" s="42" t="n">
        <v>278112</v>
      </c>
      <c r="G91" s="47" t="n">
        <f aca="false">F91/E91</f>
        <v>1.03788625167936</v>
      </c>
      <c r="H91" s="33" t="s">
        <v>110</v>
      </c>
    </row>
    <row r="92" customFormat="false" ht="234" hidden="false" customHeight="false" outlineLevel="0" collapsed="false">
      <c r="A92" s="32" t="n">
        <v>8</v>
      </c>
      <c r="B92" s="33" t="s">
        <v>111</v>
      </c>
      <c r="C92" s="32"/>
      <c r="D92" s="32" t="s">
        <v>45</v>
      </c>
      <c r="E92" s="42" t="n">
        <v>13410</v>
      </c>
      <c r="F92" s="42" t="n">
        <v>13515</v>
      </c>
      <c r="G92" s="47" t="n">
        <f aca="false">F92/E92</f>
        <v>1.00782997762864</v>
      </c>
      <c r="H92" s="24" t="s">
        <v>112</v>
      </c>
    </row>
    <row r="93" customFormat="false" ht="146.25" hidden="false" customHeight="true" outlineLevel="0" collapsed="false">
      <c r="A93" s="32" t="n">
        <v>9</v>
      </c>
      <c r="B93" s="33" t="s">
        <v>113</v>
      </c>
      <c r="C93" s="32"/>
      <c r="D93" s="32" t="s">
        <v>45</v>
      </c>
      <c r="E93" s="38" t="n">
        <v>8</v>
      </c>
      <c r="F93" s="38" t="n">
        <v>8</v>
      </c>
      <c r="G93" s="47" t="n">
        <f aca="false">F93/E93</f>
        <v>1</v>
      </c>
      <c r="H93" s="24" t="s">
        <v>114</v>
      </c>
    </row>
    <row r="94" customFormat="false" ht="144" hidden="false" customHeight="false" outlineLevel="0" collapsed="false">
      <c r="A94" s="32" t="n">
        <v>10</v>
      </c>
      <c r="B94" s="33" t="s">
        <v>115</v>
      </c>
      <c r="C94" s="32"/>
      <c r="D94" s="32" t="s">
        <v>45</v>
      </c>
      <c r="E94" s="38" t="n">
        <v>36000</v>
      </c>
      <c r="F94" s="38" t="n">
        <v>37300</v>
      </c>
      <c r="G94" s="47" t="n">
        <f aca="false">F94/E94</f>
        <v>1.03611111111111</v>
      </c>
      <c r="H94" s="33" t="s">
        <v>116</v>
      </c>
    </row>
    <row r="95" customFormat="false" ht="162" hidden="false" customHeight="false" outlineLevel="0" collapsed="false">
      <c r="A95" s="32" t="n">
        <v>11</v>
      </c>
      <c r="B95" s="33" t="s">
        <v>117</v>
      </c>
      <c r="C95" s="32"/>
      <c r="D95" s="32" t="s">
        <v>45</v>
      </c>
      <c r="E95" s="38" t="n">
        <v>19200</v>
      </c>
      <c r="F95" s="38" t="n">
        <v>19417</v>
      </c>
      <c r="G95" s="47" t="n">
        <f aca="false">F95/E95</f>
        <v>1.01130208333333</v>
      </c>
      <c r="H95" s="33" t="s">
        <v>118</v>
      </c>
    </row>
    <row r="96" customFormat="false" ht="177" hidden="false" customHeight="true" outlineLevel="0" collapsed="false">
      <c r="A96" s="32" t="n">
        <v>12</v>
      </c>
      <c r="B96" s="33" t="s">
        <v>119</v>
      </c>
      <c r="C96" s="32"/>
      <c r="D96" s="32" t="s">
        <v>45</v>
      </c>
      <c r="E96" s="38" t="n">
        <v>1</v>
      </c>
      <c r="F96" s="38" t="n">
        <v>1</v>
      </c>
      <c r="G96" s="47" t="n">
        <f aca="false">F96/E96</f>
        <v>1</v>
      </c>
      <c r="H96" s="33" t="s">
        <v>120</v>
      </c>
    </row>
    <row r="97" customFormat="false" ht="239.25" hidden="false" customHeight="true" outlineLevel="0" collapsed="false">
      <c r="A97" s="32" t="n">
        <v>13</v>
      </c>
      <c r="B97" s="33" t="s">
        <v>121</v>
      </c>
      <c r="C97" s="32"/>
      <c r="D97" s="32" t="s">
        <v>45</v>
      </c>
      <c r="E97" s="38" t="n">
        <v>1</v>
      </c>
      <c r="F97" s="38" t="n">
        <v>1</v>
      </c>
      <c r="G97" s="47" t="n">
        <f aca="false">F97/E97</f>
        <v>1</v>
      </c>
      <c r="H97" s="24" t="s">
        <v>122</v>
      </c>
    </row>
    <row r="98" customFormat="false" ht="239.25" hidden="false" customHeight="true" outlineLevel="0" collapsed="false">
      <c r="A98" s="32" t="n">
        <v>14</v>
      </c>
      <c r="B98" s="33" t="s">
        <v>123</v>
      </c>
      <c r="C98" s="32"/>
      <c r="D98" s="32" t="s">
        <v>45</v>
      </c>
      <c r="E98" s="38" t="n">
        <v>1</v>
      </c>
      <c r="F98" s="38" t="n">
        <v>1</v>
      </c>
      <c r="G98" s="47" t="n">
        <f aca="false">F98/E98</f>
        <v>1</v>
      </c>
      <c r="H98" s="24" t="s">
        <v>124</v>
      </c>
    </row>
    <row r="99" customFormat="false" ht="198" hidden="false" customHeight="false" outlineLevel="0" collapsed="false">
      <c r="A99" s="32" t="n">
        <v>15</v>
      </c>
      <c r="B99" s="33" t="s">
        <v>125</v>
      </c>
      <c r="C99" s="32"/>
      <c r="D99" s="32" t="s">
        <v>45</v>
      </c>
      <c r="E99" s="38" t="n">
        <v>1</v>
      </c>
      <c r="F99" s="38" t="n">
        <v>1</v>
      </c>
      <c r="G99" s="47" t="n">
        <f aca="false">F99/E99</f>
        <v>1</v>
      </c>
      <c r="H99" s="24" t="s">
        <v>126</v>
      </c>
    </row>
    <row r="100" customFormat="false" ht="162" hidden="false" customHeight="false" outlineLevel="0" collapsed="false">
      <c r="A100" s="32" t="n">
        <v>16</v>
      </c>
      <c r="B100" s="33" t="s">
        <v>127</v>
      </c>
      <c r="C100" s="32"/>
      <c r="D100" s="32" t="s">
        <v>45</v>
      </c>
      <c r="E100" s="38" t="n">
        <v>1</v>
      </c>
      <c r="F100" s="38" t="n">
        <v>1</v>
      </c>
      <c r="G100" s="47" t="n">
        <f aca="false">F100/E100</f>
        <v>1</v>
      </c>
      <c r="H100" s="24" t="s">
        <v>128</v>
      </c>
    </row>
    <row r="101" customFormat="false" ht="326.25" hidden="false" customHeight="true" outlineLevel="0" collapsed="false">
      <c r="A101" s="32" t="n">
        <v>17</v>
      </c>
      <c r="B101" s="33" t="s">
        <v>129</v>
      </c>
      <c r="C101" s="32"/>
      <c r="D101" s="32" t="s">
        <v>130</v>
      </c>
      <c r="E101" s="48" t="n">
        <v>771.01</v>
      </c>
      <c r="F101" s="49" t="n">
        <v>715.83</v>
      </c>
      <c r="G101" s="47" t="n">
        <f aca="false">F101/E101</f>
        <v>0.928431537852946</v>
      </c>
      <c r="H101" s="24" t="s">
        <v>131</v>
      </c>
    </row>
    <row r="102" customFormat="false" ht="162" hidden="false" customHeight="true" outlineLevel="0" collapsed="false">
      <c r="A102" s="32" t="n">
        <v>18</v>
      </c>
      <c r="B102" s="33" t="s">
        <v>132</v>
      </c>
      <c r="C102" s="32"/>
      <c r="D102" s="32" t="s">
        <v>45</v>
      </c>
      <c r="E102" s="38" t="n">
        <v>370</v>
      </c>
      <c r="F102" s="38" t="n">
        <v>386</v>
      </c>
      <c r="G102" s="47" t="n">
        <f aca="false">F102/E102</f>
        <v>1.04324324324324</v>
      </c>
      <c r="H102" s="33" t="s">
        <v>133</v>
      </c>
    </row>
    <row r="103" customFormat="false" ht="128.25" hidden="false" customHeight="true" outlineLevel="0" collapsed="false">
      <c r="A103" s="32" t="n">
        <v>19</v>
      </c>
      <c r="B103" s="33" t="s">
        <v>134</v>
      </c>
      <c r="C103" s="32"/>
      <c r="D103" s="32" t="s">
        <v>45</v>
      </c>
      <c r="E103" s="38" t="n">
        <v>1500</v>
      </c>
      <c r="F103" s="38" t="n">
        <v>1588</v>
      </c>
      <c r="G103" s="47" t="n">
        <f aca="false">F103/E103</f>
        <v>1.05866666666667</v>
      </c>
      <c r="H103" s="33" t="s">
        <v>135</v>
      </c>
    </row>
    <row r="104" customFormat="false" ht="72" hidden="false" customHeight="false" outlineLevel="0" collapsed="false">
      <c r="A104" s="32" t="n">
        <v>20</v>
      </c>
      <c r="B104" s="33" t="s">
        <v>136</v>
      </c>
      <c r="C104" s="32"/>
      <c r="D104" s="32" t="s">
        <v>137</v>
      </c>
      <c r="E104" s="50" t="n">
        <v>100</v>
      </c>
      <c r="F104" s="51" t="n">
        <v>100</v>
      </c>
      <c r="G104" s="47" t="n">
        <f aca="false">F104/E104</f>
        <v>1</v>
      </c>
      <c r="H104" s="24" t="s">
        <v>138</v>
      </c>
    </row>
    <row r="105" customFormat="false" ht="54" hidden="false" customHeight="false" outlineLevel="0" collapsed="false">
      <c r="A105" s="32" t="n">
        <v>21</v>
      </c>
      <c r="B105" s="33" t="s">
        <v>139</v>
      </c>
      <c r="C105" s="32"/>
      <c r="D105" s="32" t="s">
        <v>137</v>
      </c>
      <c r="E105" s="50" t="n">
        <v>100</v>
      </c>
      <c r="F105" s="51" t="n">
        <v>100</v>
      </c>
      <c r="G105" s="47" t="n">
        <f aca="false">F105/E105</f>
        <v>1</v>
      </c>
      <c r="H105" s="24" t="s">
        <v>138</v>
      </c>
    </row>
    <row r="106" customFormat="false" ht="123" hidden="false" customHeight="true" outlineLevel="0" collapsed="false">
      <c r="A106" s="32" t="n">
        <v>22</v>
      </c>
      <c r="B106" s="33" t="s">
        <v>140</v>
      </c>
      <c r="C106" s="32"/>
      <c r="D106" s="32" t="s">
        <v>137</v>
      </c>
      <c r="E106" s="50" t="n">
        <v>0</v>
      </c>
      <c r="F106" s="51" t="n">
        <v>0</v>
      </c>
      <c r="G106" s="47"/>
      <c r="H106" s="24" t="s">
        <v>141</v>
      </c>
    </row>
    <row r="107" customFormat="false" ht="90" hidden="false" customHeight="false" outlineLevel="0" collapsed="false">
      <c r="A107" s="32" t="n">
        <v>23</v>
      </c>
      <c r="B107" s="33" t="s">
        <v>142</v>
      </c>
      <c r="C107" s="32"/>
      <c r="D107" s="32" t="s">
        <v>137</v>
      </c>
      <c r="E107" s="48" t="n">
        <v>79.7</v>
      </c>
      <c r="F107" s="50" t="n">
        <v>79.7</v>
      </c>
      <c r="G107" s="47" t="n">
        <f aca="false">F107/E107</f>
        <v>1</v>
      </c>
      <c r="H107" s="33" t="s">
        <v>143</v>
      </c>
    </row>
    <row r="108" customFormat="false" ht="20.25" hidden="false" customHeight="true" outlineLevel="0" collapsed="false">
      <c r="A108" s="32" t="n">
        <v>24</v>
      </c>
      <c r="B108" s="37" t="s">
        <v>144</v>
      </c>
      <c r="C108" s="37"/>
      <c r="D108" s="37"/>
      <c r="E108" s="37"/>
      <c r="F108" s="37"/>
      <c r="G108" s="37"/>
      <c r="H108" s="37"/>
    </row>
    <row r="109" customFormat="false" ht="144.75" hidden="false" customHeight="true" outlineLevel="0" collapsed="false">
      <c r="A109" s="32" t="n">
        <v>25</v>
      </c>
      <c r="B109" s="33" t="s">
        <v>145</v>
      </c>
      <c r="C109" s="32"/>
      <c r="D109" s="32" t="s">
        <v>45</v>
      </c>
      <c r="E109" s="42" t="n">
        <v>1</v>
      </c>
      <c r="F109" s="38" t="n">
        <v>1</v>
      </c>
      <c r="G109" s="35" t="n">
        <v>1</v>
      </c>
      <c r="H109" s="33" t="s">
        <v>146</v>
      </c>
    </row>
    <row r="110" customFormat="false" ht="54" hidden="false" customHeight="false" outlineLevel="0" collapsed="false">
      <c r="A110" s="32" t="n">
        <v>26</v>
      </c>
      <c r="B110" s="33" t="s">
        <v>147</v>
      </c>
      <c r="C110" s="32"/>
      <c r="D110" s="32" t="s">
        <v>45</v>
      </c>
      <c r="E110" s="42" t="n">
        <v>1</v>
      </c>
      <c r="F110" s="38" t="n">
        <v>1</v>
      </c>
      <c r="G110" s="47" t="n">
        <f aca="false">F110/E110</f>
        <v>1</v>
      </c>
      <c r="H110" s="33" t="s">
        <v>148</v>
      </c>
    </row>
    <row r="111" s="43" customFormat="true" ht="20.25" hidden="false" customHeight="true" outlineLevel="0" collapsed="false">
      <c r="A111" s="32" t="n">
        <v>27</v>
      </c>
      <c r="B111" s="37" t="s">
        <v>149</v>
      </c>
      <c r="C111" s="37"/>
      <c r="D111" s="37"/>
      <c r="E111" s="37"/>
      <c r="F111" s="37"/>
      <c r="G111" s="37"/>
      <c r="H111" s="37"/>
    </row>
    <row r="112" customFormat="false" ht="71.25" hidden="false" customHeight="true" outlineLevel="0" collapsed="false">
      <c r="A112" s="32" t="n">
        <v>28</v>
      </c>
      <c r="B112" s="33" t="s">
        <v>150</v>
      </c>
      <c r="C112" s="32"/>
      <c r="D112" s="32" t="s">
        <v>45</v>
      </c>
      <c r="E112" s="38" t="n">
        <v>2</v>
      </c>
      <c r="F112" s="39" t="n">
        <v>2</v>
      </c>
      <c r="G112" s="47" t="n">
        <f aca="false">F112/E112</f>
        <v>1</v>
      </c>
      <c r="H112" s="24" t="s">
        <v>151</v>
      </c>
    </row>
    <row r="113" customFormat="false" ht="107.25" hidden="false" customHeight="true" outlineLevel="0" collapsed="false">
      <c r="A113" s="32" t="n">
        <v>29</v>
      </c>
      <c r="B113" s="33" t="s">
        <v>152</v>
      </c>
      <c r="C113" s="32"/>
      <c r="D113" s="32" t="s">
        <v>137</v>
      </c>
      <c r="E113" s="50" t="n">
        <v>90</v>
      </c>
      <c r="F113" s="39" t="n">
        <v>90</v>
      </c>
      <c r="G113" s="47" t="n">
        <f aca="false">F113/E113</f>
        <v>1</v>
      </c>
      <c r="H113" s="33" t="s">
        <v>153</v>
      </c>
    </row>
    <row r="114" customFormat="false" ht="108" hidden="false" customHeight="false" outlineLevel="0" collapsed="false">
      <c r="A114" s="32" t="n">
        <v>30</v>
      </c>
      <c r="B114" s="33" t="s">
        <v>154</v>
      </c>
      <c r="C114" s="32"/>
      <c r="D114" s="32" t="s">
        <v>137</v>
      </c>
      <c r="E114" s="48" t="n">
        <v>8.57</v>
      </c>
      <c r="F114" s="39" t="n">
        <v>8.57</v>
      </c>
      <c r="G114" s="47" t="n">
        <f aca="false">F114/E114</f>
        <v>1</v>
      </c>
      <c r="H114" s="33" t="s">
        <v>155</v>
      </c>
    </row>
    <row r="115" customFormat="false" ht="325.5" hidden="false" customHeight="true" outlineLevel="0" collapsed="false">
      <c r="A115" s="32" t="n">
        <v>31</v>
      </c>
      <c r="B115" s="33" t="s">
        <v>156</v>
      </c>
      <c r="C115" s="32"/>
      <c r="D115" s="32" t="s">
        <v>45</v>
      </c>
      <c r="E115" s="52" t="n">
        <v>4</v>
      </c>
      <c r="F115" s="39" t="n">
        <v>4</v>
      </c>
      <c r="G115" s="47" t="n">
        <f aca="false">F115/E115</f>
        <v>1</v>
      </c>
      <c r="H115" s="53" t="s">
        <v>157</v>
      </c>
    </row>
    <row r="116" s="43" customFormat="true" ht="20.25" hidden="false" customHeight="true" outlineLevel="0" collapsed="false">
      <c r="A116" s="32" t="n">
        <v>32</v>
      </c>
      <c r="B116" s="37" t="s">
        <v>158</v>
      </c>
      <c r="C116" s="37"/>
      <c r="D116" s="37"/>
      <c r="E116" s="37"/>
      <c r="F116" s="37"/>
      <c r="G116" s="37"/>
      <c r="H116" s="37"/>
    </row>
    <row r="117" s="43" customFormat="true" ht="41.25" hidden="false" customHeight="true" outlineLevel="0" collapsed="false">
      <c r="A117" s="32" t="n">
        <v>33</v>
      </c>
      <c r="B117" s="33" t="s">
        <v>159</v>
      </c>
      <c r="C117" s="32"/>
      <c r="D117" s="32" t="s">
        <v>45</v>
      </c>
      <c r="E117" s="44" t="n">
        <v>3</v>
      </c>
      <c r="F117" s="44" t="n">
        <v>3</v>
      </c>
      <c r="G117" s="35" t="n">
        <v>1</v>
      </c>
      <c r="H117" s="33" t="s">
        <v>160</v>
      </c>
    </row>
    <row r="118" s="43" customFormat="true" ht="20.25" hidden="false" customHeight="true" outlineLevel="0" collapsed="false">
      <c r="A118" s="32" t="n">
        <v>34</v>
      </c>
      <c r="B118" s="37" t="s">
        <v>161</v>
      </c>
      <c r="C118" s="37"/>
      <c r="D118" s="37"/>
      <c r="E118" s="37"/>
      <c r="F118" s="37"/>
      <c r="G118" s="37"/>
      <c r="H118" s="37"/>
    </row>
    <row r="119" customFormat="false" ht="77.25" hidden="false" customHeight="true" outlineLevel="0" collapsed="false">
      <c r="A119" s="32" t="n">
        <v>35</v>
      </c>
      <c r="B119" s="33" t="s">
        <v>162</v>
      </c>
      <c r="C119" s="32"/>
      <c r="D119" s="32" t="s">
        <v>137</v>
      </c>
      <c r="E119" s="44" t="n">
        <v>100</v>
      </c>
      <c r="F119" s="39" t="n">
        <v>101.4</v>
      </c>
      <c r="G119" s="35" t="n">
        <f aca="false">F119/E119</f>
        <v>1.014</v>
      </c>
      <c r="H119" s="24" t="s">
        <v>163</v>
      </c>
    </row>
    <row r="120" customFormat="false" ht="165" hidden="false" customHeight="true" outlineLevel="0" collapsed="false">
      <c r="A120" s="32" t="n">
        <v>36</v>
      </c>
      <c r="B120" s="33" t="s">
        <v>164</v>
      </c>
      <c r="C120" s="32"/>
      <c r="D120" s="32" t="s">
        <v>45</v>
      </c>
      <c r="E120" s="42" t="n">
        <v>20</v>
      </c>
      <c r="F120" s="38" t="n">
        <v>20</v>
      </c>
      <c r="G120" s="35" t="n">
        <v>1</v>
      </c>
      <c r="H120" s="33" t="s">
        <v>165</v>
      </c>
    </row>
    <row r="121" s="43" customFormat="true" ht="20.25" hidden="false" customHeight="true" outlineLevel="0" collapsed="false">
      <c r="A121" s="32" t="n">
        <v>37</v>
      </c>
      <c r="B121" s="37" t="s">
        <v>166</v>
      </c>
      <c r="C121" s="37"/>
      <c r="D121" s="37"/>
      <c r="E121" s="37"/>
      <c r="F121" s="37"/>
      <c r="G121" s="37"/>
      <c r="H121" s="37"/>
    </row>
    <row r="122" customFormat="false" ht="203.25" hidden="false" customHeight="true" outlineLevel="0" collapsed="false">
      <c r="A122" s="32" t="n">
        <v>38</v>
      </c>
      <c r="B122" s="33" t="s">
        <v>167</v>
      </c>
      <c r="C122" s="32"/>
      <c r="D122" s="32" t="s">
        <v>168</v>
      </c>
      <c r="E122" s="42" t="n">
        <v>52873</v>
      </c>
      <c r="F122" s="42" t="n">
        <v>52873</v>
      </c>
      <c r="G122" s="47" t="n">
        <f aca="false">F122/E122</f>
        <v>1</v>
      </c>
      <c r="H122" s="33" t="s">
        <v>169</v>
      </c>
    </row>
    <row r="123" customFormat="false" ht="114" hidden="false" customHeight="true" outlineLevel="0" collapsed="false">
      <c r="A123" s="32" t="n">
        <v>39</v>
      </c>
      <c r="B123" s="33" t="s">
        <v>170</v>
      </c>
      <c r="C123" s="32"/>
      <c r="D123" s="32" t="s">
        <v>45</v>
      </c>
      <c r="E123" s="42" t="n">
        <v>218</v>
      </c>
      <c r="F123" s="42" t="n">
        <v>218</v>
      </c>
      <c r="G123" s="47" t="n">
        <f aca="false">F123/E123</f>
        <v>1</v>
      </c>
      <c r="H123" s="33" t="s">
        <v>171</v>
      </c>
    </row>
    <row r="124" customFormat="false" ht="75.75" hidden="false" customHeight="true" outlineLevel="0" collapsed="false">
      <c r="A124" s="32" t="n">
        <v>40</v>
      </c>
      <c r="B124" s="33" t="s">
        <v>172</v>
      </c>
      <c r="C124" s="32"/>
      <c r="D124" s="21" t="s">
        <v>45</v>
      </c>
      <c r="E124" s="38" t="n">
        <v>25</v>
      </c>
      <c r="F124" s="38" t="n">
        <v>25</v>
      </c>
      <c r="G124" s="47" t="n">
        <f aca="false">F124/E124</f>
        <v>1</v>
      </c>
      <c r="H124" s="33" t="s">
        <v>173</v>
      </c>
    </row>
    <row r="125" customFormat="false" ht="75" hidden="false" customHeight="true" outlineLevel="0" collapsed="false">
      <c r="A125" s="32" t="n">
        <v>41</v>
      </c>
      <c r="B125" s="33" t="s">
        <v>174</v>
      </c>
      <c r="C125" s="32"/>
      <c r="D125" s="21" t="s">
        <v>175</v>
      </c>
      <c r="E125" s="38" t="n">
        <v>480000</v>
      </c>
      <c r="F125" s="38" t="n">
        <v>498311</v>
      </c>
      <c r="G125" s="47" t="n">
        <f aca="false">F125/E125</f>
        <v>1.03814791666667</v>
      </c>
      <c r="H125" s="33" t="s">
        <v>176</v>
      </c>
    </row>
    <row r="126" customFormat="false" ht="216.75" hidden="false" customHeight="true" outlineLevel="0" collapsed="false">
      <c r="A126" s="32" t="n">
        <v>42</v>
      </c>
      <c r="B126" s="33" t="s">
        <v>177</v>
      </c>
      <c r="C126" s="32"/>
      <c r="D126" s="21" t="s">
        <v>178</v>
      </c>
      <c r="E126" s="38" t="n">
        <v>1082</v>
      </c>
      <c r="F126" s="38" t="n">
        <v>1106</v>
      </c>
      <c r="G126" s="47" t="n">
        <f aca="false">F126/E126</f>
        <v>1.02218114602588</v>
      </c>
      <c r="H126" s="33" t="s">
        <v>179</v>
      </c>
    </row>
    <row r="127" s="43" customFormat="true" ht="20.25" hidden="false" customHeight="true" outlineLevel="0" collapsed="false">
      <c r="A127" s="32" t="n">
        <v>43</v>
      </c>
      <c r="B127" s="37" t="s">
        <v>180</v>
      </c>
      <c r="C127" s="37"/>
      <c r="D127" s="37"/>
      <c r="E127" s="37"/>
      <c r="F127" s="37"/>
      <c r="G127" s="37"/>
      <c r="H127" s="37"/>
    </row>
    <row r="128" customFormat="false" ht="164.25" hidden="false" customHeight="true" outlineLevel="0" collapsed="false">
      <c r="A128" s="32" t="n">
        <v>44</v>
      </c>
      <c r="B128" s="24" t="s">
        <v>181</v>
      </c>
      <c r="C128" s="21"/>
      <c r="D128" s="21" t="s">
        <v>45</v>
      </c>
      <c r="E128" s="38" t="n">
        <v>24</v>
      </c>
      <c r="F128" s="38" t="n">
        <v>24</v>
      </c>
      <c r="G128" s="47" t="n">
        <f aca="false">F128/E128</f>
        <v>1</v>
      </c>
      <c r="H128" s="24" t="s">
        <v>182</v>
      </c>
    </row>
    <row r="129" customFormat="false" ht="235.5" hidden="false" customHeight="true" outlineLevel="0" collapsed="false">
      <c r="A129" s="32" t="n">
        <v>45</v>
      </c>
      <c r="B129" s="33" t="s">
        <v>183</v>
      </c>
      <c r="C129" s="32"/>
      <c r="D129" s="32" t="s">
        <v>137</v>
      </c>
      <c r="E129" s="54" t="n">
        <v>20</v>
      </c>
      <c r="F129" s="50" t="n">
        <v>20</v>
      </c>
      <c r="G129" s="47" t="n">
        <f aca="false">F129/E129</f>
        <v>1</v>
      </c>
      <c r="H129" s="24" t="s">
        <v>184</v>
      </c>
    </row>
    <row r="130" customFormat="false" ht="90.75" hidden="false" customHeight="true" outlineLevel="0" collapsed="false">
      <c r="A130" s="32" t="n">
        <v>46</v>
      </c>
      <c r="B130" s="33" t="s">
        <v>185</v>
      </c>
      <c r="C130" s="32"/>
      <c r="D130" s="32" t="s">
        <v>186</v>
      </c>
      <c r="E130" s="54" t="n">
        <v>1</v>
      </c>
      <c r="F130" s="50" t="n">
        <v>1</v>
      </c>
      <c r="G130" s="47" t="n">
        <f aca="false">F130/E130</f>
        <v>1</v>
      </c>
      <c r="H130" s="24"/>
    </row>
    <row r="131" customFormat="false" ht="22.5" hidden="false" customHeight="false" outlineLevel="0" collapsed="false">
      <c r="A131" s="21"/>
      <c r="B131" s="28" t="s">
        <v>39</v>
      </c>
      <c r="C131" s="29"/>
      <c r="D131" s="21"/>
      <c r="E131" s="30"/>
      <c r="F131" s="30"/>
      <c r="G131" s="31" t="n">
        <f aca="false">AVERAGE(G87:G130)</f>
        <v>1.00585380773843</v>
      </c>
      <c r="H131" s="24"/>
    </row>
    <row r="132" customFormat="false" ht="11.25" hidden="false" customHeight="true" outlineLevel="0" collapsed="false">
      <c r="A132" s="32"/>
      <c r="B132" s="33"/>
      <c r="C132" s="32"/>
      <c r="D132" s="32"/>
      <c r="E132" s="34"/>
      <c r="F132" s="34"/>
      <c r="G132" s="35"/>
      <c r="H132" s="33"/>
    </row>
    <row r="133" customFormat="false" ht="31.5" hidden="false" customHeight="true" outlineLevel="0" collapsed="false">
      <c r="A133" s="19" t="s">
        <v>187</v>
      </c>
      <c r="B133" s="19"/>
      <c r="C133" s="19"/>
      <c r="D133" s="19"/>
      <c r="E133" s="19"/>
      <c r="F133" s="19"/>
      <c r="G133" s="19"/>
      <c r="H133" s="19"/>
    </row>
    <row r="134" customFormat="false" ht="20.25" hidden="false" customHeight="true" outlineLevel="0" collapsed="false">
      <c r="A134" s="32" t="n">
        <v>1</v>
      </c>
      <c r="B134" s="36" t="s">
        <v>188</v>
      </c>
      <c r="C134" s="36"/>
      <c r="D134" s="36"/>
      <c r="E134" s="36"/>
      <c r="F134" s="36"/>
      <c r="G134" s="36"/>
      <c r="H134" s="36"/>
    </row>
    <row r="135" customFormat="false" ht="42" hidden="false" customHeight="true" outlineLevel="0" collapsed="false">
      <c r="A135" s="32" t="n">
        <v>2</v>
      </c>
      <c r="B135" s="37" t="s">
        <v>189</v>
      </c>
      <c r="C135" s="37"/>
      <c r="D135" s="37"/>
      <c r="E135" s="37"/>
      <c r="F135" s="37"/>
      <c r="G135" s="37"/>
      <c r="H135" s="37"/>
    </row>
    <row r="136" customFormat="false" ht="20.25" hidden="false" customHeight="true" outlineLevel="0" collapsed="false">
      <c r="A136" s="32" t="n">
        <v>3</v>
      </c>
      <c r="B136" s="37" t="s">
        <v>190</v>
      </c>
      <c r="C136" s="37"/>
      <c r="D136" s="37"/>
      <c r="E136" s="37"/>
      <c r="F136" s="37"/>
      <c r="G136" s="37"/>
      <c r="H136" s="37"/>
    </row>
    <row r="137" customFormat="false" ht="22.5" hidden="false" customHeight="true" outlineLevel="0" collapsed="false">
      <c r="A137" s="32" t="n">
        <v>4</v>
      </c>
      <c r="B137" s="33" t="s">
        <v>191</v>
      </c>
      <c r="C137" s="32"/>
      <c r="D137" s="55" t="s">
        <v>192</v>
      </c>
      <c r="E137" s="56" t="n">
        <v>57500</v>
      </c>
      <c r="F137" s="57" t="n">
        <v>58805</v>
      </c>
      <c r="G137" s="26" t="n">
        <f aca="false">F137/E137</f>
        <v>1.02269565217391</v>
      </c>
      <c r="H137" s="24"/>
    </row>
    <row r="138" customFormat="false" ht="84" hidden="false" customHeight="true" outlineLevel="0" collapsed="false">
      <c r="A138" s="32" t="n">
        <v>5</v>
      </c>
      <c r="B138" s="33"/>
      <c r="C138" s="32"/>
      <c r="D138" s="21" t="s">
        <v>193</v>
      </c>
      <c r="E138" s="58" t="n">
        <v>61.5</v>
      </c>
      <c r="F138" s="51" t="n">
        <v>62.9</v>
      </c>
      <c r="G138" s="26" t="n">
        <f aca="false">F138/E138</f>
        <v>1.02276422764228</v>
      </c>
      <c r="H138" s="24"/>
    </row>
    <row r="139" customFormat="false" ht="111" hidden="false" customHeight="true" outlineLevel="0" collapsed="false">
      <c r="A139" s="32" t="n">
        <v>6</v>
      </c>
      <c r="B139" s="24" t="s">
        <v>194</v>
      </c>
      <c r="C139" s="21"/>
      <c r="D139" s="21" t="s">
        <v>193</v>
      </c>
      <c r="E139" s="58" t="n">
        <v>87.5</v>
      </c>
      <c r="F139" s="51" t="n">
        <v>88.6</v>
      </c>
      <c r="G139" s="26" t="n">
        <f aca="false">F139/E139</f>
        <v>1.01257142857143</v>
      </c>
      <c r="H139" s="24"/>
    </row>
    <row r="140" customFormat="false" ht="22.5" hidden="false" customHeight="false" outlineLevel="0" collapsed="false">
      <c r="A140" s="32" t="n">
        <v>7</v>
      </c>
      <c r="B140" s="24" t="s">
        <v>195</v>
      </c>
      <c r="C140" s="21"/>
      <c r="D140" s="21" t="s">
        <v>193</v>
      </c>
      <c r="E140" s="58" t="n">
        <v>97.5</v>
      </c>
      <c r="F140" s="51" t="n">
        <v>97.5</v>
      </c>
      <c r="G140" s="26" t="n">
        <f aca="false">F140/E140</f>
        <v>1</v>
      </c>
      <c r="H140" s="24"/>
    </row>
    <row r="141" customFormat="false" ht="126" hidden="false" customHeight="false" outlineLevel="0" collapsed="false">
      <c r="A141" s="32" t="n">
        <v>8</v>
      </c>
      <c r="B141" s="24" t="s">
        <v>196</v>
      </c>
      <c r="C141" s="21"/>
      <c r="D141" s="21" t="s">
        <v>193</v>
      </c>
      <c r="E141" s="51" t="n">
        <v>57</v>
      </c>
      <c r="F141" s="51" t="n">
        <v>58.2</v>
      </c>
      <c r="G141" s="26" t="n">
        <f aca="false">F141/E141</f>
        <v>1.02105263157895</v>
      </c>
      <c r="H141" s="24"/>
    </row>
    <row r="142" customFormat="false" ht="90.75" hidden="false" customHeight="true" outlineLevel="0" collapsed="false">
      <c r="A142" s="32" t="n">
        <v>9</v>
      </c>
      <c r="B142" s="24" t="s">
        <v>197</v>
      </c>
      <c r="C142" s="21"/>
      <c r="D142" s="21" t="s">
        <v>193</v>
      </c>
      <c r="E142" s="51" t="n">
        <v>55</v>
      </c>
      <c r="F142" s="51" t="n">
        <v>59.3</v>
      </c>
      <c r="G142" s="26" t="n">
        <f aca="false">F142/E142</f>
        <v>1.07818181818182</v>
      </c>
      <c r="H142" s="24"/>
    </row>
    <row r="143" customFormat="false" ht="108" hidden="false" customHeight="false" outlineLevel="0" collapsed="false">
      <c r="A143" s="32" t="n">
        <v>10</v>
      </c>
      <c r="B143" s="24" t="s">
        <v>198</v>
      </c>
      <c r="C143" s="21"/>
      <c r="D143" s="21" t="s">
        <v>193</v>
      </c>
      <c r="E143" s="51" t="n">
        <v>28</v>
      </c>
      <c r="F143" s="51" t="n">
        <v>28.9</v>
      </c>
      <c r="G143" s="26" t="n">
        <f aca="false">F143/E143</f>
        <v>1.03214285714286</v>
      </c>
      <c r="H143" s="24"/>
    </row>
    <row r="144" s="43" customFormat="true" ht="20.25" hidden="false" customHeight="true" outlineLevel="0" collapsed="false">
      <c r="A144" s="32" t="n">
        <v>11</v>
      </c>
      <c r="B144" s="59" t="s">
        <v>199</v>
      </c>
      <c r="C144" s="59"/>
      <c r="D144" s="59"/>
      <c r="E144" s="59"/>
      <c r="F144" s="59"/>
      <c r="G144" s="59"/>
      <c r="H144" s="59"/>
    </row>
    <row r="145" customFormat="false" ht="126" hidden="false" customHeight="false" outlineLevel="0" collapsed="false">
      <c r="A145" s="32" t="n">
        <v>12</v>
      </c>
      <c r="B145" s="24" t="s">
        <v>200</v>
      </c>
      <c r="C145" s="21"/>
      <c r="D145" s="21" t="s">
        <v>193</v>
      </c>
      <c r="E145" s="60" t="n">
        <v>23</v>
      </c>
      <c r="F145" s="60" t="n">
        <v>25</v>
      </c>
      <c r="G145" s="26" t="n">
        <f aca="false">F145/E145</f>
        <v>1.08695652173913</v>
      </c>
      <c r="H145" s="24"/>
    </row>
    <row r="146" s="43" customFormat="true" ht="20.25" hidden="false" customHeight="true" outlineLevel="0" collapsed="false">
      <c r="A146" s="32" t="n">
        <v>13</v>
      </c>
      <c r="B146" s="59" t="s">
        <v>201</v>
      </c>
      <c r="C146" s="59"/>
      <c r="D146" s="59"/>
      <c r="E146" s="59"/>
      <c r="F146" s="59"/>
      <c r="G146" s="59"/>
      <c r="H146" s="59"/>
    </row>
    <row r="147" customFormat="false" ht="163.5" hidden="false" customHeight="true" outlineLevel="0" collapsed="false">
      <c r="A147" s="32" t="n">
        <v>14</v>
      </c>
      <c r="B147" s="24" t="s">
        <v>202</v>
      </c>
      <c r="C147" s="21" t="s">
        <v>203</v>
      </c>
      <c r="D147" s="21" t="s">
        <v>193</v>
      </c>
      <c r="E147" s="58" t="n">
        <v>53</v>
      </c>
      <c r="F147" s="58" t="n">
        <v>53</v>
      </c>
      <c r="G147" s="26" t="n">
        <f aca="false">F147/E147</f>
        <v>1</v>
      </c>
      <c r="H147" s="24"/>
    </row>
    <row r="148" customFormat="false" ht="22.5" hidden="false" customHeight="false" outlineLevel="0" collapsed="false">
      <c r="A148" s="32" t="n">
        <v>15</v>
      </c>
      <c r="B148" s="24" t="s">
        <v>204</v>
      </c>
      <c r="C148" s="21"/>
      <c r="D148" s="21" t="s">
        <v>193</v>
      </c>
      <c r="E148" s="58" t="n">
        <v>70</v>
      </c>
      <c r="F148" s="58" t="n">
        <v>70</v>
      </c>
      <c r="G148" s="26" t="n">
        <f aca="false">F148/E148</f>
        <v>1</v>
      </c>
      <c r="H148" s="24"/>
    </row>
    <row r="149" customFormat="false" ht="161.25" hidden="false" customHeight="true" outlineLevel="0" collapsed="false">
      <c r="A149" s="32" t="n">
        <v>16</v>
      </c>
      <c r="B149" s="24" t="s">
        <v>205</v>
      </c>
      <c r="C149" s="21" t="s">
        <v>203</v>
      </c>
      <c r="D149" s="21" t="s">
        <v>206</v>
      </c>
      <c r="E149" s="61" t="n">
        <v>1</v>
      </c>
      <c r="F149" s="61" t="n">
        <v>1</v>
      </c>
      <c r="G149" s="26" t="n">
        <f aca="false">F149/E149</f>
        <v>1</v>
      </c>
      <c r="H149" s="24"/>
    </row>
    <row r="150" s="43" customFormat="true" ht="20.25" hidden="false" customHeight="true" outlineLevel="0" collapsed="false">
      <c r="A150" s="32" t="n">
        <v>17</v>
      </c>
      <c r="B150" s="59" t="s">
        <v>207</v>
      </c>
      <c r="C150" s="59"/>
      <c r="D150" s="59"/>
      <c r="E150" s="59"/>
      <c r="F150" s="59"/>
      <c r="G150" s="59"/>
      <c r="H150" s="59"/>
    </row>
    <row r="151" customFormat="false" ht="54" hidden="false" customHeight="false" outlineLevel="0" collapsed="false">
      <c r="A151" s="32" t="n">
        <v>18</v>
      </c>
      <c r="B151" s="24" t="s">
        <v>208</v>
      </c>
      <c r="C151" s="21"/>
      <c r="D151" s="21" t="s">
        <v>206</v>
      </c>
      <c r="E151" s="62" t="n">
        <v>9462</v>
      </c>
      <c r="F151" s="46" t="n">
        <v>9369</v>
      </c>
      <c r="G151" s="26" t="n">
        <f aca="false">F151/E151</f>
        <v>0.990171211160431</v>
      </c>
      <c r="H151" s="24"/>
    </row>
    <row r="152" customFormat="false" ht="77.25" hidden="false" customHeight="true" outlineLevel="0" collapsed="false">
      <c r="A152" s="32" t="n">
        <v>19</v>
      </c>
      <c r="B152" s="24" t="s">
        <v>209</v>
      </c>
      <c r="C152" s="21"/>
      <c r="D152" s="55" t="s">
        <v>210</v>
      </c>
      <c r="E152" s="57" t="n">
        <v>20960</v>
      </c>
      <c r="F152" s="57" t="n">
        <v>20960</v>
      </c>
      <c r="G152" s="26" t="n">
        <f aca="false">F152/E152</f>
        <v>1</v>
      </c>
      <c r="H152" s="24"/>
    </row>
    <row r="153" customFormat="false" ht="147.75" hidden="false" customHeight="true" outlineLevel="0" collapsed="false">
      <c r="A153" s="32" t="n">
        <v>20</v>
      </c>
      <c r="B153" s="24" t="s">
        <v>211</v>
      </c>
      <c r="C153" s="21"/>
      <c r="D153" s="21" t="s">
        <v>206</v>
      </c>
      <c r="E153" s="57" t="n">
        <v>173</v>
      </c>
      <c r="F153" s="57" t="n">
        <v>161</v>
      </c>
      <c r="G153" s="26" t="n">
        <f aca="false">F153/E153</f>
        <v>0.930635838150289</v>
      </c>
      <c r="H153" s="24" t="s">
        <v>212</v>
      </c>
    </row>
    <row r="154" customFormat="false" ht="72" hidden="false" customHeight="false" outlineLevel="0" collapsed="false">
      <c r="A154" s="32" t="n">
        <v>21</v>
      </c>
      <c r="B154" s="24" t="s">
        <v>213</v>
      </c>
      <c r="C154" s="21"/>
      <c r="D154" s="21" t="s">
        <v>214</v>
      </c>
      <c r="E154" s="57" t="n">
        <v>19248</v>
      </c>
      <c r="F154" s="57" t="n">
        <v>18933</v>
      </c>
      <c r="G154" s="26" t="n">
        <f aca="false">F154/E154</f>
        <v>0.983634663341646</v>
      </c>
      <c r="H154" s="24" t="s">
        <v>215</v>
      </c>
    </row>
    <row r="155" customFormat="false" ht="54" hidden="false" customHeight="false" outlineLevel="0" collapsed="false">
      <c r="A155" s="32" t="n">
        <v>22</v>
      </c>
      <c r="B155" s="24" t="s">
        <v>216</v>
      </c>
      <c r="C155" s="21"/>
      <c r="D155" s="21" t="s">
        <v>206</v>
      </c>
      <c r="E155" s="57" t="n">
        <v>2</v>
      </c>
      <c r="F155" s="57" t="n">
        <v>2</v>
      </c>
      <c r="G155" s="26" t="n">
        <f aca="false">F155/E155</f>
        <v>1</v>
      </c>
      <c r="H155" s="24"/>
    </row>
    <row r="156" customFormat="false" ht="90" hidden="false" customHeight="true" outlineLevel="0" collapsed="false">
      <c r="A156" s="32" t="n">
        <v>23</v>
      </c>
      <c r="B156" s="24" t="s">
        <v>217</v>
      </c>
      <c r="C156" s="21"/>
      <c r="D156" s="21" t="s">
        <v>206</v>
      </c>
      <c r="E156" s="57" t="n">
        <v>117</v>
      </c>
      <c r="F156" s="57" t="n">
        <v>114</v>
      </c>
      <c r="G156" s="26" t="n">
        <f aca="false">F156/E156</f>
        <v>0.974358974358974</v>
      </c>
      <c r="H156" s="24" t="s">
        <v>218</v>
      </c>
    </row>
    <row r="157" s="43" customFormat="true" ht="20.25" hidden="false" customHeight="true" outlineLevel="0" collapsed="false">
      <c r="A157" s="32" t="n">
        <v>24</v>
      </c>
      <c r="B157" s="22" t="s">
        <v>219</v>
      </c>
      <c r="C157" s="22"/>
      <c r="D157" s="22"/>
      <c r="E157" s="22"/>
      <c r="F157" s="22"/>
      <c r="G157" s="22"/>
      <c r="H157" s="22"/>
    </row>
    <row r="158" s="43" customFormat="true" ht="41.25" hidden="false" customHeight="true" outlineLevel="0" collapsed="false">
      <c r="A158" s="32" t="n">
        <v>25</v>
      </c>
      <c r="B158" s="22" t="s">
        <v>220</v>
      </c>
      <c r="C158" s="22"/>
      <c r="D158" s="22"/>
      <c r="E158" s="22"/>
      <c r="F158" s="22"/>
      <c r="G158" s="22"/>
      <c r="H158" s="22"/>
    </row>
    <row r="159" customFormat="false" ht="22.5" hidden="false" customHeight="true" outlineLevel="0" collapsed="false">
      <c r="A159" s="32" t="n">
        <v>26</v>
      </c>
      <c r="B159" s="24" t="s">
        <v>221</v>
      </c>
      <c r="C159" s="32"/>
      <c r="D159" s="21" t="s">
        <v>192</v>
      </c>
      <c r="E159" s="39" t="n">
        <v>1335</v>
      </c>
      <c r="F159" s="39" t="n">
        <v>1335</v>
      </c>
      <c r="G159" s="26" t="n">
        <f aca="false">F159/E159</f>
        <v>1</v>
      </c>
      <c r="H159" s="24"/>
    </row>
    <row r="160" customFormat="false" ht="72" hidden="false" customHeight="true" outlineLevel="0" collapsed="false">
      <c r="A160" s="32" t="n">
        <v>27</v>
      </c>
      <c r="B160" s="24"/>
      <c r="C160" s="32"/>
      <c r="D160" s="21" t="s">
        <v>193</v>
      </c>
      <c r="E160" s="39" t="n">
        <v>100</v>
      </c>
      <c r="F160" s="39" t="n">
        <v>100</v>
      </c>
      <c r="G160" s="26" t="n">
        <f aca="false">F160/E160</f>
        <v>1</v>
      </c>
      <c r="H160" s="24"/>
    </row>
    <row r="161" customFormat="false" ht="75.75" hidden="false" customHeight="true" outlineLevel="0" collapsed="false">
      <c r="A161" s="32" t="n">
        <v>28</v>
      </c>
      <c r="B161" s="24" t="s">
        <v>222</v>
      </c>
      <c r="C161" s="21" t="s">
        <v>203</v>
      </c>
      <c r="D161" s="21" t="s">
        <v>223</v>
      </c>
      <c r="E161" s="39" t="n">
        <v>1</v>
      </c>
      <c r="F161" s="39" t="n">
        <v>1</v>
      </c>
      <c r="G161" s="26" t="n">
        <f aca="false">F161/E161</f>
        <v>1</v>
      </c>
      <c r="H161" s="24"/>
    </row>
    <row r="162" customFormat="false" ht="144" hidden="false" customHeight="false" outlineLevel="0" collapsed="false">
      <c r="A162" s="32" t="n">
        <v>29</v>
      </c>
      <c r="B162" s="24" t="s">
        <v>224</v>
      </c>
      <c r="C162" s="21"/>
      <c r="D162" s="21" t="s">
        <v>193</v>
      </c>
      <c r="E162" s="39" t="n">
        <v>100</v>
      </c>
      <c r="F162" s="39" t="n">
        <v>100</v>
      </c>
      <c r="G162" s="26" t="n">
        <f aca="false">F162/E162</f>
        <v>1</v>
      </c>
      <c r="H162" s="24"/>
    </row>
    <row r="163" s="43" customFormat="true" ht="20.25" hidden="false" customHeight="true" outlineLevel="0" collapsed="false">
      <c r="A163" s="32" t="n">
        <v>30</v>
      </c>
      <c r="B163" s="63" t="s">
        <v>225</v>
      </c>
      <c r="C163" s="63"/>
      <c r="D163" s="63"/>
      <c r="E163" s="63"/>
      <c r="F163" s="63"/>
      <c r="G163" s="63"/>
      <c r="H163" s="63"/>
    </row>
    <row r="164" s="43" customFormat="true" ht="20.25" hidden="false" customHeight="true" outlineLevel="0" collapsed="false">
      <c r="A164" s="32" t="n">
        <v>31</v>
      </c>
      <c r="B164" s="22" t="s">
        <v>226</v>
      </c>
      <c r="C164" s="22"/>
      <c r="D164" s="22"/>
      <c r="E164" s="22"/>
      <c r="F164" s="22"/>
      <c r="G164" s="22"/>
      <c r="H164" s="22"/>
    </row>
    <row r="165" s="43" customFormat="true" ht="40.5" hidden="false" customHeight="true" outlineLevel="0" collapsed="false">
      <c r="A165" s="32" t="n">
        <v>32</v>
      </c>
      <c r="B165" s="22" t="s">
        <v>227</v>
      </c>
      <c r="C165" s="22"/>
      <c r="D165" s="22"/>
      <c r="E165" s="22"/>
      <c r="F165" s="22"/>
      <c r="G165" s="22"/>
      <c r="H165" s="22"/>
    </row>
    <row r="166" customFormat="false" ht="72" hidden="false" customHeight="false" outlineLevel="0" collapsed="false">
      <c r="A166" s="32" t="n">
        <v>33</v>
      </c>
      <c r="B166" s="24" t="s">
        <v>228</v>
      </c>
      <c r="C166" s="21"/>
      <c r="D166" s="21" t="s">
        <v>193</v>
      </c>
      <c r="E166" s="39" t="n">
        <v>43</v>
      </c>
      <c r="F166" s="39" t="n">
        <v>47</v>
      </c>
      <c r="G166" s="26" t="n">
        <f aca="false">F166/E166</f>
        <v>1.09302325581395</v>
      </c>
      <c r="H166" s="24"/>
    </row>
    <row r="167" customFormat="false" ht="111.75" hidden="false" customHeight="true" outlineLevel="0" collapsed="false">
      <c r="A167" s="32" t="n">
        <v>34</v>
      </c>
      <c r="B167" s="24" t="s">
        <v>229</v>
      </c>
      <c r="C167" s="21"/>
      <c r="D167" s="21" t="s">
        <v>206</v>
      </c>
      <c r="E167" s="39" t="n">
        <v>1</v>
      </c>
      <c r="F167" s="39" t="n">
        <v>1</v>
      </c>
      <c r="G167" s="26" t="n">
        <f aca="false">F167/E167</f>
        <v>1</v>
      </c>
      <c r="H167" s="24"/>
    </row>
    <row r="168" customFormat="false" ht="72" hidden="false" customHeight="false" outlineLevel="0" collapsed="false">
      <c r="A168" s="32" t="n">
        <v>35</v>
      </c>
      <c r="B168" s="24" t="s">
        <v>230</v>
      </c>
      <c r="C168" s="21"/>
      <c r="D168" s="21" t="s">
        <v>231</v>
      </c>
      <c r="E168" s="57" t="n">
        <v>837.3</v>
      </c>
      <c r="F168" s="57" t="n">
        <v>837.3</v>
      </c>
      <c r="G168" s="26" t="n">
        <f aca="false">F168/E168</f>
        <v>1</v>
      </c>
      <c r="H168" s="24"/>
    </row>
    <row r="169" customFormat="false" ht="72" hidden="false" customHeight="false" outlineLevel="0" collapsed="false">
      <c r="A169" s="32" t="n">
        <v>36</v>
      </c>
      <c r="B169" s="33" t="s">
        <v>232</v>
      </c>
      <c r="C169" s="21" t="s">
        <v>203</v>
      </c>
      <c r="D169" s="21" t="s">
        <v>223</v>
      </c>
      <c r="E169" s="57" t="n">
        <v>1</v>
      </c>
      <c r="F169" s="57" t="n">
        <v>1</v>
      </c>
      <c r="G169" s="26" t="n">
        <f aca="false">F169/E169</f>
        <v>1</v>
      </c>
      <c r="H169" s="24"/>
    </row>
    <row r="170" customFormat="false" ht="57.75" hidden="false" customHeight="true" outlineLevel="0" collapsed="false">
      <c r="A170" s="32" t="n">
        <v>37</v>
      </c>
      <c r="B170" s="33" t="s">
        <v>233</v>
      </c>
      <c r="C170" s="21"/>
      <c r="D170" s="21" t="s">
        <v>206</v>
      </c>
      <c r="E170" s="57" t="n">
        <v>3</v>
      </c>
      <c r="F170" s="57" t="n">
        <v>3</v>
      </c>
      <c r="G170" s="26" t="n">
        <f aca="false">F170/E170</f>
        <v>1</v>
      </c>
      <c r="H170" s="24"/>
    </row>
    <row r="171" customFormat="false" ht="72" hidden="false" customHeight="false" outlineLevel="0" collapsed="false">
      <c r="A171" s="32" t="n">
        <v>38</v>
      </c>
      <c r="B171" s="33" t="s">
        <v>234</v>
      </c>
      <c r="C171" s="21"/>
      <c r="D171" s="21" t="s">
        <v>223</v>
      </c>
      <c r="E171" s="57" t="n">
        <v>4</v>
      </c>
      <c r="F171" s="57" t="n">
        <v>4</v>
      </c>
      <c r="G171" s="26" t="n">
        <f aca="false">F171/E171</f>
        <v>1</v>
      </c>
      <c r="H171" s="24"/>
    </row>
    <row r="172" customFormat="false" ht="54" hidden="false" customHeight="false" outlineLevel="0" collapsed="false">
      <c r="A172" s="32" t="n">
        <v>39</v>
      </c>
      <c r="B172" s="33" t="s">
        <v>235</v>
      </c>
      <c r="C172" s="21"/>
      <c r="D172" s="21" t="s">
        <v>193</v>
      </c>
      <c r="E172" s="57" t="n">
        <v>100</v>
      </c>
      <c r="F172" s="57" t="n">
        <v>100</v>
      </c>
      <c r="G172" s="26" t="n">
        <f aca="false">F172/E172</f>
        <v>1</v>
      </c>
      <c r="H172" s="24"/>
    </row>
    <row r="173" customFormat="false" ht="108" hidden="false" customHeight="false" outlineLevel="0" collapsed="false">
      <c r="A173" s="32" t="n">
        <v>40</v>
      </c>
      <c r="B173" s="33" t="s">
        <v>236</v>
      </c>
      <c r="C173" s="21"/>
      <c r="D173" s="21" t="s">
        <v>206</v>
      </c>
      <c r="E173" s="57" t="n">
        <v>4</v>
      </c>
      <c r="F173" s="57" t="n">
        <v>4</v>
      </c>
      <c r="G173" s="26" t="n">
        <f aca="false">F173/E173</f>
        <v>1</v>
      </c>
      <c r="H173" s="24"/>
    </row>
    <row r="174" customFormat="false" ht="22.5" hidden="false" customHeight="false" outlineLevel="0" collapsed="false">
      <c r="A174" s="32"/>
      <c r="B174" s="28" t="s">
        <v>39</v>
      </c>
      <c r="C174" s="29"/>
      <c r="D174" s="32"/>
      <c r="E174" s="64"/>
      <c r="F174" s="64"/>
      <c r="G174" s="31" t="n">
        <f aca="false">AVERAGE(G137:G173)</f>
        <v>1.00855824413295</v>
      </c>
      <c r="H174" s="33"/>
    </row>
    <row r="175" customFormat="false" ht="12" hidden="false" customHeight="true" outlineLevel="0" collapsed="false">
      <c r="A175" s="32"/>
      <c r="B175" s="33"/>
      <c r="C175" s="32"/>
      <c r="D175" s="32"/>
      <c r="E175" s="34"/>
      <c r="F175" s="34"/>
      <c r="G175" s="35"/>
      <c r="H175" s="33"/>
    </row>
    <row r="176" customFormat="false" ht="27.75" hidden="false" customHeight="true" outlineLevel="0" collapsed="false">
      <c r="A176" s="19" t="s">
        <v>237</v>
      </c>
      <c r="B176" s="19"/>
      <c r="C176" s="19"/>
      <c r="D176" s="19"/>
      <c r="E176" s="19"/>
      <c r="F176" s="19"/>
      <c r="G176" s="19"/>
      <c r="H176" s="19"/>
    </row>
    <row r="177" customFormat="false" ht="20.25" hidden="false" customHeight="true" outlineLevel="0" collapsed="false">
      <c r="A177" s="32" t="n">
        <v>1</v>
      </c>
      <c r="B177" s="36" t="s">
        <v>238</v>
      </c>
      <c r="C177" s="36"/>
      <c r="D177" s="36"/>
      <c r="E177" s="36"/>
      <c r="F177" s="36"/>
      <c r="G177" s="36"/>
      <c r="H177" s="36"/>
    </row>
    <row r="178" customFormat="false" ht="20.25" hidden="false" customHeight="true" outlineLevel="0" collapsed="false">
      <c r="A178" s="32" t="n">
        <v>2</v>
      </c>
      <c r="B178" s="37" t="s">
        <v>239</v>
      </c>
      <c r="C178" s="37"/>
      <c r="D178" s="37"/>
      <c r="E178" s="37"/>
      <c r="F178" s="37"/>
      <c r="G178" s="37"/>
      <c r="H178" s="37"/>
    </row>
    <row r="179" customFormat="false" ht="20.25" hidden="false" customHeight="true" outlineLevel="0" collapsed="false">
      <c r="A179" s="32" t="n">
        <v>3</v>
      </c>
      <c r="B179" s="37" t="s">
        <v>240</v>
      </c>
      <c r="C179" s="37"/>
      <c r="D179" s="37"/>
      <c r="E179" s="37"/>
      <c r="F179" s="37"/>
      <c r="G179" s="37"/>
      <c r="H179" s="37"/>
    </row>
    <row r="180" customFormat="false" ht="54" hidden="false" customHeight="false" outlineLevel="0" collapsed="false">
      <c r="A180" s="32" t="n">
        <v>4</v>
      </c>
      <c r="B180" s="33" t="s">
        <v>241</v>
      </c>
      <c r="C180" s="32"/>
      <c r="D180" s="32" t="s">
        <v>47</v>
      </c>
      <c r="E180" s="44" t="n">
        <v>250</v>
      </c>
      <c r="F180" s="44" t="n">
        <v>252</v>
      </c>
      <c r="G180" s="40" t="n">
        <f aca="false">F180/E180</f>
        <v>1.008</v>
      </c>
      <c r="H180" s="65"/>
    </row>
    <row r="181" customFormat="false" ht="108" hidden="false" customHeight="false" outlineLevel="0" collapsed="false">
      <c r="A181" s="32" t="n">
        <v>5</v>
      </c>
      <c r="B181" s="33" t="s">
        <v>242</v>
      </c>
      <c r="C181" s="32"/>
      <c r="D181" s="32" t="s">
        <v>137</v>
      </c>
      <c r="E181" s="54" t="n">
        <v>2.2</v>
      </c>
      <c r="F181" s="54" t="n">
        <v>2.4</v>
      </c>
      <c r="G181" s="40" t="n">
        <f aca="false">F181/E181</f>
        <v>1.09090909090909</v>
      </c>
      <c r="H181" s="41"/>
    </row>
    <row r="182" customFormat="false" ht="54" hidden="false" customHeight="false" outlineLevel="0" collapsed="false">
      <c r="A182" s="32" t="n">
        <v>6</v>
      </c>
      <c r="B182" s="33" t="s">
        <v>243</v>
      </c>
      <c r="C182" s="32"/>
      <c r="D182" s="32" t="s">
        <v>137</v>
      </c>
      <c r="E182" s="54" t="n">
        <v>7.9</v>
      </c>
      <c r="F182" s="50" t="n">
        <v>8.6</v>
      </c>
      <c r="G182" s="40" t="n">
        <f aca="false">F182/E182</f>
        <v>1.08860759493671</v>
      </c>
      <c r="H182" s="41"/>
    </row>
    <row r="183" customFormat="false" ht="54" hidden="false" customHeight="false" outlineLevel="0" collapsed="false">
      <c r="A183" s="32" t="n">
        <v>7</v>
      </c>
      <c r="B183" s="33" t="s">
        <v>244</v>
      </c>
      <c r="C183" s="32"/>
      <c r="D183" s="32" t="s">
        <v>45</v>
      </c>
      <c r="E183" s="38" t="n">
        <v>24</v>
      </c>
      <c r="F183" s="38" t="n">
        <v>24</v>
      </c>
      <c r="G183" s="40" t="n">
        <f aca="false">F183/E183</f>
        <v>1</v>
      </c>
      <c r="H183" s="65"/>
    </row>
    <row r="184" customFormat="false" ht="90" hidden="false" customHeight="false" outlineLevel="0" collapsed="false">
      <c r="A184" s="32" t="n">
        <v>8</v>
      </c>
      <c r="B184" s="33" t="s">
        <v>245</v>
      </c>
      <c r="C184" s="32"/>
      <c r="D184" s="21" t="s">
        <v>137</v>
      </c>
      <c r="E184" s="38" t="n">
        <v>41</v>
      </c>
      <c r="F184" s="38" t="n">
        <v>43</v>
      </c>
      <c r="G184" s="40" t="n">
        <f aca="false">F184/E184</f>
        <v>1.04878048780488</v>
      </c>
      <c r="H184" s="65"/>
    </row>
    <row r="185" customFormat="false" ht="126" hidden="false" customHeight="false" outlineLevel="0" collapsed="false">
      <c r="A185" s="32" t="n">
        <v>9</v>
      </c>
      <c r="B185" s="33" t="s">
        <v>246</v>
      </c>
      <c r="C185" s="32"/>
      <c r="D185" s="21" t="s">
        <v>137</v>
      </c>
      <c r="E185" s="38" t="n">
        <v>41</v>
      </c>
      <c r="F185" s="38" t="n">
        <v>41</v>
      </c>
      <c r="G185" s="40" t="n">
        <f aca="false">F185/E185</f>
        <v>1</v>
      </c>
      <c r="H185" s="65"/>
    </row>
    <row r="186" customFormat="false" ht="36" hidden="false" customHeight="false" outlineLevel="0" collapsed="false">
      <c r="A186" s="32" t="n">
        <v>10</v>
      </c>
      <c r="B186" s="33" t="s">
        <v>247</v>
      </c>
      <c r="C186" s="32"/>
      <c r="D186" s="32" t="s">
        <v>45</v>
      </c>
      <c r="E186" s="39" t="n">
        <v>720</v>
      </c>
      <c r="F186" s="39" t="n">
        <v>725</v>
      </c>
      <c r="G186" s="40" t="n">
        <f aca="false">F186/E186</f>
        <v>1.00694444444444</v>
      </c>
      <c r="H186" s="65"/>
    </row>
    <row r="187" s="43" customFormat="true" ht="20.25" hidden="false" customHeight="true" outlineLevel="0" collapsed="false">
      <c r="A187" s="32" t="n">
        <v>11</v>
      </c>
      <c r="B187" s="36" t="s">
        <v>248</v>
      </c>
      <c r="C187" s="36"/>
      <c r="D187" s="36"/>
      <c r="E187" s="36"/>
      <c r="F187" s="36"/>
      <c r="G187" s="36"/>
      <c r="H187" s="36"/>
    </row>
    <row r="188" s="43" customFormat="true" ht="34.5" hidden="false" customHeight="true" outlineLevel="0" collapsed="false">
      <c r="A188" s="32" t="n">
        <v>12</v>
      </c>
      <c r="B188" s="37" t="s">
        <v>249</v>
      </c>
      <c r="C188" s="37"/>
      <c r="D188" s="37"/>
      <c r="E188" s="37"/>
      <c r="F188" s="37"/>
      <c r="G188" s="37"/>
      <c r="H188" s="37"/>
    </row>
    <row r="189" s="43" customFormat="true" ht="45" hidden="false" customHeight="true" outlineLevel="0" collapsed="false">
      <c r="A189" s="32" t="n">
        <v>13</v>
      </c>
      <c r="B189" s="37" t="s">
        <v>250</v>
      </c>
      <c r="C189" s="37"/>
      <c r="D189" s="37"/>
      <c r="E189" s="37"/>
      <c r="F189" s="37"/>
      <c r="G189" s="37"/>
      <c r="H189" s="37"/>
    </row>
    <row r="190" customFormat="false" ht="54" hidden="false" customHeight="false" outlineLevel="0" collapsed="false">
      <c r="A190" s="32" t="n">
        <v>14</v>
      </c>
      <c r="B190" s="33" t="s">
        <v>251</v>
      </c>
      <c r="C190" s="32"/>
      <c r="D190" s="32" t="s">
        <v>137</v>
      </c>
      <c r="E190" s="42" t="n">
        <v>28</v>
      </c>
      <c r="F190" s="66" t="n">
        <v>28.8</v>
      </c>
      <c r="G190" s="40" t="n">
        <f aca="false">F190/E190</f>
        <v>1.02857142857143</v>
      </c>
      <c r="H190" s="65"/>
    </row>
    <row r="191" customFormat="false" ht="72" hidden="false" customHeight="false" outlineLevel="0" collapsed="false">
      <c r="A191" s="32" t="n">
        <v>15</v>
      </c>
      <c r="B191" s="33" t="s">
        <v>252</v>
      </c>
      <c r="C191" s="32"/>
      <c r="D191" s="32" t="s">
        <v>137</v>
      </c>
      <c r="E191" s="42" t="n">
        <v>40</v>
      </c>
      <c r="F191" s="51" t="n">
        <v>40.5</v>
      </c>
      <c r="G191" s="40" t="n">
        <f aca="false">F191/E191</f>
        <v>1.0125</v>
      </c>
      <c r="H191" s="65"/>
    </row>
    <row r="192" customFormat="false" ht="72" hidden="false" customHeight="false" outlineLevel="0" collapsed="false">
      <c r="A192" s="32" t="n">
        <v>16</v>
      </c>
      <c r="B192" s="33" t="s">
        <v>253</v>
      </c>
      <c r="C192" s="32"/>
      <c r="D192" s="32" t="s">
        <v>137</v>
      </c>
      <c r="E192" s="42" t="n">
        <v>32</v>
      </c>
      <c r="F192" s="66" t="n">
        <v>31.5</v>
      </c>
      <c r="G192" s="40" t="n">
        <f aca="false">F192/E192</f>
        <v>0.984375</v>
      </c>
      <c r="H192" s="65"/>
    </row>
    <row r="193" customFormat="false" ht="54.75" hidden="false" customHeight="true" outlineLevel="0" collapsed="false">
      <c r="A193" s="32" t="n">
        <v>17</v>
      </c>
      <c r="B193" s="33" t="s">
        <v>254</v>
      </c>
      <c r="C193" s="32"/>
      <c r="D193" s="32" t="s">
        <v>45</v>
      </c>
      <c r="E193" s="42" t="n">
        <v>125</v>
      </c>
      <c r="F193" s="67" t="n">
        <v>125</v>
      </c>
      <c r="G193" s="40" t="n">
        <f aca="false">F193/E193</f>
        <v>1</v>
      </c>
      <c r="H193" s="65"/>
    </row>
    <row r="194" customFormat="false" ht="144" hidden="false" customHeight="false" outlineLevel="0" collapsed="false">
      <c r="A194" s="32" t="n">
        <v>18</v>
      </c>
      <c r="B194" s="33" t="s">
        <v>255</v>
      </c>
      <c r="C194" s="32"/>
      <c r="D194" s="32" t="s">
        <v>45</v>
      </c>
      <c r="E194" s="42" t="n">
        <v>6</v>
      </c>
      <c r="F194" s="42" t="n">
        <v>6</v>
      </c>
      <c r="G194" s="40" t="n">
        <f aca="false">F194/E194</f>
        <v>1</v>
      </c>
      <c r="H194" s="65"/>
    </row>
    <row r="195" customFormat="false" ht="131.25" hidden="false" customHeight="true" outlineLevel="0" collapsed="false">
      <c r="A195" s="32" t="n">
        <v>19</v>
      </c>
      <c r="B195" s="33" t="s">
        <v>256</v>
      </c>
      <c r="C195" s="32"/>
      <c r="D195" s="32" t="s">
        <v>257</v>
      </c>
      <c r="E195" s="42" t="n">
        <v>100</v>
      </c>
      <c r="F195" s="42" t="n">
        <v>100</v>
      </c>
      <c r="G195" s="40" t="n">
        <f aca="false">F195/E195</f>
        <v>1</v>
      </c>
      <c r="H195" s="65"/>
    </row>
    <row r="196" customFormat="false" ht="111.75" hidden="false" customHeight="true" outlineLevel="0" collapsed="false">
      <c r="A196" s="32" t="n">
        <v>20</v>
      </c>
      <c r="B196" s="33" t="s">
        <v>258</v>
      </c>
      <c r="C196" s="32"/>
      <c r="D196" s="32" t="s">
        <v>257</v>
      </c>
      <c r="E196" s="42" t="n">
        <v>100</v>
      </c>
      <c r="F196" s="42" t="n">
        <v>100</v>
      </c>
      <c r="G196" s="40" t="n">
        <f aca="false">F196/E196</f>
        <v>1</v>
      </c>
      <c r="H196" s="65"/>
    </row>
    <row r="197" customFormat="false" ht="111" hidden="false" customHeight="true" outlineLevel="0" collapsed="false">
      <c r="A197" s="32" t="n">
        <v>21</v>
      </c>
      <c r="B197" s="33" t="s">
        <v>259</v>
      </c>
      <c r="C197" s="32"/>
      <c r="D197" s="32" t="s">
        <v>257</v>
      </c>
      <c r="E197" s="42" t="n">
        <v>100</v>
      </c>
      <c r="F197" s="42" t="n">
        <v>100</v>
      </c>
      <c r="G197" s="40" t="n">
        <f aca="false">F197/E197</f>
        <v>1</v>
      </c>
      <c r="H197" s="65"/>
    </row>
    <row r="198" customFormat="false" ht="110.25" hidden="false" customHeight="true" outlineLevel="0" collapsed="false">
      <c r="A198" s="32" t="n">
        <v>22</v>
      </c>
      <c r="B198" s="33" t="s">
        <v>260</v>
      </c>
      <c r="C198" s="32"/>
      <c r="D198" s="32" t="s">
        <v>257</v>
      </c>
      <c r="E198" s="42" t="n">
        <v>100</v>
      </c>
      <c r="F198" s="42" t="n">
        <v>100</v>
      </c>
      <c r="G198" s="40" t="n">
        <f aca="false">F198/E198</f>
        <v>1</v>
      </c>
      <c r="H198" s="65"/>
    </row>
    <row r="199" s="43" customFormat="true" ht="20.25" hidden="false" customHeight="true" outlineLevel="0" collapsed="false">
      <c r="A199" s="32" t="n">
        <v>23</v>
      </c>
      <c r="B199" s="36" t="s">
        <v>261</v>
      </c>
      <c r="C199" s="36"/>
      <c r="D199" s="36"/>
      <c r="E199" s="36"/>
      <c r="F199" s="36"/>
      <c r="G199" s="36"/>
      <c r="H199" s="36"/>
    </row>
    <row r="200" s="43" customFormat="true" ht="20.25" hidden="false" customHeight="true" outlineLevel="0" collapsed="false">
      <c r="A200" s="32" t="n">
        <v>24</v>
      </c>
      <c r="B200" s="37" t="s">
        <v>262</v>
      </c>
      <c r="C200" s="37"/>
      <c r="D200" s="37"/>
      <c r="E200" s="37"/>
      <c r="F200" s="37"/>
      <c r="G200" s="37"/>
      <c r="H200" s="37"/>
    </row>
    <row r="201" s="43" customFormat="true" ht="40.5" hidden="false" customHeight="true" outlineLevel="0" collapsed="false">
      <c r="A201" s="32" t="n">
        <v>25</v>
      </c>
      <c r="B201" s="37" t="s">
        <v>263</v>
      </c>
      <c r="C201" s="37"/>
      <c r="D201" s="37"/>
      <c r="E201" s="37"/>
      <c r="F201" s="37"/>
      <c r="G201" s="37"/>
      <c r="H201" s="37"/>
    </row>
    <row r="202" customFormat="false" ht="75.75" hidden="false" customHeight="true" outlineLevel="0" collapsed="false">
      <c r="A202" s="32" t="n">
        <v>26</v>
      </c>
      <c r="B202" s="33" t="s">
        <v>264</v>
      </c>
      <c r="C202" s="32"/>
      <c r="D202" s="32" t="s">
        <v>45</v>
      </c>
      <c r="E202" s="44" t="n">
        <v>3</v>
      </c>
      <c r="F202" s="44" t="n">
        <v>3</v>
      </c>
      <c r="G202" s="35" t="n">
        <f aca="false">F202/E202</f>
        <v>1</v>
      </c>
      <c r="H202" s="41"/>
    </row>
    <row r="203" customFormat="false" ht="59.25" hidden="false" customHeight="true" outlineLevel="0" collapsed="false">
      <c r="A203" s="32" t="n">
        <v>27</v>
      </c>
      <c r="B203" s="33" t="s">
        <v>265</v>
      </c>
      <c r="C203" s="32"/>
      <c r="D203" s="32" t="s">
        <v>45</v>
      </c>
      <c r="E203" s="44" t="n">
        <v>2</v>
      </c>
      <c r="F203" s="44" t="n">
        <v>2</v>
      </c>
      <c r="G203" s="35" t="n">
        <f aca="false">F203/E203</f>
        <v>1</v>
      </c>
      <c r="H203" s="41"/>
    </row>
    <row r="204" customFormat="false" ht="22.5" hidden="false" customHeight="false" outlineLevel="0" collapsed="false">
      <c r="A204" s="32"/>
      <c r="B204" s="28" t="s">
        <v>39</v>
      </c>
      <c r="C204" s="29"/>
      <c r="D204" s="32"/>
      <c r="E204" s="64"/>
      <c r="F204" s="64"/>
      <c r="G204" s="31" t="n">
        <f aca="false">AVERAGE(G180:G203)</f>
        <v>1.0149271137037</v>
      </c>
      <c r="H204" s="33"/>
    </row>
    <row r="205" customFormat="false" ht="15.75" hidden="false" customHeight="true" outlineLevel="0" collapsed="false">
      <c r="A205" s="32"/>
      <c r="B205" s="33"/>
      <c r="C205" s="32"/>
      <c r="D205" s="32"/>
      <c r="E205" s="34"/>
      <c r="F205" s="34"/>
      <c r="G205" s="35"/>
      <c r="H205" s="33"/>
    </row>
    <row r="206" customFormat="false" ht="27.75" hidden="false" customHeight="true" outlineLevel="0" collapsed="false">
      <c r="A206" s="19" t="s">
        <v>266</v>
      </c>
      <c r="B206" s="19"/>
      <c r="C206" s="19"/>
      <c r="D206" s="19"/>
      <c r="E206" s="19"/>
      <c r="F206" s="19"/>
      <c r="G206" s="19"/>
      <c r="H206" s="19"/>
    </row>
    <row r="207" customFormat="false" ht="20.25" hidden="false" customHeight="true" outlineLevel="0" collapsed="false">
      <c r="A207" s="32" t="n">
        <v>1</v>
      </c>
      <c r="B207" s="36" t="s">
        <v>267</v>
      </c>
      <c r="C207" s="36"/>
      <c r="D207" s="36"/>
      <c r="E207" s="36"/>
      <c r="F207" s="36"/>
      <c r="G207" s="36"/>
      <c r="H207" s="36"/>
    </row>
    <row r="208" customFormat="false" ht="20.25" hidden="false" customHeight="true" outlineLevel="0" collapsed="false">
      <c r="A208" s="32" t="n">
        <v>2</v>
      </c>
      <c r="B208" s="37" t="s">
        <v>268</v>
      </c>
      <c r="C208" s="37"/>
      <c r="D208" s="37"/>
      <c r="E208" s="37"/>
      <c r="F208" s="37"/>
      <c r="G208" s="37"/>
      <c r="H208" s="37"/>
    </row>
    <row r="209" customFormat="false" ht="20.25" hidden="false" customHeight="true" outlineLevel="0" collapsed="false">
      <c r="A209" s="32" t="n">
        <v>3</v>
      </c>
      <c r="B209" s="37" t="s">
        <v>269</v>
      </c>
      <c r="C209" s="37"/>
      <c r="D209" s="37"/>
      <c r="E209" s="37"/>
      <c r="F209" s="37"/>
      <c r="G209" s="37"/>
      <c r="H209" s="37"/>
    </row>
    <row r="210" customFormat="false" ht="54" hidden="false" customHeight="false" outlineLevel="0" collapsed="false">
      <c r="A210" s="32" t="n">
        <v>4</v>
      </c>
      <c r="B210" s="33" t="s">
        <v>270</v>
      </c>
      <c r="C210" s="68"/>
      <c r="D210" s="69" t="s">
        <v>45</v>
      </c>
      <c r="E210" s="44" t="n">
        <v>9</v>
      </c>
      <c r="F210" s="39" t="n">
        <v>9</v>
      </c>
      <c r="G210" s="35" t="n">
        <f aca="false">F210/E210</f>
        <v>1</v>
      </c>
      <c r="H210" s="33" t="s">
        <v>271</v>
      </c>
    </row>
    <row r="211" customFormat="false" ht="72" hidden="false" customHeight="false" outlineLevel="0" collapsed="false">
      <c r="A211" s="32" t="n">
        <v>5</v>
      </c>
      <c r="B211" s="33" t="s">
        <v>272</v>
      </c>
      <c r="C211" s="68"/>
      <c r="D211" s="69" t="s">
        <v>273</v>
      </c>
      <c r="E211" s="39" t="n">
        <v>92</v>
      </c>
      <c r="F211" s="46" t="n">
        <v>81</v>
      </c>
      <c r="G211" s="35" t="n">
        <f aca="false">F211/E211</f>
        <v>0.880434782608696</v>
      </c>
      <c r="H211" s="24" t="s">
        <v>274</v>
      </c>
    </row>
    <row r="212" customFormat="false" ht="144" hidden="false" customHeight="false" outlineLevel="0" collapsed="false">
      <c r="A212" s="32" t="n">
        <v>6</v>
      </c>
      <c r="B212" s="33" t="s">
        <v>275</v>
      </c>
      <c r="C212" s="68"/>
      <c r="D212" s="69" t="s">
        <v>273</v>
      </c>
      <c r="E212" s="39" t="n">
        <v>15</v>
      </c>
      <c r="F212" s="46" t="n">
        <v>0</v>
      </c>
      <c r="G212" s="35" t="n">
        <f aca="false">F212/E212</f>
        <v>0</v>
      </c>
      <c r="H212" s="33" t="s">
        <v>276</v>
      </c>
    </row>
    <row r="213" customFormat="false" ht="126" hidden="false" customHeight="false" outlineLevel="0" collapsed="false">
      <c r="A213" s="32" t="n">
        <v>7</v>
      </c>
      <c r="B213" s="33" t="s">
        <v>277</v>
      </c>
      <c r="C213" s="68"/>
      <c r="D213" s="69" t="s">
        <v>273</v>
      </c>
      <c r="E213" s="39" t="n">
        <v>11.5</v>
      </c>
      <c r="F213" s="51" t="n">
        <v>19.2</v>
      </c>
      <c r="G213" s="35" t="n">
        <f aca="false">E213/F213</f>
        <v>0.598958333333333</v>
      </c>
      <c r="H213" s="33" t="s">
        <v>278</v>
      </c>
    </row>
    <row r="214" customFormat="false" ht="72" hidden="false" customHeight="false" outlineLevel="0" collapsed="false">
      <c r="A214" s="32" t="n">
        <v>8</v>
      </c>
      <c r="B214" s="33" t="s">
        <v>279</v>
      </c>
      <c r="C214" s="68"/>
      <c r="D214" s="69" t="s">
        <v>45</v>
      </c>
      <c r="E214" s="39" t="n">
        <v>1</v>
      </c>
      <c r="F214" s="46" t="n">
        <v>1</v>
      </c>
      <c r="G214" s="35" t="n">
        <f aca="false">F214/E214</f>
        <v>1</v>
      </c>
      <c r="H214" s="33" t="s">
        <v>271</v>
      </c>
    </row>
    <row r="215" customFormat="false" ht="164.25" hidden="false" customHeight="true" outlineLevel="0" collapsed="false">
      <c r="A215" s="32" t="n">
        <v>9</v>
      </c>
      <c r="B215" s="24" t="s">
        <v>280</v>
      </c>
      <c r="C215" s="29"/>
      <c r="D215" s="69" t="s">
        <v>45</v>
      </c>
      <c r="E215" s="39" t="n">
        <v>30</v>
      </c>
      <c r="F215" s="46" t="n">
        <v>28</v>
      </c>
      <c r="G215" s="35" t="n">
        <f aca="false">F215/E215</f>
        <v>0.933333333333333</v>
      </c>
      <c r="H215" s="33" t="s">
        <v>281</v>
      </c>
    </row>
    <row r="216" customFormat="false" ht="54" hidden="false" customHeight="false" outlineLevel="0" collapsed="false">
      <c r="A216" s="32" t="n">
        <v>10</v>
      </c>
      <c r="B216" s="33" t="s">
        <v>282</v>
      </c>
      <c r="C216" s="68"/>
      <c r="D216" s="69" t="s">
        <v>45</v>
      </c>
      <c r="E216" s="39" t="n">
        <v>37</v>
      </c>
      <c r="F216" s="46" t="n">
        <v>64</v>
      </c>
      <c r="G216" s="35" t="n">
        <f aca="false">F216/E216</f>
        <v>1.72972972972973</v>
      </c>
      <c r="H216" s="33" t="s">
        <v>283</v>
      </c>
    </row>
    <row r="217" customFormat="false" ht="162" hidden="false" customHeight="false" outlineLevel="0" collapsed="false">
      <c r="A217" s="32" t="n">
        <v>11</v>
      </c>
      <c r="B217" s="33" t="s">
        <v>284</v>
      </c>
      <c r="C217" s="68"/>
      <c r="D217" s="69" t="s">
        <v>45</v>
      </c>
      <c r="E217" s="39" t="n">
        <v>96</v>
      </c>
      <c r="F217" s="46" t="n">
        <v>108</v>
      </c>
      <c r="G217" s="35" t="n">
        <f aca="false">F217/E217</f>
        <v>1.125</v>
      </c>
      <c r="H217" s="33" t="s">
        <v>271</v>
      </c>
    </row>
    <row r="218" customFormat="false" ht="108.75" hidden="false" customHeight="true" outlineLevel="0" collapsed="false">
      <c r="A218" s="32" t="n">
        <v>12</v>
      </c>
      <c r="B218" s="33" t="s">
        <v>285</v>
      </c>
      <c r="C218" s="68"/>
      <c r="D218" s="69" t="s">
        <v>273</v>
      </c>
      <c r="E218" s="38" t="n">
        <v>1</v>
      </c>
      <c r="F218" s="70" t="n">
        <v>4.15</v>
      </c>
      <c r="G218" s="35" t="n">
        <f aca="false">F218/E218</f>
        <v>4.15</v>
      </c>
      <c r="H218" s="24" t="s">
        <v>286</v>
      </c>
    </row>
    <row r="219" customFormat="false" ht="20.25" hidden="false" customHeight="true" outlineLevel="0" collapsed="false">
      <c r="A219" s="32" t="n">
        <v>13</v>
      </c>
      <c r="B219" s="37" t="s">
        <v>287</v>
      </c>
      <c r="C219" s="37"/>
      <c r="D219" s="37"/>
      <c r="E219" s="37"/>
      <c r="F219" s="37"/>
      <c r="G219" s="37"/>
      <c r="H219" s="37"/>
    </row>
    <row r="220" customFormat="false" ht="162.75" hidden="false" customHeight="true" outlineLevel="0" collapsed="false">
      <c r="A220" s="32" t="n">
        <v>14</v>
      </c>
      <c r="B220" s="33" t="s">
        <v>288</v>
      </c>
      <c r="C220" s="68"/>
      <c r="D220" s="69" t="s">
        <v>273</v>
      </c>
      <c r="E220" s="51" t="n">
        <v>10</v>
      </c>
      <c r="F220" s="51" t="n">
        <v>10</v>
      </c>
      <c r="G220" s="35" t="n">
        <f aca="false">F220/E220</f>
        <v>1</v>
      </c>
      <c r="H220" s="24" t="s">
        <v>289</v>
      </c>
    </row>
    <row r="221" customFormat="false" ht="54" hidden="false" customHeight="false" outlineLevel="0" collapsed="false">
      <c r="A221" s="32" t="n">
        <v>15</v>
      </c>
      <c r="B221" s="33" t="s">
        <v>290</v>
      </c>
      <c r="C221" s="68"/>
      <c r="D221" s="69" t="s">
        <v>45</v>
      </c>
      <c r="E221" s="45" t="n">
        <v>401</v>
      </c>
      <c r="F221" s="46" t="n">
        <v>401</v>
      </c>
      <c r="G221" s="35" t="n">
        <f aca="false">F221/E221</f>
        <v>1</v>
      </c>
      <c r="H221" s="33" t="s">
        <v>271</v>
      </c>
    </row>
    <row r="222" customFormat="false" ht="54" hidden="false" customHeight="false" outlineLevel="0" collapsed="false">
      <c r="A222" s="32" t="n">
        <v>16</v>
      </c>
      <c r="B222" s="33" t="s">
        <v>291</v>
      </c>
      <c r="C222" s="68"/>
      <c r="D222" s="69" t="s">
        <v>292</v>
      </c>
      <c r="E222" s="44" t="n">
        <v>2156.6</v>
      </c>
      <c r="F222" s="51" t="n">
        <v>2397.2</v>
      </c>
      <c r="G222" s="35" t="n">
        <f aca="false">F222/E222</f>
        <v>1.11156449967542</v>
      </c>
      <c r="H222" s="33" t="s">
        <v>283</v>
      </c>
    </row>
    <row r="223" customFormat="false" ht="72" hidden="false" customHeight="false" outlineLevel="0" collapsed="false">
      <c r="A223" s="32" t="n">
        <v>17</v>
      </c>
      <c r="B223" s="33" t="s">
        <v>293</v>
      </c>
      <c r="C223" s="68"/>
      <c r="D223" s="69" t="s">
        <v>45</v>
      </c>
      <c r="E223" s="44" t="n">
        <v>123</v>
      </c>
      <c r="F223" s="46" t="n">
        <v>126</v>
      </c>
      <c r="G223" s="35" t="n">
        <f aca="false">F223/E223</f>
        <v>1.02439024390244</v>
      </c>
      <c r="H223" s="33" t="s">
        <v>271</v>
      </c>
    </row>
    <row r="224" s="43" customFormat="true" ht="20.25" hidden="false" customHeight="true" outlineLevel="0" collapsed="false">
      <c r="A224" s="32" t="n">
        <v>18</v>
      </c>
      <c r="B224" s="37" t="s">
        <v>294</v>
      </c>
      <c r="C224" s="37"/>
      <c r="D224" s="37"/>
      <c r="E224" s="37"/>
      <c r="F224" s="37"/>
      <c r="G224" s="37"/>
      <c r="H224" s="37"/>
    </row>
    <row r="225" customFormat="false" ht="113.25" hidden="false" customHeight="true" outlineLevel="0" collapsed="false">
      <c r="A225" s="32" t="n">
        <v>19</v>
      </c>
      <c r="B225" s="33" t="s">
        <v>295</v>
      </c>
      <c r="C225" s="68"/>
      <c r="D225" s="69" t="s">
        <v>273</v>
      </c>
      <c r="E225" s="44" t="n">
        <v>103</v>
      </c>
      <c r="F225" s="46" t="n">
        <v>91</v>
      </c>
      <c r="G225" s="40" t="n">
        <f aca="false">F225/E225</f>
        <v>0.883495145631068</v>
      </c>
      <c r="H225" s="24" t="s">
        <v>296</v>
      </c>
    </row>
    <row r="226" customFormat="false" ht="77.25" hidden="false" customHeight="true" outlineLevel="0" collapsed="false">
      <c r="A226" s="32" t="n">
        <v>20</v>
      </c>
      <c r="B226" s="33" t="s">
        <v>297</v>
      </c>
      <c r="C226" s="68"/>
      <c r="D226" s="69" t="s">
        <v>273</v>
      </c>
      <c r="E226" s="39" t="s">
        <v>298</v>
      </c>
      <c r="F226" s="46" t="n">
        <v>88</v>
      </c>
      <c r="G226" s="40" t="n">
        <f aca="false">F226/E226</f>
        <v>0.888888888888889</v>
      </c>
      <c r="H226" s="24" t="s">
        <v>299</v>
      </c>
    </row>
    <row r="227" customFormat="false" ht="72" hidden="false" customHeight="false" outlineLevel="0" collapsed="false">
      <c r="A227" s="32" t="n">
        <v>21</v>
      </c>
      <c r="B227" s="33" t="s">
        <v>300</v>
      </c>
      <c r="C227" s="68"/>
      <c r="D227" s="69" t="s">
        <v>273</v>
      </c>
      <c r="E227" s="44" t="n">
        <v>94</v>
      </c>
      <c r="F227" s="39" t="n">
        <v>98</v>
      </c>
      <c r="G227" s="40" t="n">
        <f aca="false">F227/E227</f>
        <v>1.04255319148936</v>
      </c>
      <c r="H227" s="24" t="s">
        <v>301</v>
      </c>
    </row>
    <row r="228" customFormat="false" ht="72" hidden="false" customHeight="false" outlineLevel="0" collapsed="false">
      <c r="A228" s="32" t="n">
        <v>22</v>
      </c>
      <c r="B228" s="33" t="s">
        <v>302</v>
      </c>
      <c r="C228" s="68"/>
      <c r="D228" s="69" t="s">
        <v>273</v>
      </c>
      <c r="E228" s="44" t="n">
        <v>33</v>
      </c>
      <c r="F228" s="46" t="n">
        <v>33</v>
      </c>
      <c r="G228" s="40" t="n">
        <f aca="false">F228/E228</f>
        <v>1</v>
      </c>
      <c r="H228" s="33" t="s">
        <v>303</v>
      </c>
    </row>
    <row r="229" s="43" customFormat="true" ht="20.25" hidden="false" customHeight="true" outlineLevel="0" collapsed="false">
      <c r="A229" s="32" t="n">
        <v>23</v>
      </c>
      <c r="B229" s="37" t="s">
        <v>304</v>
      </c>
      <c r="C229" s="37"/>
      <c r="D229" s="37"/>
      <c r="E229" s="37"/>
      <c r="F229" s="37"/>
      <c r="G229" s="37"/>
      <c r="H229" s="37"/>
    </row>
    <row r="230" s="43" customFormat="true" ht="20.25" hidden="false" customHeight="true" outlineLevel="0" collapsed="false">
      <c r="A230" s="32" t="n">
        <v>24</v>
      </c>
      <c r="B230" s="37" t="s">
        <v>305</v>
      </c>
      <c r="C230" s="37"/>
      <c r="D230" s="37"/>
      <c r="E230" s="37"/>
      <c r="F230" s="37"/>
      <c r="G230" s="37"/>
      <c r="H230" s="37"/>
    </row>
    <row r="231" customFormat="false" ht="147" hidden="false" customHeight="true" outlineLevel="0" collapsed="false">
      <c r="A231" s="32" t="n">
        <v>25</v>
      </c>
      <c r="B231" s="33" t="s">
        <v>306</v>
      </c>
      <c r="C231" s="68"/>
      <c r="D231" s="69" t="s">
        <v>45</v>
      </c>
      <c r="E231" s="44" t="n">
        <v>586</v>
      </c>
      <c r="F231" s="39" t="n">
        <v>509</v>
      </c>
      <c r="G231" s="35" t="n">
        <f aca="false">F231/E231</f>
        <v>0.868600682593857</v>
      </c>
      <c r="H231" s="33" t="s">
        <v>307</v>
      </c>
    </row>
    <row r="232" customFormat="false" ht="75.75" hidden="false" customHeight="true" outlineLevel="0" collapsed="false">
      <c r="A232" s="32" t="n">
        <v>26</v>
      </c>
      <c r="B232" s="33" t="s">
        <v>308</v>
      </c>
      <c r="C232" s="68"/>
      <c r="D232" s="69" t="s">
        <v>45</v>
      </c>
      <c r="E232" s="39" t="n">
        <v>516</v>
      </c>
      <c r="F232" s="39" t="n">
        <v>474</v>
      </c>
      <c r="G232" s="35" t="n">
        <f aca="false">F232/E232</f>
        <v>0.918604651162791</v>
      </c>
      <c r="H232" s="24" t="s">
        <v>309</v>
      </c>
    </row>
    <row r="233" customFormat="false" ht="111.75" hidden="false" customHeight="true" outlineLevel="0" collapsed="false">
      <c r="A233" s="32" t="n">
        <v>27</v>
      </c>
      <c r="B233" s="33" t="s">
        <v>310</v>
      </c>
      <c r="C233" s="68"/>
      <c r="D233" s="69" t="s">
        <v>273</v>
      </c>
      <c r="E233" s="44" t="n">
        <v>88</v>
      </c>
      <c r="F233" s="45" t="n">
        <v>93.1</v>
      </c>
      <c r="G233" s="35" t="n">
        <f aca="false">F233/E233</f>
        <v>1.05795454545455</v>
      </c>
      <c r="H233" s="24" t="s">
        <v>311</v>
      </c>
    </row>
    <row r="234" s="43" customFormat="true" ht="20.25" hidden="false" customHeight="true" outlineLevel="0" collapsed="false">
      <c r="A234" s="32" t="n">
        <v>28</v>
      </c>
      <c r="B234" s="36" t="s">
        <v>312</v>
      </c>
      <c r="C234" s="36"/>
      <c r="D234" s="36"/>
      <c r="E234" s="36"/>
      <c r="F234" s="36"/>
      <c r="G234" s="36"/>
      <c r="H234" s="36"/>
    </row>
    <row r="235" s="43" customFormat="true" ht="20.25" hidden="false" customHeight="true" outlineLevel="0" collapsed="false">
      <c r="A235" s="32" t="n">
        <v>29</v>
      </c>
      <c r="B235" s="37" t="s">
        <v>313</v>
      </c>
      <c r="C235" s="37"/>
      <c r="D235" s="37"/>
      <c r="E235" s="37"/>
      <c r="F235" s="37"/>
      <c r="G235" s="37"/>
      <c r="H235" s="37"/>
    </row>
    <row r="236" s="43" customFormat="true" ht="20.25" hidden="false" customHeight="true" outlineLevel="0" collapsed="false">
      <c r="A236" s="32" t="n">
        <v>30</v>
      </c>
      <c r="B236" s="37" t="s">
        <v>314</v>
      </c>
      <c r="C236" s="37"/>
      <c r="D236" s="37"/>
      <c r="E236" s="37"/>
      <c r="F236" s="37"/>
      <c r="G236" s="37"/>
      <c r="H236" s="37"/>
    </row>
    <row r="237" customFormat="false" ht="110.25" hidden="false" customHeight="true" outlineLevel="0" collapsed="false">
      <c r="A237" s="32" t="n">
        <v>31</v>
      </c>
      <c r="B237" s="33" t="s">
        <v>315</v>
      </c>
      <c r="C237" s="68"/>
      <c r="D237" s="69" t="s">
        <v>45</v>
      </c>
      <c r="E237" s="44" t="n">
        <v>2</v>
      </c>
      <c r="F237" s="45" t="n">
        <v>2</v>
      </c>
      <c r="G237" s="35" t="n">
        <f aca="false">F237/E237</f>
        <v>1</v>
      </c>
      <c r="H237" s="33" t="s">
        <v>271</v>
      </c>
    </row>
    <row r="238" customFormat="false" ht="54" hidden="false" customHeight="false" outlineLevel="0" collapsed="false">
      <c r="A238" s="32" t="n">
        <v>32</v>
      </c>
      <c r="B238" s="33" t="s">
        <v>316</v>
      </c>
      <c r="C238" s="68"/>
      <c r="D238" s="69" t="s">
        <v>45</v>
      </c>
      <c r="E238" s="44" t="n">
        <v>122</v>
      </c>
      <c r="F238" s="46" t="n">
        <v>122</v>
      </c>
      <c r="G238" s="35" t="n">
        <f aca="false">F238/E238</f>
        <v>1</v>
      </c>
      <c r="H238" s="33" t="s">
        <v>271</v>
      </c>
    </row>
    <row r="239" customFormat="false" ht="90.75" hidden="false" customHeight="true" outlineLevel="0" collapsed="false">
      <c r="A239" s="32" t="n">
        <v>33</v>
      </c>
      <c r="B239" s="33" t="s">
        <v>317</v>
      </c>
      <c r="C239" s="68"/>
      <c r="D239" s="69" t="s">
        <v>273</v>
      </c>
      <c r="E239" s="44" t="n">
        <v>7.4</v>
      </c>
      <c r="F239" s="71" t="n">
        <v>7.4</v>
      </c>
      <c r="G239" s="35" t="n">
        <f aca="false">F239/E239</f>
        <v>1</v>
      </c>
      <c r="H239" s="33" t="s">
        <v>271</v>
      </c>
    </row>
    <row r="240" customFormat="false" ht="54" hidden="false" customHeight="true" outlineLevel="0" collapsed="false">
      <c r="A240" s="32" t="n">
        <v>34</v>
      </c>
      <c r="B240" s="33" t="s">
        <v>318</v>
      </c>
      <c r="C240" s="68"/>
      <c r="D240" s="69" t="s">
        <v>292</v>
      </c>
      <c r="E240" s="45" t="s">
        <v>319</v>
      </c>
      <c r="F240" s="46" t="n">
        <v>86924</v>
      </c>
      <c r="G240" s="35" t="n">
        <f aca="false">F240/E240</f>
        <v>0.386328888888889</v>
      </c>
      <c r="H240" s="33" t="s">
        <v>320</v>
      </c>
    </row>
    <row r="241" customFormat="false" ht="54" hidden="false" customHeight="false" outlineLevel="0" collapsed="false">
      <c r="A241" s="32" t="n">
        <v>35</v>
      </c>
      <c r="B241" s="33" t="s">
        <v>321</v>
      </c>
      <c r="C241" s="68"/>
      <c r="D241" s="69" t="s">
        <v>292</v>
      </c>
      <c r="E241" s="72" t="s">
        <v>322</v>
      </c>
      <c r="F241" s="46" t="n">
        <v>57088</v>
      </c>
      <c r="G241" s="35" t="n">
        <f aca="false">F241/E241</f>
        <v>0.380586666666667</v>
      </c>
      <c r="H241" s="33"/>
    </row>
    <row r="242" s="43" customFormat="true" ht="20.25" hidden="false" customHeight="true" outlineLevel="0" collapsed="false">
      <c r="A242" s="32" t="n">
        <v>36</v>
      </c>
      <c r="B242" s="37" t="s">
        <v>323</v>
      </c>
      <c r="C242" s="37"/>
      <c r="D242" s="37"/>
      <c r="E242" s="37"/>
      <c r="F242" s="37"/>
      <c r="G242" s="37"/>
      <c r="H242" s="37"/>
    </row>
    <row r="243" customFormat="false" ht="54" hidden="false" customHeight="false" outlineLevel="0" collapsed="false">
      <c r="A243" s="32" t="n">
        <v>37</v>
      </c>
      <c r="B243" s="33" t="s">
        <v>324</v>
      </c>
      <c r="C243" s="32"/>
      <c r="D243" s="69" t="s">
        <v>45</v>
      </c>
      <c r="E243" s="44" t="n">
        <v>12</v>
      </c>
      <c r="F243" s="39" t="n">
        <v>12</v>
      </c>
      <c r="G243" s="35" t="n">
        <f aca="false">F243/E243</f>
        <v>1</v>
      </c>
      <c r="H243" s="33" t="s">
        <v>271</v>
      </c>
    </row>
    <row r="244" customFormat="false" ht="54" hidden="false" customHeight="false" outlineLevel="0" collapsed="false">
      <c r="A244" s="32" t="n">
        <v>38</v>
      </c>
      <c r="B244" s="33" t="s">
        <v>325</v>
      </c>
      <c r="C244" s="32"/>
      <c r="D244" s="69" t="s">
        <v>45</v>
      </c>
      <c r="E244" s="45" t="n">
        <v>4</v>
      </c>
      <c r="F244" s="46" t="n">
        <v>4</v>
      </c>
      <c r="G244" s="35" t="n">
        <f aca="false">F244/E244</f>
        <v>1</v>
      </c>
      <c r="H244" s="33" t="s">
        <v>271</v>
      </c>
    </row>
    <row r="245" customFormat="false" ht="90" hidden="false" customHeight="false" outlineLevel="0" collapsed="false">
      <c r="A245" s="32" t="n">
        <v>39</v>
      </c>
      <c r="B245" s="33" t="s">
        <v>326</v>
      </c>
      <c r="C245" s="32"/>
      <c r="D245" s="69" t="s">
        <v>273</v>
      </c>
      <c r="E245" s="44" t="s">
        <v>327</v>
      </c>
      <c r="F245" s="39" t="n">
        <v>98.9</v>
      </c>
      <c r="G245" s="35" t="e">
        <f aca="false">F245/E245</f>
        <v>#VALUE!</v>
      </c>
      <c r="H245" s="33" t="s">
        <v>271</v>
      </c>
    </row>
    <row r="246" customFormat="false" ht="90" hidden="false" customHeight="false" outlineLevel="0" collapsed="false">
      <c r="A246" s="32" t="n">
        <v>40</v>
      </c>
      <c r="B246" s="33" t="s">
        <v>328</v>
      </c>
      <c r="C246" s="32"/>
      <c r="D246" s="69" t="s">
        <v>45</v>
      </c>
      <c r="E246" s="44" t="n">
        <v>12</v>
      </c>
      <c r="F246" s="39" t="n">
        <v>12</v>
      </c>
      <c r="G246" s="35" t="n">
        <f aca="false">F246/E246</f>
        <v>1</v>
      </c>
      <c r="H246" s="33" t="s">
        <v>271</v>
      </c>
    </row>
    <row r="247" s="43" customFormat="true" ht="20.25" hidden="false" customHeight="true" outlineLevel="0" collapsed="false">
      <c r="A247" s="32" t="n">
        <v>41</v>
      </c>
      <c r="B247" s="37" t="s">
        <v>329</v>
      </c>
      <c r="C247" s="37"/>
      <c r="D247" s="37"/>
      <c r="E247" s="37"/>
      <c r="F247" s="37"/>
      <c r="G247" s="37"/>
      <c r="H247" s="37"/>
    </row>
    <row r="248" s="43" customFormat="true" ht="20.25" hidden="false" customHeight="true" outlineLevel="0" collapsed="false">
      <c r="A248" s="32" t="n">
        <v>42</v>
      </c>
      <c r="B248" s="37" t="s">
        <v>330</v>
      </c>
      <c r="C248" s="37"/>
      <c r="D248" s="37"/>
      <c r="E248" s="37"/>
      <c r="F248" s="37"/>
      <c r="G248" s="37"/>
      <c r="H248" s="37"/>
    </row>
    <row r="249" customFormat="false" ht="90" hidden="false" customHeight="false" outlineLevel="0" collapsed="false">
      <c r="A249" s="32" t="n">
        <v>43</v>
      </c>
      <c r="B249" s="33" t="s">
        <v>331</v>
      </c>
      <c r="C249" s="32"/>
      <c r="D249" s="69" t="s">
        <v>45</v>
      </c>
      <c r="E249" s="44" t="n">
        <v>100</v>
      </c>
      <c r="F249" s="39" t="n">
        <v>104</v>
      </c>
      <c r="G249" s="35" t="n">
        <f aca="false">F249/E249</f>
        <v>1.04</v>
      </c>
      <c r="H249" s="33" t="s">
        <v>271</v>
      </c>
    </row>
    <row r="250" customFormat="false" ht="54" hidden="false" customHeight="false" outlineLevel="0" collapsed="false">
      <c r="A250" s="32" t="n">
        <v>44</v>
      </c>
      <c r="B250" s="33" t="s">
        <v>332</v>
      </c>
      <c r="C250" s="32"/>
      <c r="D250" s="69" t="s">
        <v>292</v>
      </c>
      <c r="E250" s="44" t="n">
        <v>1166000</v>
      </c>
      <c r="F250" s="44" t="n">
        <v>1166000</v>
      </c>
      <c r="G250" s="35" t="n">
        <f aca="false">F250/E250</f>
        <v>1</v>
      </c>
      <c r="H250" s="33" t="s">
        <v>271</v>
      </c>
    </row>
    <row r="251" s="43" customFormat="true" ht="20.25" hidden="false" customHeight="true" outlineLevel="0" collapsed="false">
      <c r="A251" s="32" t="n">
        <v>45</v>
      </c>
      <c r="B251" s="36" t="s">
        <v>333</v>
      </c>
      <c r="C251" s="36"/>
      <c r="D251" s="36"/>
      <c r="E251" s="36"/>
      <c r="F251" s="36"/>
      <c r="G251" s="36"/>
      <c r="H251" s="36"/>
    </row>
    <row r="252" s="43" customFormat="true" ht="43.5" hidden="false" customHeight="true" outlineLevel="0" collapsed="false">
      <c r="A252" s="32" t="n">
        <v>46</v>
      </c>
      <c r="B252" s="37" t="s">
        <v>334</v>
      </c>
      <c r="C252" s="37"/>
      <c r="D252" s="37"/>
      <c r="E252" s="37"/>
      <c r="F252" s="37"/>
      <c r="G252" s="37"/>
      <c r="H252" s="37"/>
    </row>
    <row r="253" s="43" customFormat="true" ht="41.25" hidden="false" customHeight="true" outlineLevel="0" collapsed="false">
      <c r="A253" s="32" t="n">
        <v>47</v>
      </c>
      <c r="B253" s="37" t="s">
        <v>335</v>
      </c>
      <c r="C253" s="37"/>
      <c r="D253" s="37"/>
      <c r="E253" s="37"/>
      <c r="F253" s="37"/>
      <c r="G253" s="37"/>
      <c r="H253" s="37"/>
    </row>
    <row r="254" customFormat="false" ht="90" hidden="false" customHeight="true" outlineLevel="0" collapsed="false">
      <c r="A254" s="32" t="n">
        <v>48</v>
      </c>
      <c r="B254" s="33" t="s">
        <v>336</v>
      </c>
      <c r="C254" s="68"/>
      <c r="D254" s="69" t="s">
        <v>273</v>
      </c>
      <c r="E254" s="44" t="n">
        <v>94</v>
      </c>
      <c r="F254" s="46" t="n">
        <v>100</v>
      </c>
      <c r="G254" s="35" t="n">
        <f aca="false">F254/E254</f>
        <v>1.06382978723404</v>
      </c>
      <c r="H254" s="24" t="s">
        <v>337</v>
      </c>
    </row>
    <row r="255" customFormat="false" ht="186.75" hidden="false" customHeight="true" outlineLevel="0" collapsed="false">
      <c r="A255" s="32" t="n">
        <v>49</v>
      </c>
      <c r="B255" s="33" t="s">
        <v>338</v>
      </c>
      <c r="C255" s="68"/>
      <c r="D255" s="69" t="s">
        <v>273</v>
      </c>
      <c r="E255" s="44" t="n">
        <v>98</v>
      </c>
      <c r="F255" s="46" t="n">
        <v>100</v>
      </c>
      <c r="G255" s="35" t="n">
        <f aca="false">F255/E255</f>
        <v>1.02040816326531</v>
      </c>
      <c r="H255" s="24" t="s">
        <v>339</v>
      </c>
    </row>
    <row r="256" customFormat="false" ht="110.25" hidden="false" customHeight="true" outlineLevel="0" collapsed="false">
      <c r="A256" s="32" t="n">
        <v>50</v>
      </c>
      <c r="B256" s="33" t="s">
        <v>340</v>
      </c>
      <c r="C256" s="68"/>
      <c r="D256" s="69" t="s">
        <v>273</v>
      </c>
      <c r="E256" s="44" t="s">
        <v>341</v>
      </c>
      <c r="F256" s="39" t="n">
        <v>75</v>
      </c>
      <c r="G256" s="35" t="n">
        <f aca="false">F256/E256</f>
        <v>0.75</v>
      </c>
      <c r="H256" s="33" t="s">
        <v>342</v>
      </c>
    </row>
    <row r="257" s="43" customFormat="true" ht="41.25" hidden="false" customHeight="true" outlineLevel="0" collapsed="false">
      <c r="A257" s="32" t="n">
        <v>51</v>
      </c>
      <c r="B257" s="37" t="s">
        <v>343</v>
      </c>
      <c r="C257" s="37"/>
      <c r="D257" s="37"/>
      <c r="E257" s="37"/>
      <c r="F257" s="37"/>
      <c r="G257" s="37"/>
      <c r="H257" s="37"/>
    </row>
    <row r="258" customFormat="false" ht="111.75" hidden="false" customHeight="true" outlineLevel="0" collapsed="false">
      <c r="A258" s="32" t="n">
        <v>52</v>
      </c>
      <c r="B258" s="33" t="s">
        <v>344</v>
      </c>
      <c r="C258" s="68"/>
      <c r="D258" s="69" t="s">
        <v>345</v>
      </c>
      <c r="E258" s="44" t="s">
        <v>346</v>
      </c>
      <c r="F258" s="39" t="s">
        <v>346</v>
      </c>
      <c r="G258" s="35" t="n">
        <v>1</v>
      </c>
      <c r="H258" s="33" t="s">
        <v>271</v>
      </c>
    </row>
    <row r="259" customFormat="false" ht="20.25" hidden="false" customHeight="true" outlineLevel="0" collapsed="false">
      <c r="A259" s="32" t="n">
        <v>53</v>
      </c>
      <c r="B259" s="37" t="s">
        <v>347</v>
      </c>
      <c r="C259" s="37"/>
      <c r="D259" s="37"/>
      <c r="E259" s="37"/>
      <c r="F259" s="37"/>
      <c r="G259" s="37"/>
      <c r="H259" s="37"/>
    </row>
    <row r="260" customFormat="false" ht="144" hidden="false" customHeight="false" outlineLevel="0" collapsed="false">
      <c r="A260" s="32" t="n">
        <v>54</v>
      </c>
      <c r="B260" s="33" t="s">
        <v>348</v>
      </c>
      <c r="C260" s="32"/>
      <c r="D260" s="69" t="s">
        <v>273</v>
      </c>
      <c r="E260" s="44" t="n">
        <v>630</v>
      </c>
      <c r="F260" s="39" t="n">
        <v>630</v>
      </c>
      <c r="G260" s="35" t="n">
        <f aca="false">F260/E260</f>
        <v>1</v>
      </c>
      <c r="H260" s="33" t="s">
        <v>271</v>
      </c>
    </row>
    <row r="261" customFormat="false" ht="72" hidden="false" customHeight="true" outlineLevel="0" collapsed="false">
      <c r="A261" s="32" t="n">
        <v>55</v>
      </c>
      <c r="B261" s="33" t="s">
        <v>349</v>
      </c>
      <c r="C261" s="32"/>
      <c r="D261" s="69" t="s">
        <v>350</v>
      </c>
      <c r="E261" s="44" t="s">
        <v>351</v>
      </c>
      <c r="F261" s="39" t="n">
        <v>0.89</v>
      </c>
      <c r="G261" s="35" t="e">
        <f aca="false">F261/E261</f>
        <v>#VALUE!</v>
      </c>
      <c r="H261" s="33" t="s">
        <v>352</v>
      </c>
    </row>
    <row r="262" customFormat="false" ht="108" hidden="false" customHeight="false" outlineLevel="0" collapsed="false">
      <c r="A262" s="32" t="n">
        <v>56</v>
      </c>
      <c r="B262" s="33" t="s">
        <v>353</v>
      </c>
      <c r="C262" s="32"/>
      <c r="D262" s="69" t="s">
        <v>350</v>
      </c>
      <c r="E262" s="44" t="s">
        <v>354</v>
      </c>
      <c r="F262" s="39" t="n">
        <v>0.58</v>
      </c>
      <c r="G262" s="35" t="e">
        <f aca="false">F262/E262</f>
        <v>#VALUE!</v>
      </c>
      <c r="H262" s="33"/>
    </row>
    <row r="263" customFormat="false" ht="342" hidden="false" customHeight="false" outlineLevel="0" collapsed="false">
      <c r="A263" s="32" t="n">
        <v>57</v>
      </c>
      <c r="B263" s="33" t="s">
        <v>355</v>
      </c>
      <c r="C263" s="32"/>
      <c r="D263" s="69" t="s">
        <v>292</v>
      </c>
      <c r="E263" s="44" t="n">
        <v>7200</v>
      </c>
      <c r="F263" s="39" t="n">
        <v>7200</v>
      </c>
      <c r="G263" s="35" t="n">
        <f aca="false">F263/E263</f>
        <v>1</v>
      </c>
      <c r="H263" s="24" t="s">
        <v>356</v>
      </c>
    </row>
    <row r="264" customFormat="false" ht="45" hidden="false" customHeight="true" outlineLevel="0" collapsed="false">
      <c r="A264" s="32" t="n">
        <v>58</v>
      </c>
      <c r="B264" s="37" t="s">
        <v>357</v>
      </c>
      <c r="C264" s="37"/>
      <c r="D264" s="37"/>
      <c r="E264" s="37"/>
      <c r="F264" s="37"/>
      <c r="G264" s="37"/>
      <c r="H264" s="37"/>
    </row>
    <row r="265" customFormat="false" ht="95.25" hidden="false" customHeight="true" outlineLevel="0" collapsed="false">
      <c r="A265" s="32" t="n">
        <v>59</v>
      </c>
      <c r="B265" s="33" t="s">
        <v>358</v>
      </c>
      <c r="C265" s="32"/>
      <c r="D265" s="69" t="s">
        <v>350</v>
      </c>
      <c r="E265" s="44" t="n">
        <v>3105</v>
      </c>
      <c r="F265" s="39" t="n">
        <v>3105</v>
      </c>
      <c r="G265" s="35" t="n">
        <f aca="false">F265/E265</f>
        <v>1</v>
      </c>
      <c r="H265" s="33" t="s">
        <v>271</v>
      </c>
    </row>
    <row r="266" s="43" customFormat="true" ht="39" hidden="false" customHeight="true" outlineLevel="0" collapsed="false">
      <c r="A266" s="32" t="n">
        <v>60</v>
      </c>
      <c r="B266" s="37" t="s">
        <v>359</v>
      </c>
      <c r="C266" s="37"/>
      <c r="D266" s="37"/>
      <c r="E266" s="37"/>
      <c r="F266" s="37"/>
      <c r="G266" s="37"/>
      <c r="H266" s="37"/>
    </row>
    <row r="267" s="43" customFormat="true" ht="20.25" hidden="false" customHeight="true" outlineLevel="0" collapsed="false">
      <c r="A267" s="32" t="n">
        <v>61</v>
      </c>
      <c r="B267" s="37" t="s">
        <v>360</v>
      </c>
      <c r="C267" s="37"/>
      <c r="D267" s="37"/>
      <c r="E267" s="37"/>
      <c r="F267" s="37"/>
      <c r="G267" s="37"/>
      <c r="H267" s="37"/>
    </row>
    <row r="268" customFormat="false" ht="113.25" hidden="false" customHeight="true" outlineLevel="0" collapsed="false">
      <c r="A268" s="32" t="n">
        <v>62</v>
      </c>
      <c r="B268" s="33" t="s">
        <v>361</v>
      </c>
      <c r="C268" s="68"/>
      <c r="D268" s="69" t="s">
        <v>273</v>
      </c>
      <c r="E268" s="44" t="n">
        <v>11</v>
      </c>
      <c r="F268" s="39" t="n">
        <v>11</v>
      </c>
      <c r="G268" s="35" t="n">
        <f aca="false">F268/E268</f>
        <v>1</v>
      </c>
      <c r="H268" s="33" t="s">
        <v>362</v>
      </c>
    </row>
    <row r="269" customFormat="false" ht="90.75" hidden="false" customHeight="true" outlineLevel="0" collapsed="false">
      <c r="A269" s="32" t="n">
        <v>63</v>
      </c>
      <c r="B269" s="33" t="s">
        <v>363</v>
      </c>
      <c r="C269" s="68"/>
      <c r="D269" s="69" t="s">
        <v>45</v>
      </c>
      <c r="E269" s="44"/>
      <c r="F269" s="39"/>
      <c r="G269" s="35"/>
      <c r="H269" s="33" t="s">
        <v>364</v>
      </c>
    </row>
    <row r="270" customFormat="false" ht="168.75" hidden="false" customHeight="true" outlineLevel="0" collapsed="false">
      <c r="A270" s="32" t="n">
        <v>64</v>
      </c>
      <c r="B270" s="33" t="s">
        <v>365</v>
      </c>
      <c r="C270" s="68"/>
      <c r="D270" s="69" t="s">
        <v>273</v>
      </c>
      <c r="E270" s="44" t="n">
        <v>770</v>
      </c>
      <c r="F270" s="39" t="n">
        <v>528.91</v>
      </c>
      <c r="G270" s="35" t="n">
        <f aca="false">F270/E270</f>
        <v>0.686896103896104</v>
      </c>
      <c r="H270" s="24" t="s">
        <v>366</v>
      </c>
    </row>
    <row r="271" customFormat="false" ht="72.75" hidden="false" customHeight="true" outlineLevel="0" collapsed="false">
      <c r="A271" s="32" t="n">
        <v>65</v>
      </c>
      <c r="B271" s="33" t="s">
        <v>367</v>
      </c>
      <c r="C271" s="68"/>
      <c r="D271" s="69" t="s">
        <v>292</v>
      </c>
      <c r="E271" s="44" t="n">
        <v>28226.8</v>
      </c>
      <c r="F271" s="39" t="n">
        <v>20268</v>
      </c>
      <c r="G271" s="35" t="n">
        <f aca="false">F271/E271</f>
        <v>0.71804101067071</v>
      </c>
      <c r="H271" s="24" t="s">
        <v>368</v>
      </c>
    </row>
    <row r="272" customFormat="false" ht="82.5" hidden="false" customHeight="true" outlineLevel="0" collapsed="false">
      <c r="A272" s="32" t="n">
        <v>66</v>
      </c>
      <c r="B272" s="33" t="s">
        <v>369</v>
      </c>
      <c r="C272" s="68"/>
      <c r="D272" s="69" t="s">
        <v>292</v>
      </c>
      <c r="E272" s="44" t="n">
        <v>22581.4</v>
      </c>
      <c r="F272" s="39" t="n">
        <v>12571</v>
      </c>
      <c r="G272" s="35" t="n">
        <f aca="false">F272/E272</f>
        <v>0.556697104696786</v>
      </c>
      <c r="H272" s="24"/>
    </row>
    <row r="273" customFormat="false" ht="75" hidden="false" customHeight="true" outlineLevel="0" collapsed="false">
      <c r="A273" s="32" t="n">
        <v>67</v>
      </c>
      <c r="B273" s="33" t="s">
        <v>370</v>
      </c>
      <c r="C273" s="68"/>
      <c r="D273" s="69" t="s">
        <v>292</v>
      </c>
      <c r="E273" s="44" t="n">
        <v>19758.76</v>
      </c>
      <c r="F273" s="39" t="n">
        <v>14187.6</v>
      </c>
      <c r="G273" s="35" t="n">
        <f aca="false">F273/E273</f>
        <v>0.71804101067071</v>
      </c>
      <c r="H273" s="24"/>
    </row>
    <row r="274" customFormat="false" ht="98.25" hidden="false" customHeight="true" outlineLevel="0" collapsed="false">
      <c r="A274" s="32" t="n">
        <v>68</v>
      </c>
      <c r="B274" s="33" t="s">
        <v>371</v>
      </c>
      <c r="C274" s="68"/>
      <c r="D274" s="69" t="s">
        <v>273</v>
      </c>
      <c r="E274" s="44" t="s">
        <v>372</v>
      </c>
      <c r="F274" s="39" t="n">
        <v>62</v>
      </c>
      <c r="G274" s="35" t="n">
        <f aca="false">F274/E274</f>
        <v>0.775</v>
      </c>
      <c r="H274" s="24"/>
    </row>
    <row r="275" customFormat="false" ht="144" hidden="false" customHeight="false" outlineLevel="0" collapsed="false">
      <c r="A275" s="32" t="n">
        <v>69</v>
      </c>
      <c r="B275" s="33" t="s">
        <v>373</v>
      </c>
      <c r="C275" s="68"/>
      <c r="D275" s="69" t="s">
        <v>47</v>
      </c>
      <c r="E275" s="44" t="n">
        <v>7260</v>
      </c>
      <c r="F275" s="39" t="n">
        <v>4675</v>
      </c>
      <c r="G275" s="35" t="n">
        <v>1</v>
      </c>
      <c r="H275" s="24" t="s">
        <v>374</v>
      </c>
    </row>
    <row r="276" customFormat="false" ht="54" hidden="false" customHeight="false" outlineLevel="0" collapsed="false">
      <c r="A276" s="32" t="n">
        <v>70</v>
      </c>
      <c r="B276" s="33" t="s">
        <v>375</v>
      </c>
      <c r="C276" s="68"/>
      <c r="D276" s="73" t="s">
        <v>376</v>
      </c>
      <c r="E276" s="44" t="n">
        <v>22.46</v>
      </c>
      <c r="F276" s="39" t="n">
        <v>23.35</v>
      </c>
      <c r="G276" s="35" t="n">
        <f aca="false">F276/E276</f>
        <v>1.03962600178094</v>
      </c>
      <c r="H276" s="24" t="s">
        <v>271</v>
      </c>
    </row>
    <row r="277" customFormat="false" ht="45" hidden="false" customHeight="false" outlineLevel="0" collapsed="false">
      <c r="A277" s="32"/>
      <c r="B277" s="28" t="s">
        <v>39</v>
      </c>
      <c r="C277" s="29"/>
      <c r="D277" s="32"/>
      <c r="E277" s="64"/>
      <c r="F277" s="64"/>
      <c r="G277" s="31" t="s">
        <v>377</v>
      </c>
      <c r="H277" s="33"/>
    </row>
    <row r="278" customFormat="false" ht="6.75" hidden="false" customHeight="true" outlineLevel="0" collapsed="false">
      <c r="A278" s="32"/>
      <c r="B278" s="33"/>
      <c r="C278" s="32"/>
      <c r="D278" s="32"/>
      <c r="E278" s="34"/>
      <c r="F278" s="34"/>
      <c r="G278" s="35" t="s">
        <v>378</v>
      </c>
      <c r="H278" s="33"/>
    </row>
    <row r="279" customFormat="false" ht="24" hidden="false" customHeight="true" outlineLevel="0" collapsed="false">
      <c r="A279" s="19" t="s">
        <v>379</v>
      </c>
      <c r="B279" s="19"/>
      <c r="C279" s="19"/>
      <c r="D279" s="19"/>
      <c r="E279" s="19"/>
      <c r="F279" s="19"/>
      <c r="G279" s="19"/>
      <c r="H279" s="19"/>
    </row>
    <row r="280" customFormat="false" ht="20.25" hidden="false" customHeight="true" outlineLevel="0" collapsed="false">
      <c r="A280" s="32" t="n">
        <v>1</v>
      </c>
      <c r="B280" s="36" t="s">
        <v>380</v>
      </c>
      <c r="C280" s="36"/>
      <c r="D280" s="36"/>
      <c r="E280" s="36"/>
      <c r="F280" s="36"/>
      <c r="G280" s="36"/>
      <c r="H280" s="36"/>
    </row>
    <row r="281" customFormat="false" ht="20.25" hidden="false" customHeight="true" outlineLevel="0" collapsed="false">
      <c r="A281" s="32" t="n">
        <v>2</v>
      </c>
      <c r="B281" s="37" t="s">
        <v>381</v>
      </c>
      <c r="C281" s="37"/>
      <c r="D281" s="37"/>
      <c r="E281" s="37"/>
      <c r="F281" s="37"/>
      <c r="G281" s="37"/>
      <c r="H281" s="37"/>
    </row>
    <row r="282" customFormat="false" ht="39" hidden="false" customHeight="true" outlineLevel="0" collapsed="false">
      <c r="A282" s="32" t="n">
        <v>3</v>
      </c>
      <c r="B282" s="37" t="s">
        <v>382</v>
      </c>
      <c r="C282" s="37"/>
      <c r="D282" s="37"/>
      <c r="E282" s="37"/>
      <c r="F282" s="37"/>
      <c r="G282" s="37"/>
      <c r="H282" s="37"/>
    </row>
    <row r="283" customFormat="false" ht="54" hidden="false" customHeight="false" outlineLevel="0" collapsed="false">
      <c r="A283" s="32" t="n">
        <v>4</v>
      </c>
      <c r="B283" s="24" t="s">
        <v>383</v>
      </c>
      <c r="C283" s="21"/>
      <c r="D283" s="21" t="s">
        <v>193</v>
      </c>
      <c r="E283" s="39" t="n">
        <v>100</v>
      </c>
      <c r="F283" s="39" t="n">
        <v>100</v>
      </c>
      <c r="G283" s="40" t="n">
        <f aca="false">F283/E283</f>
        <v>1</v>
      </c>
      <c r="H283" s="24"/>
    </row>
    <row r="284" customFormat="false" ht="108.75" hidden="false" customHeight="true" outlineLevel="0" collapsed="false">
      <c r="A284" s="32" t="n">
        <v>5</v>
      </c>
      <c r="B284" s="24" t="s">
        <v>384</v>
      </c>
      <c r="C284" s="21"/>
      <c r="D284" s="21" t="s">
        <v>193</v>
      </c>
      <c r="E284" s="39" t="n">
        <v>100</v>
      </c>
      <c r="F284" s="39" t="n">
        <v>100</v>
      </c>
      <c r="G284" s="40" t="n">
        <f aca="false">F284/E284</f>
        <v>1</v>
      </c>
      <c r="H284" s="24"/>
    </row>
    <row r="285" customFormat="false" ht="108" hidden="false" customHeight="false" outlineLevel="0" collapsed="false">
      <c r="A285" s="32" t="n">
        <v>6</v>
      </c>
      <c r="B285" s="24" t="s">
        <v>385</v>
      </c>
      <c r="C285" s="21"/>
      <c r="D285" s="21" t="s">
        <v>193</v>
      </c>
      <c r="E285" s="39" t="n">
        <v>89</v>
      </c>
      <c r="F285" s="39" t="n">
        <v>65.5</v>
      </c>
      <c r="G285" s="40" t="n">
        <f aca="false">F285/E285</f>
        <v>0.735955056179775</v>
      </c>
      <c r="H285" s="24" t="s">
        <v>386</v>
      </c>
    </row>
    <row r="286" customFormat="false" ht="231" hidden="false" customHeight="true" outlineLevel="0" collapsed="false">
      <c r="A286" s="32" t="n">
        <v>7</v>
      </c>
      <c r="B286" s="24" t="s">
        <v>387</v>
      </c>
      <c r="C286" s="21"/>
      <c r="D286" s="21" t="s">
        <v>193</v>
      </c>
      <c r="E286" s="39" t="n">
        <v>2</v>
      </c>
      <c r="F286" s="39" t="n">
        <v>2.9</v>
      </c>
      <c r="G286" s="40" t="n">
        <f aca="false">E286/F286</f>
        <v>0.689655172413793</v>
      </c>
      <c r="H286" s="24" t="s">
        <v>388</v>
      </c>
    </row>
    <row r="287" customFormat="false" ht="40.5" hidden="false" customHeight="true" outlineLevel="0" collapsed="false">
      <c r="A287" s="32" t="n">
        <v>8</v>
      </c>
      <c r="B287" s="22" t="s">
        <v>389</v>
      </c>
      <c r="C287" s="22"/>
      <c r="D287" s="22"/>
      <c r="E287" s="22"/>
      <c r="F287" s="22"/>
      <c r="G287" s="22"/>
      <c r="H287" s="22"/>
    </row>
    <row r="288" customFormat="false" ht="20.25" hidden="false" customHeight="true" outlineLevel="0" collapsed="false">
      <c r="A288" s="32" t="n">
        <v>9</v>
      </c>
      <c r="B288" s="22" t="s">
        <v>390</v>
      </c>
      <c r="C288" s="22"/>
      <c r="D288" s="22"/>
      <c r="E288" s="22"/>
      <c r="F288" s="22"/>
      <c r="G288" s="22"/>
      <c r="H288" s="22"/>
    </row>
    <row r="289" customFormat="false" ht="108" hidden="false" customHeight="false" outlineLevel="0" collapsed="false">
      <c r="A289" s="32" t="n">
        <v>10</v>
      </c>
      <c r="B289" s="24" t="s">
        <v>391</v>
      </c>
      <c r="C289" s="21"/>
      <c r="D289" s="21" t="s">
        <v>193</v>
      </c>
      <c r="E289" s="39" t="n">
        <v>99.98</v>
      </c>
      <c r="F289" s="39" t="n">
        <v>99.74</v>
      </c>
      <c r="G289" s="40" t="n">
        <f aca="false">F289/E289</f>
        <v>0.997599519903981</v>
      </c>
      <c r="H289" s="24" t="s">
        <v>392</v>
      </c>
    </row>
    <row r="290" customFormat="false" ht="153.75" hidden="false" customHeight="true" outlineLevel="0" collapsed="false">
      <c r="A290" s="32" t="n">
        <v>11</v>
      </c>
      <c r="B290" s="24" t="s">
        <v>393</v>
      </c>
      <c r="C290" s="21"/>
      <c r="D290" s="21" t="s">
        <v>193</v>
      </c>
      <c r="E290" s="39" t="n">
        <v>91.5</v>
      </c>
      <c r="F290" s="39" t="n">
        <v>88.6</v>
      </c>
      <c r="G290" s="40" t="n">
        <f aca="false">F290/E290</f>
        <v>0.968306010928962</v>
      </c>
      <c r="H290" s="74" t="s">
        <v>394</v>
      </c>
    </row>
    <row r="291" customFormat="false" ht="108" hidden="false" customHeight="false" outlineLevel="0" collapsed="false">
      <c r="A291" s="32" t="n">
        <v>12</v>
      </c>
      <c r="B291" s="24" t="s">
        <v>395</v>
      </c>
      <c r="C291" s="21"/>
      <c r="D291" s="21" t="s">
        <v>193</v>
      </c>
      <c r="E291" s="39" t="n">
        <v>20.4</v>
      </c>
      <c r="F291" s="39" t="n">
        <v>20.69</v>
      </c>
      <c r="G291" s="40" t="n">
        <f aca="false">E291/F291</f>
        <v>0.985983566940551</v>
      </c>
      <c r="H291" s="74" t="s">
        <v>396</v>
      </c>
    </row>
    <row r="292" customFormat="false" ht="93.75" hidden="false" customHeight="false" outlineLevel="0" collapsed="false">
      <c r="A292" s="32" t="n">
        <v>13</v>
      </c>
      <c r="B292" s="24" t="s">
        <v>397</v>
      </c>
      <c r="C292" s="21"/>
      <c r="D292" s="21" t="s">
        <v>398</v>
      </c>
      <c r="E292" s="39" t="n">
        <v>34.9</v>
      </c>
      <c r="F292" s="39" t="n">
        <v>37.66</v>
      </c>
      <c r="G292" s="40" t="n">
        <f aca="false">F292/E292</f>
        <v>1.07908309455587</v>
      </c>
      <c r="H292" s="74" t="s">
        <v>399</v>
      </c>
    </row>
    <row r="293" customFormat="false" ht="183.75" hidden="false" customHeight="true" outlineLevel="0" collapsed="false">
      <c r="A293" s="32" t="n">
        <v>14</v>
      </c>
      <c r="B293" s="24" t="s">
        <v>400</v>
      </c>
      <c r="C293" s="21"/>
      <c r="D293" s="21" t="s">
        <v>193</v>
      </c>
      <c r="E293" s="39" t="n">
        <v>100</v>
      </c>
      <c r="F293" s="39" t="n">
        <v>73.94</v>
      </c>
      <c r="G293" s="40" t="n">
        <f aca="false">F293/E293</f>
        <v>0.7394</v>
      </c>
      <c r="H293" s="74" t="s">
        <v>401</v>
      </c>
    </row>
    <row r="294" customFormat="false" ht="162" hidden="false" customHeight="false" outlineLevel="0" collapsed="false">
      <c r="A294" s="32" t="n">
        <v>15</v>
      </c>
      <c r="B294" s="24" t="s">
        <v>402</v>
      </c>
      <c r="C294" s="21"/>
      <c r="D294" s="21" t="s">
        <v>193</v>
      </c>
      <c r="E294" s="39" t="n">
        <v>79.67</v>
      </c>
      <c r="F294" s="39" t="n">
        <v>93.16</v>
      </c>
      <c r="G294" s="40" t="n">
        <f aca="false">F294/E294</f>
        <v>1.16932345926949</v>
      </c>
      <c r="H294" s="24" t="s">
        <v>403</v>
      </c>
    </row>
    <row r="295" customFormat="false" ht="20.25" hidden="false" customHeight="true" outlineLevel="0" collapsed="false">
      <c r="A295" s="32" t="n">
        <v>16</v>
      </c>
      <c r="B295" s="22" t="s">
        <v>404</v>
      </c>
      <c r="C295" s="22"/>
      <c r="D295" s="22"/>
      <c r="E295" s="22"/>
      <c r="F295" s="22"/>
      <c r="G295" s="22"/>
      <c r="H295" s="22"/>
    </row>
    <row r="296" customFormat="false" ht="57.75" hidden="false" customHeight="true" outlineLevel="0" collapsed="false">
      <c r="A296" s="32" t="n">
        <v>17</v>
      </c>
      <c r="B296" s="24" t="s">
        <v>405</v>
      </c>
      <c r="C296" s="21"/>
      <c r="D296" s="21" t="s">
        <v>193</v>
      </c>
      <c r="E296" s="39" t="n">
        <v>94.8</v>
      </c>
      <c r="F296" s="39" t="n">
        <v>97.9</v>
      </c>
      <c r="G296" s="40" t="n">
        <f aca="false">F296/E296</f>
        <v>1.03270042194093</v>
      </c>
      <c r="H296" s="24"/>
    </row>
    <row r="297" customFormat="false" ht="72" hidden="false" customHeight="false" outlineLevel="0" collapsed="false">
      <c r="A297" s="32" t="n">
        <v>18</v>
      </c>
      <c r="B297" s="24" t="s">
        <v>406</v>
      </c>
      <c r="C297" s="21"/>
      <c r="D297" s="21" t="s">
        <v>407</v>
      </c>
      <c r="E297" s="39" t="n">
        <v>16</v>
      </c>
      <c r="F297" s="39" t="n">
        <v>16</v>
      </c>
      <c r="G297" s="40" t="n">
        <f aca="false">F297/E297</f>
        <v>1</v>
      </c>
      <c r="H297" s="24"/>
    </row>
    <row r="298" customFormat="false" ht="131.25" hidden="false" customHeight="true" outlineLevel="0" collapsed="false">
      <c r="A298" s="32" t="n">
        <v>19</v>
      </c>
      <c r="B298" s="24" t="s">
        <v>408</v>
      </c>
      <c r="C298" s="21"/>
      <c r="D298" s="21" t="s">
        <v>193</v>
      </c>
      <c r="E298" s="39" t="n">
        <v>100</v>
      </c>
      <c r="F298" s="39" t="n">
        <v>100</v>
      </c>
      <c r="G298" s="40" t="n">
        <f aca="false">F298/E298</f>
        <v>1</v>
      </c>
      <c r="H298" s="24"/>
    </row>
    <row r="299" customFormat="false" ht="126.75" hidden="false" customHeight="true" outlineLevel="0" collapsed="false">
      <c r="A299" s="32" t="n">
        <v>20</v>
      </c>
      <c r="B299" s="24" t="s">
        <v>409</v>
      </c>
      <c r="C299" s="21"/>
      <c r="D299" s="21" t="s">
        <v>223</v>
      </c>
      <c r="E299" s="39" t="n">
        <v>29</v>
      </c>
      <c r="F299" s="39" t="n">
        <v>31</v>
      </c>
      <c r="G299" s="40" t="n">
        <f aca="false">F299/E299</f>
        <v>1.06896551724138</v>
      </c>
      <c r="H299" s="24" t="s">
        <v>410</v>
      </c>
    </row>
    <row r="300" customFormat="false" ht="72.75" hidden="false" customHeight="true" outlineLevel="0" collapsed="false">
      <c r="A300" s="32" t="n">
        <v>21</v>
      </c>
      <c r="B300" s="24" t="s">
        <v>411</v>
      </c>
      <c r="C300" s="21"/>
      <c r="D300" s="21" t="s">
        <v>223</v>
      </c>
      <c r="E300" s="39" t="n">
        <v>20</v>
      </c>
      <c r="F300" s="39" t="n">
        <v>20</v>
      </c>
      <c r="G300" s="40" t="n">
        <f aca="false">F300/E300</f>
        <v>1</v>
      </c>
      <c r="H300" s="24"/>
    </row>
    <row r="301" customFormat="false" ht="54" hidden="false" customHeight="false" outlineLevel="0" collapsed="false">
      <c r="A301" s="32" t="n">
        <v>22</v>
      </c>
      <c r="B301" s="24" t="s">
        <v>412</v>
      </c>
      <c r="C301" s="21"/>
      <c r="D301" s="21" t="s">
        <v>223</v>
      </c>
      <c r="E301" s="39" t="n">
        <v>30</v>
      </c>
      <c r="F301" s="39" t="n">
        <v>27</v>
      </c>
      <c r="G301" s="40" t="n">
        <f aca="false">F301/E301</f>
        <v>0.9</v>
      </c>
      <c r="H301" s="24" t="s">
        <v>413</v>
      </c>
    </row>
    <row r="302" customFormat="false" ht="39" hidden="false" customHeight="true" outlineLevel="0" collapsed="false">
      <c r="A302" s="32" t="n">
        <v>23</v>
      </c>
      <c r="B302" s="22" t="s">
        <v>414</v>
      </c>
      <c r="C302" s="22"/>
      <c r="D302" s="22"/>
      <c r="E302" s="22"/>
      <c r="F302" s="22"/>
      <c r="G302" s="22"/>
      <c r="H302" s="22"/>
    </row>
    <row r="303" customFormat="false" ht="90" hidden="false" customHeight="false" outlineLevel="0" collapsed="false">
      <c r="A303" s="32" t="n">
        <v>24</v>
      </c>
      <c r="B303" s="24" t="s">
        <v>415</v>
      </c>
      <c r="C303" s="21"/>
      <c r="D303" s="21" t="s">
        <v>193</v>
      </c>
      <c r="E303" s="39" t="n">
        <v>100</v>
      </c>
      <c r="F303" s="39" t="n">
        <v>100</v>
      </c>
      <c r="G303" s="40" t="n">
        <f aca="false">F303/E303</f>
        <v>1</v>
      </c>
      <c r="H303" s="24"/>
    </row>
    <row r="304" customFormat="false" ht="37.5" hidden="false" customHeight="true" outlineLevel="0" collapsed="false">
      <c r="A304" s="32" t="n">
        <v>25</v>
      </c>
      <c r="B304" s="22" t="s">
        <v>416</v>
      </c>
      <c r="C304" s="22"/>
      <c r="D304" s="22"/>
      <c r="E304" s="22"/>
      <c r="F304" s="22"/>
      <c r="G304" s="22"/>
      <c r="H304" s="22"/>
    </row>
    <row r="305" customFormat="false" ht="126" hidden="false" customHeight="false" outlineLevel="0" collapsed="false">
      <c r="A305" s="32" t="n">
        <v>26</v>
      </c>
      <c r="B305" s="24" t="s">
        <v>417</v>
      </c>
      <c r="C305" s="21"/>
      <c r="D305" s="21" t="s">
        <v>192</v>
      </c>
      <c r="E305" s="39" t="n">
        <v>6</v>
      </c>
      <c r="F305" s="39" t="n">
        <v>9</v>
      </c>
      <c r="G305" s="40" t="n">
        <f aca="false">F305/E305</f>
        <v>1.5</v>
      </c>
      <c r="H305" s="74" t="s">
        <v>418</v>
      </c>
    </row>
    <row r="306" customFormat="false" ht="37.5" hidden="false" customHeight="true" outlineLevel="0" collapsed="false">
      <c r="A306" s="32" t="n">
        <v>27</v>
      </c>
      <c r="B306" s="22" t="s">
        <v>419</v>
      </c>
      <c r="C306" s="22"/>
      <c r="D306" s="22"/>
      <c r="E306" s="22"/>
      <c r="F306" s="22"/>
      <c r="G306" s="22"/>
      <c r="H306" s="22"/>
    </row>
    <row r="307" customFormat="false" ht="123.75" hidden="false" customHeight="true" outlineLevel="0" collapsed="false">
      <c r="A307" s="32" t="n">
        <v>28</v>
      </c>
      <c r="B307" s="24" t="s">
        <v>420</v>
      </c>
      <c r="C307" s="21"/>
      <c r="D307" s="21" t="s">
        <v>193</v>
      </c>
      <c r="E307" s="39" t="n">
        <v>100</v>
      </c>
      <c r="F307" s="39" t="n">
        <v>100</v>
      </c>
      <c r="G307" s="40" t="n">
        <f aca="false">F307/E307</f>
        <v>1</v>
      </c>
      <c r="H307" s="24"/>
    </row>
    <row r="308" customFormat="false" ht="20.25" hidden="false" customHeight="true" outlineLevel="0" collapsed="false">
      <c r="A308" s="32" t="n">
        <v>29</v>
      </c>
      <c r="B308" s="22" t="s">
        <v>421</v>
      </c>
      <c r="C308" s="22"/>
      <c r="D308" s="22"/>
      <c r="E308" s="22"/>
      <c r="F308" s="22"/>
      <c r="G308" s="22"/>
      <c r="H308" s="22"/>
    </row>
    <row r="309" customFormat="false" ht="90" hidden="false" customHeight="false" outlineLevel="0" collapsed="false">
      <c r="A309" s="32" t="n">
        <v>30</v>
      </c>
      <c r="B309" s="24" t="s">
        <v>422</v>
      </c>
      <c r="C309" s="21"/>
      <c r="D309" s="21" t="s">
        <v>193</v>
      </c>
      <c r="E309" s="39" t="n">
        <v>100</v>
      </c>
      <c r="F309" s="39" t="n">
        <v>100</v>
      </c>
      <c r="G309" s="40" t="n">
        <f aca="false">F309/E309</f>
        <v>1</v>
      </c>
      <c r="H309" s="24"/>
    </row>
    <row r="310" customFormat="false" ht="77.25" hidden="false" customHeight="true" outlineLevel="0" collapsed="false">
      <c r="A310" s="32" t="n">
        <v>31</v>
      </c>
      <c r="B310" s="24" t="s">
        <v>423</v>
      </c>
      <c r="C310" s="21"/>
      <c r="D310" s="21" t="s">
        <v>223</v>
      </c>
      <c r="E310" s="39" t="n">
        <v>484</v>
      </c>
      <c r="F310" s="39" t="n">
        <v>494</v>
      </c>
      <c r="G310" s="40" t="n">
        <f aca="false">F310/E310</f>
        <v>1.02066115702479</v>
      </c>
      <c r="H310" s="74" t="s">
        <v>418</v>
      </c>
    </row>
    <row r="311" customFormat="false" ht="20.25" hidden="false" customHeight="true" outlineLevel="0" collapsed="false">
      <c r="A311" s="32" t="n">
        <v>32</v>
      </c>
      <c r="B311" s="22" t="s">
        <v>424</v>
      </c>
      <c r="C311" s="22"/>
      <c r="D311" s="22"/>
      <c r="E311" s="22"/>
      <c r="F311" s="22"/>
      <c r="G311" s="22"/>
      <c r="H311" s="22"/>
    </row>
    <row r="312" customFormat="false" ht="54" hidden="false" customHeight="false" outlineLevel="0" collapsed="false">
      <c r="A312" s="32" t="n">
        <v>33</v>
      </c>
      <c r="B312" s="24" t="s">
        <v>425</v>
      </c>
      <c r="C312" s="21"/>
      <c r="D312" s="21" t="s">
        <v>223</v>
      </c>
      <c r="E312" s="39" t="n">
        <v>7</v>
      </c>
      <c r="F312" s="39" t="n">
        <v>8</v>
      </c>
      <c r="G312" s="40" t="n">
        <f aca="false">F312/E312</f>
        <v>1.14285714285714</v>
      </c>
      <c r="H312" s="24" t="s">
        <v>426</v>
      </c>
    </row>
    <row r="313" customFormat="false" ht="72" hidden="false" customHeight="false" outlineLevel="0" collapsed="false">
      <c r="A313" s="32" t="n">
        <v>34</v>
      </c>
      <c r="B313" s="24" t="s">
        <v>427</v>
      </c>
      <c r="C313" s="21"/>
      <c r="D313" s="21" t="s">
        <v>192</v>
      </c>
      <c r="E313" s="39" t="n">
        <v>10037</v>
      </c>
      <c r="F313" s="39" t="n">
        <v>10037</v>
      </c>
      <c r="G313" s="40" t="n">
        <f aca="false">F313/E313</f>
        <v>1</v>
      </c>
      <c r="H313" s="24" t="s">
        <v>428</v>
      </c>
    </row>
    <row r="314" customFormat="false" ht="20.25" hidden="false" customHeight="true" outlineLevel="0" collapsed="false">
      <c r="A314" s="32" t="n">
        <v>35</v>
      </c>
      <c r="B314" s="22" t="s">
        <v>429</v>
      </c>
      <c r="C314" s="22"/>
      <c r="D314" s="22"/>
      <c r="E314" s="22"/>
      <c r="F314" s="22"/>
      <c r="G314" s="22"/>
      <c r="H314" s="22"/>
    </row>
    <row r="315" customFormat="false" ht="39" hidden="false" customHeight="true" outlineLevel="0" collapsed="false">
      <c r="A315" s="32" t="n">
        <v>36</v>
      </c>
      <c r="B315" s="22" t="s">
        <v>430</v>
      </c>
      <c r="C315" s="22"/>
      <c r="D315" s="22"/>
      <c r="E315" s="22"/>
      <c r="F315" s="22"/>
      <c r="G315" s="22"/>
      <c r="H315" s="22"/>
    </row>
    <row r="316" customFormat="false" ht="90" hidden="false" customHeight="false" outlineLevel="0" collapsed="false">
      <c r="A316" s="32" t="n">
        <v>37</v>
      </c>
      <c r="B316" s="24" t="s">
        <v>431</v>
      </c>
      <c r="C316" s="21"/>
      <c r="D316" s="21" t="s">
        <v>193</v>
      </c>
      <c r="E316" s="39" t="n">
        <v>75</v>
      </c>
      <c r="F316" s="39" t="n">
        <v>75</v>
      </c>
      <c r="G316" s="40" t="n">
        <f aca="false">F316/E316</f>
        <v>1</v>
      </c>
      <c r="H316" s="24" t="s">
        <v>432</v>
      </c>
    </row>
    <row r="317" customFormat="false" ht="20.25" hidden="false" customHeight="true" outlineLevel="0" collapsed="false">
      <c r="A317" s="32" t="n">
        <v>38</v>
      </c>
      <c r="B317" s="22" t="s">
        <v>433</v>
      </c>
      <c r="C317" s="22"/>
      <c r="D317" s="22"/>
      <c r="E317" s="22"/>
      <c r="F317" s="22"/>
      <c r="G317" s="22"/>
      <c r="H317" s="22"/>
    </row>
    <row r="318" customFormat="false" ht="20.25" hidden="false" customHeight="true" outlineLevel="0" collapsed="false">
      <c r="A318" s="32" t="n">
        <v>39</v>
      </c>
      <c r="B318" s="22" t="s">
        <v>434</v>
      </c>
      <c r="C318" s="22"/>
      <c r="D318" s="22"/>
      <c r="E318" s="22"/>
      <c r="F318" s="22"/>
      <c r="G318" s="22"/>
      <c r="H318" s="22"/>
    </row>
    <row r="319" customFormat="false" ht="129.75" hidden="false" customHeight="true" outlineLevel="0" collapsed="false">
      <c r="A319" s="32" t="n">
        <v>40</v>
      </c>
      <c r="B319" s="24" t="s">
        <v>435</v>
      </c>
      <c r="C319" s="21"/>
      <c r="D319" s="21" t="s">
        <v>193</v>
      </c>
      <c r="E319" s="39" t="n">
        <v>81</v>
      </c>
      <c r="F319" s="39" t="n">
        <v>75.15</v>
      </c>
      <c r="G319" s="40" t="n">
        <f aca="false">F319/E319</f>
        <v>0.927777777777778</v>
      </c>
      <c r="H319" s="24" t="s">
        <v>436</v>
      </c>
    </row>
    <row r="320" customFormat="false" ht="114.75" hidden="false" customHeight="true" outlineLevel="0" collapsed="false">
      <c r="A320" s="32" t="n">
        <v>41</v>
      </c>
      <c r="B320" s="24" t="s">
        <v>437</v>
      </c>
      <c r="C320" s="21"/>
      <c r="D320" s="21" t="s">
        <v>193</v>
      </c>
      <c r="E320" s="51" t="n">
        <v>62</v>
      </c>
      <c r="F320" s="39" t="n">
        <v>75.15</v>
      </c>
      <c r="G320" s="40" t="n">
        <f aca="false">F320/E320</f>
        <v>1.21209677419355</v>
      </c>
      <c r="H320" s="24" t="s">
        <v>436</v>
      </c>
    </row>
    <row r="321" customFormat="false" ht="20.25" hidden="false" customHeight="true" outlineLevel="0" collapsed="false">
      <c r="A321" s="32" t="n">
        <v>42</v>
      </c>
      <c r="B321" s="22" t="s">
        <v>438</v>
      </c>
      <c r="C321" s="22"/>
      <c r="D321" s="22"/>
      <c r="E321" s="22"/>
      <c r="F321" s="22"/>
      <c r="G321" s="22"/>
      <c r="H321" s="22"/>
    </row>
    <row r="322" customFormat="false" ht="105.75" hidden="false" customHeight="true" outlineLevel="0" collapsed="false">
      <c r="A322" s="32" t="n">
        <v>43</v>
      </c>
      <c r="B322" s="24" t="s">
        <v>439</v>
      </c>
      <c r="C322" s="21"/>
      <c r="D322" s="21" t="s">
        <v>193</v>
      </c>
      <c r="E322" s="39" t="n">
        <v>100</v>
      </c>
      <c r="F322" s="39" t="n">
        <v>100</v>
      </c>
      <c r="G322" s="40" t="n">
        <f aca="false">F322/E322</f>
        <v>1</v>
      </c>
      <c r="H322" s="24"/>
    </row>
    <row r="323" customFormat="false" ht="20.25" hidden="false" customHeight="true" outlineLevel="0" collapsed="false">
      <c r="A323" s="32" t="n">
        <v>44</v>
      </c>
      <c r="B323" s="22" t="s">
        <v>440</v>
      </c>
      <c r="C323" s="22"/>
      <c r="D323" s="22"/>
      <c r="E323" s="22"/>
      <c r="F323" s="22"/>
      <c r="G323" s="22"/>
      <c r="H323" s="22"/>
    </row>
    <row r="324" customFormat="false" ht="60" hidden="false" customHeight="true" outlineLevel="0" collapsed="false">
      <c r="A324" s="32" t="n">
        <v>45</v>
      </c>
      <c r="B324" s="24" t="s">
        <v>441</v>
      </c>
      <c r="C324" s="21"/>
      <c r="D324" s="21" t="s">
        <v>193</v>
      </c>
      <c r="E324" s="39" t="n">
        <v>6</v>
      </c>
      <c r="F324" s="39" t="n">
        <v>6</v>
      </c>
      <c r="G324" s="40" t="n">
        <f aca="false">F324/E324</f>
        <v>1</v>
      </c>
      <c r="H324" s="24"/>
    </row>
    <row r="325" customFormat="false" ht="38.25" hidden="false" customHeight="true" outlineLevel="0" collapsed="false">
      <c r="A325" s="32" t="n">
        <v>46</v>
      </c>
      <c r="B325" s="22" t="s">
        <v>442</v>
      </c>
      <c r="C325" s="22"/>
      <c r="D325" s="22"/>
      <c r="E325" s="22"/>
      <c r="F325" s="22"/>
      <c r="G325" s="22"/>
      <c r="H325" s="22"/>
    </row>
    <row r="326" customFormat="false" ht="20.25" hidden="false" customHeight="true" outlineLevel="0" collapsed="false">
      <c r="A326" s="32" t="n">
        <v>47</v>
      </c>
      <c r="B326" s="22" t="s">
        <v>443</v>
      </c>
      <c r="C326" s="22"/>
      <c r="D326" s="22"/>
      <c r="E326" s="22"/>
      <c r="F326" s="22"/>
      <c r="G326" s="22"/>
      <c r="H326" s="22"/>
    </row>
    <row r="327" customFormat="false" ht="111.75" hidden="false" customHeight="true" outlineLevel="0" collapsed="false">
      <c r="A327" s="32" t="n">
        <v>48</v>
      </c>
      <c r="B327" s="24" t="s">
        <v>444</v>
      </c>
      <c r="C327" s="21"/>
      <c r="D327" s="21" t="s">
        <v>445</v>
      </c>
      <c r="E327" s="39" t="n">
        <v>35</v>
      </c>
      <c r="F327" s="39" t="n">
        <v>36</v>
      </c>
      <c r="G327" s="40" t="n">
        <f aca="false">F327/E327</f>
        <v>1.02857142857143</v>
      </c>
      <c r="H327" s="24" t="s">
        <v>446</v>
      </c>
    </row>
    <row r="328" customFormat="false" ht="164.25" hidden="false" customHeight="true" outlineLevel="0" collapsed="false">
      <c r="A328" s="32" t="n">
        <v>49</v>
      </c>
      <c r="B328" s="24" t="s">
        <v>447</v>
      </c>
      <c r="C328" s="21"/>
      <c r="D328" s="21" t="s">
        <v>223</v>
      </c>
      <c r="E328" s="39" t="n">
        <v>2</v>
      </c>
      <c r="F328" s="39" t="n">
        <v>2</v>
      </c>
      <c r="G328" s="40" t="n">
        <f aca="false">F328/E328</f>
        <v>1</v>
      </c>
      <c r="H328" s="24"/>
    </row>
    <row r="329" customFormat="false" ht="112.5" hidden="false" customHeight="false" outlineLevel="0" collapsed="false">
      <c r="A329" s="32" t="n">
        <v>50</v>
      </c>
      <c r="B329" s="24" t="s">
        <v>448</v>
      </c>
      <c r="C329" s="21"/>
      <c r="D329" s="21" t="s">
        <v>193</v>
      </c>
      <c r="E329" s="39" t="n">
        <v>7.69</v>
      </c>
      <c r="F329" s="39" t="s">
        <v>449</v>
      </c>
      <c r="G329" s="40" t="e">
        <f aca="false">E329/F329</f>
        <v>#VALUE!</v>
      </c>
      <c r="H329" s="74" t="s">
        <v>450</v>
      </c>
    </row>
    <row r="330" customFormat="false" ht="108" hidden="false" customHeight="false" outlineLevel="0" collapsed="false">
      <c r="A330" s="32" t="n">
        <v>51</v>
      </c>
      <c r="B330" s="24" t="s">
        <v>451</v>
      </c>
      <c r="C330" s="21"/>
      <c r="D330" s="21" t="s">
        <v>193</v>
      </c>
      <c r="E330" s="39" t="n">
        <v>15</v>
      </c>
      <c r="F330" s="39" t="n">
        <v>17.65</v>
      </c>
      <c r="G330" s="40" t="n">
        <f aca="false">E330/F330</f>
        <v>0.84985835694051</v>
      </c>
      <c r="H330" s="74" t="s">
        <v>452</v>
      </c>
    </row>
    <row r="331" customFormat="false" ht="43.5" hidden="false" customHeight="true" outlineLevel="0" collapsed="false">
      <c r="A331" s="32" t="n">
        <v>52</v>
      </c>
      <c r="B331" s="22" t="s">
        <v>453</v>
      </c>
      <c r="C331" s="22"/>
      <c r="D331" s="22"/>
      <c r="E331" s="22"/>
      <c r="F331" s="22"/>
      <c r="G331" s="22"/>
      <c r="H331" s="22"/>
    </row>
    <row r="332" customFormat="false" ht="40.5" hidden="false" customHeight="true" outlineLevel="0" collapsed="false">
      <c r="A332" s="32" t="n">
        <v>53</v>
      </c>
      <c r="B332" s="22" t="s">
        <v>454</v>
      </c>
      <c r="C332" s="22"/>
      <c r="D332" s="22"/>
      <c r="E332" s="22"/>
      <c r="F332" s="22"/>
      <c r="G332" s="22"/>
      <c r="H332" s="22"/>
    </row>
    <row r="333" customFormat="false" ht="146.25" hidden="false" customHeight="true" outlineLevel="0" collapsed="false">
      <c r="A333" s="32" t="n">
        <v>54</v>
      </c>
      <c r="B333" s="24" t="s">
        <v>455</v>
      </c>
      <c r="C333" s="21"/>
      <c r="D333" s="21" t="s">
        <v>193</v>
      </c>
      <c r="E333" s="39" t="n">
        <v>60</v>
      </c>
      <c r="F333" s="39" t="n">
        <v>60</v>
      </c>
      <c r="G333" s="40" t="n">
        <f aca="false">F333/E333</f>
        <v>1</v>
      </c>
      <c r="H333" s="24" t="s">
        <v>456</v>
      </c>
    </row>
    <row r="334" customFormat="false" ht="93" hidden="false" customHeight="true" outlineLevel="0" collapsed="false">
      <c r="A334" s="32" t="n">
        <v>55</v>
      </c>
      <c r="B334" s="24" t="s">
        <v>457</v>
      </c>
      <c r="C334" s="21"/>
      <c r="D334" s="21" t="s">
        <v>193</v>
      </c>
      <c r="E334" s="39" t="n">
        <v>8</v>
      </c>
      <c r="F334" s="39" t="n">
        <v>10.5</v>
      </c>
      <c r="G334" s="40" t="n">
        <f aca="false">F334/E334</f>
        <v>1.3125</v>
      </c>
      <c r="H334" s="24" t="s">
        <v>458</v>
      </c>
    </row>
    <row r="335" customFormat="false" ht="114" hidden="false" customHeight="true" outlineLevel="0" collapsed="false">
      <c r="A335" s="32" t="n">
        <v>56</v>
      </c>
      <c r="B335" s="24" t="s">
        <v>459</v>
      </c>
      <c r="C335" s="21"/>
      <c r="D335" s="21" t="s">
        <v>193</v>
      </c>
      <c r="E335" s="39" t="n">
        <v>2</v>
      </c>
      <c r="F335" s="39" t="n">
        <v>3.1</v>
      </c>
      <c r="G335" s="40" t="n">
        <f aca="false">F335/E335</f>
        <v>1.55</v>
      </c>
      <c r="H335" s="24" t="s">
        <v>460</v>
      </c>
    </row>
    <row r="336" customFormat="false" ht="20.25" hidden="false" customHeight="true" outlineLevel="0" collapsed="false">
      <c r="A336" s="32" t="n">
        <v>57</v>
      </c>
      <c r="B336" s="22" t="s">
        <v>461</v>
      </c>
      <c r="C336" s="22"/>
      <c r="D336" s="22"/>
      <c r="E336" s="22"/>
      <c r="F336" s="22"/>
      <c r="G336" s="22"/>
      <c r="H336" s="22"/>
    </row>
    <row r="337" customFormat="false" ht="20.25" hidden="false" customHeight="true" outlineLevel="0" collapsed="false">
      <c r="A337" s="32" t="n">
        <v>58</v>
      </c>
      <c r="B337" s="22" t="s">
        <v>462</v>
      </c>
      <c r="C337" s="22"/>
      <c r="D337" s="22"/>
      <c r="E337" s="22"/>
      <c r="F337" s="22"/>
      <c r="G337" s="22"/>
      <c r="H337" s="22"/>
    </row>
    <row r="338" customFormat="false" ht="108" hidden="false" customHeight="false" outlineLevel="0" collapsed="false">
      <c r="A338" s="32" t="n">
        <v>59</v>
      </c>
      <c r="B338" s="24" t="s">
        <v>463</v>
      </c>
      <c r="C338" s="21"/>
      <c r="D338" s="21" t="s">
        <v>445</v>
      </c>
      <c r="E338" s="39" t="n">
        <v>1</v>
      </c>
      <c r="F338" s="39" t="n">
        <v>1</v>
      </c>
      <c r="G338" s="40" t="n">
        <f aca="false">F338/E338</f>
        <v>1</v>
      </c>
      <c r="H338" s="24" t="s">
        <v>464</v>
      </c>
    </row>
    <row r="339" customFormat="false" ht="20.25" hidden="false" customHeight="true" outlineLevel="0" collapsed="false">
      <c r="A339" s="32" t="n">
        <v>60</v>
      </c>
      <c r="B339" s="63" t="s">
        <v>465</v>
      </c>
      <c r="C339" s="63"/>
      <c r="D339" s="63"/>
      <c r="E339" s="63"/>
      <c r="F339" s="63"/>
      <c r="G339" s="63"/>
      <c r="H339" s="63"/>
    </row>
    <row r="340" customFormat="false" ht="20.25" hidden="false" customHeight="true" outlineLevel="0" collapsed="false">
      <c r="A340" s="32" t="n">
        <v>61</v>
      </c>
      <c r="B340" s="22" t="s">
        <v>466</v>
      </c>
      <c r="C340" s="22"/>
      <c r="D340" s="22"/>
      <c r="E340" s="22"/>
      <c r="F340" s="22"/>
      <c r="G340" s="22"/>
      <c r="H340" s="22"/>
    </row>
    <row r="341" customFormat="false" ht="20.25" hidden="false" customHeight="true" outlineLevel="0" collapsed="false">
      <c r="A341" s="32" t="n">
        <v>62</v>
      </c>
      <c r="B341" s="22" t="s">
        <v>467</v>
      </c>
      <c r="C341" s="22"/>
      <c r="D341" s="22"/>
      <c r="E341" s="22"/>
      <c r="F341" s="22"/>
      <c r="G341" s="22"/>
      <c r="H341" s="22"/>
    </row>
    <row r="342" customFormat="false" ht="72" hidden="false" customHeight="false" outlineLevel="0" collapsed="false">
      <c r="A342" s="32" t="n">
        <v>63</v>
      </c>
      <c r="B342" s="24" t="s">
        <v>468</v>
      </c>
      <c r="C342" s="21"/>
      <c r="D342" s="21" t="s">
        <v>192</v>
      </c>
      <c r="E342" s="39" t="n">
        <v>1768</v>
      </c>
      <c r="F342" s="39" t="n">
        <v>1768</v>
      </c>
      <c r="G342" s="40" t="n">
        <f aca="false">F342/E342</f>
        <v>1</v>
      </c>
      <c r="H342" s="24"/>
    </row>
    <row r="343" customFormat="false" ht="72" hidden="false" customHeight="false" outlineLevel="0" collapsed="false">
      <c r="A343" s="32" t="n">
        <v>64</v>
      </c>
      <c r="B343" s="24" t="s">
        <v>469</v>
      </c>
      <c r="C343" s="21"/>
      <c r="D343" s="21" t="s">
        <v>192</v>
      </c>
      <c r="E343" s="39" t="n">
        <v>335</v>
      </c>
      <c r="F343" s="39" t="n">
        <v>335</v>
      </c>
      <c r="G343" s="40" t="n">
        <f aca="false">F343/E343</f>
        <v>1</v>
      </c>
      <c r="H343" s="24"/>
    </row>
    <row r="344" customFormat="false" ht="54" hidden="false" customHeight="false" outlineLevel="0" collapsed="false">
      <c r="A344" s="32" t="n">
        <v>65</v>
      </c>
      <c r="B344" s="24" t="s">
        <v>470</v>
      </c>
      <c r="C344" s="21"/>
      <c r="D344" s="21" t="s">
        <v>192</v>
      </c>
      <c r="E344" s="39" t="n">
        <v>16</v>
      </c>
      <c r="F344" s="39" t="n">
        <v>16</v>
      </c>
      <c r="G344" s="40" t="n">
        <f aca="false">F344/E344</f>
        <v>1</v>
      </c>
      <c r="H344" s="24"/>
    </row>
    <row r="345" customFormat="false" ht="36" hidden="false" customHeight="false" outlineLevel="0" collapsed="false">
      <c r="A345" s="32" t="n">
        <v>66</v>
      </c>
      <c r="B345" s="24" t="s">
        <v>471</v>
      </c>
      <c r="C345" s="21"/>
      <c r="D345" s="21" t="s">
        <v>192</v>
      </c>
      <c r="E345" s="39" t="n">
        <v>78</v>
      </c>
      <c r="F345" s="39" t="n">
        <v>78</v>
      </c>
      <c r="G345" s="40" t="n">
        <f aca="false">F345/E345</f>
        <v>1</v>
      </c>
      <c r="H345" s="24"/>
    </row>
    <row r="346" customFormat="false" ht="41.25" hidden="false" customHeight="true" outlineLevel="0" collapsed="false">
      <c r="A346" s="32" t="n">
        <v>67</v>
      </c>
      <c r="B346" s="24" t="s">
        <v>472</v>
      </c>
      <c r="C346" s="21"/>
      <c r="D346" s="21" t="s">
        <v>192</v>
      </c>
      <c r="E346" s="39" t="n">
        <v>40</v>
      </c>
      <c r="F346" s="39" t="n">
        <v>40</v>
      </c>
      <c r="G346" s="40" t="n">
        <f aca="false">F346/E346</f>
        <v>1</v>
      </c>
      <c r="H346" s="24"/>
    </row>
    <row r="347" customFormat="false" ht="54" hidden="false" customHeight="false" outlineLevel="0" collapsed="false">
      <c r="A347" s="32" t="n">
        <v>68</v>
      </c>
      <c r="B347" s="24" t="s">
        <v>473</v>
      </c>
      <c r="C347" s="21"/>
      <c r="D347" s="21" t="s">
        <v>192</v>
      </c>
      <c r="E347" s="39" t="n">
        <v>125</v>
      </c>
      <c r="F347" s="39" t="n">
        <v>123</v>
      </c>
      <c r="G347" s="40" t="n">
        <f aca="false">F347/E347</f>
        <v>0.984</v>
      </c>
      <c r="H347" s="24" t="s">
        <v>474</v>
      </c>
    </row>
    <row r="348" customFormat="false" ht="72" hidden="false" customHeight="false" outlineLevel="0" collapsed="false">
      <c r="A348" s="32" t="n">
        <v>69</v>
      </c>
      <c r="B348" s="24" t="s">
        <v>475</v>
      </c>
      <c r="C348" s="21"/>
      <c r="D348" s="21" t="s">
        <v>192</v>
      </c>
      <c r="E348" s="39" t="n">
        <v>2501</v>
      </c>
      <c r="F348" s="39" t="n">
        <v>2519</v>
      </c>
      <c r="G348" s="40" t="n">
        <f aca="false">F348/E348</f>
        <v>1.00719712115154</v>
      </c>
      <c r="H348" s="24" t="s">
        <v>476</v>
      </c>
    </row>
    <row r="349" customFormat="false" ht="72" hidden="false" customHeight="false" outlineLevel="0" collapsed="false">
      <c r="A349" s="32" t="n">
        <v>70</v>
      </c>
      <c r="B349" s="24" t="s">
        <v>477</v>
      </c>
      <c r="C349" s="21"/>
      <c r="D349" s="21" t="s">
        <v>192</v>
      </c>
      <c r="E349" s="39" t="n">
        <v>101</v>
      </c>
      <c r="F349" s="39" t="n">
        <v>101</v>
      </c>
      <c r="G349" s="40" t="n">
        <f aca="false">F349/E349</f>
        <v>1</v>
      </c>
      <c r="H349" s="24"/>
    </row>
    <row r="350" customFormat="false" ht="20.25" hidden="false" customHeight="true" outlineLevel="0" collapsed="false">
      <c r="A350" s="32" t="n">
        <v>71</v>
      </c>
      <c r="B350" s="63" t="s">
        <v>478</v>
      </c>
      <c r="C350" s="63"/>
      <c r="D350" s="63"/>
      <c r="E350" s="63"/>
      <c r="F350" s="63"/>
      <c r="G350" s="63"/>
      <c r="H350" s="63"/>
    </row>
    <row r="351" customFormat="false" ht="20.25" hidden="false" customHeight="true" outlineLevel="0" collapsed="false">
      <c r="A351" s="32" t="n">
        <v>72</v>
      </c>
      <c r="B351" s="22" t="s">
        <v>479</v>
      </c>
      <c r="C351" s="22"/>
      <c r="D351" s="22"/>
      <c r="E351" s="22"/>
      <c r="F351" s="22"/>
      <c r="G351" s="22"/>
      <c r="H351" s="22"/>
    </row>
    <row r="352" customFormat="false" ht="42" hidden="false" customHeight="true" outlineLevel="0" collapsed="false">
      <c r="A352" s="32" t="n">
        <v>73</v>
      </c>
      <c r="B352" s="22" t="s">
        <v>480</v>
      </c>
      <c r="C352" s="22"/>
      <c r="D352" s="22"/>
      <c r="E352" s="22"/>
      <c r="F352" s="22"/>
      <c r="G352" s="22"/>
      <c r="H352" s="22"/>
    </row>
    <row r="353" customFormat="false" ht="93.75" hidden="false" customHeight="true" outlineLevel="0" collapsed="false">
      <c r="A353" s="32" t="n">
        <v>74</v>
      </c>
      <c r="B353" s="24" t="s">
        <v>481</v>
      </c>
      <c r="C353" s="21"/>
      <c r="D353" s="21" t="s">
        <v>193</v>
      </c>
      <c r="E353" s="39" t="n">
        <v>25.2</v>
      </c>
      <c r="F353" s="39" t="n">
        <v>25.2</v>
      </c>
      <c r="G353" s="40" t="n">
        <f aca="false">F353/E353</f>
        <v>1</v>
      </c>
      <c r="H353" s="24" t="s">
        <v>482</v>
      </c>
    </row>
    <row r="354" customFormat="false" ht="144" hidden="false" customHeight="false" outlineLevel="0" collapsed="false">
      <c r="A354" s="32" t="n">
        <v>75</v>
      </c>
      <c r="B354" s="24" t="s">
        <v>483</v>
      </c>
      <c r="C354" s="21"/>
      <c r="D354" s="21" t="s">
        <v>193</v>
      </c>
      <c r="E354" s="39" t="n">
        <v>9.64</v>
      </c>
      <c r="F354" s="39" t="n">
        <v>18.54</v>
      </c>
      <c r="G354" s="40" t="n">
        <f aca="false">F354/E354</f>
        <v>1.92323651452282</v>
      </c>
      <c r="H354" s="24" t="s">
        <v>484</v>
      </c>
    </row>
    <row r="355" customFormat="false" ht="20.25" hidden="false" customHeight="true" outlineLevel="0" collapsed="false">
      <c r="A355" s="32" t="n">
        <v>76</v>
      </c>
      <c r="B355" s="22" t="s">
        <v>485</v>
      </c>
      <c r="C355" s="22"/>
      <c r="D355" s="22"/>
      <c r="E355" s="22"/>
      <c r="F355" s="22"/>
      <c r="G355" s="22"/>
      <c r="H355" s="22"/>
    </row>
    <row r="356" customFormat="false" ht="90" hidden="false" customHeight="false" outlineLevel="0" collapsed="false">
      <c r="A356" s="32" t="n">
        <v>77</v>
      </c>
      <c r="B356" s="24" t="s">
        <v>486</v>
      </c>
      <c r="C356" s="21"/>
      <c r="D356" s="21" t="s">
        <v>192</v>
      </c>
      <c r="E356" s="39" t="n">
        <v>5</v>
      </c>
      <c r="F356" s="39" t="n">
        <v>5</v>
      </c>
      <c r="G356" s="40" t="n">
        <f aca="false">F356/E356</f>
        <v>1</v>
      </c>
      <c r="H356" s="24"/>
    </row>
    <row r="357" customFormat="false" ht="38.25" hidden="false" customHeight="true" outlineLevel="0" collapsed="false">
      <c r="A357" s="32" t="n">
        <v>78</v>
      </c>
      <c r="B357" s="22" t="s">
        <v>487</v>
      </c>
      <c r="C357" s="22"/>
      <c r="D357" s="22"/>
      <c r="E357" s="22"/>
      <c r="F357" s="22"/>
      <c r="G357" s="22"/>
      <c r="H357" s="22"/>
    </row>
    <row r="358" customFormat="false" ht="38.25" hidden="false" customHeight="true" outlineLevel="0" collapsed="false">
      <c r="A358" s="32" t="n">
        <v>79</v>
      </c>
      <c r="B358" s="22" t="s">
        <v>488</v>
      </c>
      <c r="C358" s="22"/>
      <c r="D358" s="22"/>
      <c r="E358" s="22"/>
      <c r="F358" s="22"/>
      <c r="G358" s="22"/>
      <c r="H358" s="22"/>
    </row>
    <row r="359" customFormat="false" ht="90" hidden="false" customHeight="false" outlineLevel="0" collapsed="false">
      <c r="A359" s="32" t="n">
        <v>80</v>
      </c>
      <c r="B359" s="24" t="s">
        <v>489</v>
      </c>
      <c r="C359" s="21"/>
      <c r="D359" s="21" t="s">
        <v>192</v>
      </c>
      <c r="E359" s="39" t="n">
        <v>1</v>
      </c>
      <c r="F359" s="39" t="n">
        <v>1</v>
      </c>
      <c r="G359" s="40" t="n">
        <f aca="false">F359/E359</f>
        <v>1</v>
      </c>
      <c r="H359" s="24"/>
    </row>
    <row r="360" customFormat="false" ht="20.25" hidden="false" customHeight="true" outlineLevel="0" collapsed="false">
      <c r="A360" s="32" t="n">
        <v>81</v>
      </c>
      <c r="B360" s="22" t="s">
        <v>490</v>
      </c>
      <c r="C360" s="22"/>
      <c r="D360" s="22"/>
      <c r="E360" s="22"/>
      <c r="F360" s="22"/>
      <c r="G360" s="22"/>
      <c r="H360" s="22"/>
    </row>
    <row r="361" customFormat="false" ht="20.25" hidden="false" customHeight="true" outlineLevel="0" collapsed="false">
      <c r="A361" s="32" t="n">
        <v>82</v>
      </c>
      <c r="B361" s="22" t="s">
        <v>491</v>
      </c>
      <c r="C361" s="22"/>
      <c r="D361" s="22"/>
      <c r="E361" s="22"/>
      <c r="F361" s="22"/>
      <c r="G361" s="22"/>
      <c r="H361" s="22"/>
    </row>
    <row r="362" customFormat="false" ht="108" hidden="false" customHeight="false" outlineLevel="0" collapsed="false">
      <c r="A362" s="32" t="n">
        <v>83</v>
      </c>
      <c r="B362" s="24" t="s">
        <v>492</v>
      </c>
      <c r="C362" s="21"/>
      <c r="D362" s="21" t="s">
        <v>193</v>
      </c>
      <c r="E362" s="39" t="n">
        <v>50.5</v>
      </c>
      <c r="F362" s="39" t="n">
        <v>51</v>
      </c>
      <c r="G362" s="40" t="n">
        <f aca="false">F362/E362</f>
        <v>1.00990099009901</v>
      </c>
      <c r="H362" s="24" t="s">
        <v>493</v>
      </c>
    </row>
    <row r="363" customFormat="false" ht="90" hidden="false" customHeight="false" outlineLevel="0" collapsed="false">
      <c r="A363" s="32" t="n">
        <v>84</v>
      </c>
      <c r="B363" s="24" t="s">
        <v>494</v>
      </c>
      <c r="C363" s="21"/>
      <c r="D363" s="21" t="s">
        <v>193</v>
      </c>
      <c r="E363" s="39" t="n">
        <v>29.4</v>
      </c>
      <c r="F363" s="39" t="n">
        <v>29.4</v>
      </c>
      <c r="G363" s="40" t="n">
        <f aca="false">F363/E363</f>
        <v>1</v>
      </c>
      <c r="H363" s="24" t="s">
        <v>493</v>
      </c>
    </row>
    <row r="364" customFormat="false" ht="20.25" hidden="false" customHeight="true" outlineLevel="0" collapsed="false">
      <c r="A364" s="32" t="n">
        <v>85</v>
      </c>
      <c r="B364" s="63" t="s">
        <v>495</v>
      </c>
      <c r="C364" s="63"/>
      <c r="D364" s="63"/>
      <c r="E364" s="63"/>
      <c r="F364" s="63"/>
      <c r="G364" s="63"/>
      <c r="H364" s="63"/>
    </row>
    <row r="365" customFormat="false" ht="20.25" hidden="false" customHeight="true" outlineLevel="0" collapsed="false">
      <c r="A365" s="32" t="n">
        <v>86</v>
      </c>
      <c r="B365" s="22" t="s">
        <v>496</v>
      </c>
      <c r="C365" s="22"/>
      <c r="D365" s="22"/>
      <c r="E365" s="22"/>
      <c r="F365" s="22"/>
      <c r="G365" s="22"/>
      <c r="H365" s="22"/>
    </row>
    <row r="366" customFormat="false" ht="43.5" hidden="false" customHeight="true" outlineLevel="0" collapsed="false">
      <c r="A366" s="32" t="n">
        <v>87</v>
      </c>
      <c r="B366" s="22" t="s">
        <v>497</v>
      </c>
      <c r="C366" s="22"/>
      <c r="D366" s="22"/>
      <c r="E366" s="22"/>
      <c r="F366" s="22"/>
      <c r="G366" s="22"/>
      <c r="H366" s="22"/>
    </row>
    <row r="367" customFormat="false" ht="126" hidden="false" customHeight="false" outlineLevel="0" collapsed="false">
      <c r="A367" s="32" t="n">
        <v>88</v>
      </c>
      <c r="B367" s="24" t="s">
        <v>498</v>
      </c>
      <c r="C367" s="21"/>
      <c r="D367" s="21" t="s">
        <v>193</v>
      </c>
      <c r="E367" s="39" t="n">
        <v>9.2</v>
      </c>
      <c r="F367" s="39" t="n">
        <v>9.2</v>
      </c>
      <c r="G367" s="40" t="n">
        <f aca="false">F367/E367</f>
        <v>1</v>
      </c>
      <c r="H367" s="24" t="s">
        <v>499</v>
      </c>
    </row>
    <row r="368" customFormat="false" ht="20.25" hidden="false" customHeight="true" outlineLevel="0" collapsed="false">
      <c r="A368" s="32" t="n">
        <v>89</v>
      </c>
      <c r="B368" s="22" t="s">
        <v>500</v>
      </c>
      <c r="C368" s="22"/>
      <c r="D368" s="22"/>
      <c r="E368" s="22"/>
      <c r="F368" s="22"/>
      <c r="G368" s="22"/>
      <c r="H368" s="22"/>
    </row>
    <row r="369" customFormat="false" ht="54" hidden="false" customHeight="false" outlineLevel="0" collapsed="false">
      <c r="A369" s="32" t="n">
        <v>90</v>
      </c>
      <c r="B369" s="24" t="s">
        <v>501</v>
      </c>
      <c r="C369" s="21"/>
      <c r="D369" s="21" t="s">
        <v>193</v>
      </c>
      <c r="E369" s="39" t="n">
        <v>22</v>
      </c>
      <c r="F369" s="39" t="n">
        <v>22</v>
      </c>
      <c r="G369" s="40" t="n">
        <f aca="false">F369/E369</f>
        <v>1</v>
      </c>
      <c r="H369" s="24" t="s">
        <v>502</v>
      </c>
    </row>
    <row r="370" customFormat="false" ht="20.25" hidden="false" customHeight="true" outlineLevel="0" collapsed="false">
      <c r="A370" s="32" t="n">
        <v>91</v>
      </c>
      <c r="B370" s="63" t="s">
        <v>503</v>
      </c>
      <c r="C370" s="63"/>
      <c r="D370" s="63"/>
      <c r="E370" s="63"/>
      <c r="F370" s="63"/>
      <c r="G370" s="63"/>
      <c r="H370" s="63"/>
    </row>
    <row r="371" customFormat="false" ht="20.25" hidden="false" customHeight="true" outlineLevel="0" collapsed="false">
      <c r="A371" s="32" t="n">
        <v>92</v>
      </c>
      <c r="B371" s="22" t="s">
        <v>504</v>
      </c>
      <c r="C371" s="22"/>
      <c r="D371" s="22"/>
      <c r="E371" s="22"/>
      <c r="F371" s="22"/>
      <c r="G371" s="22"/>
      <c r="H371" s="22"/>
    </row>
    <row r="372" customFormat="false" ht="20.25" hidden="false" customHeight="true" outlineLevel="0" collapsed="false">
      <c r="A372" s="32" t="n">
        <v>93</v>
      </c>
      <c r="B372" s="22" t="s">
        <v>505</v>
      </c>
      <c r="C372" s="22"/>
      <c r="D372" s="22"/>
      <c r="E372" s="22"/>
      <c r="F372" s="22"/>
      <c r="G372" s="22"/>
      <c r="H372" s="22"/>
    </row>
    <row r="373" customFormat="false" ht="288.75" hidden="false" customHeight="true" outlineLevel="0" collapsed="false">
      <c r="A373" s="32" t="n">
        <v>94</v>
      </c>
      <c r="B373" s="24" t="s">
        <v>506</v>
      </c>
      <c r="C373" s="21"/>
      <c r="D373" s="21" t="s">
        <v>193</v>
      </c>
      <c r="E373" s="39" t="n">
        <v>10.1</v>
      </c>
      <c r="F373" s="39" t="n">
        <v>11.7</v>
      </c>
      <c r="G373" s="40" t="n">
        <f aca="false">F373/E373</f>
        <v>1.15841584158416</v>
      </c>
      <c r="H373" s="24" t="s">
        <v>507</v>
      </c>
    </row>
    <row r="374" customFormat="false" ht="90" hidden="false" customHeight="false" outlineLevel="0" collapsed="false">
      <c r="A374" s="32" t="n">
        <v>95</v>
      </c>
      <c r="B374" s="24" t="s">
        <v>508</v>
      </c>
      <c r="C374" s="21"/>
      <c r="D374" s="21" t="s">
        <v>192</v>
      </c>
      <c r="E374" s="39" t="n">
        <v>40</v>
      </c>
      <c r="F374" s="39" t="n">
        <v>40</v>
      </c>
      <c r="G374" s="40" t="n">
        <f aca="false">F374/E374</f>
        <v>1</v>
      </c>
      <c r="H374" s="24"/>
    </row>
    <row r="375" customFormat="false" ht="132" hidden="false" customHeight="true" outlineLevel="0" collapsed="false">
      <c r="A375" s="32" t="n">
        <v>96</v>
      </c>
      <c r="B375" s="24" t="s">
        <v>509</v>
      </c>
      <c r="C375" s="21"/>
      <c r="D375" s="21" t="s">
        <v>193</v>
      </c>
      <c r="E375" s="39" t="n">
        <v>0.09</v>
      </c>
      <c r="F375" s="39" t="n">
        <v>0.09</v>
      </c>
      <c r="G375" s="40" t="n">
        <f aca="false">F375/E375</f>
        <v>1</v>
      </c>
      <c r="H375" s="24" t="s">
        <v>510</v>
      </c>
    </row>
    <row r="376" customFormat="false" ht="62.25" hidden="false" customHeight="true" outlineLevel="0" collapsed="false">
      <c r="A376" s="32" t="n">
        <v>97</v>
      </c>
      <c r="B376" s="22" t="s">
        <v>511</v>
      </c>
      <c r="C376" s="22"/>
      <c r="D376" s="22"/>
      <c r="E376" s="22"/>
      <c r="F376" s="22"/>
      <c r="G376" s="22"/>
      <c r="H376" s="22"/>
    </row>
    <row r="377" customFormat="false" ht="20.25" hidden="false" customHeight="true" outlineLevel="0" collapsed="false">
      <c r="A377" s="32" t="n">
        <v>98</v>
      </c>
      <c r="B377" s="22" t="s">
        <v>512</v>
      </c>
      <c r="C377" s="22"/>
      <c r="D377" s="22"/>
      <c r="E377" s="22"/>
      <c r="F377" s="22"/>
      <c r="G377" s="22"/>
      <c r="H377" s="22"/>
    </row>
    <row r="378" customFormat="false" ht="128.25" hidden="false" customHeight="true" outlineLevel="0" collapsed="false">
      <c r="A378" s="32" t="n">
        <v>99</v>
      </c>
      <c r="B378" s="24" t="s">
        <v>513</v>
      </c>
      <c r="C378" s="21"/>
      <c r="D378" s="21" t="s">
        <v>193</v>
      </c>
      <c r="E378" s="39" t="n">
        <v>11</v>
      </c>
      <c r="F378" s="39" t="n">
        <v>11</v>
      </c>
      <c r="G378" s="40" t="n">
        <f aca="false">F378/E378</f>
        <v>1</v>
      </c>
      <c r="H378" s="24" t="s">
        <v>514</v>
      </c>
    </row>
    <row r="379" customFormat="false" ht="20.25" hidden="false" customHeight="true" outlineLevel="0" collapsed="false">
      <c r="A379" s="32" t="n">
        <v>100</v>
      </c>
      <c r="B379" s="63" t="s">
        <v>515</v>
      </c>
      <c r="C379" s="63"/>
      <c r="D379" s="63"/>
      <c r="E379" s="63"/>
      <c r="F379" s="63"/>
      <c r="G379" s="63"/>
      <c r="H379" s="63"/>
    </row>
    <row r="380" customFormat="false" ht="40.5" hidden="false" customHeight="true" outlineLevel="0" collapsed="false">
      <c r="A380" s="32" t="n">
        <v>101</v>
      </c>
      <c r="B380" s="22" t="s">
        <v>516</v>
      </c>
      <c r="C380" s="22"/>
      <c r="D380" s="22"/>
      <c r="E380" s="22"/>
      <c r="F380" s="22"/>
      <c r="G380" s="22"/>
      <c r="H380" s="22"/>
    </row>
    <row r="381" customFormat="false" ht="39" hidden="false" customHeight="true" outlineLevel="0" collapsed="false">
      <c r="A381" s="32" t="n">
        <v>102</v>
      </c>
      <c r="B381" s="22" t="s">
        <v>517</v>
      </c>
      <c r="C381" s="22"/>
      <c r="D381" s="22"/>
      <c r="E381" s="22"/>
      <c r="F381" s="22"/>
      <c r="G381" s="22"/>
      <c r="H381" s="22"/>
    </row>
    <row r="382" customFormat="false" ht="90" hidden="false" customHeight="false" outlineLevel="0" collapsed="false">
      <c r="A382" s="32" t="n">
        <v>103</v>
      </c>
      <c r="B382" s="24" t="s">
        <v>518</v>
      </c>
      <c r="C382" s="21"/>
      <c r="D382" s="21" t="s">
        <v>45</v>
      </c>
      <c r="E382" s="39" t="n">
        <v>9</v>
      </c>
      <c r="F382" s="39" t="n">
        <v>9</v>
      </c>
      <c r="G382" s="40" t="n">
        <f aca="false">F382/E382</f>
        <v>1</v>
      </c>
      <c r="H382" s="24"/>
    </row>
    <row r="383" customFormat="false" ht="20.25" hidden="false" customHeight="true" outlineLevel="0" collapsed="false">
      <c r="A383" s="32" t="n">
        <v>104</v>
      </c>
      <c r="B383" s="22" t="s">
        <v>519</v>
      </c>
      <c r="C383" s="22"/>
      <c r="D383" s="22"/>
      <c r="E383" s="22"/>
      <c r="F383" s="22"/>
      <c r="G383" s="22"/>
      <c r="H383" s="22"/>
    </row>
    <row r="384" customFormat="false" ht="111.75" hidden="false" customHeight="true" outlineLevel="0" collapsed="false">
      <c r="A384" s="32" t="n">
        <v>105</v>
      </c>
      <c r="B384" s="24" t="s">
        <v>520</v>
      </c>
      <c r="C384" s="21"/>
      <c r="D384" s="21" t="s">
        <v>193</v>
      </c>
      <c r="E384" s="39" t="n">
        <v>13.8</v>
      </c>
      <c r="F384" s="39" t="n">
        <v>13.8</v>
      </c>
      <c r="G384" s="40" t="n">
        <f aca="false">F384/E384</f>
        <v>1</v>
      </c>
      <c r="H384" s="24"/>
    </row>
    <row r="385" customFormat="false" ht="40.5" hidden="false" customHeight="true" outlineLevel="0" collapsed="false">
      <c r="A385" s="32" t="n">
        <v>106</v>
      </c>
      <c r="B385" s="22" t="s">
        <v>521</v>
      </c>
      <c r="C385" s="22"/>
      <c r="D385" s="22"/>
      <c r="E385" s="22"/>
      <c r="F385" s="22"/>
      <c r="G385" s="22"/>
      <c r="H385" s="22"/>
    </row>
    <row r="386" customFormat="false" ht="20.25" hidden="false" customHeight="true" outlineLevel="0" collapsed="false">
      <c r="A386" s="32" t="n">
        <v>107</v>
      </c>
      <c r="B386" s="22" t="s">
        <v>522</v>
      </c>
      <c r="C386" s="22"/>
      <c r="D386" s="22"/>
      <c r="E386" s="22"/>
      <c r="F386" s="22"/>
      <c r="G386" s="22"/>
      <c r="H386" s="22"/>
    </row>
    <row r="387" customFormat="false" ht="108" hidden="false" customHeight="false" outlineLevel="0" collapsed="false">
      <c r="A387" s="32" t="n">
        <v>108</v>
      </c>
      <c r="B387" s="24" t="s">
        <v>523</v>
      </c>
      <c r="C387" s="21"/>
      <c r="D387" s="21" t="s">
        <v>223</v>
      </c>
      <c r="E387" s="39" t="n">
        <v>8</v>
      </c>
      <c r="F387" s="39" t="n">
        <v>8</v>
      </c>
      <c r="G387" s="40" t="n">
        <f aca="false">F387/E387</f>
        <v>1</v>
      </c>
      <c r="H387" s="24"/>
    </row>
    <row r="388" customFormat="false" ht="20.25" hidden="false" customHeight="true" outlineLevel="0" collapsed="false">
      <c r="A388" s="32" t="n">
        <v>109</v>
      </c>
      <c r="B388" s="63" t="s">
        <v>524</v>
      </c>
      <c r="C388" s="63"/>
      <c r="D388" s="63"/>
      <c r="E388" s="63"/>
      <c r="F388" s="63"/>
      <c r="G388" s="63"/>
      <c r="H388" s="63"/>
    </row>
    <row r="389" customFormat="false" ht="20.25" hidden="false" customHeight="true" outlineLevel="0" collapsed="false">
      <c r="A389" s="32" t="n">
        <v>110</v>
      </c>
      <c r="B389" s="22" t="s">
        <v>525</v>
      </c>
      <c r="C389" s="22"/>
      <c r="D389" s="22"/>
      <c r="E389" s="22"/>
      <c r="F389" s="22"/>
      <c r="G389" s="22"/>
      <c r="H389" s="22"/>
    </row>
    <row r="390" customFormat="false" ht="20.25" hidden="false" customHeight="true" outlineLevel="0" collapsed="false">
      <c r="A390" s="32" t="n">
        <v>111</v>
      </c>
      <c r="B390" s="22" t="s">
        <v>526</v>
      </c>
      <c r="C390" s="22"/>
      <c r="D390" s="22"/>
      <c r="E390" s="22"/>
      <c r="F390" s="22"/>
      <c r="G390" s="22"/>
      <c r="H390" s="22"/>
    </row>
    <row r="391" customFormat="false" ht="72" hidden="false" customHeight="false" outlineLevel="0" collapsed="false">
      <c r="A391" s="32" t="n">
        <v>112</v>
      </c>
      <c r="B391" s="24" t="s">
        <v>527</v>
      </c>
      <c r="C391" s="21"/>
      <c r="D391" s="21" t="s">
        <v>407</v>
      </c>
      <c r="E391" s="39" t="n">
        <v>29</v>
      </c>
      <c r="F391" s="39" t="n">
        <v>29</v>
      </c>
      <c r="G391" s="40" t="n">
        <f aca="false">F391/E391</f>
        <v>1</v>
      </c>
      <c r="H391" s="24"/>
    </row>
    <row r="392" customFormat="false" ht="20.25" hidden="false" customHeight="true" outlineLevel="0" collapsed="false">
      <c r="A392" s="32" t="n">
        <v>113</v>
      </c>
      <c r="B392" s="22" t="s">
        <v>528</v>
      </c>
      <c r="C392" s="22"/>
      <c r="D392" s="22"/>
      <c r="E392" s="22"/>
      <c r="F392" s="22"/>
      <c r="G392" s="22"/>
      <c r="H392" s="22"/>
    </row>
    <row r="393" customFormat="false" ht="20.25" hidden="false" customHeight="true" outlineLevel="0" collapsed="false">
      <c r="A393" s="32" t="n">
        <v>114</v>
      </c>
      <c r="B393" s="22" t="s">
        <v>529</v>
      </c>
      <c r="C393" s="22"/>
      <c r="D393" s="22"/>
      <c r="E393" s="22"/>
      <c r="F393" s="22"/>
      <c r="G393" s="22"/>
      <c r="H393" s="22"/>
    </row>
    <row r="394" customFormat="false" ht="108" hidden="false" customHeight="false" outlineLevel="0" collapsed="false">
      <c r="A394" s="32" t="n">
        <v>115</v>
      </c>
      <c r="B394" s="24" t="s">
        <v>530</v>
      </c>
      <c r="C394" s="21"/>
      <c r="D394" s="21" t="s">
        <v>168</v>
      </c>
      <c r="E394" s="39" t="n">
        <v>20960</v>
      </c>
      <c r="F394" s="39" t="n">
        <v>25358</v>
      </c>
      <c r="G394" s="40" t="n">
        <f aca="false">F394/E394</f>
        <v>1.20982824427481</v>
      </c>
      <c r="H394" s="24" t="s">
        <v>531</v>
      </c>
    </row>
    <row r="395" customFormat="false" ht="22.5" hidden="false" customHeight="false" outlineLevel="0" collapsed="false">
      <c r="A395" s="32"/>
      <c r="B395" s="28" t="s">
        <v>39</v>
      </c>
      <c r="C395" s="29"/>
      <c r="D395" s="32"/>
      <c r="E395" s="64"/>
      <c r="F395" s="64"/>
      <c r="G395" s="31" t="e">
        <f aca="false">AVERAGE(G283:G394)</f>
        <v>#VALUE!</v>
      </c>
      <c r="H395" s="33"/>
    </row>
    <row r="396" customFormat="false" ht="15.75" hidden="false" customHeight="true" outlineLevel="0" collapsed="false">
      <c r="A396" s="32"/>
      <c r="B396" s="33"/>
      <c r="C396" s="32"/>
      <c r="D396" s="32"/>
      <c r="E396" s="34"/>
      <c r="F396" s="34"/>
      <c r="G396" s="35"/>
      <c r="H396" s="33"/>
    </row>
    <row r="397" customFormat="false" ht="21.75" hidden="false" customHeight="true" outlineLevel="0" collapsed="false">
      <c r="A397" s="19" t="s">
        <v>532</v>
      </c>
      <c r="B397" s="19"/>
      <c r="C397" s="19"/>
      <c r="D397" s="19"/>
      <c r="E397" s="19"/>
      <c r="F397" s="19"/>
      <c r="G397" s="19"/>
      <c r="H397" s="19"/>
    </row>
    <row r="398" customFormat="false" ht="20.25" hidden="false" customHeight="true" outlineLevel="0" collapsed="false">
      <c r="A398" s="32" t="n">
        <v>1</v>
      </c>
      <c r="B398" s="36" t="s">
        <v>533</v>
      </c>
      <c r="C398" s="36"/>
      <c r="D398" s="36"/>
      <c r="E398" s="36"/>
      <c r="F398" s="36"/>
      <c r="G398" s="36"/>
      <c r="H398" s="36"/>
    </row>
    <row r="399" customFormat="false" ht="20.25" hidden="false" customHeight="true" outlineLevel="0" collapsed="false">
      <c r="A399" s="32" t="n">
        <v>2</v>
      </c>
      <c r="B399" s="37" t="s">
        <v>534</v>
      </c>
      <c r="C399" s="37"/>
      <c r="D399" s="37"/>
      <c r="E399" s="37"/>
      <c r="F399" s="37"/>
      <c r="G399" s="37"/>
      <c r="H399" s="37"/>
    </row>
    <row r="400" customFormat="false" ht="42" hidden="false" customHeight="true" outlineLevel="0" collapsed="false">
      <c r="A400" s="32" t="n">
        <v>3</v>
      </c>
      <c r="B400" s="37" t="s">
        <v>535</v>
      </c>
      <c r="C400" s="37"/>
      <c r="D400" s="37"/>
      <c r="E400" s="37"/>
      <c r="F400" s="37"/>
      <c r="G400" s="37"/>
      <c r="H400" s="37"/>
    </row>
    <row r="401" customFormat="false" ht="90" hidden="false" customHeight="false" outlineLevel="0" collapsed="false">
      <c r="A401" s="32" t="n">
        <v>4</v>
      </c>
      <c r="B401" s="75" t="s">
        <v>536</v>
      </c>
      <c r="C401" s="76"/>
      <c r="D401" s="76" t="s">
        <v>137</v>
      </c>
      <c r="E401" s="77" t="n">
        <v>57</v>
      </c>
      <c r="F401" s="77" t="n">
        <v>68.39</v>
      </c>
      <c r="G401" s="78" t="n">
        <f aca="false">F401/E401</f>
        <v>1.19982456140351</v>
      </c>
      <c r="H401" s="24" t="s">
        <v>537</v>
      </c>
    </row>
    <row r="402" customFormat="false" ht="126" hidden="false" customHeight="false" outlineLevel="0" collapsed="false">
      <c r="A402" s="32" t="n">
        <v>5</v>
      </c>
      <c r="B402" s="75" t="s">
        <v>538</v>
      </c>
      <c r="C402" s="76"/>
      <c r="D402" s="76" t="s">
        <v>137</v>
      </c>
      <c r="E402" s="77" t="n">
        <v>100</v>
      </c>
      <c r="F402" s="77" t="n">
        <v>100</v>
      </c>
      <c r="G402" s="78" t="n">
        <f aca="false">F402/E402</f>
        <v>1</v>
      </c>
      <c r="H402" s="79"/>
    </row>
    <row r="403" customFormat="false" ht="108" hidden="false" customHeight="false" outlineLevel="0" collapsed="false">
      <c r="A403" s="32" t="n">
        <v>6</v>
      </c>
      <c r="B403" s="75" t="s">
        <v>539</v>
      </c>
      <c r="C403" s="76"/>
      <c r="D403" s="76" t="s">
        <v>137</v>
      </c>
      <c r="E403" s="77" t="n">
        <v>86</v>
      </c>
      <c r="F403" s="77" t="n">
        <v>86</v>
      </c>
      <c r="G403" s="78" t="n">
        <f aca="false">F403/E403</f>
        <v>1</v>
      </c>
      <c r="H403" s="79"/>
    </row>
    <row r="404" customFormat="false" ht="46.5" hidden="false" customHeight="true" outlineLevel="0" collapsed="false">
      <c r="A404" s="32" t="n">
        <v>7</v>
      </c>
      <c r="B404" s="80" t="s">
        <v>540</v>
      </c>
      <c r="C404" s="80"/>
      <c r="D404" s="80"/>
      <c r="E404" s="80"/>
      <c r="F404" s="80"/>
      <c r="G404" s="80"/>
      <c r="H404" s="80"/>
    </row>
    <row r="405" customFormat="false" ht="40.5" hidden="false" customHeight="true" outlineLevel="0" collapsed="false">
      <c r="A405" s="32" t="n">
        <v>8</v>
      </c>
      <c r="B405" s="81" t="s">
        <v>541</v>
      </c>
      <c r="C405" s="81"/>
      <c r="D405" s="81"/>
      <c r="E405" s="81"/>
      <c r="F405" s="81"/>
      <c r="G405" s="81"/>
      <c r="H405" s="81"/>
    </row>
    <row r="406" customFormat="false" ht="38.25" hidden="false" customHeight="true" outlineLevel="0" collapsed="false">
      <c r="A406" s="32" t="n">
        <v>9</v>
      </c>
      <c r="B406" s="81" t="s">
        <v>542</v>
      </c>
      <c r="C406" s="81"/>
      <c r="D406" s="81"/>
      <c r="E406" s="81"/>
      <c r="F406" s="81"/>
      <c r="G406" s="81"/>
      <c r="H406" s="81"/>
    </row>
    <row r="407" customFormat="false" ht="183" hidden="false" customHeight="true" outlineLevel="0" collapsed="false">
      <c r="A407" s="32" t="n">
        <v>10</v>
      </c>
      <c r="B407" s="75" t="s">
        <v>543</v>
      </c>
      <c r="C407" s="76"/>
      <c r="D407" s="76" t="s">
        <v>137</v>
      </c>
      <c r="E407" s="77" t="n">
        <v>100</v>
      </c>
      <c r="F407" s="77" t="n">
        <v>100</v>
      </c>
      <c r="G407" s="78" t="n">
        <f aca="false">F407/E407</f>
        <v>1</v>
      </c>
      <c r="H407" s="79"/>
    </row>
    <row r="408" customFormat="false" ht="20.25" hidden="false" customHeight="true" outlineLevel="0" collapsed="false">
      <c r="A408" s="32" t="n">
        <v>11</v>
      </c>
      <c r="B408" s="81" t="s">
        <v>544</v>
      </c>
      <c r="C408" s="81"/>
      <c r="D408" s="81"/>
      <c r="E408" s="81"/>
      <c r="F408" s="81"/>
      <c r="G408" s="81"/>
      <c r="H408" s="81"/>
    </row>
    <row r="409" customFormat="false" ht="72" hidden="false" customHeight="false" outlineLevel="0" collapsed="false">
      <c r="A409" s="32" t="n">
        <v>12</v>
      </c>
      <c r="B409" s="75" t="s">
        <v>545</v>
      </c>
      <c r="C409" s="76"/>
      <c r="D409" s="76" t="s">
        <v>45</v>
      </c>
      <c r="E409" s="77" t="n">
        <v>22</v>
      </c>
      <c r="F409" s="77" t="n">
        <v>22</v>
      </c>
      <c r="G409" s="78" t="n">
        <f aca="false">F409/E409</f>
        <v>1</v>
      </c>
      <c r="H409" s="79"/>
    </row>
    <row r="410" customFormat="false" ht="20.25" hidden="false" customHeight="true" outlineLevel="0" collapsed="false">
      <c r="A410" s="32" t="n">
        <v>13</v>
      </c>
      <c r="B410" s="81" t="s">
        <v>546</v>
      </c>
      <c r="C410" s="81"/>
      <c r="D410" s="81"/>
      <c r="E410" s="81"/>
      <c r="F410" s="81"/>
      <c r="G410" s="81"/>
      <c r="H410" s="81"/>
    </row>
    <row r="411" customFormat="false" ht="78.75" hidden="false" customHeight="true" outlineLevel="0" collapsed="false">
      <c r="A411" s="32" t="n">
        <v>14</v>
      </c>
      <c r="B411" s="75" t="s">
        <v>547</v>
      </c>
      <c r="C411" s="76"/>
      <c r="D411" s="76" t="s">
        <v>137</v>
      </c>
      <c r="E411" s="77" t="n">
        <v>100</v>
      </c>
      <c r="F411" s="77" t="n">
        <v>100</v>
      </c>
      <c r="G411" s="78" t="n">
        <f aca="false">F411/E411</f>
        <v>1</v>
      </c>
      <c r="H411" s="79"/>
    </row>
    <row r="412" customFormat="false" ht="36" hidden="false" customHeight="false" outlineLevel="0" collapsed="false">
      <c r="A412" s="32" t="n">
        <v>15</v>
      </c>
      <c r="B412" s="75" t="s">
        <v>548</v>
      </c>
      <c r="C412" s="76"/>
      <c r="D412" s="76" t="s">
        <v>45</v>
      </c>
      <c r="E412" s="77" t="n">
        <v>1</v>
      </c>
      <c r="F412" s="77" t="n">
        <v>1</v>
      </c>
      <c r="G412" s="78" t="n">
        <f aca="false">F412/E412</f>
        <v>1</v>
      </c>
      <c r="H412" s="79"/>
    </row>
    <row r="413" customFormat="false" ht="20.25" hidden="false" customHeight="true" outlineLevel="0" collapsed="false">
      <c r="A413" s="32" t="n">
        <v>16</v>
      </c>
      <c r="B413" s="80" t="s">
        <v>549</v>
      </c>
      <c r="C413" s="80"/>
      <c r="D413" s="80"/>
      <c r="E413" s="80"/>
      <c r="F413" s="80"/>
      <c r="G413" s="80"/>
      <c r="H413" s="80"/>
    </row>
    <row r="414" customFormat="false" ht="20.25" hidden="false" customHeight="true" outlineLevel="0" collapsed="false">
      <c r="A414" s="32" t="n">
        <v>17</v>
      </c>
      <c r="B414" s="81" t="s">
        <v>550</v>
      </c>
      <c r="C414" s="81"/>
      <c r="D414" s="81"/>
      <c r="E414" s="81"/>
      <c r="F414" s="81"/>
      <c r="G414" s="81"/>
      <c r="H414" s="81"/>
    </row>
    <row r="415" customFormat="false" ht="20.25" hidden="false" customHeight="true" outlineLevel="0" collapsed="false">
      <c r="A415" s="32" t="n">
        <v>18</v>
      </c>
      <c r="B415" s="81" t="s">
        <v>551</v>
      </c>
      <c r="C415" s="81"/>
      <c r="D415" s="81"/>
      <c r="E415" s="81"/>
      <c r="F415" s="81"/>
      <c r="G415" s="81"/>
      <c r="H415" s="81"/>
    </row>
    <row r="416" customFormat="false" ht="54" hidden="false" customHeight="false" outlineLevel="0" collapsed="false">
      <c r="A416" s="32" t="n">
        <v>19</v>
      </c>
      <c r="B416" s="75" t="s">
        <v>552</v>
      </c>
      <c r="C416" s="76"/>
      <c r="D416" s="76" t="s">
        <v>137</v>
      </c>
      <c r="E416" s="77" t="n">
        <v>3</v>
      </c>
      <c r="F416" s="77" t="n">
        <v>0</v>
      </c>
      <c r="G416" s="78" t="n">
        <f aca="false">F416/E416</f>
        <v>0</v>
      </c>
      <c r="H416" s="24" t="s">
        <v>553</v>
      </c>
    </row>
    <row r="417" customFormat="false" ht="20.25" hidden="false" customHeight="true" outlineLevel="0" collapsed="false">
      <c r="A417" s="32" t="n">
        <v>20</v>
      </c>
      <c r="B417" s="81" t="s">
        <v>554</v>
      </c>
      <c r="C417" s="81"/>
      <c r="D417" s="81"/>
      <c r="E417" s="81"/>
      <c r="F417" s="81"/>
      <c r="G417" s="81"/>
      <c r="H417" s="81"/>
    </row>
    <row r="418" customFormat="false" ht="36" hidden="false" customHeight="false" outlineLevel="0" collapsed="false">
      <c r="A418" s="32" t="n">
        <v>21</v>
      </c>
      <c r="B418" s="75" t="s">
        <v>555</v>
      </c>
      <c r="C418" s="76"/>
      <c r="D418" s="76" t="s">
        <v>137</v>
      </c>
      <c r="E418" s="77" t="n">
        <v>2</v>
      </c>
      <c r="F418" s="77" t="n">
        <v>25</v>
      </c>
      <c r="G418" s="78" t="n">
        <f aca="false">F418/E418</f>
        <v>12.5</v>
      </c>
      <c r="H418" s="24" t="s">
        <v>556</v>
      </c>
    </row>
    <row r="419" customFormat="false" ht="44.25" hidden="false" customHeight="true" outlineLevel="0" collapsed="false">
      <c r="A419" s="32" t="n">
        <v>22</v>
      </c>
      <c r="B419" s="75" t="s">
        <v>557</v>
      </c>
      <c r="C419" s="76"/>
      <c r="D419" s="76" t="s">
        <v>137</v>
      </c>
      <c r="E419" s="77" t="n">
        <v>97.7</v>
      </c>
      <c r="F419" s="77" t="n">
        <v>90.4</v>
      </c>
      <c r="G419" s="78" t="n">
        <f aca="false">F419/E419</f>
        <v>0.925281473899693</v>
      </c>
      <c r="H419" s="24" t="s">
        <v>558</v>
      </c>
    </row>
    <row r="420" customFormat="false" ht="36" hidden="false" customHeight="false" outlineLevel="0" collapsed="false">
      <c r="A420" s="32" t="n">
        <v>23</v>
      </c>
      <c r="B420" s="75" t="s">
        <v>559</v>
      </c>
      <c r="C420" s="76"/>
      <c r="D420" s="76" t="s">
        <v>560</v>
      </c>
      <c r="E420" s="77" t="n">
        <v>66</v>
      </c>
      <c r="F420" s="77" t="n">
        <v>15.77</v>
      </c>
      <c r="G420" s="78" t="n">
        <f aca="false">E420/F420</f>
        <v>4.1851616994293</v>
      </c>
      <c r="H420" s="24" t="s">
        <v>561</v>
      </c>
    </row>
    <row r="421" customFormat="false" ht="72" hidden="false" customHeight="false" outlineLevel="0" collapsed="false">
      <c r="A421" s="32" t="n">
        <v>24</v>
      </c>
      <c r="B421" s="75" t="s">
        <v>562</v>
      </c>
      <c r="C421" s="76"/>
      <c r="D421" s="76" t="s">
        <v>137</v>
      </c>
      <c r="E421" s="77" t="n">
        <v>100</v>
      </c>
      <c r="F421" s="77" t="n">
        <v>100</v>
      </c>
      <c r="G421" s="78" t="n">
        <f aca="false">F421/E421</f>
        <v>1</v>
      </c>
      <c r="H421" s="79"/>
    </row>
    <row r="422" customFormat="false" ht="20.25" hidden="false" customHeight="true" outlineLevel="0" collapsed="false">
      <c r="A422" s="32" t="n">
        <v>25</v>
      </c>
      <c r="B422" s="81" t="s">
        <v>563</v>
      </c>
      <c r="C422" s="81"/>
      <c r="D422" s="81"/>
      <c r="E422" s="81"/>
      <c r="F422" s="81"/>
      <c r="G422" s="81"/>
      <c r="H422" s="81"/>
    </row>
    <row r="423" customFormat="false" ht="72" hidden="false" customHeight="false" outlineLevel="0" collapsed="false">
      <c r="A423" s="32" t="n">
        <v>26</v>
      </c>
      <c r="B423" s="75" t="s">
        <v>564</v>
      </c>
      <c r="C423" s="76"/>
      <c r="D423" s="76" t="s">
        <v>137</v>
      </c>
      <c r="E423" s="77" t="n">
        <v>100</v>
      </c>
      <c r="F423" s="77" t="n">
        <v>100</v>
      </c>
      <c r="G423" s="78" t="n">
        <f aca="false">F423/E423</f>
        <v>1</v>
      </c>
      <c r="H423" s="79"/>
    </row>
    <row r="424" customFormat="false" ht="54" hidden="false" customHeight="false" outlineLevel="0" collapsed="false">
      <c r="A424" s="32" t="n">
        <v>27</v>
      </c>
      <c r="B424" s="75" t="s">
        <v>565</v>
      </c>
      <c r="C424" s="76"/>
      <c r="D424" s="76" t="s">
        <v>137</v>
      </c>
      <c r="E424" s="77" t="n">
        <v>100</v>
      </c>
      <c r="F424" s="77" t="n">
        <v>100</v>
      </c>
      <c r="G424" s="78" t="n">
        <f aca="false">F424/E424</f>
        <v>1</v>
      </c>
      <c r="H424" s="24"/>
    </row>
    <row r="425" customFormat="false" ht="20.25" hidden="false" customHeight="true" outlineLevel="0" collapsed="false">
      <c r="A425" s="32" t="n">
        <v>28</v>
      </c>
      <c r="B425" s="80" t="s">
        <v>566</v>
      </c>
      <c r="C425" s="80"/>
      <c r="D425" s="80"/>
      <c r="E425" s="80"/>
      <c r="F425" s="80"/>
      <c r="G425" s="80"/>
      <c r="H425" s="80"/>
    </row>
    <row r="426" customFormat="false" ht="39" hidden="false" customHeight="true" outlineLevel="0" collapsed="false">
      <c r="A426" s="32" t="n">
        <v>29</v>
      </c>
      <c r="B426" s="81" t="s">
        <v>567</v>
      </c>
      <c r="C426" s="81"/>
      <c r="D426" s="81"/>
      <c r="E426" s="81"/>
      <c r="F426" s="81"/>
      <c r="G426" s="81"/>
      <c r="H426" s="81"/>
    </row>
    <row r="427" customFormat="false" ht="20.25" hidden="false" customHeight="true" outlineLevel="0" collapsed="false">
      <c r="A427" s="32" t="n">
        <v>30</v>
      </c>
      <c r="B427" s="81" t="s">
        <v>568</v>
      </c>
      <c r="C427" s="81"/>
      <c r="D427" s="81"/>
      <c r="E427" s="81"/>
      <c r="F427" s="81"/>
      <c r="G427" s="81"/>
      <c r="H427" s="81"/>
    </row>
    <row r="428" customFormat="false" ht="75.75" hidden="false" customHeight="true" outlineLevel="0" collapsed="false">
      <c r="A428" s="32" t="n">
        <v>31</v>
      </c>
      <c r="B428" s="75" t="s">
        <v>569</v>
      </c>
      <c r="C428" s="76"/>
      <c r="D428" s="76" t="s">
        <v>45</v>
      </c>
      <c r="E428" s="77" t="n">
        <v>14</v>
      </c>
      <c r="F428" s="77" t="n">
        <v>14</v>
      </c>
      <c r="G428" s="78" t="n">
        <f aca="false">F428/E428</f>
        <v>1</v>
      </c>
      <c r="H428" s="24"/>
    </row>
    <row r="429" customFormat="false" ht="20.25" hidden="false" customHeight="true" outlineLevel="0" collapsed="false">
      <c r="A429" s="32" t="n">
        <v>32</v>
      </c>
      <c r="B429" s="80" t="s">
        <v>570</v>
      </c>
      <c r="C429" s="80"/>
      <c r="D429" s="80"/>
      <c r="E429" s="80"/>
      <c r="F429" s="80"/>
      <c r="G429" s="80"/>
      <c r="H429" s="80"/>
    </row>
    <row r="430" customFormat="false" ht="20.25" hidden="false" customHeight="true" outlineLevel="0" collapsed="false">
      <c r="A430" s="32" t="n">
        <v>33</v>
      </c>
      <c r="B430" s="81" t="s">
        <v>571</v>
      </c>
      <c r="C430" s="81"/>
      <c r="D430" s="81"/>
      <c r="E430" s="81"/>
      <c r="F430" s="81"/>
      <c r="G430" s="81"/>
      <c r="H430" s="81"/>
    </row>
    <row r="431" customFormat="false" ht="42" hidden="false" customHeight="true" outlineLevel="0" collapsed="false">
      <c r="A431" s="32" t="n">
        <v>34</v>
      </c>
      <c r="B431" s="81" t="s">
        <v>572</v>
      </c>
      <c r="C431" s="81"/>
      <c r="D431" s="81"/>
      <c r="E431" s="81"/>
      <c r="F431" s="81"/>
      <c r="G431" s="81"/>
      <c r="H431" s="81"/>
    </row>
    <row r="432" customFormat="false" ht="129" hidden="false" customHeight="true" outlineLevel="0" collapsed="false">
      <c r="A432" s="32" t="n">
        <v>35</v>
      </c>
      <c r="B432" s="75" t="s">
        <v>573</v>
      </c>
      <c r="C432" s="76"/>
      <c r="D432" s="76" t="s">
        <v>137</v>
      </c>
      <c r="E432" s="77" t="n">
        <v>100</v>
      </c>
      <c r="F432" s="77" t="n">
        <v>100</v>
      </c>
      <c r="G432" s="78" t="n">
        <f aca="false">F432/E432</f>
        <v>1</v>
      </c>
      <c r="H432" s="79"/>
    </row>
    <row r="433" customFormat="false" ht="22.5" hidden="false" customHeight="false" outlineLevel="0" collapsed="false">
      <c r="A433" s="32"/>
      <c r="B433" s="28" t="s">
        <v>39</v>
      </c>
      <c r="C433" s="29"/>
      <c r="D433" s="32"/>
      <c r="E433" s="64"/>
      <c r="F433" s="64"/>
      <c r="G433" s="31" t="n">
        <f aca="false">AVERAGE(G401:G432)</f>
        <v>1.86314173342078</v>
      </c>
      <c r="H433" s="33"/>
    </row>
    <row r="434" customFormat="false" ht="12.75" hidden="false" customHeight="true" outlineLevel="0" collapsed="false">
      <c r="A434" s="32"/>
      <c r="B434" s="33"/>
      <c r="C434" s="32"/>
      <c r="D434" s="32"/>
      <c r="E434" s="34"/>
      <c r="F434" s="34"/>
      <c r="G434" s="35"/>
      <c r="H434" s="33"/>
    </row>
    <row r="435" customFormat="false" ht="43.5" hidden="false" customHeight="true" outlineLevel="0" collapsed="false">
      <c r="A435" s="19" t="s">
        <v>574</v>
      </c>
      <c r="B435" s="19"/>
      <c r="C435" s="19"/>
      <c r="D435" s="19"/>
      <c r="E435" s="19"/>
      <c r="F435" s="19"/>
      <c r="G435" s="19"/>
      <c r="H435" s="19"/>
    </row>
    <row r="436" customFormat="false" ht="20.25" hidden="false" customHeight="true" outlineLevel="0" collapsed="false">
      <c r="A436" s="32" t="n">
        <v>1</v>
      </c>
      <c r="B436" s="36" t="s">
        <v>575</v>
      </c>
      <c r="C436" s="36"/>
      <c r="D436" s="36"/>
      <c r="E436" s="36"/>
      <c r="F436" s="36"/>
      <c r="G436" s="36"/>
      <c r="H436" s="36"/>
    </row>
    <row r="437" customFormat="false" ht="39" hidden="false" customHeight="true" outlineLevel="0" collapsed="false">
      <c r="A437" s="32" t="n">
        <v>2</v>
      </c>
      <c r="B437" s="37" t="s">
        <v>576</v>
      </c>
      <c r="C437" s="37"/>
      <c r="D437" s="37"/>
      <c r="E437" s="37"/>
      <c r="F437" s="37"/>
      <c r="G437" s="37"/>
      <c r="H437" s="37"/>
    </row>
    <row r="438" customFormat="false" ht="20.25" hidden="false" customHeight="true" outlineLevel="0" collapsed="false">
      <c r="A438" s="32" t="n">
        <v>3</v>
      </c>
      <c r="B438" s="37" t="s">
        <v>577</v>
      </c>
      <c r="C438" s="37"/>
      <c r="D438" s="37"/>
      <c r="E438" s="37"/>
      <c r="F438" s="37"/>
      <c r="G438" s="37"/>
      <c r="H438" s="37"/>
    </row>
    <row r="439" customFormat="false" ht="93.75" hidden="false" customHeight="true" outlineLevel="0" collapsed="false">
      <c r="A439" s="32" t="n">
        <v>4</v>
      </c>
      <c r="B439" s="82" t="s">
        <v>578</v>
      </c>
      <c r="C439" s="83"/>
      <c r="D439" s="83" t="s">
        <v>137</v>
      </c>
      <c r="E439" s="84" t="n">
        <v>100</v>
      </c>
      <c r="F439" s="84" t="n">
        <v>100</v>
      </c>
      <c r="G439" s="85" t="n">
        <f aca="false">F439/E439</f>
        <v>1</v>
      </c>
      <c r="H439" s="86"/>
    </row>
    <row r="440" customFormat="false" ht="42.75" hidden="false" customHeight="true" outlineLevel="0" collapsed="false">
      <c r="A440" s="32" t="n">
        <v>5</v>
      </c>
      <c r="B440" s="87" t="s">
        <v>579</v>
      </c>
      <c r="C440" s="87"/>
      <c r="D440" s="87"/>
      <c r="E440" s="87"/>
      <c r="F440" s="87"/>
      <c r="G440" s="87"/>
      <c r="H440" s="87"/>
    </row>
    <row r="441" customFormat="false" ht="90" hidden="false" customHeight="false" outlineLevel="0" collapsed="false">
      <c r="A441" s="32" t="n">
        <v>6</v>
      </c>
      <c r="B441" s="82" t="s">
        <v>580</v>
      </c>
      <c r="C441" s="83"/>
      <c r="D441" s="83" t="s">
        <v>137</v>
      </c>
      <c r="E441" s="84" t="n">
        <v>100</v>
      </c>
      <c r="F441" s="84" t="n">
        <v>100</v>
      </c>
      <c r="G441" s="85" t="n">
        <f aca="false">F441/E441</f>
        <v>1</v>
      </c>
      <c r="H441" s="86"/>
    </row>
    <row r="442" customFormat="false" ht="111.75" hidden="false" customHeight="true" outlineLevel="0" collapsed="false">
      <c r="A442" s="32" t="n">
        <v>7</v>
      </c>
      <c r="B442" s="82" t="s">
        <v>581</v>
      </c>
      <c r="C442" s="83"/>
      <c r="D442" s="83" t="s">
        <v>137</v>
      </c>
      <c r="E442" s="84" t="n">
        <v>100</v>
      </c>
      <c r="F442" s="84" t="n">
        <v>100</v>
      </c>
      <c r="G442" s="85" t="n">
        <f aca="false">F442/E442</f>
        <v>1</v>
      </c>
      <c r="H442" s="86"/>
    </row>
    <row r="443" customFormat="false" ht="126" hidden="false" customHeight="false" outlineLevel="0" collapsed="false">
      <c r="A443" s="32" t="n">
        <v>8</v>
      </c>
      <c r="B443" s="82" t="s">
        <v>582</v>
      </c>
      <c r="C443" s="83"/>
      <c r="D443" s="83" t="s">
        <v>583</v>
      </c>
      <c r="E443" s="84" t="n">
        <v>2</v>
      </c>
      <c r="F443" s="84" t="n">
        <v>1</v>
      </c>
      <c r="G443" s="85" t="n">
        <f aca="false">F443/E443</f>
        <v>0.5</v>
      </c>
      <c r="H443" s="86" t="s">
        <v>584</v>
      </c>
    </row>
    <row r="444" customFormat="false" ht="60.75" hidden="false" customHeight="true" outlineLevel="0" collapsed="false">
      <c r="A444" s="32" t="n">
        <v>9</v>
      </c>
      <c r="B444" s="87" t="s">
        <v>585</v>
      </c>
      <c r="C444" s="87"/>
      <c r="D444" s="87"/>
      <c r="E444" s="87"/>
      <c r="F444" s="87"/>
      <c r="G444" s="87"/>
      <c r="H444" s="87"/>
    </row>
    <row r="445" customFormat="false" ht="93.75" hidden="false" customHeight="true" outlineLevel="0" collapsed="false">
      <c r="A445" s="32" t="n">
        <v>10</v>
      </c>
      <c r="B445" s="82" t="s">
        <v>586</v>
      </c>
      <c r="C445" s="83"/>
      <c r="D445" s="83" t="s">
        <v>137</v>
      </c>
      <c r="E445" s="84" t="n">
        <v>0.3</v>
      </c>
      <c r="F445" s="84" t="n">
        <v>0.3</v>
      </c>
      <c r="G445" s="85" t="n">
        <f aca="false">F445/E445</f>
        <v>1</v>
      </c>
      <c r="H445" s="86"/>
    </row>
    <row r="446" customFormat="false" ht="108" hidden="false" customHeight="false" outlineLevel="0" collapsed="false">
      <c r="A446" s="32" t="n">
        <v>11</v>
      </c>
      <c r="B446" s="82" t="s">
        <v>587</v>
      </c>
      <c r="C446" s="83"/>
      <c r="D446" s="83" t="s">
        <v>583</v>
      </c>
      <c r="E446" s="84" t="n">
        <v>18</v>
      </c>
      <c r="F446" s="84" t="n">
        <v>18</v>
      </c>
      <c r="G446" s="85" t="n">
        <f aca="false">F446/E446</f>
        <v>1</v>
      </c>
      <c r="H446" s="86"/>
    </row>
    <row r="447" customFormat="false" ht="72" hidden="false" customHeight="false" outlineLevel="0" collapsed="false">
      <c r="A447" s="32" t="n">
        <v>12</v>
      </c>
      <c r="B447" s="82" t="s">
        <v>588</v>
      </c>
      <c r="C447" s="83"/>
      <c r="D447" s="83" t="s">
        <v>178</v>
      </c>
      <c r="E447" s="84" t="n">
        <v>700</v>
      </c>
      <c r="F447" s="84" t="n">
        <v>700</v>
      </c>
      <c r="G447" s="85" t="n">
        <f aca="false">F447/E447</f>
        <v>1</v>
      </c>
      <c r="H447" s="86"/>
    </row>
    <row r="448" customFormat="false" ht="128.25" hidden="false" customHeight="true" outlineLevel="0" collapsed="false">
      <c r="A448" s="32" t="n">
        <v>13</v>
      </c>
      <c r="B448" s="82" t="s">
        <v>589</v>
      </c>
      <c r="C448" s="83"/>
      <c r="D448" s="83" t="s">
        <v>583</v>
      </c>
      <c r="E448" s="84" t="n">
        <v>23</v>
      </c>
      <c r="F448" s="84" t="n">
        <v>23</v>
      </c>
      <c r="G448" s="85" t="n">
        <f aca="false">F448/E448</f>
        <v>1</v>
      </c>
      <c r="H448" s="86"/>
    </row>
    <row r="449" customFormat="false" ht="41.25" hidden="false" customHeight="true" outlineLevel="0" collapsed="false">
      <c r="A449" s="32" t="n">
        <v>14</v>
      </c>
      <c r="B449" s="87" t="s">
        <v>590</v>
      </c>
      <c r="C449" s="87"/>
      <c r="D449" s="87"/>
      <c r="E449" s="87"/>
      <c r="F449" s="87"/>
      <c r="G449" s="87"/>
      <c r="H449" s="87"/>
    </row>
    <row r="450" customFormat="false" ht="180" hidden="false" customHeight="true" outlineLevel="0" collapsed="false">
      <c r="A450" s="32" t="n">
        <v>15</v>
      </c>
      <c r="B450" s="82" t="s">
        <v>591</v>
      </c>
      <c r="C450" s="83"/>
      <c r="D450" s="83" t="s">
        <v>583</v>
      </c>
      <c r="E450" s="84" t="n">
        <v>50</v>
      </c>
      <c r="F450" s="84" t="n">
        <v>50</v>
      </c>
      <c r="G450" s="85" t="n">
        <f aca="false">F450/E450</f>
        <v>1</v>
      </c>
      <c r="H450" s="86"/>
    </row>
    <row r="451" customFormat="false" ht="20.25" hidden="false" customHeight="true" outlineLevel="0" collapsed="false">
      <c r="A451" s="32" t="n">
        <v>16</v>
      </c>
      <c r="B451" s="88" t="s">
        <v>592</v>
      </c>
      <c r="C451" s="88"/>
      <c r="D451" s="88"/>
      <c r="E451" s="88"/>
      <c r="F451" s="88"/>
      <c r="G451" s="88"/>
      <c r="H451" s="88"/>
    </row>
    <row r="452" customFormat="false" ht="20.25" hidden="false" customHeight="true" outlineLevel="0" collapsed="false">
      <c r="A452" s="32" t="n">
        <v>17</v>
      </c>
      <c r="B452" s="87" t="s">
        <v>593</v>
      </c>
      <c r="C452" s="87"/>
      <c r="D452" s="87"/>
      <c r="E452" s="87"/>
      <c r="F452" s="87"/>
      <c r="G452" s="87"/>
      <c r="H452" s="87"/>
    </row>
    <row r="453" customFormat="false" ht="20.25" hidden="false" customHeight="true" outlineLevel="0" collapsed="false">
      <c r="A453" s="32" t="n">
        <v>18</v>
      </c>
      <c r="B453" s="87" t="s">
        <v>594</v>
      </c>
      <c r="C453" s="87"/>
      <c r="D453" s="87"/>
      <c r="E453" s="87"/>
      <c r="F453" s="87"/>
      <c r="G453" s="87"/>
      <c r="H453" s="87"/>
    </row>
    <row r="454" customFormat="false" ht="90" hidden="false" customHeight="false" outlineLevel="0" collapsed="false">
      <c r="A454" s="32" t="n">
        <v>19</v>
      </c>
      <c r="B454" s="82" t="s">
        <v>595</v>
      </c>
      <c r="C454" s="83"/>
      <c r="D454" s="83" t="s">
        <v>137</v>
      </c>
      <c r="E454" s="84" t="n">
        <v>100</v>
      </c>
      <c r="F454" s="84" t="n">
        <v>100</v>
      </c>
      <c r="G454" s="85" t="n">
        <f aca="false">F454/E454</f>
        <v>1</v>
      </c>
      <c r="H454" s="86"/>
    </row>
    <row r="455" customFormat="false" ht="90" hidden="false" customHeight="false" outlineLevel="0" collapsed="false">
      <c r="A455" s="21" t="n">
        <v>20</v>
      </c>
      <c r="B455" s="82" t="s">
        <v>596</v>
      </c>
      <c r="C455" s="83"/>
      <c r="D455" s="83" t="s">
        <v>583</v>
      </c>
      <c r="E455" s="84" t="n">
        <v>4</v>
      </c>
      <c r="F455" s="84" t="n">
        <v>4</v>
      </c>
      <c r="G455" s="85" t="n">
        <f aca="false">F455/E455</f>
        <v>1</v>
      </c>
      <c r="H455" s="24"/>
    </row>
    <row r="456" customFormat="false" ht="64.5" hidden="false" customHeight="true" outlineLevel="0" collapsed="false">
      <c r="A456" s="32" t="n">
        <v>21</v>
      </c>
      <c r="B456" s="87" t="s">
        <v>597</v>
      </c>
      <c r="C456" s="87"/>
      <c r="D456" s="87"/>
      <c r="E456" s="87"/>
      <c r="F456" s="87"/>
      <c r="G456" s="87"/>
      <c r="H456" s="87"/>
    </row>
    <row r="457" customFormat="false" ht="108" hidden="false" customHeight="false" outlineLevel="0" collapsed="false">
      <c r="A457" s="32" t="n">
        <v>22</v>
      </c>
      <c r="B457" s="89" t="s">
        <v>598</v>
      </c>
      <c r="C457" s="90"/>
      <c r="D457" s="83" t="s">
        <v>583</v>
      </c>
      <c r="E457" s="91" t="n">
        <v>9</v>
      </c>
      <c r="F457" s="91" t="n">
        <v>9</v>
      </c>
      <c r="G457" s="85" t="n">
        <f aca="false">F457/E457</f>
        <v>1</v>
      </c>
      <c r="H457" s="86"/>
    </row>
    <row r="458" customFormat="false" ht="72" hidden="false" customHeight="false" outlineLevel="0" collapsed="false">
      <c r="A458" s="32" t="n">
        <v>23</v>
      </c>
      <c r="B458" s="89" t="s">
        <v>599</v>
      </c>
      <c r="C458" s="90"/>
      <c r="D458" s="90" t="s">
        <v>178</v>
      </c>
      <c r="E458" s="91" t="n">
        <v>600</v>
      </c>
      <c r="F458" s="91" t="n">
        <v>600</v>
      </c>
      <c r="G458" s="85" t="n">
        <f aca="false">F458/E458</f>
        <v>1</v>
      </c>
      <c r="H458" s="92"/>
    </row>
    <row r="459" customFormat="false" ht="22.5" hidden="false" customHeight="false" outlineLevel="0" collapsed="false">
      <c r="A459" s="93"/>
      <c r="B459" s="94" t="s">
        <v>39</v>
      </c>
      <c r="C459" s="95"/>
      <c r="D459" s="93"/>
      <c r="E459" s="96"/>
      <c r="F459" s="96"/>
      <c r="G459" s="97" t="n">
        <f aca="false">AVERAGE(G439:G458)</f>
        <v>0.961538461538462</v>
      </c>
      <c r="H459" s="92"/>
    </row>
    <row r="460" customFormat="false" ht="15.75" hidden="false" customHeight="true" outlineLevel="0" collapsed="false">
      <c r="A460" s="32"/>
      <c r="B460" s="33"/>
      <c r="C460" s="32"/>
      <c r="D460" s="32"/>
      <c r="E460" s="34"/>
      <c r="F460" s="34"/>
      <c r="G460" s="35"/>
      <c r="H460" s="33"/>
    </row>
    <row r="461" customFormat="false" ht="37.5" hidden="false" customHeight="true" outlineLevel="0" collapsed="false">
      <c r="A461" s="19" t="s">
        <v>600</v>
      </c>
      <c r="B461" s="19"/>
      <c r="C461" s="19"/>
      <c r="D461" s="19"/>
      <c r="E461" s="19"/>
      <c r="F461" s="19"/>
      <c r="G461" s="19"/>
      <c r="H461" s="19"/>
    </row>
    <row r="462" customFormat="false" ht="41.25" hidden="false" customHeight="true" outlineLevel="0" collapsed="false">
      <c r="A462" s="32" t="n">
        <v>1</v>
      </c>
      <c r="B462" s="36" t="s">
        <v>601</v>
      </c>
      <c r="C462" s="36"/>
      <c r="D462" s="36"/>
      <c r="E462" s="36"/>
      <c r="F462" s="36"/>
      <c r="G462" s="36"/>
      <c r="H462" s="36"/>
    </row>
    <row r="463" customFormat="false" ht="60.75" hidden="false" customHeight="true" outlineLevel="0" collapsed="false">
      <c r="A463" s="32" t="n">
        <v>2</v>
      </c>
      <c r="B463" s="37" t="s">
        <v>602</v>
      </c>
      <c r="C463" s="37"/>
      <c r="D463" s="37"/>
      <c r="E463" s="37"/>
      <c r="F463" s="37"/>
      <c r="G463" s="37"/>
      <c r="H463" s="37"/>
    </row>
    <row r="464" customFormat="false" ht="20.25" hidden="false" customHeight="true" outlineLevel="0" collapsed="false">
      <c r="A464" s="32" t="n">
        <v>3</v>
      </c>
      <c r="B464" s="37" t="s">
        <v>603</v>
      </c>
      <c r="C464" s="37"/>
      <c r="D464" s="37"/>
      <c r="E464" s="37"/>
      <c r="F464" s="37"/>
      <c r="G464" s="37"/>
      <c r="H464" s="37"/>
    </row>
    <row r="465" customFormat="false" ht="54" hidden="false" customHeight="false" outlineLevel="0" collapsed="false">
      <c r="A465" s="32" t="n">
        <v>4</v>
      </c>
      <c r="B465" s="98" t="s">
        <v>604</v>
      </c>
      <c r="C465" s="55"/>
      <c r="D465" s="55" t="s">
        <v>257</v>
      </c>
      <c r="E465" s="99" t="n">
        <v>79.26</v>
      </c>
      <c r="F465" s="100" t="n">
        <v>79.26</v>
      </c>
      <c r="G465" s="26" t="n">
        <f aca="false">F465/E465</f>
        <v>1</v>
      </c>
      <c r="H465" s="101"/>
    </row>
    <row r="466" customFormat="false" ht="108" hidden="false" customHeight="false" outlineLevel="0" collapsed="false">
      <c r="A466" s="32" t="n">
        <v>5</v>
      </c>
      <c r="B466" s="98" t="s">
        <v>605</v>
      </c>
      <c r="C466" s="55"/>
      <c r="D466" s="55" t="s">
        <v>257</v>
      </c>
      <c r="E466" s="99" t="n">
        <v>80</v>
      </c>
      <c r="F466" s="100" t="n">
        <v>76.8</v>
      </c>
      <c r="G466" s="26" t="n">
        <f aca="false">F466/E466</f>
        <v>0.96</v>
      </c>
      <c r="H466" s="101" t="s">
        <v>606</v>
      </c>
    </row>
    <row r="467" customFormat="false" ht="20.25" hidden="false" customHeight="true" outlineLevel="0" collapsed="false">
      <c r="A467" s="32" t="n">
        <v>6</v>
      </c>
      <c r="B467" s="102" t="s">
        <v>607</v>
      </c>
      <c r="C467" s="102"/>
      <c r="D467" s="102"/>
      <c r="E467" s="102"/>
      <c r="F467" s="102"/>
      <c r="G467" s="102"/>
      <c r="H467" s="102"/>
    </row>
    <row r="468" customFormat="false" ht="90" hidden="false" customHeight="false" outlineLevel="0" collapsed="false">
      <c r="A468" s="32" t="n">
        <v>7</v>
      </c>
      <c r="B468" s="33" t="s">
        <v>608</v>
      </c>
      <c r="C468" s="21"/>
      <c r="D468" s="21" t="s">
        <v>257</v>
      </c>
      <c r="E468" s="39" t="n">
        <v>1.9</v>
      </c>
      <c r="F468" s="103" t="n">
        <v>1.9</v>
      </c>
      <c r="G468" s="26" t="n">
        <f aca="false">F468/E468</f>
        <v>1</v>
      </c>
      <c r="H468" s="101"/>
    </row>
    <row r="469" customFormat="false" ht="72" hidden="false" customHeight="false" outlineLevel="0" collapsed="false">
      <c r="A469" s="32" t="n">
        <v>8</v>
      </c>
      <c r="B469" s="24" t="s">
        <v>609</v>
      </c>
      <c r="C469" s="21"/>
      <c r="D469" s="21" t="s">
        <v>610</v>
      </c>
      <c r="E469" s="39" t="n">
        <v>435.7</v>
      </c>
      <c r="F469" s="39" t="n">
        <v>463.5</v>
      </c>
      <c r="G469" s="26" t="n">
        <f aca="false">F469/E469</f>
        <v>1.06380537066789</v>
      </c>
      <c r="H469" s="101"/>
    </row>
    <row r="470" customFormat="false" ht="72" hidden="false" customHeight="false" outlineLevel="0" collapsed="false">
      <c r="A470" s="32" t="n">
        <v>9</v>
      </c>
      <c r="B470" s="24" t="s">
        <v>611</v>
      </c>
      <c r="C470" s="21"/>
      <c r="D470" s="21" t="s">
        <v>612</v>
      </c>
      <c r="E470" s="39" t="n">
        <v>8</v>
      </c>
      <c r="F470" s="39" t="n">
        <v>8</v>
      </c>
      <c r="G470" s="26" t="n">
        <f aca="false">F470/E470</f>
        <v>1</v>
      </c>
      <c r="H470" s="101"/>
    </row>
    <row r="471" customFormat="false" ht="42" hidden="false" customHeight="true" outlineLevel="0" collapsed="false">
      <c r="A471" s="32" t="n">
        <v>10</v>
      </c>
      <c r="B471" s="22" t="s">
        <v>613</v>
      </c>
      <c r="C471" s="22"/>
      <c r="D471" s="22"/>
      <c r="E471" s="22"/>
      <c r="F471" s="22"/>
      <c r="G471" s="22"/>
      <c r="H471" s="22"/>
    </row>
    <row r="472" customFormat="false" ht="72.75" hidden="false" customHeight="true" outlineLevel="0" collapsed="false">
      <c r="A472" s="32" t="n">
        <v>11</v>
      </c>
      <c r="B472" s="24" t="s">
        <v>614</v>
      </c>
      <c r="C472" s="21"/>
      <c r="D472" s="21" t="s">
        <v>615</v>
      </c>
      <c r="E472" s="39" t="n">
        <v>3</v>
      </c>
      <c r="F472" s="39" t="n">
        <v>3</v>
      </c>
      <c r="G472" s="26" t="n">
        <f aca="false">F472/E472</f>
        <v>1</v>
      </c>
      <c r="H472" s="101"/>
    </row>
    <row r="473" customFormat="false" ht="20.25" hidden="false" customHeight="true" outlineLevel="0" collapsed="false">
      <c r="A473" s="32" t="n">
        <v>12</v>
      </c>
      <c r="B473" s="102" t="s">
        <v>616</v>
      </c>
      <c r="C473" s="102"/>
      <c r="D473" s="102"/>
      <c r="E473" s="102"/>
      <c r="F473" s="102"/>
      <c r="G473" s="102"/>
      <c r="H473" s="102"/>
    </row>
    <row r="474" customFormat="false" ht="36" hidden="false" customHeight="false" outlineLevel="0" collapsed="false">
      <c r="A474" s="32" t="n">
        <v>13</v>
      </c>
      <c r="B474" s="98" t="s">
        <v>617</v>
      </c>
      <c r="C474" s="55"/>
      <c r="D474" s="55" t="s">
        <v>178</v>
      </c>
      <c r="E474" s="99" t="n">
        <v>2</v>
      </c>
      <c r="F474" s="99" t="n">
        <v>2</v>
      </c>
      <c r="G474" s="26" t="n">
        <f aca="false">F474/E474</f>
        <v>1</v>
      </c>
      <c r="H474" s="101"/>
    </row>
    <row r="475" customFormat="false" ht="20.25" hidden="false" customHeight="true" outlineLevel="0" collapsed="false">
      <c r="A475" s="32" t="n">
        <v>14</v>
      </c>
      <c r="B475" s="104" t="s">
        <v>618</v>
      </c>
      <c r="C475" s="104"/>
      <c r="D475" s="104"/>
      <c r="E475" s="104"/>
      <c r="F475" s="104"/>
      <c r="G475" s="104"/>
      <c r="H475" s="104"/>
    </row>
    <row r="476" customFormat="false" ht="20.25" hidden="false" customHeight="true" outlineLevel="0" collapsed="false">
      <c r="A476" s="32" t="n">
        <v>15</v>
      </c>
      <c r="B476" s="59" t="s">
        <v>619</v>
      </c>
      <c r="C476" s="59"/>
      <c r="D476" s="59"/>
      <c r="E476" s="59"/>
      <c r="F476" s="59"/>
      <c r="G476" s="59"/>
      <c r="H476" s="59"/>
    </row>
    <row r="477" customFormat="false" ht="20.25" hidden="false" customHeight="true" outlineLevel="0" collapsed="false">
      <c r="A477" s="32" t="n">
        <v>16</v>
      </c>
      <c r="B477" s="59" t="s">
        <v>620</v>
      </c>
      <c r="C477" s="59"/>
      <c r="D477" s="59"/>
      <c r="E477" s="59"/>
      <c r="F477" s="59"/>
      <c r="G477" s="59"/>
      <c r="H477" s="59"/>
    </row>
    <row r="478" customFormat="false" ht="54" hidden="false" customHeight="false" outlineLevel="0" collapsed="false">
      <c r="A478" s="32" t="n">
        <v>17</v>
      </c>
      <c r="B478" s="105" t="s">
        <v>621</v>
      </c>
      <c r="C478" s="55"/>
      <c r="D478" s="55" t="s">
        <v>257</v>
      </c>
      <c r="E478" s="99" t="n">
        <v>33.5</v>
      </c>
      <c r="F478" s="99" t="n">
        <v>33.5</v>
      </c>
      <c r="G478" s="26" t="n">
        <f aca="false">F478/E478</f>
        <v>1</v>
      </c>
      <c r="H478" s="101"/>
    </row>
    <row r="479" customFormat="false" ht="54" hidden="false" customHeight="false" outlineLevel="0" collapsed="false">
      <c r="A479" s="32" t="n">
        <v>18</v>
      </c>
      <c r="B479" s="105" t="s">
        <v>622</v>
      </c>
      <c r="C479" s="55"/>
      <c r="D479" s="55" t="s">
        <v>257</v>
      </c>
      <c r="E479" s="99" t="n">
        <v>3.5</v>
      </c>
      <c r="F479" s="99" t="n">
        <v>3.5</v>
      </c>
      <c r="G479" s="26" t="n">
        <f aca="false">F479/E479</f>
        <v>1</v>
      </c>
      <c r="H479" s="101"/>
    </row>
    <row r="480" customFormat="false" ht="54" hidden="false" customHeight="false" outlineLevel="0" collapsed="false">
      <c r="A480" s="32" t="n">
        <v>19</v>
      </c>
      <c r="B480" s="105" t="s">
        <v>623</v>
      </c>
      <c r="C480" s="55"/>
      <c r="D480" s="55" t="s">
        <v>257</v>
      </c>
      <c r="E480" s="99" t="n">
        <v>32.3</v>
      </c>
      <c r="F480" s="99" t="n">
        <v>32.3</v>
      </c>
      <c r="G480" s="26" t="n">
        <f aca="false">F480/E480</f>
        <v>1</v>
      </c>
      <c r="H480" s="101"/>
    </row>
    <row r="481" customFormat="false" ht="54" hidden="false" customHeight="false" outlineLevel="0" collapsed="false">
      <c r="A481" s="32" t="n">
        <v>20</v>
      </c>
      <c r="B481" s="105" t="s">
        <v>624</v>
      </c>
      <c r="C481" s="55"/>
      <c r="D481" s="55" t="s">
        <v>257</v>
      </c>
      <c r="E481" s="99" t="n">
        <v>0.3</v>
      </c>
      <c r="F481" s="99" t="n">
        <v>0.3</v>
      </c>
      <c r="G481" s="26" t="n">
        <f aca="false">F481/E481</f>
        <v>1</v>
      </c>
      <c r="H481" s="101"/>
    </row>
    <row r="482" customFormat="false" ht="54" hidden="false" customHeight="false" outlineLevel="0" collapsed="false">
      <c r="A482" s="32" t="n">
        <v>21</v>
      </c>
      <c r="B482" s="105" t="s">
        <v>625</v>
      </c>
      <c r="C482" s="55"/>
      <c r="D482" s="55" t="s">
        <v>257</v>
      </c>
      <c r="E482" s="99" t="n">
        <v>29.2</v>
      </c>
      <c r="F482" s="99" t="n">
        <v>29.2</v>
      </c>
      <c r="G482" s="26" t="n">
        <f aca="false">F482/E482</f>
        <v>1</v>
      </c>
      <c r="H482" s="101"/>
    </row>
    <row r="483" customFormat="false" ht="54" hidden="false" customHeight="false" outlineLevel="0" collapsed="false">
      <c r="A483" s="32" t="n">
        <v>22</v>
      </c>
      <c r="B483" s="105" t="s">
        <v>626</v>
      </c>
      <c r="C483" s="55"/>
      <c r="D483" s="55" t="s">
        <v>257</v>
      </c>
      <c r="E483" s="99" t="n">
        <v>5.5</v>
      </c>
      <c r="F483" s="99" t="n">
        <v>5.5</v>
      </c>
      <c r="G483" s="26" t="n">
        <f aca="false">F483/E483</f>
        <v>1</v>
      </c>
      <c r="H483" s="101"/>
    </row>
    <row r="484" customFormat="false" ht="54" hidden="false" customHeight="false" outlineLevel="0" collapsed="false">
      <c r="A484" s="32" t="n">
        <v>23</v>
      </c>
      <c r="B484" s="105" t="s">
        <v>627</v>
      </c>
      <c r="C484" s="55"/>
      <c r="D484" s="55" t="s">
        <v>612</v>
      </c>
      <c r="E484" s="39" t="n">
        <v>2</v>
      </c>
      <c r="F484" s="39" t="n">
        <v>2</v>
      </c>
      <c r="G484" s="26" t="n">
        <f aca="false">F484/E484</f>
        <v>1</v>
      </c>
      <c r="H484" s="101"/>
    </row>
    <row r="485" customFormat="false" ht="59.25" hidden="false" customHeight="true" outlineLevel="0" collapsed="false">
      <c r="A485" s="32" t="n">
        <v>24</v>
      </c>
      <c r="B485" s="98" t="s">
        <v>628</v>
      </c>
      <c r="C485" s="55"/>
      <c r="D485" s="55" t="s">
        <v>612</v>
      </c>
      <c r="E485" s="39" t="n">
        <v>1</v>
      </c>
      <c r="F485" s="103" t="n">
        <v>0</v>
      </c>
      <c r="G485" s="26" t="n">
        <f aca="false">F485/E485</f>
        <v>0</v>
      </c>
      <c r="H485" s="101" t="s">
        <v>629</v>
      </c>
    </row>
    <row r="486" customFormat="false" ht="108" hidden="false" customHeight="false" outlineLevel="0" collapsed="false">
      <c r="A486" s="32" t="n">
        <v>25</v>
      </c>
      <c r="B486" s="98" t="s">
        <v>605</v>
      </c>
      <c r="C486" s="55"/>
      <c r="D486" s="55" t="s">
        <v>257</v>
      </c>
      <c r="E486" s="99" t="n">
        <v>80</v>
      </c>
      <c r="F486" s="100" t="n">
        <v>76.8</v>
      </c>
      <c r="G486" s="26" t="n">
        <f aca="false">F486/E486</f>
        <v>0.96</v>
      </c>
      <c r="H486" s="101" t="s">
        <v>606</v>
      </c>
    </row>
    <row r="487" customFormat="false" ht="54" hidden="false" customHeight="false" outlineLevel="0" collapsed="false">
      <c r="A487" s="32" t="n">
        <v>26</v>
      </c>
      <c r="B487" s="98" t="s">
        <v>630</v>
      </c>
      <c r="C487" s="106"/>
      <c r="D487" s="106" t="s">
        <v>631</v>
      </c>
      <c r="E487" s="107" t="n">
        <v>16.84</v>
      </c>
      <c r="F487" s="100" t="n">
        <v>17.9</v>
      </c>
      <c r="G487" s="26" t="n">
        <f aca="false">E487/F487</f>
        <v>0.940782122905028</v>
      </c>
      <c r="H487" s="101" t="s">
        <v>632</v>
      </c>
    </row>
    <row r="488" customFormat="false" ht="146.25" hidden="false" customHeight="true" outlineLevel="0" collapsed="false">
      <c r="A488" s="32" t="n">
        <v>27</v>
      </c>
      <c r="B488" s="98" t="s">
        <v>633</v>
      </c>
      <c r="C488" s="55"/>
      <c r="D488" s="55" t="s">
        <v>257</v>
      </c>
      <c r="E488" s="39" t="n">
        <v>4.93</v>
      </c>
      <c r="F488" s="103" t="n">
        <v>4.93</v>
      </c>
      <c r="G488" s="26" t="n">
        <f aca="false">F488/E488</f>
        <v>1</v>
      </c>
      <c r="H488" s="101" t="s">
        <v>632</v>
      </c>
    </row>
    <row r="489" customFormat="false" ht="90" hidden="false" customHeight="false" outlineLevel="0" collapsed="false">
      <c r="A489" s="32" t="n">
        <v>28</v>
      </c>
      <c r="B489" s="98" t="s">
        <v>634</v>
      </c>
      <c r="C489" s="55"/>
      <c r="D489" s="55" t="s">
        <v>635</v>
      </c>
      <c r="E489" s="39" t="n">
        <v>0.435</v>
      </c>
      <c r="F489" s="103" t="n">
        <v>0.365</v>
      </c>
      <c r="G489" s="26" t="n">
        <f aca="false">E489/F489*100%</f>
        <v>1.19178082191781</v>
      </c>
      <c r="H489" s="101" t="s">
        <v>636</v>
      </c>
    </row>
    <row r="490" customFormat="false" ht="90" hidden="false" customHeight="false" outlineLevel="0" collapsed="false">
      <c r="A490" s="32" t="n">
        <v>29</v>
      </c>
      <c r="B490" s="98" t="s">
        <v>637</v>
      </c>
      <c r="C490" s="55"/>
      <c r="D490" s="55" t="s">
        <v>635</v>
      </c>
      <c r="E490" s="39" t="n">
        <v>0.0269</v>
      </c>
      <c r="F490" s="103" t="n">
        <v>0.022</v>
      </c>
      <c r="G490" s="26" t="n">
        <f aca="false">E490/F490*100%</f>
        <v>1.22272727272727</v>
      </c>
      <c r="H490" s="101" t="s">
        <v>638</v>
      </c>
    </row>
    <row r="491" customFormat="false" ht="20.25" hidden="false" customHeight="true" outlineLevel="0" collapsed="false">
      <c r="A491" s="32" t="n">
        <v>30</v>
      </c>
      <c r="B491" s="108" t="s">
        <v>639</v>
      </c>
      <c r="C491" s="108"/>
      <c r="D491" s="108"/>
      <c r="E491" s="108"/>
      <c r="F491" s="108"/>
      <c r="G491" s="108"/>
      <c r="H491" s="108"/>
    </row>
    <row r="492" customFormat="false" ht="20.25" hidden="false" customHeight="true" outlineLevel="0" collapsed="false">
      <c r="A492" s="32" t="n">
        <v>31</v>
      </c>
      <c r="B492" s="102" t="s">
        <v>640</v>
      </c>
      <c r="C492" s="102"/>
      <c r="D492" s="102"/>
      <c r="E492" s="102"/>
      <c r="F492" s="102"/>
      <c r="G492" s="102"/>
      <c r="H492" s="102"/>
    </row>
    <row r="493" customFormat="false" ht="20.25" hidden="false" customHeight="true" outlineLevel="0" collapsed="false">
      <c r="A493" s="32" t="n">
        <v>32</v>
      </c>
      <c r="B493" s="102" t="s">
        <v>641</v>
      </c>
      <c r="C493" s="102"/>
      <c r="D493" s="102"/>
      <c r="E493" s="102"/>
      <c r="F493" s="102"/>
      <c r="G493" s="102"/>
      <c r="H493" s="102"/>
    </row>
    <row r="494" customFormat="false" ht="72" hidden="false" customHeight="false" outlineLevel="0" collapsed="false">
      <c r="A494" s="32" t="n">
        <v>33</v>
      </c>
      <c r="B494" s="98" t="s">
        <v>642</v>
      </c>
      <c r="C494" s="106"/>
      <c r="D494" s="106" t="s">
        <v>45</v>
      </c>
      <c r="E494" s="107" t="n">
        <v>2</v>
      </c>
      <c r="F494" s="100" t="n">
        <v>2</v>
      </c>
      <c r="G494" s="26" t="n">
        <f aca="false">F494/E494</f>
        <v>1</v>
      </c>
      <c r="H494" s="101"/>
    </row>
    <row r="495" customFormat="false" ht="20.25" hidden="false" customHeight="true" outlineLevel="0" collapsed="false">
      <c r="A495" s="32" t="n">
        <v>34</v>
      </c>
      <c r="B495" s="108" t="s">
        <v>643</v>
      </c>
      <c r="C495" s="108"/>
      <c r="D495" s="108"/>
      <c r="E495" s="108"/>
      <c r="F495" s="108"/>
      <c r="G495" s="108"/>
      <c r="H495" s="108"/>
    </row>
    <row r="496" customFormat="false" ht="39" hidden="false" customHeight="true" outlineLevel="0" collapsed="false">
      <c r="A496" s="32" t="n">
        <v>35</v>
      </c>
      <c r="B496" s="102" t="s">
        <v>644</v>
      </c>
      <c r="C496" s="102"/>
      <c r="D496" s="102"/>
      <c r="E496" s="102"/>
      <c r="F496" s="102"/>
      <c r="G496" s="102"/>
      <c r="H496" s="102"/>
    </row>
    <row r="497" customFormat="false" ht="20.25" hidden="false" customHeight="true" outlineLevel="0" collapsed="false">
      <c r="A497" s="32" t="n">
        <v>36</v>
      </c>
      <c r="B497" s="102" t="s">
        <v>645</v>
      </c>
      <c r="C497" s="102"/>
      <c r="D497" s="102"/>
      <c r="E497" s="102"/>
      <c r="F497" s="102"/>
      <c r="G497" s="102"/>
      <c r="H497" s="102"/>
    </row>
    <row r="498" customFormat="false" ht="54" hidden="false" customHeight="false" outlineLevel="0" collapsed="false">
      <c r="A498" s="32" t="n">
        <v>37</v>
      </c>
      <c r="B498" s="98" t="s">
        <v>646</v>
      </c>
      <c r="C498" s="106"/>
      <c r="D498" s="106" t="s">
        <v>257</v>
      </c>
      <c r="E498" s="107" t="n">
        <v>97.4</v>
      </c>
      <c r="F498" s="100" t="n">
        <v>97.4</v>
      </c>
      <c r="G498" s="26" t="n">
        <f aca="false">F498/E498</f>
        <v>1</v>
      </c>
      <c r="H498" s="101"/>
    </row>
    <row r="499" customFormat="false" ht="54" hidden="false" customHeight="false" outlineLevel="0" collapsed="false">
      <c r="A499" s="32" t="n">
        <v>38</v>
      </c>
      <c r="B499" s="105" t="s">
        <v>647</v>
      </c>
      <c r="C499" s="55"/>
      <c r="D499" s="55" t="s">
        <v>137</v>
      </c>
      <c r="E499" s="99" t="n">
        <v>90.47</v>
      </c>
      <c r="F499" s="99" t="n">
        <v>90.47</v>
      </c>
      <c r="G499" s="26" t="n">
        <f aca="false">F499/E499</f>
        <v>1</v>
      </c>
      <c r="H499" s="101"/>
    </row>
    <row r="500" s="43" customFormat="true" ht="46.5" hidden="false" customHeight="true" outlineLevel="0" collapsed="false">
      <c r="A500" s="32" t="n">
        <v>39</v>
      </c>
      <c r="B500" s="102" t="s">
        <v>648</v>
      </c>
      <c r="C500" s="102"/>
      <c r="D500" s="102"/>
      <c r="E500" s="102"/>
      <c r="F500" s="102"/>
      <c r="G500" s="102"/>
      <c r="H500" s="102"/>
    </row>
    <row r="501" s="43" customFormat="true" ht="72" hidden="false" customHeight="false" outlineLevel="0" collapsed="false">
      <c r="A501" s="32" t="n">
        <v>40</v>
      </c>
      <c r="B501" s="98" t="s">
        <v>649</v>
      </c>
      <c r="C501" s="106"/>
      <c r="D501" s="106" t="s">
        <v>257</v>
      </c>
      <c r="E501" s="107" t="n">
        <v>100</v>
      </c>
      <c r="F501" s="100" t="n">
        <v>100</v>
      </c>
      <c r="G501" s="26" t="n">
        <f aca="false">F501/E501</f>
        <v>1</v>
      </c>
      <c r="H501" s="101"/>
    </row>
    <row r="502" s="43" customFormat="true" ht="61.5" hidden="false" customHeight="true" outlineLevel="0" collapsed="false">
      <c r="A502" s="32" t="n">
        <v>41</v>
      </c>
      <c r="B502" s="108" t="s">
        <v>650</v>
      </c>
      <c r="C502" s="108"/>
      <c r="D502" s="108"/>
      <c r="E502" s="108"/>
      <c r="F502" s="108"/>
      <c r="G502" s="108"/>
      <c r="H502" s="108"/>
    </row>
    <row r="503" s="43" customFormat="true" ht="20.25" hidden="false" customHeight="true" outlineLevel="0" collapsed="false">
      <c r="A503" s="32" t="n">
        <v>42</v>
      </c>
      <c r="B503" s="102" t="s">
        <v>651</v>
      </c>
      <c r="C503" s="102"/>
      <c r="D503" s="102"/>
      <c r="E503" s="102"/>
      <c r="F503" s="102"/>
      <c r="G503" s="102"/>
      <c r="H503" s="102"/>
    </row>
    <row r="504" s="43" customFormat="true" ht="20.25" hidden="false" customHeight="true" outlineLevel="0" collapsed="false">
      <c r="A504" s="32" t="n">
        <v>43</v>
      </c>
      <c r="B504" s="102" t="s">
        <v>652</v>
      </c>
      <c r="C504" s="102"/>
      <c r="D504" s="102"/>
      <c r="E504" s="102"/>
      <c r="F504" s="102"/>
      <c r="G504" s="102"/>
      <c r="H504" s="102"/>
    </row>
    <row r="505" customFormat="false" ht="54" hidden="false" customHeight="false" outlineLevel="0" collapsed="false">
      <c r="A505" s="32" t="n">
        <v>44</v>
      </c>
      <c r="B505" s="98" t="s">
        <v>653</v>
      </c>
      <c r="C505" s="106"/>
      <c r="D505" s="106" t="s">
        <v>257</v>
      </c>
      <c r="E505" s="107" t="n">
        <v>100</v>
      </c>
      <c r="F505" s="99" t="n">
        <v>100</v>
      </c>
      <c r="G505" s="26" t="n">
        <f aca="false">F505/E505</f>
        <v>1</v>
      </c>
      <c r="H505" s="101"/>
    </row>
    <row r="506" customFormat="false" ht="22.5" hidden="false" customHeight="false" outlineLevel="0" collapsed="false">
      <c r="A506" s="93"/>
      <c r="B506" s="94" t="s">
        <v>39</v>
      </c>
      <c r="C506" s="95"/>
      <c r="D506" s="93"/>
      <c r="E506" s="96"/>
      <c r="F506" s="96"/>
      <c r="G506" s="97" t="n">
        <f aca="false">AVERAGE(G465:G505)</f>
        <v>0.97356382352872</v>
      </c>
      <c r="H506" s="92"/>
    </row>
    <row r="507" customFormat="false" ht="9.75" hidden="false" customHeight="true" outlineLevel="0" collapsed="false">
      <c r="A507" s="32"/>
      <c r="B507" s="33"/>
      <c r="C507" s="32"/>
      <c r="D507" s="32"/>
      <c r="E507" s="34"/>
      <c r="F507" s="34"/>
      <c r="G507" s="35"/>
      <c r="H507" s="33"/>
    </row>
    <row r="508" customFormat="false" ht="30" hidden="false" customHeight="true" outlineLevel="0" collapsed="false">
      <c r="A508" s="19" t="s">
        <v>654</v>
      </c>
      <c r="B508" s="19"/>
      <c r="C508" s="19"/>
      <c r="D508" s="19"/>
      <c r="E508" s="19"/>
      <c r="F508" s="19"/>
      <c r="G508" s="19"/>
      <c r="H508" s="19"/>
    </row>
    <row r="509" customFormat="false" ht="20.25" hidden="false" customHeight="true" outlineLevel="0" collapsed="false">
      <c r="A509" s="32" t="n">
        <v>1</v>
      </c>
      <c r="B509" s="36" t="s">
        <v>655</v>
      </c>
      <c r="C509" s="36"/>
      <c r="D509" s="36"/>
      <c r="E509" s="36"/>
      <c r="F509" s="36"/>
      <c r="G509" s="36"/>
      <c r="H509" s="36"/>
    </row>
    <row r="510" customFormat="false" ht="38.25" hidden="false" customHeight="true" outlineLevel="0" collapsed="false">
      <c r="A510" s="32" t="n">
        <v>2</v>
      </c>
      <c r="B510" s="37" t="s">
        <v>656</v>
      </c>
      <c r="C510" s="37"/>
      <c r="D510" s="37"/>
      <c r="E510" s="37"/>
      <c r="F510" s="37"/>
      <c r="G510" s="37"/>
      <c r="H510" s="37"/>
    </row>
    <row r="511" customFormat="false" ht="20.25" hidden="false" customHeight="true" outlineLevel="0" collapsed="false">
      <c r="A511" s="32" t="n">
        <v>3</v>
      </c>
      <c r="B511" s="37" t="s">
        <v>657</v>
      </c>
      <c r="C511" s="37"/>
      <c r="D511" s="37"/>
      <c r="E511" s="37"/>
      <c r="F511" s="37"/>
      <c r="G511" s="37"/>
      <c r="H511" s="37"/>
    </row>
    <row r="512" customFormat="false" ht="54" hidden="false" customHeight="false" outlineLevel="0" collapsed="false">
      <c r="A512" s="32" t="n">
        <v>4</v>
      </c>
      <c r="B512" s="109" t="s">
        <v>658</v>
      </c>
      <c r="C512" s="110"/>
      <c r="D512" s="110" t="s">
        <v>659</v>
      </c>
      <c r="E512" s="111" t="n">
        <v>305.72</v>
      </c>
      <c r="F512" s="111" t="n">
        <v>306.524</v>
      </c>
      <c r="G512" s="112" t="n">
        <f aca="false">F512/E512</f>
        <v>1.00262985738584</v>
      </c>
      <c r="H512" s="109" t="s">
        <v>660</v>
      </c>
    </row>
    <row r="513" customFormat="false" ht="40.5" hidden="false" customHeight="false" outlineLevel="0" collapsed="false">
      <c r="A513" s="32" t="n">
        <v>5</v>
      </c>
      <c r="B513" s="109" t="s">
        <v>661</v>
      </c>
      <c r="C513" s="110"/>
      <c r="D513" s="110" t="s">
        <v>292</v>
      </c>
      <c r="E513" s="113" t="n">
        <v>25.3</v>
      </c>
      <c r="F513" s="114" t="n">
        <v>25.3</v>
      </c>
      <c r="G513" s="115" t="n">
        <f aca="false">F513/E513</f>
        <v>1</v>
      </c>
      <c r="H513" s="109"/>
    </row>
    <row r="514" customFormat="false" ht="54.75" hidden="false" customHeight="true" outlineLevel="0" collapsed="false">
      <c r="A514" s="32" t="n">
        <v>6</v>
      </c>
      <c r="B514" s="109" t="s">
        <v>662</v>
      </c>
      <c r="C514" s="110"/>
      <c r="D514" s="110" t="s">
        <v>663</v>
      </c>
      <c r="E514" s="113" t="n">
        <v>45.8</v>
      </c>
      <c r="F514" s="111" t="n">
        <v>45.8</v>
      </c>
      <c r="G514" s="115" t="n">
        <f aca="false">F514/E514</f>
        <v>1</v>
      </c>
      <c r="H514" s="109"/>
    </row>
    <row r="515" s="43" customFormat="true" ht="20.25" hidden="false" customHeight="true" outlineLevel="0" collapsed="false">
      <c r="A515" s="32" t="n">
        <v>7</v>
      </c>
      <c r="B515" s="116" t="s">
        <v>664</v>
      </c>
      <c r="C515" s="116"/>
      <c r="D515" s="116"/>
      <c r="E515" s="116"/>
      <c r="F515" s="116"/>
      <c r="G515" s="116"/>
      <c r="H515" s="116"/>
    </row>
    <row r="516" s="43" customFormat="true" ht="36" hidden="false" customHeight="false" outlineLevel="0" collapsed="false">
      <c r="A516" s="32" t="n">
        <v>8</v>
      </c>
      <c r="B516" s="109" t="s">
        <v>665</v>
      </c>
      <c r="C516" s="110"/>
      <c r="D516" s="110" t="s">
        <v>137</v>
      </c>
      <c r="E516" s="113" t="n">
        <v>34.6</v>
      </c>
      <c r="F516" s="114" t="n">
        <v>34.6</v>
      </c>
      <c r="G516" s="115" t="n">
        <f aca="false">F516/E516</f>
        <v>1</v>
      </c>
      <c r="H516" s="109"/>
    </row>
    <row r="517" s="43" customFormat="true" ht="39.75" hidden="false" customHeight="true" outlineLevel="0" collapsed="false">
      <c r="A517" s="32" t="n">
        <v>9</v>
      </c>
      <c r="B517" s="116" t="s">
        <v>666</v>
      </c>
      <c r="C517" s="116"/>
      <c r="D517" s="116"/>
      <c r="E517" s="116"/>
      <c r="F517" s="116"/>
      <c r="G517" s="116"/>
      <c r="H517" s="116"/>
    </row>
    <row r="518" s="43" customFormat="true" ht="54" hidden="false" customHeight="false" outlineLevel="0" collapsed="false">
      <c r="A518" s="32" t="n">
        <v>10</v>
      </c>
      <c r="B518" s="109" t="s">
        <v>667</v>
      </c>
      <c r="C518" s="110"/>
      <c r="D518" s="110" t="s">
        <v>137</v>
      </c>
      <c r="E518" s="113" t="n">
        <v>100</v>
      </c>
      <c r="F518" s="113" t="n">
        <v>100</v>
      </c>
      <c r="G518" s="115" t="n">
        <f aca="false">F518/E518</f>
        <v>1</v>
      </c>
      <c r="H518" s="109"/>
    </row>
    <row r="519" s="43" customFormat="true" ht="54" hidden="false" customHeight="false" outlineLevel="0" collapsed="false">
      <c r="A519" s="32" t="n">
        <v>11</v>
      </c>
      <c r="B519" s="109" t="s">
        <v>668</v>
      </c>
      <c r="C519" s="110"/>
      <c r="D519" s="110" t="s">
        <v>137</v>
      </c>
      <c r="E519" s="113" t="n">
        <v>90.52</v>
      </c>
      <c r="F519" s="117" t="n">
        <v>90.52</v>
      </c>
      <c r="G519" s="115" t="n">
        <f aca="false">F519/E519</f>
        <v>1</v>
      </c>
      <c r="H519" s="109"/>
    </row>
    <row r="520" s="43" customFormat="true" ht="36" hidden="false" customHeight="false" outlineLevel="0" collapsed="false">
      <c r="A520" s="32" t="n">
        <v>12</v>
      </c>
      <c r="B520" s="109" t="s">
        <v>669</v>
      </c>
      <c r="C520" s="110"/>
      <c r="D520" s="110" t="s">
        <v>178</v>
      </c>
      <c r="E520" s="113" t="n">
        <v>2</v>
      </c>
      <c r="F520" s="118" t="n">
        <v>2</v>
      </c>
      <c r="G520" s="119" t="n">
        <f aca="false">F520/E520</f>
        <v>1</v>
      </c>
      <c r="H520" s="109" t="s">
        <v>670</v>
      </c>
    </row>
    <row r="521" s="43" customFormat="true" ht="20.25" hidden="false" customHeight="true" outlineLevel="0" collapsed="false">
      <c r="A521" s="32" t="n">
        <v>13</v>
      </c>
      <c r="B521" s="120" t="s">
        <v>671</v>
      </c>
      <c r="C521" s="120"/>
      <c r="D521" s="120"/>
      <c r="E521" s="120"/>
      <c r="F521" s="120"/>
      <c r="G521" s="120"/>
      <c r="H521" s="120"/>
    </row>
    <row r="522" s="43" customFormat="true" ht="20.25" hidden="false" customHeight="true" outlineLevel="0" collapsed="false">
      <c r="A522" s="32" t="n">
        <v>14</v>
      </c>
      <c r="B522" s="116" t="s">
        <v>672</v>
      </c>
      <c r="C522" s="116"/>
      <c r="D522" s="116"/>
      <c r="E522" s="116"/>
      <c r="F522" s="116"/>
      <c r="G522" s="116"/>
      <c r="H522" s="116"/>
    </row>
    <row r="523" s="43" customFormat="true" ht="20.25" hidden="false" customHeight="true" outlineLevel="0" collapsed="false">
      <c r="A523" s="32" t="n">
        <v>15</v>
      </c>
      <c r="B523" s="116" t="s">
        <v>673</v>
      </c>
      <c r="C523" s="116"/>
      <c r="D523" s="116"/>
      <c r="E523" s="116"/>
      <c r="F523" s="116"/>
      <c r="G523" s="116"/>
      <c r="H523" s="116"/>
    </row>
    <row r="524" s="43" customFormat="true" ht="72.75" hidden="false" customHeight="true" outlineLevel="0" collapsed="false">
      <c r="A524" s="32" t="n">
        <v>16</v>
      </c>
      <c r="B524" s="109" t="s">
        <v>674</v>
      </c>
      <c r="C524" s="110"/>
      <c r="D524" s="110" t="s">
        <v>137</v>
      </c>
      <c r="E524" s="113" t="n">
        <v>100</v>
      </c>
      <c r="F524" s="113" t="n">
        <v>100</v>
      </c>
      <c r="G524" s="115" t="n">
        <f aca="false">F524/E524</f>
        <v>1</v>
      </c>
      <c r="H524" s="109"/>
    </row>
    <row r="525" s="43" customFormat="true" ht="105" hidden="false" customHeight="true" outlineLevel="0" collapsed="false">
      <c r="A525" s="32" t="n">
        <v>17</v>
      </c>
      <c r="B525" s="109" t="s">
        <v>675</v>
      </c>
      <c r="C525" s="110"/>
      <c r="D525" s="110" t="s">
        <v>137</v>
      </c>
      <c r="E525" s="113" t="n">
        <v>0.14</v>
      </c>
      <c r="F525" s="113" t="n">
        <v>0.14</v>
      </c>
      <c r="G525" s="115" t="n">
        <f aca="false">F525/E525</f>
        <v>1</v>
      </c>
      <c r="H525" s="109"/>
    </row>
    <row r="526" s="43" customFormat="true" ht="72" hidden="false" customHeight="false" outlineLevel="0" collapsed="false">
      <c r="A526" s="21" t="n">
        <v>18</v>
      </c>
      <c r="B526" s="121" t="s">
        <v>676</v>
      </c>
      <c r="C526" s="122"/>
      <c r="D526" s="122" t="s">
        <v>137</v>
      </c>
      <c r="E526" s="111" t="n">
        <v>64.19</v>
      </c>
      <c r="F526" s="123" t="n">
        <v>65.47</v>
      </c>
      <c r="G526" s="119" t="n">
        <f aca="false">F526/E526</f>
        <v>1.01994080074778</v>
      </c>
      <c r="H526" s="24" t="s">
        <v>677</v>
      </c>
    </row>
    <row r="527" s="43" customFormat="true" ht="36" hidden="false" customHeight="false" outlineLevel="0" collapsed="false">
      <c r="A527" s="32" t="n">
        <v>19</v>
      </c>
      <c r="B527" s="109" t="s">
        <v>678</v>
      </c>
      <c r="C527" s="110"/>
      <c r="D527" s="110" t="s">
        <v>178</v>
      </c>
      <c r="E527" s="113" t="n">
        <v>5</v>
      </c>
      <c r="F527" s="124" t="n">
        <v>5</v>
      </c>
      <c r="G527" s="115" t="n">
        <f aca="false">F527/E527</f>
        <v>1</v>
      </c>
      <c r="H527" s="109"/>
    </row>
    <row r="528" s="43" customFormat="true" ht="44.25" hidden="false" customHeight="true" outlineLevel="0" collapsed="false">
      <c r="A528" s="32" t="n">
        <v>20</v>
      </c>
      <c r="B528" s="120" t="s">
        <v>679</v>
      </c>
      <c r="C528" s="120"/>
      <c r="D528" s="120"/>
      <c r="E528" s="120"/>
      <c r="F528" s="120"/>
      <c r="G528" s="120"/>
      <c r="H528" s="120"/>
    </row>
    <row r="529" s="43" customFormat="true" ht="39.75" hidden="false" customHeight="true" outlineLevel="0" collapsed="false">
      <c r="A529" s="32" t="n">
        <v>21</v>
      </c>
      <c r="B529" s="116" t="s">
        <v>680</v>
      </c>
      <c r="C529" s="116"/>
      <c r="D529" s="116"/>
      <c r="E529" s="116"/>
      <c r="F529" s="116"/>
      <c r="G529" s="116"/>
      <c r="H529" s="116"/>
    </row>
    <row r="530" s="43" customFormat="true" ht="36.75" hidden="false" customHeight="true" outlineLevel="0" collapsed="false">
      <c r="A530" s="32" t="n">
        <v>22</v>
      </c>
      <c r="B530" s="116" t="s">
        <v>681</v>
      </c>
      <c r="C530" s="116"/>
      <c r="D530" s="116"/>
      <c r="E530" s="116"/>
      <c r="F530" s="116"/>
      <c r="G530" s="116"/>
      <c r="H530" s="116"/>
    </row>
    <row r="531" s="43" customFormat="true" ht="75.75" hidden="false" customHeight="true" outlineLevel="0" collapsed="false">
      <c r="A531" s="32" t="n">
        <v>23</v>
      </c>
      <c r="B531" s="109" t="s">
        <v>682</v>
      </c>
      <c r="C531" s="110"/>
      <c r="D531" s="110" t="s">
        <v>659</v>
      </c>
      <c r="E531" s="113" t="n">
        <v>1.517</v>
      </c>
      <c r="F531" s="125" t="n">
        <v>1.1</v>
      </c>
      <c r="G531" s="126" t="n">
        <f aca="false">F531/E531</f>
        <v>0.725115359261701</v>
      </c>
      <c r="H531" s="109" t="s">
        <v>683</v>
      </c>
    </row>
    <row r="532" s="43" customFormat="true" ht="90" hidden="false" customHeight="false" outlineLevel="0" collapsed="false">
      <c r="A532" s="21" t="n">
        <v>24</v>
      </c>
      <c r="B532" s="121" t="s">
        <v>684</v>
      </c>
      <c r="C532" s="122"/>
      <c r="D532" s="122" t="s">
        <v>137</v>
      </c>
      <c r="E532" s="111" t="n">
        <v>35.81</v>
      </c>
      <c r="F532" s="123" t="n">
        <v>34.53</v>
      </c>
      <c r="G532" s="112" t="n">
        <f aca="false">E532/F532</f>
        <v>1.03706921517521</v>
      </c>
      <c r="H532" s="24" t="s">
        <v>685</v>
      </c>
    </row>
    <row r="533" s="43" customFormat="true" ht="72" hidden="false" customHeight="false" outlineLevel="0" collapsed="false">
      <c r="A533" s="32" t="n">
        <v>25</v>
      </c>
      <c r="B533" s="109" t="s">
        <v>686</v>
      </c>
      <c r="C533" s="110"/>
      <c r="D533" s="110" t="s">
        <v>137</v>
      </c>
      <c r="E533" s="113" t="n">
        <v>0.24</v>
      </c>
      <c r="F533" s="117" t="n">
        <v>0.17</v>
      </c>
      <c r="G533" s="126" t="n">
        <f aca="false">F533/E533</f>
        <v>0.708333333333333</v>
      </c>
      <c r="H533" s="109" t="s">
        <v>683</v>
      </c>
    </row>
    <row r="534" s="43" customFormat="true" ht="20.25" hidden="false" customHeight="true" outlineLevel="0" collapsed="false">
      <c r="A534" s="32" t="n">
        <v>26</v>
      </c>
      <c r="B534" s="120" t="s">
        <v>687</v>
      </c>
      <c r="C534" s="120"/>
      <c r="D534" s="120"/>
      <c r="E534" s="120"/>
      <c r="F534" s="120"/>
      <c r="G534" s="120"/>
      <c r="H534" s="120"/>
    </row>
    <row r="535" s="43" customFormat="true" ht="20.25" hidden="false" customHeight="true" outlineLevel="0" collapsed="false">
      <c r="A535" s="32" t="n">
        <v>27</v>
      </c>
      <c r="B535" s="116" t="s">
        <v>688</v>
      </c>
      <c r="C535" s="116"/>
      <c r="D535" s="116"/>
      <c r="E535" s="116"/>
      <c r="F535" s="116"/>
      <c r="G535" s="116"/>
      <c r="H535" s="116"/>
    </row>
    <row r="536" s="43" customFormat="true" ht="20.25" hidden="false" customHeight="true" outlineLevel="0" collapsed="false">
      <c r="A536" s="32" t="n">
        <v>28</v>
      </c>
      <c r="B536" s="116" t="s">
        <v>689</v>
      </c>
      <c r="C536" s="116"/>
      <c r="D536" s="116"/>
      <c r="E536" s="116"/>
      <c r="F536" s="116"/>
      <c r="G536" s="116"/>
      <c r="H536" s="116"/>
    </row>
    <row r="537" s="43" customFormat="true" ht="54" hidden="false" customHeight="false" outlineLevel="0" collapsed="false">
      <c r="A537" s="32" t="n">
        <v>29</v>
      </c>
      <c r="B537" s="109" t="s">
        <v>690</v>
      </c>
      <c r="C537" s="110"/>
      <c r="D537" s="110" t="s">
        <v>137</v>
      </c>
      <c r="E537" s="113" t="n">
        <v>100</v>
      </c>
      <c r="F537" s="124" t="n">
        <v>100</v>
      </c>
      <c r="G537" s="115" t="n">
        <f aca="false">F537/E537</f>
        <v>1</v>
      </c>
      <c r="H537" s="109"/>
    </row>
    <row r="538" s="43" customFormat="true" ht="20.25" hidden="false" customHeight="true" outlineLevel="0" collapsed="false">
      <c r="A538" s="32" t="n">
        <v>30</v>
      </c>
      <c r="B538" s="116" t="s">
        <v>691</v>
      </c>
      <c r="C538" s="116"/>
      <c r="D538" s="116"/>
      <c r="E538" s="116"/>
      <c r="F538" s="116"/>
      <c r="G538" s="116"/>
      <c r="H538" s="116"/>
    </row>
    <row r="539" s="43" customFormat="true" ht="38.25" hidden="false" customHeight="true" outlineLevel="0" collapsed="false">
      <c r="A539" s="32" t="n">
        <v>31</v>
      </c>
      <c r="B539" s="116" t="s">
        <v>692</v>
      </c>
      <c r="C539" s="116"/>
      <c r="D539" s="116"/>
      <c r="E539" s="116"/>
      <c r="F539" s="116"/>
      <c r="G539" s="116"/>
      <c r="H539" s="116"/>
    </row>
    <row r="540" s="43" customFormat="true" ht="54.75" hidden="false" customHeight="true" outlineLevel="0" collapsed="false">
      <c r="A540" s="32" t="n">
        <v>32</v>
      </c>
      <c r="B540" s="109" t="s">
        <v>693</v>
      </c>
      <c r="C540" s="110"/>
      <c r="D540" s="127" t="s">
        <v>694</v>
      </c>
      <c r="E540" s="113" t="n">
        <v>6.8</v>
      </c>
      <c r="F540" s="114" t="n">
        <v>4.1</v>
      </c>
      <c r="G540" s="115" t="n">
        <f aca="false">E540/F540</f>
        <v>1.65853658536585</v>
      </c>
      <c r="H540" s="109"/>
    </row>
    <row r="541" s="43" customFormat="true" ht="20.25" hidden="false" customHeight="true" outlineLevel="0" collapsed="false">
      <c r="A541" s="32" t="n">
        <v>33</v>
      </c>
      <c r="B541" s="120" t="s">
        <v>695</v>
      </c>
      <c r="C541" s="120"/>
      <c r="D541" s="120"/>
      <c r="E541" s="120"/>
      <c r="F541" s="120"/>
      <c r="G541" s="120"/>
      <c r="H541" s="120"/>
    </row>
    <row r="542" s="43" customFormat="true" ht="39" hidden="false" customHeight="true" outlineLevel="0" collapsed="false">
      <c r="A542" s="32" t="n">
        <v>34</v>
      </c>
      <c r="B542" s="116" t="s">
        <v>696</v>
      </c>
      <c r="C542" s="116"/>
      <c r="D542" s="116"/>
      <c r="E542" s="116"/>
      <c r="F542" s="116"/>
      <c r="G542" s="116"/>
      <c r="H542" s="116"/>
    </row>
    <row r="543" s="43" customFormat="true" ht="20.25" hidden="false" customHeight="true" outlineLevel="0" collapsed="false">
      <c r="A543" s="32" t="n">
        <v>35</v>
      </c>
      <c r="B543" s="116" t="s">
        <v>697</v>
      </c>
      <c r="C543" s="116"/>
      <c r="D543" s="116"/>
      <c r="E543" s="116"/>
      <c r="F543" s="116"/>
      <c r="G543" s="116"/>
      <c r="H543" s="116"/>
    </row>
    <row r="544" customFormat="false" ht="36" hidden="false" customHeight="false" outlineLevel="0" collapsed="false">
      <c r="A544" s="32" t="n">
        <v>36</v>
      </c>
      <c r="B544" s="109" t="s">
        <v>698</v>
      </c>
      <c r="C544" s="110"/>
      <c r="D544" s="110" t="s">
        <v>178</v>
      </c>
      <c r="E544" s="113" t="n">
        <v>1</v>
      </c>
      <c r="F544" s="124" t="n">
        <v>1</v>
      </c>
      <c r="G544" s="115" t="n">
        <f aca="false">F544/E544</f>
        <v>1</v>
      </c>
      <c r="H544" s="109"/>
    </row>
    <row r="545" customFormat="false" ht="36" hidden="false" customHeight="false" outlineLevel="0" collapsed="false">
      <c r="A545" s="32" t="n">
        <v>37</v>
      </c>
      <c r="B545" s="109" t="s">
        <v>699</v>
      </c>
      <c r="C545" s="110"/>
      <c r="D545" s="110" t="s">
        <v>178</v>
      </c>
      <c r="E545" s="113" t="n">
        <v>1</v>
      </c>
      <c r="F545" s="113" t="n">
        <v>1</v>
      </c>
      <c r="G545" s="115" t="n">
        <f aca="false">F545/E545</f>
        <v>1</v>
      </c>
      <c r="H545" s="109"/>
    </row>
    <row r="546" customFormat="false" ht="22.5" hidden="false" customHeight="false" outlineLevel="0" collapsed="false">
      <c r="A546" s="93"/>
      <c r="B546" s="94" t="s">
        <v>39</v>
      </c>
      <c r="C546" s="95"/>
      <c r="D546" s="93"/>
      <c r="E546" s="96"/>
      <c r="F546" s="96"/>
      <c r="G546" s="97" t="n">
        <f aca="false">AVERAGE(G512:G545)</f>
        <v>1.00842361951498</v>
      </c>
      <c r="H546" s="92"/>
    </row>
    <row r="547" customFormat="false" ht="10.5" hidden="false" customHeight="true" outlineLevel="0" collapsed="false">
      <c r="A547" s="32"/>
      <c r="B547" s="33"/>
      <c r="C547" s="32"/>
      <c r="D547" s="32"/>
      <c r="E547" s="34"/>
      <c r="F547" s="34"/>
      <c r="G547" s="35"/>
      <c r="H547" s="33"/>
    </row>
    <row r="548" customFormat="false" ht="30" hidden="false" customHeight="true" outlineLevel="0" collapsed="false">
      <c r="A548" s="19" t="s">
        <v>700</v>
      </c>
      <c r="B548" s="19"/>
      <c r="C548" s="19"/>
      <c r="D548" s="19"/>
      <c r="E548" s="19"/>
      <c r="F548" s="19"/>
      <c r="G548" s="19"/>
      <c r="H548" s="19"/>
    </row>
    <row r="549" customFormat="false" ht="20.25" hidden="false" customHeight="true" outlineLevel="0" collapsed="false">
      <c r="A549" s="32" t="n">
        <v>1</v>
      </c>
      <c r="B549" s="36" t="s">
        <v>701</v>
      </c>
      <c r="C549" s="36"/>
      <c r="D549" s="36"/>
      <c r="E549" s="36"/>
      <c r="F549" s="36"/>
      <c r="G549" s="36"/>
      <c r="H549" s="36"/>
    </row>
    <row r="550" customFormat="false" ht="20.25" hidden="false" customHeight="true" outlineLevel="0" collapsed="false">
      <c r="A550" s="32" t="n">
        <v>2</v>
      </c>
      <c r="B550" s="37" t="s">
        <v>702</v>
      </c>
      <c r="C550" s="37"/>
      <c r="D550" s="37"/>
      <c r="E550" s="37"/>
      <c r="F550" s="37"/>
      <c r="G550" s="37"/>
      <c r="H550" s="37"/>
    </row>
    <row r="551" customFormat="false" ht="20.25" hidden="false" customHeight="true" outlineLevel="0" collapsed="false">
      <c r="A551" s="32" t="n">
        <v>3</v>
      </c>
      <c r="B551" s="37" t="s">
        <v>703</v>
      </c>
      <c r="C551" s="37"/>
      <c r="D551" s="37"/>
      <c r="E551" s="37"/>
      <c r="F551" s="37"/>
      <c r="G551" s="37"/>
      <c r="H551" s="37"/>
    </row>
    <row r="552" customFormat="false" ht="54" hidden="false" customHeight="false" outlineLevel="0" collapsed="false">
      <c r="A552" s="32" t="n">
        <v>4</v>
      </c>
      <c r="B552" s="128" t="s">
        <v>704</v>
      </c>
      <c r="C552" s="129"/>
      <c r="D552" s="130" t="s">
        <v>45</v>
      </c>
      <c r="E552" s="131" t="n">
        <v>0</v>
      </c>
      <c r="F552" s="132" t="n">
        <v>0</v>
      </c>
      <c r="G552" s="133"/>
      <c r="H552" s="134"/>
    </row>
    <row r="553" customFormat="false" ht="72" hidden="false" customHeight="false" outlineLevel="0" collapsed="false">
      <c r="A553" s="32" t="n">
        <v>5</v>
      </c>
      <c r="B553" s="128" t="s">
        <v>705</v>
      </c>
      <c r="C553" s="129"/>
      <c r="D553" s="130" t="s">
        <v>45</v>
      </c>
      <c r="E553" s="131" t="n">
        <v>1</v>
      </c>
      <c r="F553" s="132" t="n">
        <v>1</v>
      </c>
      <c r="G553" s="133" t="n">
        <f aca="false">F553/E553</f>
        <v>1</v>
      </c>
      <c r="H553" s="134"/>
    </row>
    <row r="554" customFormat="false" ht="54" hidden="false" customHeight="false" outlineLevel="0" collapsed="false">
      <c r="A554" s="32" t="n">
        <v>6</v>
      </c>
      <c r="B554" s="128" t="s">
        <v>706</v>
      </c>
      <c r="C554" s="129"/>
      <c r="D554" s="130" t="s">
        <v>45</v>
      </c>
      <c r="E554" s="131" t="n">
        <v>0</v>
      </c>
      <c r="F554" s="132" t="n">
        <v>0</v>
      </c>
      <c r="G554" s="133"/>
      <c r="H554" s="134"/>
    </row>
    <row r="555" customFormat="false" ht="72" hidden="false" customHeight="false" outlineLevel="0" collapsed="false">
      <c r="A555" s="32" t="n">
        <v>7</v>
      </c>
      <c r="B555" s="128" t="s">
        <v>707</v>
      </c>
      <c r="C555" s="129"/>
      <c r="D555" s="130" t="s">
        <v>45</v>
      </c>
      <c r="E555" s="131" t="n">
        <v>0</v>
      </c>
      <c r="F555" s="132" t="n">
        <v>0</v>
      </c>
      <c r="G555" s="133"/>
      <c r="H555" s="134"/>
    </row>
    <row r="556" customFormat="false" ht="42" hidden="false" customHeight="true" outlineLevel="0" collapsed="false">
      <c r="A556" s="32" t="n">
        <v>8</v>
      </c>
      <c r="B556" s="135" t="s">
        <v>708</v>
      </c>
      <c r="C556" s="135"/>
      <c r="D556" s="135"/>
      <c r="E556" s="135"/>
      <c r="F556" s="135"/>
      <c r="G556" s="135"/>
      <c r="H556" s="135"/>
    </row>
    <row r="557" customFormat="false" ht="20.25" hidden="false" customHeight="true" outlineLevel="0" collapsed="false">
      <c r="A557" s="32" t="n">
        <v>9</v>
      </c>
      <c r="B557" s="135" t="s">
        <v>709</v>
      </c>
      <c r="C557" s="135"/>
      <c r="D557" s="135"/>
      <c r="E557" s="135"/>
      <c r="F557" s="135"/>
      <c r="G557" s="135"/>
      <c r="H557" s="135"/>
    </row>
    <row r="558" customFormat="false" ht="20.25" hidden="false" customHeight="true" outlineLevel="0" collapsed="false">
      <c r="A558" s="32" t="n">
        <v>10</v>
      </c>
      <c r="B558" s="135" t="s">
        <v>710</v>
      </c>
      <c r="C558" s="135"/>
      <c r="D558" s="135"/>
      <c r="E558" s="135"/>
      <c r="F558" s="135"/>
      <c r="G558" s="135"/>
      <c r="H558" s="135"/>
    </row>
    <row r="559" customFormat="false" ht="59.25" hidden="false" customHeight="true" outlineLevel="0" collapsed="false">
      <c r="A559" s="32" t="n">
        <v>11</v>
      </c>
      <c r="B559" s="136" t="s">
        <v>711</v>
      </c>
      <c r="C559" s="137" t="s">
        <v>712</v>
      </c>
      <c r="D559" s="130" t="s">
        <v>713</v>
      </c>
      <c r="E559" s="131" t="n">
        <v>3529.12</v>
      </c>
      <c r="F559" s="138" t="n">
        <v>2936.1</v>
      </c>
      <c r="G559" s="133" t="n">
        <f aca="false">F559/E559</f>
        <v>0.831963775672122</v>
      </c>
      <c r="H559" s="134" t="s">
        <v>714</v>
      </c>
    </row>
    <row r="560" customFormat="false" ht="55.5" hidden="false" customHeight="true" outlineLevel="0" collapsed="false">
      <c r="A560" s="32" t="n">
        <v>12</v>
      </c>
      <c r="B560" s="136" t="s">
        <v>715</v>
      </c>
      <c r="C560" s="137" t="s">
        <v>712</v>
      </c>
      <c r="D560" s="139" t="s">
        <v>716</v>
      </c>
      <c r="E560" s="131" t="n">
        <v>1902</v>
      </c>
      <c r="F560" s="140" t="n">
        <v>2397.2</v>
      </c>
      <c r="G560" s="133" t="n">
        <f aca="false">F560/E560</f>
        <v>1.26035751840168</v>
      </c>
      <c r="H560" s="134"/>
    </row>
    <row r="561" customFormat="false" ht="37.5" hidden="false" customHeight="true" outlineLevel="0" collapsed="false">
      <c r="A561" s="32" t="n">
        <v>13</v>
      </c>
      <c r="B561" s="136" t="s">
        <v>717</v>
      </c>
      <c r="C561" s="137" t="s">
        <v>712</v>
      </c>
      <c r="D561" s="130" t="s">
        <v>47</v>
      </c>
      <c r="E561" s="131" t="n">
        <v>234</v>
      </c>
      <c r="F561" s="141" t="n">
        <v>194</v>
      </c>
      <c r="G561" s="133" t="n">
        <f aca="false">F561/E561</f>
        <v>0.829059829059829</v>
      </c>
      <c r="H561" s="134" t="s">
        <v>714</v>
      </c>
    </row>
    <row r="562" customFormat="false" ht="126" hidden="false" customHeight="false" outlineLevel="0" collapsed="false">
      <c r="A562" s="32" t="n">
        <v>14</v>
      </c>
      <c r="B562" s="134" t="s">
        <v>718</v>
      </c>
      <c r="C562" s="137" t="s">
        <v>712</v>
      </c>
      <c r="D562" s="130" t="s">
        <v>137</v>
      </c>
      <c r="E562" s="131" t="n">
        <v>17.7</v>
      </c>
      <c r="F562" s="142" t="n">
        <v>28.1</v>
      </c>
      <c r="G562" s="133" t="n">
        <f aca="false">F562/E562</f>
        <v>1.58757062146893</v>
      </c>
      <c r="H562" s="134"/>
    </row>
    <row r="563" customFormat="false" ht="22.5" hidden="false" customHeight="false" outlineLevel="0" collapsed="false">
      <c r="A563" s="93"/>
      <c r="B563" s="94" t="s">
        <v>39</v>
      </c>
      <c r="C563" s="95"/>
      <c r="D563" s="93"/>
      <c r="E563" s="96"/>
      <c r="F563" s="96"/>
      <c r="G563" s="97" t="n">
        <f aca="false">AVERAGE(G552:G562)</f>
        <v>1.10179034892051</v>
      </c>
      <c r="H563" s="92"/>
    </row>
    <row r="564" customFormat="false" ht="11.25" hidden="false" customHeight="true" outlineLevel="0" collapsed="false">
      <c r="A564" s="32"/>
      <c r="B564" s="33"/>
      <c r="C564" s="32"/>
      <c r="D564" s="32"/>
      <c r="E564" s="34"/>
      <c r="F564" s="34"/>
      <c r="G564" s="35"/>
      <c r="H564" s="33"/>
    </row>
    <row r="565" customFormat="false" ht="29.25" hidden="false" customHeight="true" outlineLevel="0" collapsed="false">
      <c r="A565" s="19" t="s">
        <v>719</v>
      </c>
      <c r="B565" s="19"/>
      <c r="C565" s="19"/>
      <c r="D565" s="19"/>
      <c r="E565" s="19"/>
      <c r="F565" s="19"/>
      <c r="G565" s="19"/>
      <c r="H565" s="19"/>
    </row>
    <row r="566" customFormat="false" ht="63" hidden="false" customHeight="true" outlineLevel="0" collapsed="false">
      <c r="A566" s="32" t="n">
        <v>1</v>
      </c>
      <c r="B566" s="37" t="s">
        <v>720</v>
      </c>
      <c r="C566" s="37"/>
      <c r="D566" s="37"/>
      <c r="E566" s="37"/>
      <c r="F566" s="37"/>
      <c r="G566" s="37"/>
      <c r="H566" s="37"/>
    </row>
    <row r="567" customFormat="false" ht="38.25" hidden="false" customHeight="true" outlineLevel="0" collapsed="false">
      <c r="A567" s="32" t="n">
        <v>2</v>
      </c>
      <c r="B567" s="37" t="s">
        <v>721</v>
      </c>
      <c r="C567" s="37"/>
      <c r="D567" s="37"/>
      <c r="E567" s="37"/>
      <c r="F567" s="37"/>
      <c r="G567" s="37"/>
      <c r="H567" s="37"/>
    </row>
    <row r="568" customFormat="false" ht="126" hidden="false" customHeight="false" outlineLevel="0" collapsed="false">
      <c r="A568" s="32" t="n">
        <v>3</v>
      </c>
      <c r="B568" s="33" t="s">
        <v>722</v>
      </c>
      <c r="C568" s="32"/>
      <c r="D568" s="32" t="s">
        <v>137</v>
      </c>
      <c r="E568" s="143" t="n">
        <v>100</v>
      </c>
      <c r="F568" s="143" t="n">
        <v>100</v>
      </c>
      <c r="G568" s="35" t="n">
        <f aca="false">F568/E568</f>
        <v>1</v>
      </c>
      <c r="H568" s="33"/>
    </row>
    <row r="569" customFormat="false" ht="129.75" hidden="false" customHeight="true" outlineLevel="0" collapsed="false">
      <c r="A569" s="32" t="n">
        <v>4</v>
      </c>
      <c r="B569" s="33" t="s">
        <v>723</v>
      </c>
      <c r="C569" s="32"/>
      <c r="D569" s="32" t="s">
        <v>45</v>
      </c>
      <c r="E569" s="143" t="n">
        <v>0</v>
      </c>
      <c r="F569" s="143" t="n">
        <v>0</v>
      </c>
      <c r="G569" s="35" t="n">
        <v>1</v>
      </c>
      <c r="H569" s="33" t="s">
        <v>724</v>
      </c>
    </row>
    <row r="570" customFormat="false" ht="131.25" hidden="false" customHeight="true" outlineLevel="0" collapsed="false">
      <c r="A570" s="32" t="n">
        <v>5</v>
      </c>
      <c r="B570" s="33" t="s">
        <v>725</v>
      </c>
      <c r="C570" s="32"/>
      <c r="D570" s="32" t="s">
        <v>137</v>
      </c>
      <c r="E570" s="143" t="n">
        <v>100</v>
      </c>
      <c r="F570" s="143" t="n">
        <v>100</v>
      </c>
      <c r="G570" s="35" t="n">
        <f aca="false">F570/E570</f>
        <v>1</v>
      </c>
      <c r="H570" s="33"/>
    </row>
    <row r="571" customFormat="false" ht="146.25" hidden="false" customHeight="true" outlineLevel="0" collapsed="false">
      <c r="A571" s="32" t="n">
        <v>6</v>
      </c>
      <c r="B571" s="33" t="s">
        <v>726</v>
      </c>
      <c r="C571" s="32"/>
      <c r="D571" s="32" t="s">
        <v>45</v>
      </c>
      <c r="E571" s="143" t="n">
        <v>0</v>
      </c>
      <c r="F571" s="143" t="n">
        <v>0</v>
      </c>
      <c r="G571" s="35" t="n">
        <v>1</v>
      </c>
      <c r="H571" s="33" t="s">
        <v>724</v>
      </c>
    </row>
    <row r="572" customFormat="false" ht="20.25" hidden="false" customHeight="true" outlineLevel="0" collapsed="false">
      <c r="A572" s="32" t="n">
        <v>7</v>
      </c>
      <c r="B572" s="37" t="s">
        <v>727</v>
      </c>
      <c r="C572" s="37"/>
      <c r="D572" s="37"/>
      <c r="E572" s="37"/>
      <c r="F572" s="37"/>
      <c r="G572" s="37"/>
      <c r="H572" s="37"/>
    </row>
    <row r="573" customFormat="false" ht="20.25" hidden="false" customHeight="true" outlineLevel="0" collapsed="false">
      <c r="A573" s="32" t="n">
        <v>8</v>
      </c>
      <c r="B573" s="37" t="s">
        <v>728</v>
      </c>
      <c r="C573" s="37"/>
      <c r="D573" s="37"/>
      <c r="E573" s="37"/>
      <c r="F573" s="37"/>
      <c r="G573" s="37"/>
      <c r="H573" s="37"/>
    </row>
    <row r="574" customFormat="false" ht="72" hidden="false" customHeight="false" outlineLevel="0" collapsed="false">
      <c r="A574" s="32" t="n">
        <v>9</v>
      </c>
      <c r="B574" s="33" t="s">
        <v>729</v>
      </c>
      <c r="C574" s="32"/>
      <c r="D574" s="32" t="s">
        <v>45</v>
      </c>
      <c r="E574" s="143" t="n">
        <v>0</v>
      </c>
      <c r="F574" s="143" t="n">
        <v>0</v>
      </c>
      <c r="G574" s="35"/>
      <c r="H574" s="33"/>
    </row>
    <row r="575" customFormat="false" ht="22.5" hidden="false" customHeight="false" outlineLevel="0" collapsed="false">
      <c r="A575" s="32"/>
      <c r="B575" s="144" t="s">
        <v>39</v>
      </c>
      <c r="C575" s="32"/>
      <c r="D575" s="32"/>
      <c r="E575" s="34"/>
      <c r="F575" s="34"/>
      <c r="G575" s="145" t="n">
        <f aca="false">AVERAGE(G568:G574)</f>
        <v>1</v>
      </c>
      <c r="H575" s="33"/>
    </row>
    <row r="576" customFormat="false" ht="12.75" hidden="false" customHeight="true" outlineLevel="0" collapsed="false">
      <c r="A576" s="32"/>
      <c r="B576" s="33"/>
      <c r="C576" s="32"/>
      <c r="D576" s="32"/>
      <c r="E576" s="34"/>
      <c r="F576" s="34"/>
      <c r="G576" s="35"/>
      <c r="H576" s="33"/>
    </row>
    <row r="577" customFormat="false" ht="28.5" hidden="false" customHeight="true" outlineLevel="0" collapsed="false">
      <c r="A577" s="19" t="s">
        <v>730</v>
      </c>
      <c r="B577" s="19"/>
      <c r="C577" s="19"/>
      <c r="D577" s="19"/>
      <c r="E577" s="19"/>
      <c r="F577" s="19"/>
      <c r="G577" s="19"/>
      <c r="H577" s="19"/>
    </row>
    <row r="578" customFormat="false" ht="20.25" hidden="false" customHeight="true" outlineLevel="0" collapsed="false">
      <c r="A578" s="32" t="n">
        <v>1</v>
      </c>
      <c r="B578" s="36" t="s">
        <v>731</v>
      </c>
      <c r="C578" s="36"/>
      <c r="D578" s="36"/>
      <c r="E578" s="36"/>
      <c r="F578" s="36"/>
      <c r="G578" s="36"/>
      <c r="H578" s="36"/>
    </row>
    <row r="579" customFormat="false" ht="20.25" hidden="false" customHeight="true" outlineLevel="0" collapsed="false">
      <c r="A579" s="32" t="n">
        <v>2</v>
      </c>
      <c r="B579" s="37" t="s">
        <v>732</v>
      </c>
      <c r="C579" s="37"/>
      <c r="D579" s="37"/>
      <c r="E579" s="37"/>
      <c r="F579" s="37"/>
      <c r="G579" s="37"/>
      <c r="H579" s="37"/>
    </row>
    <row r="580" customFormat="false" ht="20.25" hidden="false" customHeight="true" outlineLevel="0" collapsed="false">
      <c r="A580" s="32" t="n">
        <v>3</v>
      </c>
      <c r="B580" s="37" t="s">
        <v>733</v>
      </c>
      <c r="C580" s="37"/>
      <c r="D580" s="37"/>
      <c r="E580" s="37"/>
      <c r="F580" s="37"/>
      <c r="G580" s="37"/>
      <c r="H580" s="37"/>
    </row>
    <row r="581" customFormat="false" ht="72" hidden="false" customHeight="false" outlineLevel="0" collapsed="false">
      <c r="A581" s="32" t="n">
        <v>4</v>
      </c>
      <c r="B581" s="98" t="s">
        <v>734</v>
      </c>
      <c r="C581" s="106"/>
      <c r="D581" s="106" t="s">
        <v>137</v>
      </c>
      <c r="E581" s="107" t="s">
        <v>735</v>
      </c>
      <c r="F581" s="107" t="n">
        <v>28</v>
      </c>
      <c r="G581" s="35" t="n">
        <v>1</v>
      </c>
      <c r="H581" s="33"/>
    </row>
    <row r="582" customFormat="false" ht="56.25" hidden="false" customHeight="true" outlineLevel="0" collapsed="false">
      <c r="A582" s="32" t="n">
        <v>5</v>
      </c>
      <c r="B582" s="98" t="s">
        <v>736</v>
      </c>
      <c r="C582" s="106"/>
      <c r="D582" s="106" t="s">
        <v>137</v>
      </c>
      <c r="E582" s="99" t="s">
        <v>737</v>
      </c>
      <c r="F582" s="99" t="n">
        <v>3.8</v>
      </c>
      <c r="G582" s="35" t="n">
        <v>1</v>
      </c>
      <c r="H582" s="33"/>
    </row>
    <row r="583" customFormat="false" ht="126" hidden="false" customHeight="false" outlineLevel="0" collapsed="false">
      <c r="A583" s="32" t="n">
        <v>6</v>
      </c>
      <c r="B583" s="98" t="s">
        <v>738</v>
      </c>
      <c r="C583" s="106"/>
      <c r="D583" s="106" t="s">
        <v>137</v>
      </c>
      <c r="E583" s="99" t="s">
        <v>739</v>
      </c>
      <c r="F583" s="99" t="n">
        <v>26</v>
      </c>
      <c r="G583" s="35" t="n">
        <v>0.958</v>
      </c>
      <c r="H583" s="33"/>
    </row>
    <row r="584" customFormat="false" ht="20.25" hidden="false" customHeight="true" outlineLevel="0" collapsed="false">
      <c r="A584" s="32" t="n">
        <v>7</v>
      </c>
      <c r="B584" s="102" t="s">
        <v>740</v>
      </c>
      <c r="C584" s="102"/>
      <c r="D584" s="102"/>
      <c r="E584" s="102"/>
      <c r="F584" s="102"/>
      <c r="G584" s="102"/>
      <c r="H584" s="102"/>
    </row>
    <row r="585" customFormat="false" ht="108.75" hidden="false" customHeight="true" outlineLevel="0" collapsed="false">
      <c r="A585" s="32" t="n">
        <v>8</v>
      </c>
      <c r="B585" s="98" t="s">
        <v>741</v>
      </c>
      <c r="C585" s="106"/>
      <c r="D585" s="106" t="s">
        <v>137</v>
      </c>
      <c r="E585" s="107" t="s">
        <v>742</v>
      </c>
      <c r="F585" s="146" t="n">
        <v>0</v>
      </c>
      <c r="G585" s="35" t="n">
        <v>1</v>
      </c>
      <c r="H585" s="33"/>
    </row>
    <row r="586" customFormat="false" ht="293.25" hidden="false" customHeight="true" outlineLevel="0" collapsed="false">
      <c r="A586" s="32" t="n">
        <v>9</v>
      </c>
      <c r="B586" s="98" t="s">
        <v>743</v>
      </c>
      <c r="C586" s="106"/>
      <c r="D586" s="106" t="s">
        <v>137</v>
      </c>
      <c r="E586" s="107" t="s">
        <v>742</v>
      </c>
      <c r="F586" s="146" t="n">
        <v>0</v>
      </c>
      <c r="G586" s="35" t="n">
        <v>1</v>
      </c>
      <c r="H586" s="33"/>
    </row>
    <row r="587" customFormat="false" ht="90" hidden="false" customHeight="false" outlineLevel="0" collapsed="false">
      <c r="A587" s="32" t="n">
        <v>10</v>
      </c>
      <c r="B587" s="98" t="s">
        <v>744</v>
      </c>
      <c r="C587" s="106"/>
      <c r="D587" s="106" t="s">
        <v>137</v>
      </c>
      <c r="E587" s="107" t="n">
        <v>100</v>
      </c>
      <c r="F587" s="107" t="n">
        <v>100</v>
      </c>
      <c r="G587" s="35" t="n">
        <v>1</v>
      </c>
      <c r="H587" s="33"/>
    </row>
    <row r="588" customFormat="false" ht="75" hidden="false" customHeight="true" outlineLevel="0" collapsed="false">
      <c r="A588" s="32" t="n">
        <v>11</v>
      </c>
      <c r="B588" s="98" t="s">
        <v>745</v>
      </c>
      <c r="C588" s="106"/>
      <c r="D588" s="106" t="s">
        <v>137</v>
      </c>
      <c r="E588" s="107" t="n">
        <v>100</v>
      </c>
      <c r="F588" s="107" t="n">
        <v>100</v>
      </c>
      <c r="G588" s="35" t="n">
        <v>1</v>
      </c>
      <c r="H588" s="33"/>
    </row>
    <row r="589" customFormat="false" ht="20.25" hidden="false" customHeight="true" outlineLevel="0" collapsed="false">
      <c r="A589" s="32" t="n">
        <v>12</v>
      </c>
      <c r="B589" s="108" t="s">
        <v>746</v>
      </c>
      <c r="C589" s="108"/>
      <c r="D589" s="108"/>
      <c r="E589" s="108"/>
      <c r="F589" s="108"/>
      <c r="G589" s="108"/>
      <c r="H589" s="108"/>
    </row>
    <row r="590" customFormat="false" ht="20.25" hidden="false" customHeight="true" outlineLevel="0" collapsed="false">
      <c r="A590" s="32" t="n">
        <v>13</v>
      </c>
      <c r="B590" s="102" t="s">
        <v>747</v>
      </c>
      <c r="C590" s="102"/>
      <c r="D590" s="102"/>
      <c r="E590" s="102"/>
      <c r="F590" s="102"/>
      <c r="G590" s="102"/>
      <c r="H590" s="102"/>
    </row>
    <row r="591" customFormat="false" ht="20.25" hidden="false" customHeight="true" outlineLevel="0" collapsed="false">
      <c r="A591" s="32" t="n">
        <v>14</v>
      </c>
      <c r="B591" s="102" t="s">
        <v>748</v>
      </c>
      <c r="C591" s="102"/>
      <c r="D591" s="102"/>
      <c r="E591" s="102"/>
      <c r="F591" s="102"/>
      <c r="G591" s="102"/>
      <c r="H591" s="102"/>
    </row>
    <row r="592" customFormat="false" ht="101.25" hidden="false" customHeight="false" outlineLevel="0" collapsed="false">
      <c r="A592" s="32" t="n">
        <v>15</v>
      </c>
      <c r="B592" s="59" t="s">
        <v>749</v>
      </c>
      <c r="C592" s="147"/>
      <c r="D592" s="106" t="s">
        <v>137</v>
      </c>
      <c r="E592" s="107" t="n">
        <v>100</v>
      </c>
      <c r="F592" s="107" t="n">
        <v>100</v>
      </c>
      <c r="G592" s="35" t="n">
        <v>1</v>
      </c>
      <c r="H592" s="147"/>
    </row>
    <row r="593" customFormat="false" ht="101.25" hidden="false" customHeight="false" outlineLevel="0" collapsed="false">
      <c r="A593" s="32" t="n">
        <v>16</v>
      </c>
      <c r="B593" s="59" t="s">
        <v>750</v>
      </c>
      <c r="C593" s="147"/>
      <c r="D593" s="106" t="s">
        <v>137</v>
      </c>
      <c r="E593" s="107" t="n">
        <v>100</v>
      </c>
      <c r="F593" s="107" t="n">
        <v>100</v>
      </c>
      <c r="G593" s="35" t="n">
        <v>1</v>
      </c>
      <c r="H593" s="147"/>
    </row>
    <row r="594" customFormat="false" ht="107.25" hidden="false" customHeight="true" outlineLevel="0" collapsed="false">
      <c r="A594" s="32" t="n">
        <v>17</v>
      </c>
      <c r="B594" s="98" t="s">
        <v>751</v>
      </c>
      <c r="C594" s="106"/>
      <c r="D594" s="106" t="s">
        <v>137</v>
      </c>
      <c r="E594" s="107" t="n">
        <v>100</v>
      </c>
      <c r="F594" s="107" t="n">
        <v>100</v>
      </c>
      <c r="G594" s="35" t="n">
        <v>1</v>
      </c>
      <c r="H594" s="33"/>
    </row>
    <row r="595" customFormat="false" ht="216" hidden="false" customHeight="false" outlineLevel="0" collapsed="false">
      <c r="A595" s="32" t="n">
        <v>18</v>
      </c>
      <c r="B595" s="98" t="s">
        <v>752</v>
      </c>
      <c r="C595" s="106"/>
      <c r="D595" s="106" t="s">
        <v>137</v>
      </c>
      <c r="E595" s="107" t="n">
        <v>100</v>
      </c>
      <c r="F595" s="107" t="n">
        <v>100</v>
      </c>
      <c r="G595" s="35" t="n">
        <v>1</v>
      </c>
      <c r="H595" s="33"/>
    </row>
    <row r="596" customFormat="false" ht="20.25" hidden="false" customHeight="true" outlineLevel="0" collapsed="false">
      <c r="A596" s="32" t="n">
        <v>19</v>
      </c>
      <c r="B596" s="102" t="s">
        <v>753</v>
      </c>
      <c r="C596" s="102"/>
      <c r="D596" s="102"/>
      <c r="E596" s="102"/>
      <c r="F596" s="102"/>
      <c r="G596" s="102"/>
      <c r="H596" s="102"/>
    </row>
    <row r="597" customFormat="false" ht="93" hidden="false" customHeight="true" outlineLevel="0" collapsed="false">
      <c r="A597" s="32" t="n">
        <v>20</v>
      </c>
      <c r="B597" s="98" t="s">
        <v>754</v>
      </c>
      <c r="C597" s="106"/>
      <c r="D597" s="148" t="s">
        <v>755</v>
      </c>
      <c r="E597" s="107" t="s">
        <v>756</v>
      </c>
      <c r="F597" s="149" t="s">
        <v>757</v>
      </c>
      <c r="G597" s="35" t="n">
        <v>1</v>
      </c>
      <c r="H597" s="33" t="s">
        <v>758</v>
      </c>
    </row>
    <row r="598" customFormat="false" ht="144" hidden="false" customHeight="false" outlineLevel="0" collapsed="false">
      <c r="A598" s="32" t="n">
        <v>21</v>
      </c>
      <c r="B598" s="98" t="s">
        <v>759</v>
      </c>
      <c r="C598" s="106"/>
      <c r="D598" s="106" t="s">
        <v>137</v>
      </c>
      <c r="E598" s="107" t="s">
        <v>760</v>
      </c>
      <c r="F598" s="100" t="n">
        <v>89.4</v>
      </c>
      <c r="G598" s="35" t="n">
        <v>1</v>
      </c>
      <c r="H598" s="33" t="s">
        <v>761</v>
      </c>
    </row>
    <row r="599" customFormat="false" ht="20.25" hidden="false" customHeight="true" outlineLevel="0" collapsed="false">
      <c r="A599" s="32" t="n">
        <v>22</v>
      </c>
      <c r="B599" s="108" t="s">
        <v>762</v>
      </c>
      <c r="C599" s="108"/>
      <c r="D599" s="108"/>
      <c r="E599" s="108"/>
      <c r="F599" s="108"/>
      <c r="G599" s="108"/>
      <c r="H599" s="108"/>
    </row>
    <row r="600" customFormat="false" ht="20.25" hidden="false" customHeight="true" outlineLevel="0" collapsed="false">
      <c r="A600" s="32" t="n">
        <v>23</v>
      </c>
      <c r="B600" s="102" t="s">
        <v>763</v>
      </c>
      <c r="C600" s="102"/>
      <c r="D600" s="102"/>
      <c r="E600" s="102"/>
      <c r="F600" s="102"/>
      <c r="G600" s="102"/>
      <c r="H600" s="102"/>
    </row>
    <row r="601" customFormat="false" ht="20.25" hidden="false" customHeight="true" outlineLevel="0" collapsed="false">
      <c r="A601" s="32" t="n">
        <v>24</v>
      </c>
      <c r="B601" s="102" t="s">
        <v>764</v>
      </c>
      <c r="C601" s="102"/>
      <c r="D601" s="102"/>
      <c r="E601" s="102"/>
      <c r="F601" s="102"/>
      <c r="G601" s="102"/>
      <c r="H601" s="102"/>
    </row>
    <row r="602" customFormat="false" ht="126" hidden="false" customHeight="false" outlineLevel="0" collapsed="false">
      <c r="A602" s="32" t="n">
        <v>25</v>
      </c>
      <c r="B602" s="98" t="s">
        <v>765</v>
      </c>
      <c r="C602" s="106"/>
      <c r="D602" s="106" t="s">
        <v>766</v>
      </c>
      <c r="E602" s="107" t="s">
        <v>767</v>
      </c>
      <c r="F602" s="146" t="n">
        <v>0</v>
      </c>
      <c r="G602" s="35" t="n">
        <v>1</v>
      </c>
      <c r="H602" s="33"/>
    </row>
    <row r="603" customFormat="false" ht="144" hidden="false" customHeight="false" outlineLevel="0" collapsed="false">
      <c r="A603" s="32" t="n">
        <v>26</v>
      </c>
      <c r="B603" s="98" t="s">
        <v>768</v>
      </c>
      <c r="C603" s="106"/>
      <c r="D603" s="106" t="s">
        <v>137</v>
      </c>
      <c r="E603" s="107" t="s">
        <v>769</v>
      </c>
      <c r="F603" s="146" t="s">
        <v>770</v>
      </c>
      <c r="G603" s="40" t="n">
        <v>1</v>
      </c>
      <c r="H603" s="33" t="s">
        <v>771</v>
      </c>
    </row>
    <row r="604" customFormat="false" ht="128.25" hidden="false" customHeight="true" outlineLevel="0" collapsed="false">
      <c r="A604" s="32" t="n">
        <v>27</v>
      </c>
      <c r="B604" s="98" t="s">
        <v>772</v>
      </c>
      <c r="C604" s="106"/>
      <c r="D604" s="106" t="s">
        <v>137</v>
      </c>
      <c r="E604" s="107" t="s">
        <v>773</v>
      </c>
      <c r="F604" s="146" t="s">
        <v>774</v>
      </c>
      <c r="G604" s="35" t="n">
        <v>1</v>
      </c>
      <c r="H604" s="33" t="s">
        <v>771</v>
      </c>
    </row>
    <row r="605" customFormat="false" ht="162" hidden="false" customHeight="true" outlineLevel="0" collapsed="false">
      <c r="A605" s="32" t="n">
        <v>28</v>
      </c>
      <c r="B605" s="98" t="s">
        <v>775</v>
      </c>
      <c r="C605" s="106"/>
      <c r="D605" s="106" t="s">
        <v>137</v>
      </c>
      <c r="E605" s="107" t="s">
        <v>776</v>
      </c>
      <c r="F605" s="146" t="s">
        <v>777</v>
      </c>
      <c r="G605" s="40" t="n">
        <v>1</v>
      </c>
      <c r="H605" s="33" t="s">
        <v>771</v>
      </c>
    </row>
    <row r="606" customFormat="false" ht="74.25" hidden="false" customHeight="true" outlineLevel="0" collapsed="false">
      <c r="A606" s="32" t="n">
        <v>29</v>
      </c>
      <c r="B606" s="98" t="s">
        <v>778</v>
      </c>
      <c r="C606" s="106"/>
      <c r="D606" s="106" t="s">
        <v>137</v>
      </c>
      <c r="E606" s="107" t="n">
        <v>0</v>
      </c>
      <c r="F606" s="146" t="n">
        <v>0</v>
      </c>
      <c r="G606" s="35" t="n">
        <v>1</v>
      </c>
      <c r="H606" s="33"/>
    </row>
    <row r="607" customFormat="false" ht="59.25" hidden="false" customHeight="true" outlineLevel="0" collapsed="false">
      <c r="A607" s="32" t="n">
        <v>30</v>
      </c>
      <c r="B607" s="105" t="s">
        <v>779</v>
      </c>
      <c r="C607" s="106"/>
      <c r="D607" s="106" t="s">
        <v>780</v>
      </c>
      <c r="E607" s="107" t="n">
        <v>0</v>
      </c>
      <c r="F607" s="146" t="n">
        <v>0</v>
      </c>
      <c r="G607" s="35" t="n">
        <v>1</v>
      </c>
      <c r="H607" s="33"/>
    </row>
    <row r="608" customFormat="false" ht="72" hidden="false" customHeight="false" outlineLevel="0" collapsed="false">
      <c r="A608" s="32" t="n">
        <v>31</v>
      </c>
      <c r="B608" s="98" t="s">
        <v>781</v>
      </c>
      <c r="C608" s="106"/>
      <c r="D608" s="106" t="s">
        <v>782</v>
      </c>
      <c r="E608" s="107" t="n">
        <v>0</v>
      </c>
      <c r="F608" s="146" t="n">
        <v>0</v>
      </c>
      <c r="G608" s="35" t="n">
        <v>1</v>
      </c>
      <c r="H608" s="33"/>
    </row>
    <row r="609" customFormat="false" ht="90" hidden="false" customHeight="false" outlineLevel="0" collapsed="false">
      <c r="A609" s="32" t="n">
        <v>32</v>
      </c>
      <c r="B609" s="98" t="s">
        <v>783</v>
      </c>
      <c r="C609" s="106"/>
      <c r="D609" s="106" t="s">
        <v>345</v>
      </c>
      <c r="E609" s="107" t="s">
        <v>346</v>
      </c>
      <c r="F609" s="150" t="s">
        <v>784</v>
      </c>
      <c r="G609" s="40"/>
      <c r="H609" s="33" t="s">
        <v>785</v>
      </c>
    </row>
    <row r="610" customFormat="false" ht="41.25" hidden="false" customHeight="true" outlineLevel="0" collapsed="false">
      <c r="A610" s="32" t="n">
        <v>33</v>
      </c>
      <c r="B610" s="108" t="s">
        <v>786</v>
      </c>
      <c r="C610" s="108"/>
      <c r="D610" s="108"/>
      <c r="E610" s="108"/>
      <c r="F610" s="108"/>
      <c r="G610" s="108"/>
      <c r="H610" s="108"/>
    </row>
    <row r="611" customFormat="false" ht="61.5" hidden="false" customHeight="true" outlineLevel="0" collapsed="false">
      <c r="A611" s="32" t="n">
        <v>34</v>
      </c>
      <c r="B611" s="102" t="s">
        <v>787</v>
      </c>
      <c r="C611" s="102"/>
      <c r="D611" s="102"/>
      <c r="E611" s="102"/>
      <c r="F611" s="102"/>
      <c r="G611" s="102"/>
      <c r="H611" s="102"/>
    </row>
    <row r="612" customFormat="false" ht="20.25" hidden="false" customHeight="true" outlineLevel="0" collapsed="false">
      <c r="A612" s="32" t="n">
        <v>35</v>
      </c>
      <c r="B612" s="102" t="s">
        <v>788</v>
      </c>
      <c r="C612" s="102"/>
      <c r="D612" s="102"/>
      <c r="E612" s="102"/>
      <c r="F612" s="102"/>
      <c r="G612" s="102"/>
      <c r="H612" s="102"/>
    </row>
    <row r="613" customFormat="false" ht="72" hidden="false" customHeight="false" outlineLevel="0" collapsed="false">
      <c r="A613" s="32" t="n">
        <v>36</v>
      </c>
      <c r="B613" s="98" t="s">
        <v>789</v>
      </c>
      <c r="C613" s="106"/>
      <c r="D613" s="106" t="s">
        <v>137</v>
      </c>
      <c r="E613" s="107" t="s">
        <v>790</v>
      </c>
      <c r="F613" s="107" t="n">
        <v>17.9</v>
      </c>
      <c r="G613" s="35" t="n">
        <v>1</v>
      </c>
      <c r="H613" s="33"/>
    </row>
    <row r="614" customFormat="false" ht="54" hidden="false" customHeight="false" outlineLevel="0" collapsed="false">
      <c r="A614" s="32" t="n">
        <v>37</v>
      </c>
      <c r="B614" s="98" t="s">
        <v>791</v>
      </c>
      <c r="C614" s="106"/>
      <c r="D614" s="106" t="s">
        <v>137</v>
      </c>
      <c r="E614" s="107" t="n">
        <v>100</v>
      </c>
      <c r="F614" s="107" t="n">
        <v>100</v>
      </c>
      <c r="G614" s="35" t="n">
        <v>1</v>
      </c>
      <c r="H614" s="33"/>
    </row>
    <row r="615" customFormat="false" ht="54" hidden="false" customHeight="false" outlineLevel="0" collapsed="false">
      <c r="A615" s="32" t="n">
        <v>38</v>
      </c>
      <c r="B615" s="98" t="s">
        <v>792</v>
      </c>
      <c r="C615" s="106"/>
      <c r="D615" s="106" t="s">
        <v>45</v>
      </c>
      <c r="E615" s="107" t="s">
        <v>793</v>
      </c>
      <c r="F615" s="107" t="n">
        <v>7</v>
      </c>
      <c r="G615" s="35" t="n">
        <v>0.538</v>
      </c>
      <c r="H615" s="33" t="s">
        <v>794</v>
      </c>
    </row>
    <row r="616" customFormat="false" ht="93" hidden="false" customHeight="true" outlineLevel="0" collapsed="false">
      <c r="A616" s="32" t="n">
        <v>39</v>
      </c>
      <c r="B616" s="98" t="s">
        <v>795</v>
      </c>
      <c r="C616" s="106"/>
      <c r="D616" s="106" t="s">
        <v>45</v>
      </c>
      <c r="E616" s="107" t="s">
        <v>796</v>
      </c>
      <c r="F616" s="107" t="n">
        <v>5</v>
      </c>
      <c r="G616" s="35" t="n">
        <v>1</v>
      </c>
      <c r="H616" s="33"/>
    </row>
    <row r="617" customFormat="false" ht="72.75" hidden="false" customHeight="true" outlineLevel="0" collapsed="false">
      <c r="A617" s="32" t="n">
        <v>40</v>
      </c>
      <c r="B617" s="98" t="s">
        <v>797</v>
      </c>
      <c r="C617" s="106"/>
      <c r="D617" s="106" t="s">
        <v>137</v>
      </c>
      <c r="E617" s="107" t="n">
        <v>100</v>
      </c>
      <c r="F617" s="107" t="n">
        <v>100</v>
      </c>
      <c r="G617" s="35" t="n">
        <v>1</v>
      </c>
      <c r="H617" s="33"/>
    </row>
    <row r="618" customFormat="false" ht="20.25" hidden="false" customHeight="true" outlineLevel="0" collapsed="false">
      <c r="A618" s="32" t="n">
        <v>41</v>
      </c>
      <c r="B618" s="102" t="s">
        <v>798</v>
      </c>
      <c r="C618" s="102"/>
      <c r="D618" s="102"/>
      <c r="E618" s="102"/>
      <c r="F618" s="102"/>
      <c r="G618" s="102"/>
      <c r="H618" s="102"/>
    </row>
    <row r="619" customFormat="false" ht="90" hidden="false" customHeight="false" outlineLevel="0" collapsed="false">
      <c r="A619" s="32" t="n">
        <v>42</v>
      </c>
      <c r="B619" s="98" t="s">
        <v>799</v>
      </c>
      <c r="C619" s="106"/>
      <c r="D619" s="106" t="s">
        <v>137</v>
      </c>
      <c r="E619" s="107" t="n">
        <v>100</v>
      </c>
      <c r="F619" s="107" t="n">
        <v>100</v>
      </c>
      <c r="G619" s="35" t="n">
        <v>1</v>
      </c>
      <c r="H619" s="33"/>
    </row>
    <row r="620" customFormat="false" ht="72" hidden="false" customHeight="false" outlineLevel="0" collapsed="false">
      <c r="A620" s="32" t="n">
        <v>43</v>
      </c>
      <c r="B620" s="98" t="s">
        <v>800</v>
      </c>
      <c r="C620" s="106"/>
      <c r="D620" s="106" t="s">
        <v>137</v>
      </c>
      <c r="E620" s="107" t="n">
        <v>100</v>
      </c>
      <c r="F620" s="107" t="n">
        <v>100</v>
      </c>
      <c r="G620" s="35" t="n">
        <v>1</v>
      </c>
      <c r="H620" s="33"/>
    </row>
    <row r="621" customFormat="false" ht="38.25" hidden="false" customHeight="true" outlineLevel="0" collapsed="false">
      <c r="A621" s="32" t="n">
        <v>44</v>
      </c>
      <c r="B621" s="36" t="s">
        <v>801</v>
      </c>
      <c r="C621" s="36"/>
      <c r="D621" s="36"/>
      <c r="E621" s="36"/>
      <c r="F621" s="36"/>
      <c r="G621" s="36"/>
      <c r="H621" s="36"/>
    </row>
    <row r="622" customFormat="false" ht="20.25" hidden="false" customHeight="true" outlineLevel="0" collapsed="false">
      <c r="A622" s="32" t="n">
        <v>45</v>
      </c>
      <c r="B622" s="37" t="s">
        <v>802</v>
      </c>
      <c r="C622" s="37"/>
      <c r="D622" s="37"/>
      <c r="E622" s="37"/>
      <c r="F622" s="37"/>
      <c r="G622" s="37"/>
      <c r="H622" s="37"/>
    </row>
    <row r="623" customFormat="false" ht="42" hidden="false" customHeight="true" outlineLevel="0" collapsed="false">
      <c r="A623" s="32" t="n">
        <v>46</v>
      </c>
      <c r="B623" s="37" t="s">
        <v>803</v>
      </c>
      <c r="C623" s="37"/>
      <c r="D623" s="37"/>
      <c r="E623" s="37"/>
      <c r="F623" s="37"/>
      <c r="G623" s="37"/>
      <c r="H623" s="37"/>
    </row>
    <row r="624" customFormat="false" ht="72" hidden="false" customHeight="false" outlineLevel="0" collapsed="false">
      <c r="A624" s="32" t="n">
        <v>47</v>
      </c>
      <c r="B624" s="24" t="s">
        <v>804</v>
      </c>
      <c r="C624" s="32"/>
      <c r="D624" s="32" t="s">
        <v>782</v>
      </c>
      <c r="E624" s="151" t="n">
        <v>0</v>
      </c>
      <c r="F624" s="151" t="n">
        <v>0</v>
      </c>
      <c r="G624" s="35" t="n">
        <v>1</v>
      </c>
      <c r="H624" s="33"/>
    </row>
    <row r="625" customFormat="false" ht="54" hidden="false" customHeight="false" outlineLevel="0" collapsed="false">
      <c r="A625" s="32" t="n">
        <v>48</v>
      </c>
      <c r="B625" s="24" t="s">
        <v>805</v>
      </c>
      <c r="C625" s="32"/>
      <c r="D625" s="32" t="s">
        <v>137</v>
      </c>
      <c r="E625" s="143" t="n">
        <v>100</v>
      </c>
      <c r="F625" s="25" t="n">
        <v>98.2</v>
      </c>
      <c r="G625" s="35" t="n">
        <f aca="false">F625/E625</f>
        <v>0.982</v>
      </c>
      <c r="H625" s="33"/>
    </row>
    <row r="626" customFormat="false" ht="22.5" hidden="false" customHeight="false" outlineLevel="0" collapsed="false">
      <c r="A626" s="32"/>
      <c r="B626" s="144" t="s">
        <v>39</v>
      </c>
      <c r="C626" s="32"/>
      <c r="D626" s="32"/>
      <c r="E626" s="34"/>
      <c r="F626" s="145"/>
      <c r="G626" s="145" t="n">
        <f aca="false">AVERAGE(G581:G625)</f>
        <v>0.982</v>
      </c>
      <c r="H626" s="33"/>
    </row>
    <row r="627" customFormat="false" ht="12.75" hidden="false" customHeight="true" outlineLevel="0" collapsed="false">
      <c r="A627" s="32"/>
      <c r="B627" s="33"/>
      <c r="C627" s="32"/>
      <c r="D627" s="32"/>
      <c r="E627" s="34"/>
      <c r="F627" s="34"/>
      <c r="G627" s="35"/>
      <c r="H627" s="33"/>
    </row>
    <row r="628" customFormat="false" ht="30" hidden="false" customHeight="true" outlineLevel="0" collapsed="false">
      <c r="A628" s="19" t="s">
        <v>806</v>
      </c>
      <c r="B628" s="19"/>
      <c r="C628" s="19"/>
      <c r="D628" s="19"/>
      <c r="E628" s="19"/>
      <c r="F628" s="19"/>
      <c r="G628" s="19"/>
      <c r="H628" s="19"/>
    </row>
    <row r="629" customFormat="false" ht="20.25" hidden="false" customHeight="true" outlineLevel="0" collapsed="false">
      <c r="A629" s="32" t="n">
        <v>1</v>
      </c>
      <c r="B629" s="37" t="s">
        <v>807</v>
      </c>
      <c r="C629" s="37"/>
      <c r="D629" s="37"/>
      <c r="E629" s="37"/>
      <c r="F629" s="37"/>
      <c r="G629" s="37"/>
      <c r="H629" s="37"/>
    </row>
    <row r="630" customFormat="false" ht="20.25" hidden="false" customHeight="true" outlineLevel="0" collapsed="false">
      <c r="A630" s="32" t="n">
        <v>2</v>
      </c>
      <c r="B630" s="37" t="s">
        <v>808</v>
      </c>
      <c r="C630" s="37"/>
      <c r="D630" s="37"/>
      <c r="E630" s="37"/>
      <c r="F630" s="37"/>
      <c r="G630" s="37"/>
      <c r="H630" s="37"/>
    </row>
    <row r="631" customFormat="false" ht="75" hidden="false" customHeight="true" outlineLevel="0" collapsed="false">
      <c r="A631" s="21" t="n">
        <v>3</v>
      </c>
      <c r="B631" s="24" t="s">
        <v>809</v>
      </c>
      <c r="C631" s="21"/>
      <c r="D631" s="21" t="s">
        <v>810</v>
      </c>
      <c r="E631" s="152" t="n">
        <v>7400</v>
      </c>
      <c r="F631" s="152" t="n">
        <v>7474.4</v>
      </c>
      <c r="G631" s="26" t="n">
        <f aca="false">F631/E631</f>
        <v>1.01005405405405</v>
      </c>
      <c r="H631" s="24"/>
    </row>
    <row r="632" customFormat="false" ht="110.25" hidden="false" customHeight="true" outlineLevel="0" collapsed="false">
      <c r="A632" s="32" t="n">
        <v>4</v>
      </c>
      <c r="B632" s="24" t="s">
        <v>811</v>
      </c>
      <c r="C632" s="21"/>
      <c r="D632" s="21" t="s">
        <v>193</v>
      </c>
      <c r="E632" s="25" t="n">
        <v>19.8</v>
      </c>
      <c r="F632" s="25" t="n">
        <v>19.6</v>
      </c>
      <c r="G632" s="26" t="n">
        <f aca="false">F632/E632</f>
        <v>0.98989898989899</v>
      </c>
      <c r="H632" s="24" t="s">
        <v>812</v>
      </c>
    </row>
    <row r="633" customFormat="false" ht="54" hidden="false" customHeight="false" outlineLevel="0" collapsed="false">
      <c r="A633" s="32" t="n">
        <v>5</v>
      </c>
      <c r="B633" s="24" t="s">
        <v>813</v>
      </c>
      <c r="C633" s="21"/>
      <c r="D633" s="21" t="s">
        <v>45</v>
      </c>
      <c r="E633" s="152" t="n">
        <v>233.6</v>
      </c>
      <c r="F633" s="152" t="n">
        <v>241.2</v>
      </c>
      <c r="G633" s="26" t="n">
        <f aca="false">F633/E633</f>
        <v>1.03253424657534</v>
      </c>
      <c r="H633" s="24" t="s">
        <v>814</v>
      </c>
    </row>
    <row r="634" customFormat="false" ht="20.25" hidden="false" customHeight="true" outlineLevel="0" collapsed="false">
      <c r="A634" s="21" t="n">
        <v>6</v>
      </c>
      <c r="B634" s="22" t="s">
        <v>815</v>
      </c>
      <c r="C634" s="22"/>
      <c r="D634" s="22"/>
      <c r="E634" s="22"/>
      <c r="F634" s="22"/>
      <c r="G634" s="22"/>
      <c r="H634" s="22"/>
    </row>
    <row r="635" customFormat="false" ht="108" hidden="false" customHeight="false" outlineLevel="0" collapsed="false">
      <c r="A635" s="32" t="n">
        <v>7</v>
      </c>
      <c r="B635" s="33" t="s">
        <v>816</v>
      </c>
      <c r="C635" s="32"/>
      <c r="D635" s="32" t="s">
        <v>817</v>
      </c>
      <c r="E635" s="153" t="n">
        <v>0.001001</v>
      </c>
      <c r="F635" s="153" t="n">
        <v>0.005905</v>
      </c>
      <c r="G635" s="26" t="n">
        <f aca="false">F635/E635</f>
        <v>5.8991008991009</v>
      </c>
      <c r="H635" s="24" t="s">
        <v>818</v>
      </c>
    </row>
    <row r="636" customFormat="false" ht="90" hidden="false" customHeight="false" outlineLevel="0" collapsed="false">
      <c r="A636" s="32" t="n">
        <v>8</v>
      </c>
      <c r="B636" s="33" t="s">
        <v>819</v>
      </c>
      <c r="C636" s="32"/>
      <c r="D636" s="32" t="s">
        <v>45</v>
      </c>
      <c r="E636" s="154" t="n">
        <v>99</v>
      </c>
      <c r="F636" s="154" t="n">
        <v>98</v>
      </c>
      <c r="G636" s="26" t="n">
        <f aca="false">F636/E636</f>
        <v>0.98989898989899</v>
      </c>
      <c r="H636" s="24"/>
    </row>
    <row r="637" customFormat="false" ht="75" hidden="false" customHeight="true" outlineLevel="0" collapsed="false">
      <c r="A637" s="21" t="n">
        <v>9</v>
      </c>
      <c r="B637" s="33" t="s">
        <v>820</v>
      </c>
      <c r="C637" s="32"/>
      <c r="D637" s="32" t="s">
        <v>47</v>
      </c>
      <c r="E637" s="154" t="n">
        <v>219</v>
      </c>
      <c r="F637" s="154" t="n">
        <v>215</v>
      </c>
      <c r="G637" s="26" t="n">
        <f aca="false">F637/E637</f>
        <v>0.981735159817352</v>
      </c>
      <c r="H637" s="24"/>
    </row>
    <row r="638" customFormat="false" ht="54" hidden="false" customHeight="false" outlineLevel="0" collapsed="false">
      <c r="A638" s="32" t="n">
        <v>10</v>
      </c>
      <c r="B638" s="33" t="s">
        <v>821</v>
      </c>
      <c r="C638" s="32"/>
      <c r="D638" s="32" t="s">
        <v>47</v>
      </c>
      <c r="E638" s="154" t="n">
        <v>50</v>
      </c>
      <c r="F638" s="154" t="n">
        <v>50</v>
      </c>
      <c r="G638" s="26"/>
      <c r="H638" s="24"/>
    </row>
    <row r="639" customFormat="false" ht="36" hidden="false" customHeight="false" outlineLevel="0" collapsed="false">
      <c r="A639" s="32" t="n">
        <v>11</v>
      </c>
      <c r="B639" s="33" t="s">
        <v>822</v>
      </c>
      <c r="C639" s="32"/>
      <c r="D639" s="32" t="s">
        <v>47</v>
      </c>
      <c r="E639" s="154" t="n">
        <v>50</v>
      </c>
      <c r="F639" s="154" t="n">
        <v>65</v>
      </c>
      <c r="G639" s="26"/>
      <c r="H639" s="24"/>
    </row>
    <row r="640" customFormat="false" ht="72.75" hidden="false" customHeight="true" outlineLevel="0" collapsed="false">
      <c r="A640" s="21" t="n">
        <v>12</v>
      </c>
      <c r="B640" s="33" t="s">
        <v>823</v>
      </c>
      <c r="C640" s="32"/>
      <c r="D640" s="32" t="s">
        <v>47</v>
      </c>
      <c r="E640" s="154" t="n">
        <v>15</v>
      </c>
      <c r="F640" s="154" t="n">
        <v>15</v>
      </c>
      <c r="G640" s="26"/>
      <c r="H640" s="24"/>
    </row>
    <row r="641" customFormat="false" ht="41.25" hidden="false" customHeight="true" outlineLevel="0" collapsed="false">
      <c r="A641" s="32" t="n">
        <v>13</v>
      </c>
      <c r="B641" s="33" t="s">
        <v>824</v>
      </c>
      <c r="C641" s="32"/>
      <c r="D641" s="32" t="s">
        <v>47</v>
      </c>
      <c r="E641" s="154" t="n">
        <v>90</v>
      </c>
      <c r="F641" s="154" t="n">
        <v>71</v>
      </c>
      <c r="G641" s="26"/>
      <c r="H641" s="24"/>
    </row>
    <row r="642" customFormat="false" ht="39" hidden="false" customHeight="true" outlineLevel="0" collapsed="false">
      <c r="A642" s="32" t="n">
        <v>14</v>
      </c>
      <c r="B642" s="33" t="s">
        <v>825</v>
      </c>
      <c r="C642" s="32"/>
      <c r="D642" s="32" t="s">
        <v>45</v>
      </c>
      <c r="E642" s="154" t="n">
        <v>14</v>
      </c>
      <c r="F642" s="154" t="n">
        <v>14</v>
      </c>
      <c r="G642" s="26"/>
      <c r="H642" s="24"/>
    </row>
    <row r="643" customFormat="false" ht="108.75" hidden="false" customHeight="true" outlineLevel="0" collapsed="false">
      <c r="A643" s="21" t="n">
        <v>15</v>
      </c>
      <c r="B643" s="33" t="s">
        <v>826</v>
      </c>
      <c r="C643" s="32"/>
      <c r="D643" s="32" t="s">
        <v>45</v>
      </c>
      <c r="E643" s="154" t="n">
        <v>1</v>
      </c>
      <c r="F643" s="154" t="n">
        <v>1</v>
      </c>
      <c r="G643" s="26" t="n">
        <f aca="false">F643/E643</f>
        <v>1</v>
      </c>
      <c r="H643" s="24"/>
    </row>
    <row r="644" customFormat="false" ht="108" hidden="false" customHeight="true" outlineLevel="0" collapsed="false">
      <c r="A644" s="32" t="n">
        <v>16</v>
      </c>
      <c r="B644" s="33" t="s">
        <v>827</v>
      </c>
      <c r="C644" s="32"/>
      <c r="D644" s="32" t="s">
        <v>45</v>
      </c>
      <c r="E644" s="154" t="n">
        <v>40</v>
      </c>
      <c r="F644" s="154" t="n">
        <v>40</v>
      </c>
      <c r="G644" s="26" t="n">
        <f aca="false">F644/E644</f>
        <v>1</v>
      </c>
      <c r="H644" s="24"/>
    </row>
    <row r="645" customFormat="false" ht="90" hidden="false" customHeight="false" outlineLevel="0" collapsed="false">
      <c r="A645" s="32" t="n">
        <v>17</v>
      </c>
      <c r="B645" s="33" t="s">
        <v>828</v>
      </c>
      <c r="C645" s="32"/>
      <c r="D645" s="32" t="s">
        <v>45</v>
      </c>
      <c r="E645" s="154" t="n">
        <v>16</v>
      </c>
      <c r="F645" s="154" t="n">
        <v>16</v>
      </c>
      <c r="G645" s="26"/>
      <c r="H645" s="24"/>
    </row>
    <row r="646" customFormat="false" ht="36" hidden="false" customHeight="false" outlineLevel="0" collapsed="false">
      <c r="A646" s="21" t="n">
        <v>18</v>
      </c>
      <c r="B646" s="33" t="s">
        <v>829</v>
      </c>
      <c r="C646" s="32"/>
      <c r="D646" s="32" t="s">
        <v>45</v>
      </c>
      <c r="E646" s="154" t="n">
        <v>12</v>
      </c>
      <c r="F646" s="154" t="n">
        <v>12</v>
      </c>
      <c r="G646" s="26"/>
      <c r="H646" s="24"/>
    </row>
    <row r="647" customFormat="false" ht="39.75" hidden="false" customHeight="true" outlineLevel="0" collapsed="false">
      <c r="A647" s="32" t="n">
        <v>19</v>
      </c>
      <c r="B647" s="33" t="s">
        <v>830</v>
      </c>
      <c r="C647" s="32"/>
      <c r="D647" s="32" t="s">
        <v>45</v>
      </c>
      <c r="E647" s="154" t="n">
        <v>12</v>
      </c>
      <c r="F647" s="154" t="n">
        <v>12</v>
      </c>
      <c r="G647" s="26"/>
      <c r="H647" s="24"/>
    </row>
    <row r="648" customFormat="false" ht="144" hidden="false" customHeight="true" outlineLevel="0" collapsed="false">
      <c r="A648" s="32" t="n">
        <v>20</v>
      </c>
      <c r="B648" s="33" t="s">
        <v>831</v>
      </c>
      <c r="C648" s="32"/>
      <c r="D648" s="32" t="s">
        <v>45</v>
      </c>
      <c r="E648" s="154" t="n">
        <v>60</v>
      </c>
      <c r="F648" s="154" t="n">
        <v>60</v>
      </c>
      <c r="G648" s="26" t="n">
        <f aca="false">F648/E648</f>
        <v>1</v>
      </c>
      <c r="H648" s="24"/>
    </row>
    <row r="649" customFormat="false" ht="39.75" hidden="false" customHeight="true" outlineLevel="0" collapsed="false">
      <c r="A649" s="21" t="n">
        <v>21</v>
      </c>
      <c r="B649" s="33" t="s">
        <v>832</v>
      </c>
      <c r="C649" s="33"/>
      <c r="D649" s="33"/>
      <c r="E649" s="33"/>
      <c r="F649" s="33"/>
      <c r="G649" s="33"/>
      <c r="H649" s="33"/>
    </row>
    <row r="650" customFormat="false" ht="111" hidden="false" customHeight="true" outlineLevel="0" collapsed="false">
      <c r="A650" s="32" t="n">
        <v>22</v>
      </c>
      <c r="B650" s="33" t="s">
        <v>833</v>
      </c>
      <c r="C650" s="32"/>
      <c r="D650" s="32" t="s">
        <v>45</v>
      </c>
      <c r="E650" s="154" t="n">
        <v>3</v>
      </c>
      <c r="F650" s="154" t="n">
        <v>0</v>
      </c>
      <c r="G650" s="26" t="n">
        <v>0</v>
      </c>
      <c r="H650" s="24" t="s">
        <v>834</v>
      </c>
    </row>
    <row r="651" customFormat="false" ht="72" hidden="false" customHeight="true" outlineLevel="0" collapsed="false">
      <c r="A651" s="32" t="n">
        <v>23</v>
      </c>
      <c r="B651" s="33" t="s">
        <v>835</v>
      </c>
      <c r="C651" s="32"/>
      <c r="D651" s="32" t="s">
        <v>45</v>
      </c>
      <c r="E651" s="154" t="n">
        <v>3</v>
      </c>
      <c r="F651" s="154" t="n">
        <v>0</v>
      </c>
      <c r="G651" s="26" t="n">
        <v>0</v>
      </c>
      <c r="H651" s="24" t="s">
        <v>834</v>
      </c>
    </row>
    <row r="652" customFormat="false" ht="74.25" hidden="false" customHeight="true" outlineLevel="0" collapsed="false">
      <c r="A652" s="21" t="n">
        <v>24</v>
      </c>
      <c r="B652" s="33" t="s">
        <v>836</v>
      </c>
      <c r="C652" s="32"/>
      <c r="D652" s="32" t="s">
        <v>137</v>
      </c>
      <c r="E652" s="154" t="n">
        <v>2</v>
      </c>
      <c r="F652" s="154" t="n">
        <v>0</v>
      </c>
      <c r="G652" s="26" t="n">
        <v>0</v>
      </c>
      <c r="H652" s="24" t="s">
        <v>834</v>
      </c>
    </row>
    <row r="653" customFormat="false" ht="74.25" hidden="false" customHeight="true" outlineLevel="0" collapsed="false">
      <c r="A653" s="32" t="n">
        <v>25</v>
      </c>
      <c r="B653" s="33" t="s">
        <v>837</v>
      </c>
      <c r="C653" s="32"/>
      <c r="D653" s="32" t="s">
        <v>137</v>
      </c>
      <c r="E653" s="154" t="n">
        <v>7</v>
      </c>
      <c r="F653" s="154" t="n">
        <v>0</v>
      </c>
      <c r="G653" s="26" t="n">
        <v>0</v>
      </c>
      <c r="H653" s="24" t="s">
        <v>834</v>
      </c>
    </row>
    <row r="654" customFormat="false" ht="20.25" hidden="false" customHeight="true" outlineLevel="0" collapsed="false">
      <c r="A654" s="32" t="n">
        <v>26</v>
      </c>
      <c r="B654" s="37" t="s">
        <v>838</v>
      </c>
      <c r="C654" s="37"/>
      <c r="D654" s="37"/>
      <c r="E654" s="37"/>
      <c r="F654" s="37"/>
      <c r="G654" s="37"/>
      <c r="H654" s="37"/>
    </row>
    <row r="655" customFormat="false" ht="90" hidden="false" customHeight="false" outlineLevel="0" collapsed="false">
      <c r="A655" s="21" t="n">
        <v>27</v>
      </c>
      <c r="B655" s="33" t="s">
        <v>839</v>
      </c>
      <c r="C655" s="32"/>
      <c r="D655" s="32" t="s">
        <v>137</v>
      </c>
      <c r="E655" s="152" t="n">
        <v>110</v>
      </c>
      <c r="F655" s="152" t="n">
        <v>110</v>
      </c>
      <c r="G655" s="26" t="n">
        <f aca="false">F655/E655</f>
        <v>1</v>
      </c>
      <c r="H655" s="24" t="s">
        <v>840</v>
      </c>
    </row>
    <row r="656" customFormat="false" ht="20.25" hidden="false" customHeight="true" outlineLevel="0" collapsed="false">
      <c r="A656" s="32" t="n">
        <v>28</v>
      </c>
      <c r="B656" s="33" t="s">
        <v>841</v>
      </c>
      <c r="C656" s="33"/>
      <c r="D656" s="33"/>
      <c r="E656" s="33"/>
      <c r="F656" s="33"/>
      <c r="G656" s="33"/>
      <c r="H656" s="33"/>
    </row>
    <row r="657" customFormat="false" ht="96.75" hidden="false" customHeight="true" outlineLevel="0" collapsed="false">
      <c r="A657" s="32" t="n">
        <v>29</v>
      </c>
      <c r="B657" s="33" t="s">
        <v>842</v>
      </c>
      <c r="C657" s="32"/>
      <c r="D657" s="32" t="s">
        <v>137</v>
      </c>
      <c r="E657" s="152" t="n">
        <v>13.9</v>
      </c>
      <c r="F657" s="152" t="n">
        <v>13.9</v>
      </c>
      <c r="G657" s="26" t="n">
        <f aca="false">F657/E657</f>
        <v>1</v>
      </c>
      <c r="H657" s="24"/>
    </row>
    <row r="658" customFormat="false" ht="22.5" hidden="false" customHeight="false" outlineLevel="0" collapsed="false">
      <c r="A658" s="32"/>
      <c r="B658" s="144" t="s">
        <v>39</v>
      </c>
      <c r="C658" s="32"/>
      <c r="D658" s="32"/>
      <c r="E658" s="34"/>
      <c r="F658" s="34"/>
      <c r="G658" s="145" t="n">
        <f aca="false">AVERAGE(G631:G657)</f>
        <v>1.06021482262304</v>
      </c>
      <c r="H658" s="33"/>
    </row>
    <row r="659" customFormat="false" ht="12" hidden="false" customHeight="true" outlineLevel="0" collapsed="false">
      <c r="A659" s="32"/>
      <c r="B659" s="33"/>
      <c r="C659" s="32"/>
      <c r="D659" s="32"/>
      <c r="E659" s="34"/>
      <c r="F659" s="34"/>
      <c r="G659" s="35"/>
      <c r="H659" s="33"/>
    </row>
    <row r="660" customFormat="false" ht="31.5" hidden="false" customHeight="true" outlineLevel="0" collapsed="false">
      <c r="A660" s="19" t="s">
        <v>843</v>
      </c>
      <c r="B660" s="19"/>
      <c r="C660" s="19"/>
      <c r="D660" s="19"/>
      <c r="E660" s="19"/>
      <c r="F660" s="19"/>
      <c r="G660" s="19"/>
      <c r="H660" s="19"/>
    </row>
    <row r="661" customFormat="false" ht="20.25" hidden="false" customHeight="true" outlineLevel="0" collapsed="false">
      <c r="A661" s="32" t="n">
        <v>1</v>
      </c>
      <c r="B661" s="37" t="s">
        <v>844</v>
      </c>
      <c r="C661" s="37"/>
      <c r="D661" s="37"/>
      <c r="E661" s="37"/>
      <c r="F661" s="37"/>
      <c r="G661" s="37"/>
      <c r="H661" s="37"/>
    </row>
    <row r="662" customFormat="false" ht="20.25" hidden="false" customHeight="true" outlineLevel="0" collapsed="false">
      <c r="A662" s="32" t="n">
        <v>2</v>
      </c>
      <c r="B662" s="37" t="s">
        <v>845</v>
      </c>
      <c r="C662" s="37"/>
      <c r="D662" s="37"/>
      <c r="E662" s="37"/>
      <c r="F662" s="37"/>
      <c r="G662" s="37"/>
      <c r="H662" s="37"/>
    </row>
    <row r="663" customFormat="false" ht="90" hidden="false" customHeight="false" outlineLevel="0" collapsed="false">
      <c r="A663" s="155" t="n">
        <v>3</v>
      </c>
      <c r="B663" s="24" t="s">
        <v>846</v>
      </c>
      <c r="C663" s="21"/>
      <c r="D663" s="21" t="s">
        <v>193</v>
      </c>
      <c r="E663" s="44" t="n">
        <v>10.02</v>
      </c>
      <c r="F663" s="39" t="n">
        <v>9.36</v>
      </c>
      <c r="G663" s="40" t="n">
        <f aca="false">F663/E663</f>
        <v>0.934131736526946</v>
      </c>
      <c r="H663" s="24" t="s">
        <v>847</v>
      </c>
    </row>
    <row r="664" customFormat="false" ht="72" hidden="false" customHeight="false" outlineLevel="0" collapsed="false">
      <c r="A664" s="155" t="n">
        <v>4</v>
      </c>
      <c r="B664" s="24" t="s">
        <v>848</v>
      </c>
      <c r="C664" s="21"/>
      <c r="D664" s="21" t="s">
        <v>849</v>
      </c>
      <c r="E664" s="39" t="n">
        <v>4</v>
      </c>
      <c r="F664" s="39" t="n">
        <v>0</v>
      </c>
      <c r="G664" s="156" t="n">
        <v>0</v>
      </c>
      <c r="H664" s="24" t="s">
        <v>850</v>
      </c>
    </row>
    <row r="665" customFormat="false" ht="20.25" hidden="false" customHeight="true" outlineLevel="0" collapsed="false">
      <c r="A665" s="155" t="n">
        <v>5</v>
      </c>
      <c r="B665" s="59" t="s">
        <v>851</v>
      </c>
      <c r="C665" s="59"/>
      <c r="D665" s="59"/>
      <c r="E665" s="59"/>
      <c r="F665" s="59"/>
      <c r="G665" s="59"/>
      <c r="H665" s="59"/>
    </row>
    <row r="666" customFormat="false" ht="90" hidden="false" customHeight="false" outlineLevel="0" collapsed="false">
      <c r="A666" s="155" t="n">
        <v>6</v>
      </c>
      <c r="B666" s="98" t="s">
        <v>852</v>
      </c>
      <c r="C666" s="106" t="s">
        <v>853</v>
      </c>
      <c r="D666" s="21" t="s">
        <v>849</v>
      </c>
      <c r="E666" s="107" t="n">
        <v>5</v>
      </c>
      <c r="F666" s="99" t="n">
        <v>5</v>
      </c>
      <c r="G666" s="40" t="n">
        <f aca="false">F666/E666</f>
        <v>1</v>
      </c>
      <c r="H666" s="105"/>
    </row>
    <row r="667" customFormat="false" ht="41.25" hidden="false" customHeight="true" outlineLevel="0" collapsed="false">
      <c r="A667" s="155" t="n">
        <v>7</v>
      </c>
      <c r="B667" s="59" t="s">
        <v>854</v>
      </c>
      <c r="C667" s="59"/>
      <c r="D667" s="59"/>
      <c r="E667" s="59"/>
      <c r="F667" s="59"/>
      <c r="G667" s="59"/>
      <c r="H667" s="59"/>
    </row>
    <row r="668" customFormat="false" ht="108" hidden="false" customHeight="false" outlineLevel="0" collapsed="false">
      <c r="A668" s="155" t="n">
        <v>8</v>
      </c>
      <c r="B668" s="98" t="s">
        <v>855</v>
      </c>
      <c r="C668" s="106" t="s">
        <v>853</v>
      </c>
      <c r="D668" s="21" t="s">
        <v>257</v>
      </c>
      <c r="E668" s="107" t="n">
        <v>30</v>
      </c>
      <c r="F668" s="39" t="n">
        <v>34</v>
      </c>
      <c r="G668" s="40" t="n">
        <f aca="false">F668/E668</f>
        <v>1.13333333333333</v>
      </c>
      <c r="H668" s="105" t="s">
        <v>856</v>
      </c>
    </row>
    <row r="669" customFormat="false" ht="61.5" hidden="false" customHeight="true" outlineLevel="0" collapsed="false">
      <c r="A669" s="155" t="n">
        <v>9</v>
      </c>
      <c r="B669" s="102" t="s">
        <v>857</v>
      </c>
      <c r="C669" s="102"/>
      <c r="D669" s="102"/>
      <c r="E669" s="102"/>
      <c r="F669" s="102"/>
      <c r="G669" s="102"/>
      <c r="H669" s="102"/>
    </row>
    <row r="670" customFormat="false" ht="54" hidden="false" customHeight="false" outlineLevel="0" collapsed="false">
      <c r="A670" s="155" t="n">
        <v>10</v>
      </c>
      <c r="B670" s="98" t="s">
        <v>858</v>
      </c>
      <c r="C670" s="106"/>
      <c r="D670" s="21" t="s">
        <v>859</v>
      </c>
      <c r="E670" s="107" t="n">
        <v>2</v>
      </c>
      <c r="F670" s="39" t="n">
        <v>2</v>
      </c>
      <c r="G670" s="40" t="n">
        <f aca="false">F670/E670</f>
        <v>1</v>
      </c>
      <c r="H670" s="105"/>
    </row>
    <row r="671" customFormat="false" ht="20.25" hidden="false" customHeight="true" outlineLevel="0" collapsed="false">
      <c r="A671" s="106" t="n">
        <v>11</v>
      </c>
      <c r="B671" s="104" t="s">
        <v>860</v>
      </c>
      <c r="C671" s="104"/>
      <c r="D671" s="104"/>
      <c r="E671" s="104"/>
      <c r="F671" s="104"/>
      <c r="G671" s="104"/>
      <c r="H671" s="104"/>
    </row>
    <row r="672" customFormat="false" ht="44.25" hidden="false" customHeight="true" outlineLevel="0" collapsed="false">
      <c r="A672" s="106" t="n">
        <v>12</v>
      </c>
      <c r="B672" s="59" t="s">
        <v>861</v>
      </c>
      <c r="C672" s="59"/>
      <c r="D672" s="59"/>
      <c r="E672" s="59"/>
      <c r="F672" s="59"/>
      <c r="G672" s="59"/>
      <c r="H672" s="59"/>
    </row>
    <row r="673" customFormat="false" ht="36" hidden="false" customHeight="false" outlineLevel="0" collapsed="false">
      <c r="A673" s="106" t="n">
        <v>13</v>
      </c>
      <c r="B673" s="98" t="s">
        <v>862</v>
      </c>
      <c r="C673" s="106"/>
      <c r="D673" s="106" t="s">
        <v>45</v>
      </c>
      <c r="E673" s="107" t="n">
        <v>0</v>
      </c>
      <c r="F673" s="107" t="n">
        <v>0</v>
      </c>
      <c r="G673" s="157"/>
      <c r="H673" s="98"/>
    </row>
    <row r="674" customFormat="false" ht="22.5" hidden="false" customHeight="false" outlineLevel="0" collapsed="false">
      <c r="A674" s="32"/>
      <c r="B674" s="144" t="s">
        <v>39</v>
      </c>
      <c r="C674" s="32"/>
      <c r="D674" s="32"/>
      <c r="E674" s="34"/>
      <c r="F674" s="34"/>
      <c r="G674" s="145" t="n">
        <f aca="false">AVERAGE(G663:G673)</f>
        <v>0.813493013972056</v>
      </c>
      <c r="H674" s="33"/>
    </row>
  </sheetData>
  <mergeCells count="275">
    <mergeCell ref="A2:H2"/>
    <mergeCell ref="A3:H3"/>
    <mergeCell ref="A4:H4"/>
    <mergeCell ref="A5:H5"/>
    <mergeCell ref="A6:A7"/>
    <mergeCell ref="B6:B7"/>
    <mergeCell ref="C6:C7"/>
    <mergeCell ref="D6:D7"/>
    <mergeCell ref="E6:F6"/>
    <mergeCell ref="G6:G7"/>
    <mergeCell ref="H6:H7"/>
    <mergeCell ref="A9:H9"/>
    <mergeCell ref="B10:H10"/>
    <mergeCell ref="B11:H11"/>
    <mergeCell ref="B15:H15"/>
    <mergeCell ref="B17:H17"/>
    <mergeCell ref="B19:H19"/>
    <mergeCell ref="B25:H25"/>
    <mergeCell ref="B26:H26"/>
    <mergeCell ref="B28:H28"/>
    <mergeCell ref="A32:H32"/>
    <mergeCell ref="B33:H33"/>
    <mergeCell ref="B34:H34"/>
    <mergeCell ref="B35:H35"/>
    <mergeCell ref="B45:H45"/>
    <mergeCell ref="B46:H46"/>
    <mergeCell ref="B47:H47"/>
    <mergeCell ref="B53:H53"/>
    <mergeCell ref="B54:H54"/>
    <mergeCell ref="B55:H55"/>
    <mergeCell ref="B64:H64"/>
    <mergeCell ref="B65:H65"/>
    <mergeCell ref="B66:H66"/>
    <mergeCell ref="B69:H69"/>
    <mergeCell ref="B70:H70"/>
    <mergeCell ref="B71:H71"/>
    <mergeCell ref="B73:H73"/>
    <mergeCell ref="B74:H74"/>
    <mergeCell ref="B75:H75"/>
    <mergeCell ref="B78:H78"/>
    <mergeCell ref="B79:H79"/>
    <mergeCell ref="B80:H80"/>
    <mergeCell ref="A84:H84"/>
    <mergeCell ref="B85:H85"/>
    <mergeCell ref="B86:H86"/>
    <mergeCell ref="B108:H108"/>
    <mergeCell ref="B111:H111"/>
    <mergeCell ref="B116:H116"/>
    <mergeCell ref="B118:H118"/>
    <mergeCell ref="B121:H121"/>
    <mergeCell ref="B127:H127"/>
    <mergeCell ref="A133:H133"/>
    <mergeCell ref="B134:H134"/>
    <mergeCell ref="B135:H135"/>
    <mergeCell ref="B136:H136"/>
    <mergeCell ref="B137:B138"/>
    <mergeCell ref="C137:C138"/>
    <mergeCell ref="B144:H144"/>
    <mergeCell ref="B146:H146"/>
    <mergeCell ref="C147:C148"/>
    <mergeCell ref="B150:H150"/>
    <mergeCell ref="B157:H157"/>
    <mergeCell ref="B158:H158"/>
    <mergeCell ref="B159:B160"/>
    <mergeCell ref="C159:C160"/>
    <mergeCell ref="B163:H163"/>
    <mergeCell ref="B164:H164"/>
    <mergeCell ref="B165:H165"/>
    <mergeCell ref="A176:H176"/>
    <mergeCell ref="B177:H177"/>
    <mergeCell ref="B178:H178"/>
    <mergeCell ref="B179:H179"/>
    <mergeCell ref="B187:H187"/>
    <mergeCell ref="B188:H188"/>
    <mergeCell ref="B189:H189"/>
    <mergeCell ref="B199:H199"/>
    <mergeCell ref="B200:H200"/>
    <mergeCell ref="B201:H201"/>
    <mergeCell ref="A206:H206"/>
    <mergeCell ref="B207:H207"/>
    <mergeCell ref="B208:H208"/>
    <mergeCell ref="B209:H209"/>
    <mergeCell ref="B219:H219"/>
    <mergeCell ref="B224:H224"/>
    <mergeCell ref="B229:H229"/>
    <mergeCell ref="B230:H230"/>
    <mergeCell ref="B234:H234"/>
    <mergeCell ref="B235:H235"/>
    <mergeCell ref="B236:H236"/>
    <mergeCell ref="H240:H241"/>
    <mergeCell ref="B242:H242"/>
    <mergeCell ref="B247:H247"/>
    <mergeCell ref="B248:H248"/>
    <mergeCell ref="B251:H251"/>
    <mergeCell ref="B252:H252"/>
    <mergeCell ref="B253:H253"/>
    <mergeCell ref="B257:H257"/>
    <mergeCell ref="B259:H259"/>
    <mergeCell ref="H261:H262"/>
    <mergeCell ref="B264:H264"/>
    <mergeCell ref="B266:H266"/>
    <mergeCell ref="B267:H267"/>
    <mergeCell ref="H271:H274"/>
    <mergeCell ref="A279:H279"/>
    <mergeCell ref="B280:H280"/>
    <mergeCell ref="B281:H281"/>
    <mergeCell ref="B282:H282"/>
    <mergeCell ref="B287:H287"/>
    <mergeCell ref="B288:H288"/>
    <mergeCell ref="B295:H295"/>
    <mergeCell ref="B302:H302"/>
    <mergeCell ref="B304:H304"/>
    <mergeCell ref="B306:H306"/>
    <mergeCell ref="B308:H308"/>
    <mergeCell ref="B311:H311"/>
    <mergeCell ref="B314:H314"/>
    <mergeCell ref="B315:H315"/>
    <mergeCell ref="B317:H317"/>
    <mergeCell ref="B318:H318"/>
    <mergeCell ref="B321:H321"/>
    <mergeCell ref="B323:H323"/>
    <mergeCell ref="B325:H325"/>
    <mergeCell ref="B326:H326"/>
    <mergeCell ref="B331:H331"/>
    <mergeCell ref="B332:H332"/>
    <mergeCell ref="B336:H336"/>
    <mergeCell ref="B337:H337"/>
    <mergeCell ref="B339:H339"/>
    <mergeCell ref="B340:H340"/>
    <mergeCell ref="B341:H341"/>
    <mergeCell ref="B350:H350"/>
    <mergeCell ref="B351:H351"/>
    <mergeCell ref="B352:H352"/>
    <mergeCell ref="B355:H355"/>
    <mergeCell ref="B357:H357"/>
    <mergeCell ref="B358:H358"/>
    <mergeCell ref="B360:H360"/>
    <mergeCell ref="B361:H361"/>
    <mergeCell ref="B364:H364"/>
    <mergeCell ref="B365:H365"/>
    <mergeCell ref="B366:H366"/>
    <mergeCell ref="B368:H368"/>
    <mergeCell ref="B370:H370"/>
    <mergeCell ref="B371:H371"/>
    <mergeCell ref="B372:H372"/>
    <mergeCell ref="B376:H376"/>
    <mergeCell ref="B377:H377"/>
    <mergeCell ref="B379:H379"/>
    <mergeCell ref="B380:H380"/>
    <mergeCell ref="B381:H381"/>
    <mergeCell ref="B383:H383"/>
    <mergeCell ref="B385:H385"/>
    <mergeCell ref="B386:H386"/>
    <mergeCell ref="B388:H388"/>
    <mergeCell ref="B389:H389"/>
    <mergeCell ref="B390:H390"/>
    <mergeCell ref="B392:H392"/>
    <mergeCell ref="B393:H393"/>
    <mergeCell ref="A397:H397"/>
    <mergeCell ref="B398:H398"/>
    <mergeCell ref="B399:H399"/>
    <mergeCell ref="B400:H400"/>
    <mergeCell ref="B404:H404"/>
    <mergeCell ref="B405:H405"/>
    <mergeCell ref="B406:H406"/>
    <mergeCell ref="B408:H408"/>
    <mergeCell ref="B410:H410"/>
    <mergeCell ref="B413:H413"/>
    <mergeCell ref="B414:H414"/>
    <mergeCell ref="B415:H415"/>
    <mergeCell ref="B417:H417"/>
    <mergeCell ref="B422:H422"/>
    <mergeCell ref="B425:H425"/>
    <mergeCell ref="B426:H426"/>
    <mergeCell ref="B427:H427"/>
    <mergeCell ref="B429:H429"/>
    <mergeCell ref="B430:H430"/>
    <mergeCell ref="B431:H431"/>
    <mergeCell ref="A435:H435"/>
    <mergeCell ref="B436:H436"/>
    <mergeCell ref="B437:H437"/>
    <mergeCell ref="B438:H438"/>
    <mergeCell ref="B440:H440"/>
    <mergeCell ref="B444:H444"/>
    <mergeCell ref="B449:H449"/>
    <mergeCell ref="B451:H451"/>
    <mergeCell ref="B452:H452"/>
    <mergeCell ref="B453:H453"/>
    <mergeCell ref="B456:H456"/>
    <mergeCell ref="A461:H461"/>
    <mergeCell ref="B462:H462"/>
    <mergeCell ref="B463:H463"/>
    <mergeCell ref="B464:H464"/>
    <mergeCell ref="B467:H467"/>
    <mergeCell ref="B471:H471"/>
    <mergeCell ref="B473:H473"/>
    <mergeCell ref="B475:H475"/>
    <mergeCell ref="B476:H476"/>
    <mergeCell ref="B477:H477"/>
    <mergeCell ref="B491:H491"/>
    <mergeCell ref="B492:H492"/>
    <mergeCell ref="B493:H493"/>
    <mergeCell ref="B495:H495"/>
    <mergeCell ref="B496:H496"/>
    <mergeCell ref="B497:H497"/>
    <mergeCell ref="B500:H500"/>
    <mergeCell ref="B502:H502"/>
    <mergeCell ref="B503:H503"/>
    <mergeCell ref="B504:H504"/>
    <mergeCell ref="A508:H508"/>
    <mergeCell ref="B509:H509"/>
    <mergeCell ref="B510:H510"/>
    <mergeCell ref="B511:H511"/>
    <mergeCell ref="B515:H515"/>
    <mergeCell ref="B517:H517"/>
    <mergeCell ref="B521:H521"/>
    <mergeCell ref="B522:H522"/>
    <mergeCell ref="B523:H523"/>
    <mergeCell ref="B528:H528"/>
    <mergeCell ref="B529:H529"/>
    <mergeCell ref="B530:H530"/>
    <mergeCell ref="B534:H534"/>
    <mergeCell ref="B535:H535"/>
    <mergeCell ref="B536:H536"/>
    <mergeCell ref="B538:H538"/>
    <mergeCell ref="B539:H539"/>
    <mergeCell ref="B541:H541"/>
    <mergeCell ref="B542:H542"/>
    <mergeCell ref="B543:H543"/>
    <mergeCell ref="A548:H548"/>
    <mergeCell ref="B549:H549"/>
    <mergeCell ref="B550:H550"/>
    <mergeCell ref="B551:H551"/>
    <mergeCell ref="B556:H556"/>
    <mergeCell ref="B557:H557"/>
    <mergeCell ref="B558:H558"/>
    <mergeCell ref="A565:H565"/>
    <mergeCell ref="B566:H566"/>
    <mergeCell ref="B567:H567"/>
    <mergeCell ref="B572:H572"/>
    <mergeCell ref="B573:H573"/>
    <mergeCell ref="A577:H577"/>
    <mergeCell ref="B578:H578"/>
    <mergeCell ref="B579:H579"/>
    <mergeCell ref="B580:H580"/>
    <mergeCell ref="B584:H584"/>
    <mergeCell ref="B589:H589"/>
    <mergeCell ref="B590:H590"/>
    <mergeCell ref="B591:H591"/>
    <mergeCell ref="B596:H596"/>
    <mergeCell ref="B599:H599"/>
    <mergeCell ref="B600:H600"/>
    <mergeCell ref="B601:H601"/>
    <mergeCell ref="B610:H610"/>
    <mergeCell ref="B611:H611"/>
    <mergeCell ref="B612:H612"/>
    <mergeCell ref="B618:H618"/>
    <mergeCell ref="B621:H621"/>
    <mergeCell ref="B622:H622"/>
    <mergeCell ref="B623:H623"/>
    <mergeCell ref="A628:H628"/>
    <mergeCell ref="B629:H629"/>
    <mergeCell ref="B630:H630"/>
    <mergeCell ref="B634:H634"/>
    <mergeCell ref="B649:H649"/>
    <mergeCell ref="B654:H654"/>
    <mergeCell ref="B656:H656"/>
    <mergeCell ref="A660:H660"/>
    <mergeCell ref="B661:H661"/>
    <mergeCell ref="B662:H662"/>
    <mergeCell ref="B665:H665"/>
    <mergeCell ref="B667:H667"/>
    <mergeCell ref="B669:H669"/>
    <mergeCell ref="B671:H671"/>
    <mergeCell ref="B672:H672"/>
  </mergeCells>
  <printOptions headings="false" gridLines="false" gridLinesSet="true" horizontalCentered="false" verticalCentered="false"/>
  <pageMargins left="0.39375" right="0.275694444444444" top="0.390277777777778" bottom="0.24027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30:44Z</dcterms:created>
  <dc:creator>Boss</dc:creator>
  <dc:description/>
  <dc:language>en-US</dc:language>
  <cp:lastModifiedBy>Пользователь</cp:lastModifiedBy>
  <cp:lastPrinted>2025-05-19T11:11:12Z</cp:lastPrinted>
  <dcterms:modified xsi:type="dcterms:W3CDTF">2025-05-19T11:13:55Z</dcterms:modified>
  <cp:revision>0</cp:revision>
  <dc:subject/>
  <dc:title/>
</cp:coreProperties>
</file>