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№ 5</t>
  </si>
  <si>
    <t xml:space="preserve">Поступление доходов от использования муниципальной собственности за 2024 год</t>
  </si>
  <si>
    <t xml:space="preserve">тыс. руб.</t>
  </si>
  <si>
    <t xml:space="preserve">№ п/п</t>
  </si>
  <si>
    <t xml:space="preserve">Наименование доходов</t>
  </si>
  <si>
    <t xml:space="preserve">План по доходам
на 2024 год</t>
  </si>
  <si>
    <t xml:space="preserve">Фактически получено
за 2024 год</t>
  </si>
  <si>
    <t xml:space="preserve">Отклонение от плана, руб. </t>
  </si>
  <si>
    <t xml:space="preserve">Процент исполнения плана</t>
  </si>
  <si>
    <t xml:space="preserve">Причины отклонения от планового значения</t>
  </si>
  <si>
    <t xml:space="preserve">Государственная пошлина за выдачу разрешения на установку рекламной конструкции (сумма платежа  (перерасчеты, недоимка и задолженность по соответствующему платежу, в том числе по отмененному)
902 108 07150 01  1000 110</t>
  </si>
  <si>
    <t xml:space="preserve">Значительное перевыполнение плана обусловлено тем, что статьей 21.3-1 Федерального закона от 8 марта 2022 года № 46-ФЗ (в редакции от 23.04.2024) «О внесении изменений в отдельные законодательные акты Российской Федерации» предоставлено право продлить договор на установку и эксплуатацию рекламной конструкции сроком до 10 лет без проведения торгов при условии отсутствия задолженности. Процедура продления носит заявительный характер, в бюджет поступила оплата за продление 41 разрешения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доходы, получаемые в виде арендной платы за земельные участки) 
902 111 05012 04 0001 120</t>
  </si>
  <si>
    <t xml:space="preserve">Невыполнение плана отчетного периода составило 4,2% и является незначительным. Невыполнение плана обусловлено отсутствием оплаты по ряду договоров, задолженность по каждому из которых не превышает 100,0 тыс. рублей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редства от продажи права на заключение договоров аренды земельных участков)
902 111 05012 04 0002 120</t>
  </si>
  <si>
    <t xml:space="preserve">Перевыполнение плана отчетного периода составило 0,9% и является незначительным. 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доходы, получаемые в виде арендной платы за земельные участки)
902 111 05024 04 0001 120</t>
  </si>
  <si>
    <t xml:space="preserve">Перевыполнение плана составило 30,3 тыс. рублей и практически в полном объеме объясняется периодическим внесением оплаты ООО «Серовское ПАТП» с указанием реквизитов договора аренды, действие которого закончилось 11.05.2022, общая сумма оплаты в 2024 году составила 25,0 тыс. рублей. Также в 2024 году от ООО «Надеждинский» фактически поступило 5,8 тыс. рублей, что на 4,3 тыс. рублей больше, чем по плану (1,5 тыс. рублей). Рост поступлений по договору обусловлен сменой организационно-правовой формы и отменой льготы по арендной плате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объектов нежилого фонда и не являющихся памятниками  истории, культуры и градостроительства)
902 111 05074 04  0003 120</t>
  </si>
  <si>
    <t xml:space="preserve">Невыполнение плана обусловлено отсутствием полной оплаты арендных платежей крупнейшими арендаторами ООО «Вертикаль», ООО «РИТЭК», ООО «Серовское ПАТП». </t>
  </si>
  <si>
    <t xml:space="preserve">Доходы от сдачи в аренду имущества, составляющего казну городских округов (за исключением земельных участков) (доходы от сдачи в аренду движимого имущества)
902 111 05074 04  0010 120</t>
  </si>
  <si>
    <t xml:space="preserve">Перевыполнение плана обусловлено тем, что в отчетном периоде в соответствии со сценарными условиями основных параметров прогноза социально-экономического развития Российской Федерации на 2024 год (индекс роста потребительских цен на 2024 год – 107,2 %) была проведена индексация размера арендной платы по договорам аренды в размере 7,9 тыс. рублей. Также ООО «СК Строймонтаж» в декабре 2024 года внес частичную предоплату за январь 2025 года в размере 3,6 тыс. рублей.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
902 111 0541004 0000 120</t>
  </si>
  <si>
    <t xml:space="preserve">План выполнен на 100,0%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902 1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-ципальных бюджетных и автономных учреждений, а также имущест-ва муниципальных унитарных предприятий, в том числе казенных) (плата за пользование жилыми помещениями (плата за наем) муни-ципального жилищного фонда)
902 111 09044 04 0004 120</t>
  </si>
  <si>
    <t xml:space="preserve">Перевыполнение плана составило 4,0% и с учетом значительного количества лицевых счетов начисления является несущественным.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 от использования имущества)
902 111 09044 04 0011 120</t>
  </si>
  <si>
    <t xml:space="preserve">Перевыполнение плана составило 3,4% и является незначительным.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
902 111 09080 04 0002 120</t>
  </si>
  <si>
    <t xml:space="preserve">Перевыполнение плана составило 0,7% и является незначительным.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по договорам на размещение и эксплуатацию нестационарного торгового объекта на землях или земельных участках, государственная собственность на которые не разграничена)
902 111 09080 04 0004 120</t>
  </si>
  <si>
    <t xml:space="preserve">Перевыполнение плана обусловлено погашением задолженности по раду договоров общем в размере 288,7 тыс. рублей. Также рядом контрагентов внесены авансовые платежи на 2025 год в общем размере 299,9 тыс. рублей</t>
  </si>
  <si>
    <t xml:space="preserve">Прочие доходы от компенсации затрат бюджетов городских округов (прочие доходы)
902 113 02994 04 0007 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902 114 02043 04 0000 440</t>
  </si>
  <si>
    <t xml:space="preserve">Перевыполнение плана отчетного периода обусловлено отсутствием системности поступлений в рамках доходного источника.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доходы от реализации объектов нежилого фонда)
902 114 02043 04 0001 410</t>
  </si>
  <si>
    <t xml:space="preserve">Перевыполнение плана в основном обусловлено реализацией в ноябре 2024 года следующих нежилых помещений: г. Серов, ул. Ключевая, д. 14 (500,0 тыс. рублей); г. Серов, ул. Заславского, д. 23 (388,9 тыс. рублей); г. Серов, ул. Центральная, д. 11 (357,3 тыс. рублей).
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)
902 114 02043 04 0002 410</t>
  </si>
  <si>
    <t xml:space="preserve">Перевыполнение плана составило 2,6%, является незначительным и в полном объеме представляет собой внесение предоплаты за январь 2025 года по договору от 05.12.2023 № 116-К. 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городских округов
902 114 06012 04 0000 430</t>
  </si>
  <si>
    <t xml:space="preserve">Приватизация земельных участков носит заявительный характер, план рассчитан по средним показателям предыдущих периодов. По КБК поступают средства от приватизации земельных участков следующих категорий и ставок (% от кадастровой стоимости): участков под коммерческими объектами деятельности (8,5%); участков под ИЖС с выкупной ценой равной кадастровой стоимости (100%); земель сельскохозяйственного назначения (15,0%); участков под ИЖС по общему правилу (0,9%)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902 114 06312 04 0000 430</t>
  </si>
  <si>
    <t xml:space="preserve">Перевыполнение плана обусловлено тем, что мероприятие носит заявительный характер, системность поступлений отсутствует. По КБК в бюджет поступает плата по соглашениям, заключенным в отношении ИЖС, а также по соглашениям в отношении коммерческих объектов, которые подразумевают более значительную кадастровую стоимость для расчета платы.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902 1 16 01194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902 116 07090 04 0000 140</t>
  </si>
  <si>
    <t xml:space="preserve">Перевыполнение плана отчетного периода в основном обусловлено отсутствием системности поступлений по доходному источнику, в связи с чем 4,1% является незначительным.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902 116 10032 04 0000 140</t>
  </si>
  <si>
    <t xml:space="preserve">Перевыполнение плана обусловлено поступлением платежа от Антонова Станислава Константиновича в возмещение материального ущерба (оплаты ремонта) за опору уличного освещения после ДТП по адресу: г. Серов, ул.Карбышева, д. 27, в размере 57,4 тыс. рублей.  </t>
  </si>
  <si>
    <t xml:space="preserve">Прочие неналоговые доходы бюджетов городских округов
902 117 05040 04 0000 180</t>
  </si>
  <si>
    <t xml:space="preserve">Значительное перевыполнение плана обусловлено резким снижением среднего уровня кадастровой стоимости земель и земельных участков по городскому округу (с 1678,12 руб./кв. метр до 264,85 руб./кв.метр) в 2024 году. В связи с тем, что и до снижения плата была достаточно незначительная, ряд контрагентов вносит плату по расчету 2023 года, что привело к образованию переплаты по доходному источнику. Перевыполнение плана в полном объеме представляет собой излишне уплаченные суммы.</t>
  </si>
  <si>
    <t xml:space="preserve">Невыясненные поступления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G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9.56"/>
    <col collapsed="false" customWidth="true" hidden="false" outlineLevel="0" max="4" min="3" style="2" width="22.42"/>
    <col collapsed="false" customWidth="true" hidden="false" outlineLevel="0" max="5" min="5" style="2" width="20.13"/>
    <col collapsed="false" customWidth="true" hidden="false" outlineLevel="0" max="6" min="6" style="2" width="20.56"/>
    <col collapsed="false" customWidth="true" hidden="false" outlineLevel="0" max="7" min="7" style="2" width="129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2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8.5" hidden="false" customHeight="tru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0.2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customFormat="false" ht="121.5" hidden="false" customHeight="false" outlineLevel="0" collapsed="false">
      <c r="A10" s="12" t="n">
        <v>1</v>
      </c>
      <c r="B10" s="14" t="s">
        <v>10</v>
      </c>
      <c r="C10" s="15" t="n">
        <v>60</v>
      </c>
      <c r="D10" s="15" t="n">
        <v>265</v>
      </c>
      <c r="E10" s="15" t="n">
        <f aca="false">D10-C10</f>
        <v>205</v>
      </c>
      <c r="F10" s="16" t="n">
        <f aca="false">D10/C10</f>
        <v>4.41666666666667</v>
      </c>
      <c r="G10" s="14" t="s">
        <v>11</v>
      </c>
    </row>
    <row r="11" customFormat="false" ht="121.5" hidden="false" customHeight="false" outlineLevel="0" collapsed="false">
      <c r="A11" s="12" t="n">
        <v>2</v>
      </c>
      <c r="B11" s="14" t="s">
        <v>12</v>
      </c>
      <c r="C11" s="15" t="n">
        <v>12537.42</v>
      </c>
      <c r="D11" s="15" t="n">
        <v>12010.20355</v>
      </c>
      <c r="E11" s="15" t="n">
        <f aca="false">D11-C11</f>
        <v>-527.21645</v>
      </c>
      <c r="F11" s="16" t="n">
        <f aca="false">D11/C11</f>
        <v>0.957948569163353</v>
      </c>
      <c r="G11" s="14" t="s">
        <v>13</v>
      </c>
    </row>
    <row r="12" customFormat="false" ht="141.75" hidden="false" customHeight="false" outlineLevel="0" collapsed="false">
      <c r="A12" s="12" t="n">
        <v>3</v>
      </c>
      <c r="B12" s="14" t="s">
        <v>14</v>
      </c>
      <c r="C12" s="15" t="n">
        <v>15186.3</v>
      </c>
      <c r="D12" s="15" t="n">
        <v>15318.3304</v>
      </c>
      <c r="E12" s="15" t="n">
        <f aca="false">D12-C12</f>
        <v>132.0304</v>
      </c>
      <c r="F12" s="16" t="n">
        <f aca="false">D12/C12</f>
        <v>1.0086940466078</v>
      </c>
      <c r="G12" s="14" t="s">
        <v>15</v>
      </c>
    </row>
    <row r="13" customFormat="false" ht="141.75" hidden="false" customHeight="false" outlineLevel="0" collapsed="false">
      <c r="A13" s="12" t="n">
        <v>4</v>
      </c>
      <c r="B13" s="14" t="s">
        <v>16</v>
      </c>
      <c r="C13" s="15" t="n">
        <v>309.152</v>
      </c>
      <c r="D13" s="15" t="n">
        <v>339.41741</v>
      </c>
      <c r="E13" s="15" t="n">
        <f aca="false">D13-C13</f>
        <v>30.26541</v>
      </c>
      <c r="F13" s="16" t="n">
        <f aca="false">D13/C13</f>
        <v>1.09789815365904</v>
      </c>
      <c r="G13" s="14" t="s">
        <v>17</v>
      </c>
    </row>
    <row r="14" customFormat="false" ht="101.25" hidden="false" customHeight="false" outlineLevel="0" collapsed="false">
      <c r="A14" s="12" t="n">
        <v>5</v>
      </c>
      <c r="B14" s="14" t="s">
        <v>18</v>
      </c>
      <c r="C14" s="15" t="n">
        <v>51734.102</v>
      </c>
      <c r="D14" s="15" t="n">
        <v>33879.02094</v>
      </c>
      <c r="E14" s="15" t="n">
        <f aca="false">D14-C14</f>
        <v>-17855.08106</v>
      </c>
      <c r="F14" s="16" t="n">
        <f aca="false">D14/C14</f>
        <v>0.654868251893113</v>
      </c>
      <c r="G14" s="14" t="s">
        <v>19</v>
      </c>
    </row>
    <row r="15" customFormat="false" ht="121.5" hidden="false" customHeight="false" outlineLevel="0" collapsed="false">
      <c r="A15" s="12" t="n">
        <v>6</v>
      </c>
      <c r="B15" s="14" t="s">
        <v>20</v>
      </c>
      <c r="C15" s="15" t="n">
        <v>142.687</v>
      </c>
      <c r="D15" s="15" t="n">
        <v>154.25467</v>
      </c>
      <c r="E15" s="15" t="n">
        <f aca="false">D15-C15</f>
        <v>11.56767</v>
      </c>
      <c r="F15" s="16" t="n">
        <f aca="false">D15/C15</f>
        <v>1.08107024466139</v>
      </c>
      <c r="G15" s="14" t="s">
        <v>21</v>
      </c>
    </row>
    <row r="16" customFormat="false" ht="202.5" hidden="false" customHeight="false" outlineLevel="0" collapsed="false">
      <c r="A16" s="12" t="n">
        <v>7</v>
      </c>
      <c r="B16" s="14" t="s">
        <v>22</v>
      </c>
      <c r="C16" s="15" t="n">
        <v>12.7396</v>
      </c>
      <c r="D16" s="15" t="n">
        <v>12.7396</v>
      </c>
      <c r="E16" s="15" t="n">
        <f aca="false">D16-C16</f>
        <v>0</v>
      </c>
      <c r="F16" s="16" t="n">
        <f aca="false">D16/C16</f>
        <v>1</v>
      </c>
      <c r="G16" s="14" t="s">
        <v>23</v>
      </c>
    </row>
    <row r="17" customFormat="false" ht="81" hidden="false" customHeight="false" outlineLevel="0" collapsed="false">
      <c r="A17" s="12" t="n">
        <v>8</v>
      </c>
      <c r="B17" s="14" t="s">
        <v>24</v>
      </c>
      <c r="C17" s="15" t="n">
        <v>1331.039</v>
      </c>
      <c r="D17" s="15" t="n">
        <v>1331.039</v>
      </c>
      <c r="E17" s="15" t="n">
        <f aca="false">D17-C17</f>
        <v>0</v>
      </c>
      <c r="F17" s="16" t="n">
        <f aca="false">D17/C17</f>
        <v>1</v>
      </c>
      <c r="G17" s="14" t="s">
        <v>23</v>
      </c>
    </row>
    <row r="18" customFormat="false" ht="141.75" hidden="false" customHeight="false" outlineLevel="0" collapsed="false">
      <c r="A18" s="12" t="n">
        <v>9</v>
      </c>
      <c r="B18" s="14" t="s">
        <v>25</v>
      </c>
      <c r="C18" s="15" t="n">
        <v>13738.46</v>
      </c>
      <c r="D18" s="15" t="n">
        <v>14293.65577</v>
      </c>
      <c r="E18" s="15" t="n">
        <f aca="false">D18-C18</f>
        <v>555.19577</v>
      </c>
      <c r="F18" s="16" t="n">
        <f aca="false">D18/C18</f>
        <v>1.04041179069561</v>
      </c>
      <c r="G18" s="14" t="s">
        <v>26</v>
      </c>
    </row>
    <row r="19" customFormat="false" ht="121.5" hidden="false" customHeight="false" outlineLevel="0" collapsed="false">
      <c r="A19" s="12" t="n">
        <v>10</v>
      </c>
      <c r="B19" s="14" t="s">
        <v>27</v>
      </c>
      <c r="C19" s="15" t="n">
        <v>1241.13</v>
      </c>
      <c r="D19" s="15" t="n">
        <v>1283.79396</v>
      </c>
      <c r="E19" s="15" t="n">
        <f aca="false">D19-C19</f>
        <v>42.6639599999999</v>
      </c>
      <c r="F19" s="16" t="n">
        <f aca="false">D19/C19</f>
        <v>1.03437509366464</v>
      </c>
      <c r="G19" s="14" t="s">
        <v>28</v>
      </c>
    </row>
    <row r="20" customFormat="false" ht="182.25" hidden="false" customHeight="false" outlineLevel="0" collapsed="false">
      <c r="A20" s="12" t="n">
        <v>11</v>
      </c>
      <c r="B20" s="14" t="s">
        <v>29</v>
      </c>
      <c r="C20" s="15" t="n">
        <v>1561.248</v>
      </c>
      <c r="D20" s="15" t="n">
        <v>1572.19519</v>
      </c>
      <c r="E20" s="15" t="n">
        <f aca="false">D20-C20</f>
        <v>10.9471900000001</v>
      </c>
      <c r="F20" s="16" t="n">
        <f aca="false">D20/C20</f>
        <v>1.00701182003115</v>
      </c>
      <c r="G20" s="14" t="s">
        <v>30</v>
      </c>
    </row>
    <row r="21" customFormat="false" ht="202.5" hidden="false" customHeight="false" outlineLevel="0" collapsed="false">
      <c r="A21" s="12" t="n">
        <v>12</v>
      </c>
      <c r="B21" s="14" t="s">
        <v>31</v>
      </c>
      <c r="C21" s="15" t="n">
        <v>2329.05</v>
      </c>
      <c r="D21" s="15" t="n">
        <v>2895.26349</v>
      </c>
      <c r="E21" s="15" t="n">
        <f aca="false">D21-C21</f>
        <v>566.21349</v>
      </c>
      <c r="F21" s="16" t="n">
        <f aca="false">D21/C21</f>
        <v>1.24310920332324</v>
      </c>
      <c r="G21" s="14" t="s">
        <v>32</v>
      </c>
    </row>
    <row r="22" customFormat="false" ht="60.75" hidden="false" customHeight="false" outlineLevel="0" collapsed="false">
      <c r="A22" s="12" t="n">
        <v>13</v>
      </c>
      <c r="B22" s="14" t="s">
        <v>33</v>
      </c>
      <c r="C22" s="15" t="n">
        <v>40.162</v>
      </c>
      <c r="D22" s="15" t="n">
        <v>40.16173</v>
      </c>
      <c r="E22" s="15" t="n">
        <f aca="false">D22-C22</f>
        <v>-0.000269999999993331</v>
      </c>
      <c r="F22" s="16" t="n">
        <f aca="false">D22/C22</f>
        <v>0.99999327722723</v>
      </c>
      <c r="G22" s="14" t="s">
        <v>23</v>
      </c>
    </row>
    <row r="23" customFormat="false" ht="121.5" hidden="false" customHeight="false" outlineLevel="0" collapsed="false">
      <c r="A23" s="12" t="n">
        <v>14</v>
      </c>
      <c r="B23" s="14" t="s">
        <v>34</v>
      </c>
      <c r="C23" s="15" t="n">
        <v>1923.02</v>
      </c>
      <c r="D23" s="15" t="n">
        <v>2544.853</v>
      </c>
      <c r="E23" s="15" t="n">
        <f aca="false">D23-C23</f>
        <v>621.833</v>
      </c>
      <c r="F23" s="16" t="n">
        <f aca="false">D23/C23</f>
        <v>1.32336273153685</v>
      </c>
      <c r="G23" s="14" t="s">
        <v>35</v>
      </c>
    </row>
    <row r="24" customFormat="false" ht="141.75" hidden="false" customHeight="false" outlineLevel="0" collapsed="false">
      <c r="A24" s="12" t="n">
        <v>15</v>
      </c>
      <c r="B24" s="14" t="s">
        <v>36</v>
      </c>
      <c r="C24" s="15" t="n">
        <v>7487.22</v>
      </c>
      <c r="D24" s="15" t="n">
        <v>8738.20563</v>
      </c>
      <c r="E24" s="15" t="n">
        <f aca="false">D24-C24</f>
        <v>1250.98563</v>
      </c>
      <c r="F24" s="16" t="n">
        <f aca="false">D24/C24</f>
        <v>1.16708279307941</v>
      </c>
      <c r="G24" s="14" t="s">
        <v>37</v>
      </c>
    </row>
    <row r="25" customFormat="false" ht="141.75" hidden="false" customHeight="false" outlineLevel="0" collapsed="false">
      <c r="A25" s="12" t="n">
        <v>16</v>
      </c>
      <c r="B25" s="14" t="s">
        <v>38</v>
      </c>
      <c r="C25" s="15" t="n">
        <v>136.689</v>
      </c>
      <c r="D25" s="15" t="n">
        <v>140.283</v>
      </c>
      <c r="E25" s="15" t="n">
        <f aca="false">D25-C25</f>
        <v>3.59399999999999</v>
      </c>
      <c r="F25" s="16" t="n">
        <f aca="false">D25/C25</f>
        <v>1.02629326427145</v>
      </c>
      <c r="G25" s="14" t="s">
        <v>39</v>
      </c>
    </row>
    <row r="26" customFormat="false" ht="121.5" hidden="false" customHeight="false" outlineLevel="0" collapsed="false">
      <c r="A26" s="12" t="n">
        <v>17</v>
      </c>
      <c r="B26" s="14" t="s">
        <v>40</v>
      </c>
      <c r="C26" s="15" t="n">
        <v>5199.41</v>
      </c>
      <c r="D26" s="15" t="n">
        <v>5561.21586</v>
      </c>
      <c r="E26" s="15" t="n">
        <f aca="false">D26-C26</f>
        <v>361.80586</v>
      </c>
      <c r="F26" s="16" t="n">
        <f aca="false">D26/C26</f>
        <v>1.06958594532841</v>
      </c>
      <c r="G26" s="14" t="s">
        <v>41</v>
      </c>
    </row>
    <row r="27" customFormat="false" ht="121.5" hidden="false" customHeight="false" outlineLevel="0" collapsed="false">
      <c r="A27" s="12" t="n">
        <v>18</v>
      </c>
      <c r="B27" s="14" t="s">
        <v>42</v>
      </c>
      <c r="C27" s="15" t="n">
        <v>1388.91</v>
      </c>
      <c r="D27" s="15" t="n">
        <v>1350.10656</v>
      </c>
      <c r="E27" s="15" t="n">
        <f aca="false">D27-C27</f>
        <v>-38.8034400000001</v>
      </c>
      <c r="F27" s="16" t="n">
        <f aca="false">D27/C27</f>
        <v>0.972061947858393</v>
      </c>
      <c r="G27" s="17" t="s">
        <v>43</v>
      </c>
    </row>
    <row r="28" customFormat="false" ht="101.25" hidden="false" customHeight="false" outlineLevel="0" collapsed="false">
      <c r="A28" s="12" t="n">
        <v>19</v>
      </c>
      <c r="B28" s="14" t="s">
        <v>44</v>
      </c>
      <c r="C28" s="15" t="n">
        <v>0.4</v>
      </c>
      <c r="D28" s="15" t="n">
        <v>0.4</v>
      </c>
      <c r="E28" s="15" t="n">
        <f aca="false">D28-C28</f>
        <v>0</v>
      </c>
      <c r="F28" s="16" t="n">
        <f aca="false">D28/C28</f>
        <v>1</v>
      </c>
      <c r="G28" s="14" t="s">
        <v>23</v>
      </c>
    </row>
    <row r="29" customFormat="false" ht="101.25" hidden="false" customHeight="false" outlineLevel="0" collapsed="false">
      <c r="A29" s="12" t="n">
        <v>20</v>
      </c>
      <c r="B29" s="14" t="s">
        <v>45</v>
      </c>
      <c r="C29" s="15" t="n">
        <v>1814.45</v>
      </c>
      <c r="D29" s="15" t="n">
        <v>1889.24189</v>
      </c>
      <c r="E29" s="15" t="n">
        <f aca="false">D29-C29</f>
        <v>74.7918900000002</v>
      </c>
      <c r="F29" s="16" t="n">
        <f aca="false">D29/C29</f>
        <v>1.04122014384524</v>
      </c>
      <c r="G29" s="14" t="s">
        <v>46</v>
      </c>
    </row>
    <row r="30" customFormat="false" ht="101.25" hidden="false" customHeight="false" outlineLevel="0" collapsed="false">
      <c r="A30" s="12" t="n">
        <v>21</v>
      </c>
      <c r="B30" s="14" t="s">
        <v>47</v>
      </c>
      <c r="C30" s="15" t="n">
        <v>46.23</v>
      </c>
      <c r="D30" s="15" t="n">
        <v>105.82094</v>
      </c>
      <c r="E30" s="15" t="n">
        <f aca="false">D30-C30</f>
        <v>59.59094</v>
      </c>
      <c r="F30" s="16" t="n">
        <f aca="false">D30/C30</f>
        <v>2.28901016655851</v>
      </c>
      <c r="G30" s="14" t="s">
        <v>48</v>
      </c>
    </row>
    <row r="31" customFormat="false" ht="121.5" hidden="false" customHeight="false" outlineLevel="0" collapsed="false">
      <c r="A31" s="12" t="n">
        <v>22</v>
      </c>
      <c r="B31" s="14" t="s">
        <v>49</v>
      </c>
      <c r="C31" s="15" t="n">
        <v>17.387</v>
      </c>
      <c r="D31" s="15" t="n">
        <v>143.50553</v>
      </c>
      <c r="E31" s="15" t="n">
        <f aca="false">D31-C31</f>
        <v>126.11853</v>
      </c>
      <c r="F31" s="16" t="n">
        <f aca="false">D31/C31</f>
        <v>8.25361074365905</v>
      </c>
      <c r="G31" s="14" t="s">
        <v>50</v>
      </c>
    </row>
    <row r="32" customFormat="false" ht="22.5" hidden="false" customHeight="false" outlineLevel="0" collapsed="false">
      <c r="A32" s="12" t="n">
        <v>23</v>
      </c>
      <c r="B32" s="14" t="s">
        <v>51</v>
      </c>
      <c r="C32" s="15" t="n">
        <v>0</v>
      </c>
      <c r="D32" s="15" t="n">
        <v>400.40223</v>
      </c>
      <c r="E32" s="15" t="n">
        <v>0</v>
      </c>
      <c r="F32" s="16"/>
      <c r="G32" s="18"/>
    </row>
    <row r="33" customFormat="false" ht="39" hidden="false" customHeight="true" outlineLevel="0" collapsed="false">
      <c r="A33" s="19"/>
      <c r="B33" s="20" t="s">
        <v>52</v>
      </c>
      <c r="C33" s="21" t="n">
        <f aca="false">SUM(C10:C32)</f>
        <v>118237.2056</v>
      </c>
      <c r="D33" s="21" t="n">
        <f aca="false">SUM(D10:D32)</f>
        <v>104269.11035</v>
      </c>
      <c r="E33" s="21" t="n">
        <f aca="false">SUM(E10:E32)</f>
        <v>-14368.49748</v>
      </c>
      <c r="F33" s="22" t="n">
        <f aca="false">D33/C33</f>
        <v>0.881863790850619</v>
      </c>
      <c r="G33" s="2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29861111111111" right="0.359722222222222" top="0.470138888888889" bottom="0.3" header="0.2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21:40Z</dcterms:created>
  <dc:creator>АСГО</dc:creator>
  <dc:description/>
  <dc:language>en-US</dc:language>
  <cp:lastModifiedBy>АСГО</cp:lastModifiedBy>
  <cp:lastPrinted>2025-02-18T10:57:12Z</cp:lastPrinted>
  <dcterms:modified xsi:type="dcterms:W3CDTF">2025-04-01T03:33:22Z</dcterms:modified>
  <cp:revision>0</cp:revision>
  <dc:subject/>
  <dc:title/>
</cp:coreProperties>
</file>