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024" sheetId="1" state="visible" r:id="rId2"/>
  </sheets>
  <definedNames>
    <definedName function="false" hidden="false" localSheetId="0" name="_xlnm.Print_Titles" vbProcedure="false">'1-202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t xml:space="preserve">Приложение № 1</t>
  </si>
  <si>
    <t xml:space="preserve">Финансирование муниципальных программ (подпрограмм) Серовского городского округа за первое полугодие 2024 года
за счет средств бюджетов всех уровней</t>
  </si>
  <si>
    <t xml:space="preserve">№ п/п</t>
  </si>
  <si>
    <t xml:space="preserve">Наименование программы</t>
  </si>
  <si>
    <t xml:space="preserve">План на 2024 год по Решению Думы Серовского городского округа, тыс. руб.</t>
  </si>
  <si>
    <t xml:space="preserve">Утверждено сводной бюджетной росписью на 01.07.2024, тыс. руб.</t>
  </si>
  <si>
    <t xml:space="preserve">План на первое полугодие 2024 года, тыс. руб.</t>
  </si>
  <si>
    <t xml:space="preserve">Финансирование на 01.07.2024 года, тыс. руб.</t>
  </si>
  <si>
    <t xml:space="preserve">Отклонение от плана на отчетный период, тыс. руб.</t>
  </si>
  <si>
    <t xml:space="preserve">% к плану
отчетного периода</t>
  </si>
  <si>
    <t xml:space="preserve">% к годовому плану</t>
  </si>
  <si>
    <t xml:space="preserve">1</t>
  </si>
  <si>
    <t xml:space="preserve">Муниципальная программа «Развитие муниципальной службы в Серовском городском округе» на 2023-2026 годы»</t>
  </si>
  <si>
    <t xml:space="preserve">1.1</t>
  </si>
  <si>
    <t xml:space="preserve">«Совершенствование муниципального управления и муниципальной службы в Серовском городском округе»</t>
  </si>
  <si>
    <t xml:space="preserve">2</t>
  </si>
  <si>
    <t xml:space="preserve">Муниципальная программа «Дополнительные меры социальной поддержки отдельных категорий граждан Серовского городского округа» на 2023-2026 годы</t>
  </si>
  <si>
    <t xml:space="preserve">2.1</t>
  </si>
  <si>
    <t xml:space="preserve">Подпрограмма «Социальная поддержка малообеспеченных, неполных, многодетных семей, детей с ограниченными возможностями здоровья и членов их семей, детей-сирот, детей, оставшихся без попечения родителей, а также детей работников бюджетной сферы, мобилизованных лиц, принимающих участие в специальной военной операции на территории Украины, Луганской Народной Республики, Донецкой Народной Республики»</t>
  </si>
  <si>
    <t xml:space="preserve">2.2</t>
  </si>
  <si>
    <t xml:space="preserve">Подпрограмма «Повышение общественной значимости семьи, профилактика социального сиротства»</t>
  </si>
  <si>
    <t xml:space="preserve">2.3</t>
  </si>
  <si>
    <t xml:space="preserve">Подпрограмма «Оказание материальной помощи отдельным категориям граждан»</t>
  </si>
  <si>
    <t xml:space="preserve">2.4</t>
  </si>
  <si>
    <t xml:space="preserve">Подпрограмма «Социальная поддержка общественных организаций»</t>
  </si>
  <si>
    <t xml:space="preserve">2.5</t>
  </si>
  <si>
    <t xml:space="preserve">Подпрограмма «Социально значимые мероприятия»</t>
  </si>
  <si>
    <t xml:space="preserve">2.6</t>
  </si>
  <si>
    <t xml:space="preserve">Подпрограмма «Привлечение молодых специалистов для работы в муниципальных учреждениях социальной сферы Серовского городского округа»</t>
  </si>
  <si>
    <t xml:space="preserve">2.7</t>
  </si>
  <si>
    <t xml:space="preserve">Подпрограмма «Дополнительные меры по ограничению распространения ВИЧ-инфекции среди населения Серовского городского округа»</t>
  </si>
  <si>
    <t xml:space="preserve">3</t>
  </si>
  <si>
    <t xml:space="preserve">Муниципальная программа «Развитие культуры в Серовском городском округе» на 2021-2026 годы</t>
  </si>
  <si>
    <t xml:space="preserve">4</t>
  </si>
  <si>
    <t xml:space="preserve">Муниципальная программа «Развитие физической культуры и спорта в Серовском городском округе» на 2021-2026 годы</t>
  </si>
  <si>
    <t xml:space="preserve">4.1</t>
  </si>
  <si>
    <t xml:space="preserve">Подпрограмма «Развитие физической культуры и спорта в Серовском городском округе»</t>
  </si>
  <si>
    <t xml:space="preserve">4.2</t>
  </si>
  <si>
    <t xml:space="preserve">Подпрограмма «Развитие инфраструктуры объектов спорта муниципальной собственности Серовского городского округа»</t>
  </si>
  <si>
    <t xml:space="preserve">5</t>
  </si>
  <si>
    <t xml:space="preserve">Муниципальная программа «Реализация молодежной политики в Серовском городском округе» на 2021-2026 годы</t>
  </si>
  <si>
    <t xml:space="preserve">5.1</t>
  </si>
  <si>
    <t xml:space="preserve">Подпрограмма «Развитие молодежной политики на территории Серовского городского округа»</t>
  </si>
  <si>
    <t xml:space="preserve">5.2</t>
  </si>
  <si>
    <t xml:space="preserve">Подпрограмма «Развитие дополнительного образования в сфере молодежной политики»</t>
  </si>
  <si>
    <t xml:space="preserve">5.3</t>
  </si>
  <si>
    <t xml:space="preserve">Подпрограмма «Стимулирование развития жилищного строительства»</t>
  </si>
  <si>
    <t xml:space="preserve">6</t>
  </si>
  <si>
    <t xml:space="preserve">Муниципальная программа «Управление собственностью Серовского городского округа» на 2021-2026 годы</t>
  </si>
  <si>
    <t xml:space="preserve">6.1</t>
  </si>
  <si>
    <t xml:space="preserve">Подпрограмма «Управление имуществом Серовского городского округа»</t>
  </si>
  <si>
    <t xml:space="preserve">6.2</t>
  </si>
  <si>
    <t xml:space="preserve">Подпрограмма «Управление земельными ресурсами Серовского городского округа»</t>
  </si>
  <si>
    <t xml:space="preserve">6.3</t>
  </si>
  <si>
    <t xml:space="preserve">Подпрограмма «Осуществление градостроительной деятельности»</t>
  </si>
  <si>
    <t xml:space="preserve">6.4</t>
  </si>
  <si>
    <t xml:space="preserve">Подпрограмма «Обеспечение реализации муниципальной программы «Управление собственностью Серовского городского округа»</t>
  </si>
  <si>
    <t xml:space="preserve">7</t>
  </si>
  <si>
    <t xml:space="preserve">Муниципальная программа «Развитие системы образования в Серовском городском округе» на 2023-2027 годы</t>
  </si>
  <si>
    <t xml:space="preserve">7.1</t>
  </si>
  <si>
    <t xml:space="preserve">Подпрограмма «Качество образования, как основа благополучия»</t>
  </si>
  <si>
    <t xml:space="preserve">7.2</t>
  </si>
  <si>
    <t xml:space="preserve">Подпрограмма «Организация отдыха детей и молодежи»</t>
  </si>
  <si>
    <t xml:space="preserve">7.3</t>
  </si>
  <si>
    <t xml:space="preserve">Подпрограмма «Педагогические кадры XXI века»</t>
  </si>
  <si>
    <t xml:space="preserve">7.4</t>
  </si>
  <si>
    <t xml:space="preserve">Подпрограмма «Реализация проекта «Уральская инженерная школа»</t>
  </si>
  <si>
    <t xml:space="preserve">7.5</t>
  </si>
  <si>
    <t xml:space="preserve">Подпрограмма «Развитие системы поддержки талантливых и одаренных детей и подростков»</t>
  </si>
  <si>
    <t xml:space="preserve">7.6</t>
  </si>
  <si>
    <t xml:space="preserve">Подпрограмма «Патриотическое воспитание молодежи на территории Серовского городского округа»</t>
  </si>
  <si>
    <t xml:space="preserve">7.7</t>
  </si>
  <si>
    <t xml:space="preserve">Подпрограмма «Обеспечение реализации муниципальной программы "Развитие системы образования в Серовском городском округе»</t>
  </si>
  <si>
    <t xml:space="preserve">8</t>
  </si>
  <si>
    <t xml:space="preserve">Муниципальная программа «Обеспечение общественной безопасности на территории Серовского городского округа» на 2021-2027 годы</t>
  </si>
  <si>
    <t xml:space="preserve">8.1</t>
  </si>
  <si>
    <t xml:space="preserve">Подпрограмма «Гражданская оборона»</t>
  </si>
  <si>
    <t xml:space="preserve">8.2</t>
  </si>
  <si>
    <t xml:space="preserve">Подпрограмма «Защита от чрезвычайных ситуаций и обеспечение безопасности на территории Серовского городского округа и обеспечение функционирования аппаратно-программного комплекса «Безопасный город»</t>
  </si>
  <si>
    <t xml:space="preserve">8.3</t>
  </si>
  <si>
    <t xml:space="preserve">Подпрограмма «Обеспечение первичных мер пожарной безопасности на территории Серовского городского округа»</t>
  </si>
  <si>
    <t xml:space="preserve">8.4</t>
  </si>
  <si>
    <t xml:space="preserve">Подпрограмма «Профилактика правонарушений на территории Серовского городского округа»</t>
  </si>
  <si>
    <t xml:space="preserve">8.5</t>
  </si>
  <si>
    <t xml:space="preserve">Подпрограмма «Обеспечение реализации муниципальной программы «Обеспечение общественной безопасности на территории Серовского городского округа» на 2021-2027 годы</t>
  </si>
  <si>
    <t xml:space="preserve">9</t>
  </si>
  <si>
    <t xml:space="preserve">Муниципальная программа «Профилактика терроризма, минимизация и (или) ликвидация последствий его проявлений, профилактика экстремизма в Серовском городском округе» на 2022-2027 годы</t>
  </si>
  <si>
    <t xml:space="preserve">9.1</t>
  </si>
  <si>
    <t xml:space="preserve">Подпрограмма «Профилактика терроризма, минимизация и (или) ликвидация последствий его проявлений в Серовском городском округе»</t>
  </si>
  <si>
    <t xml:space="preserve">9.2</t>
  </si>
  <si>
    <t xml:space="preserve">Подпрограмма «Профилактика экстремизма в Серовском городском округе»</t>
  </si>
  <si>
    <t xml:space="preserve">10</t>
  </si>
  <si>
    <t xml:space="preserve">Муниципальная программа «Развитие жилищно-коммунального хозяйства и повышение энергетической эффективности на территории Серовского городского округа» на 2021-2027 годы</t>
  </si>
  <si>
    <t xml:space="preserve">10.1</t>
  </si>
  <si>
    <t xml:space="preserve">Подпрограмма «Улучшение жилищных условий, создание благоприятной среды для проживания граждан округа, прочие мероприятия в области коммунального хозяйства»</t>
  </si>
  <si>
    <t xml:space="preserve">10.2</t>
  </si>
  <si>
    <t xml:space="preserve">Подпрограмма «Развитие и модернизация объектов коммунального комплекса Серовского городского округа»</t>
  </si>
  <si>
    <t xml:space="preserve">10.3</t>
  </si>
  <si>
    <t xml:space="preserve">Подпрограмма «Энергосбережение и повышение энергоэффективности объектов жилищно-коммунального комплекса Серовского городского округа»</t>
  </si>
  <si>
    <t xml:space="preserve">10.4</t>
  </si>
  <si>
    <t xml:space="preserve">Подпрограмма «Чистая вода»</t>
  </si>
  <si>
    <t xml:space="preserve">10.5</t>
  </si>
  <si>
    <t xml:space="preserve">Подпрограмма «Обеспечение реализации муниципальных программ, ответственным исполнителем которых является отраслевой орган администрации Серовского городского округа «Комитет по энергетике, транспорту, связи и жилищно-коммунальному хозяйству»</t>
  </si>
  <si>
    <t xml:space="preserve">11</t>
  </si>
  <si>
    <t xml:space="preserve">Муниципальная программа «Развитие транспорта, дорожного хозяйства и благоустройство на территории Серовского городского округа» на 2021-2027 годы</t>
  </si>
  <si>
    <t xml:space="preserve">11.1</t>
  </si>
  <si>
    <t xml:space="preserve">Подпрограмма «Благоустройство»</t>
  </si>
  <si>
    <t xml:space="preserve">11.2</t>
  </si>
  <si>
    <t xml:space="preserve">Подпрограмма «Транспортное обслуживание, водное и дорожное хозяйство»</t>
  </si>
  <si>
    <t xml:space="preserve">11.3</t>
  </si>
  <si>
    <t xml:space="preserve">Подпрограмма «Развитие и обеспечение сохранности сети автомобильных дорог на территории Серовского городского округа»</t>
  </si>
  <si>
    <t xml:space="preserve">11.4</t>
  </si>
  <si>
    <t xml:space="preserve">Подпрограмма «Обеспечение безопасности людей от неблагоприятного воздействия животных и предупреждение распространения заболеваний на территории Серовского городского округа»</t>
  </si>
  <si>
    <t xml:space="preserve">11.5</t>
  </si>
  <si>
    <t xml:space="preserve">Подпрограмма «Комплексное благоустройство объектов социальной и жилищной сферы»</t>
  </si>
  <si>
    <t xml:space="preserve">12</t>
  </si>
  <si>
    <t xml:space="preserve">Муниципальная программа «Реализация основных направлений в строительном комплексе на территории Серовского городского округа» на 2021-2027 годы</t>
  </si>
  <si>
    <t xml:space="preserve">12.1</t>
  </si>
  <si>
    <t xml:space="preserve">Подпрограмма  «Развитие объектов социальной сферы и обеспечение жильем отдельных категорий граждан»</t>
  </si>
  <si>
    <t xml:space="preserve">12.2</t>
  </si>
  <si>
    <t xml:space="preserve">Подпрограмма «Переселение граждан  из аварийного жилищного фонда и жилых помещений, признанных непригодными для проживания»</t>
  </si>
  <si>
    <t xml:space="preserve">13</t>
  </si>
  <si>
    <t xml:space="preserve">Муниципальная программа «Социальная поддержка и социальное обслуживание населения на территории Серовского городского округа» на 2021-2027 годы</t>
  </si>
  <si>
    <t xml:space="preserve">14</t>
  </si>
  <si>
    <t xml:space="preserve">Муниципальная программа «Управление муниципальными финансами Серовского городского округа до 2026 года»</t>
  </si>
  <si>
    <t xml:space="preserve">14.1</t>
  </si>
  <si>
    <t xml:space="preserve">Подпрограмма «Управление бюджетным процессом и его совершенствование»</t>
  </si>
  <si>
    <t xml:space="preserve">14.2</t>
  </si>
  <si>
    <t xml:space="preserve">Подпрограмма «Управление муниципальным долгом на территории Серовского городского округа»</t>
  </si>
  <si>
    <t xml:space="preserve">14.3</t>
  </si>
  <si>
    <t xml:space="preserve">Подпрограмма «Обеспечение реализации муниципальной программы Серовского городского округа «Управление муниципальными финансами Серовского городского округа до 2026 года»</t>
  </si>
  <si>
    <t xml:space="preserve">15</t>
  </si>
  <si>
    <t xml:space="preserve">Муниципальная программа «Содействие развитию малого и среднего предпринимательства в Серовском городском округе до 2026 года»</t>
  </si>
  <si>
    <t xml:space="preserve">16</t>
  </si>
  <si>
    <t xml:space="preserve">Муниципальная программа «Формирование современной городской среды на территории Серовского городского округа» на 2018-2027 годы </t>
  </si>
  <si>
    <t xml:space="preserve">17</t>
  </si>
  <si>
    <t xml:space="preserve">Муниципальная программа «Комплексное развитие сельских территорий Серовского городского округа до 2026 года»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0_р_._-;\-* #,##0.000_р_._-;_-* \-???_р_._-;_-@_-"/>
    <numFmt numFmtId="166" formatCode="@"/>
    <numFmt numFmtId="167" formatCode="0.0%"/>
    <numFmt numFmtId="168" formatCode="_-* #,##0.000\ _₽_-;\-* #,##0.000\ _₽_-;_-* \-???\ _₽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11" xfId="73"/>
    <cellStyle name="Обычный 12" xfId="74"/>
    <cellStyle name="Обычный 4" xfId="75"/>
    <cellStyle name="Обычный 5" xfId="76"/>
    <cellStyle name="Плохой" xfId="77"/>
    <cellStyle name="Пояснение" xfId="78"/>
    <cellStyle name="Примечание" xfId="79"/>
    <cellStyle name="Связанная ячейка" xfId="80"/>
    <cellStyle name="Текст предупреждения" xfId="81"/>
    <cellStyle name="Хороший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3" colorId="64" zoomScale="55" zoomScaleNormal="55" zoomScalePageLayoutView="100" workbookViewId="0">
      <pane xSplit="0" ySplit="2655" topLeftCell="BM1" activePane="bottomLeft" state="split"/>
      <selection pane="topLeft" activeCell="A3" activeCellId="0" sqref="A3"/>
      <selection pane="bottomLeft" activeCell="C79" activeCellId="0" sqref="C79"/>
    </sheetView>
  </sheetViews>
  <sheetFormatPr defaultColWidth="9.0546875" defaultRowHeight="22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05.56"/>
    <col collapsed="false" customWidth="true" hidden="false" outlineLevel="0" max="3" min="3" style="3" width="34.41"/>
    <col collapsed="false" customWidth="true" hidden="false" outlineLevel="0" max="4" min="4" style="3" width="33.14"/>
    <col collapsed="false" customWidth="true" hidden="false" outlineLevel="0" max="5" min="5" style="3" width="31.85"/>
    <col collapsed="false" customWidth="true" hidden="false" outlineLevel="0" max="6" min="6" style="4" width="32.41"/>
    <col collapsed="false" customWidth="true" hidden="false" outlineLevel="0" max="7" min="7" style="4" width="29.13"/>
    <col collapsed="false" customWidth="true" hidden="false" outlineLevel="0" max="8" min="8" style="3" width="21.42"/>
    <col collapsed="false" customWidth="true" hidden="false" outlineLevel="0" max="9" min="9" style="3" width="19.56"/>
  </cols>
  <sheetData>
    <row r="1" customFormat="false" ht="20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63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2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0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2" t="s">
        <v>7</v>
      </c>
      <c r="G6" s="12" t="s">
        <v>8</v>
      </c>
      <c r="H6" s="11" t="s">
        <v>9</v>
      </c>
      <c r="I6" s="11" t="s">
        <v>10</v>
      </c>
    </row>
    <row r="7" customFormat="false" ht="22.5" hidden="false" customHeight="false" outlineLevel="0" collapsed="false">
      <c r="A7" s="13" t="n">
        <v>1</v>
      </c>
      <c r="B7" s="14" t="n">
        <v>2</v>
      </c>
      <c r="C7" s="15" t="n">
        <v>3</v>
      </c>
      <c r="D7" s="15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</row>
    <row r="8" customFormat="false" ht="51.75" hidden="false" customHeight="true" outlineLevel="0" collapsed="false">
      <c r="A8" s="17" t="s">
        <v>11</v>
      </c>
      <c r="B8" s="18" t="s">
        <v>12</v>
      </c>
      <c r="C8" s="19" t="n">
        <f aca="false">C9</f>
        <v>29523.903</v>
      </c>
      <c r="D8" s="19" t="n">
        <f aca="false">D9</f>
        <v>29523.903</v>
      </c>
      <c r="E8" s="19" t="n">
        <f aca="false">E9</f>
        <v>9962.474</v>
      </c>
      <c r="F8" s="19" t="n">
        <f aca="false">F9</f>
        <v>9815.41224</v>
      </c>
      <c r="G8" s="19" t="n">
        <f aca="false">E8-F8</f>
        <v>147.061760000001</v>
      </c>
      <c r="H8" s="20" t="n">
        <f aca="false">F8/E8</f>
        <v>0.98523842973141</v>
      </c>
      <c r="I8" s="20" t="n">
        <f aca="false">F8/D8</f>
        <v>0.332456458754793</v>
      </c>
    </row>
    <row r="9" customFormat="false" ht="53.25" hidden="false" customHeight="true" outlineLevel="0" collapsed="false">
      <c r="A9" s="21" t="s">
        <v>13</v>
      </c>
      <c r="B9" s="22" t="s">
        <v>14</v>
      </c>
      <c r="C9" s="23" t="n">
        <v>29523.903</v>
      </c>
      <c r="D9" s="23" t="n">
        <v>29523.903</v>
      </c>
      <c r="E9" s="23" t="n">
        <v>9962.474</v>
      </c>
      <c r="F9" s="23" t="n">
        <v>9815.41224</v>
      </c>
      <c r="G9" s="23" t="n">
        <f aca="false">E9-F9</f>
        <v>147.061760000001</v>
      </c>
      <c r="H9" s="24" t="n">
        <f aca="false">F9/E9</f>
        <v>0.98523842973141</v>
      </c>
      <c r="I9" s="24" t="n">
        <f aca="false">F9/D9</f>
        <v>0.332456458754793</v>
      </c>
    </row>
    <row r="10" customFormat="false" ht="72.75" hidden="false" customHeight="true" outlineLevel="0" collapsed="false">
      <c r="A10" s="17" t="s">
        <v>15</v>
      </c>
      <c r="B10" s="18" t="s">
        <v>16</v>
      </c>
      <c r="C10" s="19" t="n">
        <f aca="false">SUM(C11:C17)</f>
        <v>30809.54485</v>
      </c>
      <c r="D10" s="19" t="n">
        <f aca="false">SUM(D11:D17)</f>
        <v>30809.54485</v>
      </c>
      <c r="E10" s="19" t="n">
        <f aca="false">SUM(E11:E17)</f>
        <v>13522.00855</v>
      </c>
      <c r="F10" s="19" t="n">
        <f aca="false">SUM(F11:F17)</f>
        <v>8108.36387</v>
      </c>
      <c r="G10" s="19" t="n">
        <f aca="false">E10-F10</f>
        <v>5413.64468</v>
      </c>
      <c r="H10" s="20" t="n">
        <f aca="false">F10/E10</f>
        <v>0.599641971828216</v>
      </c>
      <c r="I10" s="20" t="n">
        <f aca="false">F10/D10</f>
        <v>0.263177009250755</v>
      </c>
    </row>
    <row r="11" customFormat="false" ht="167.25" hidden="false" customHeight="true" outlineLevel="0" collapsed="false">
      <c r="A11" s="25" t="s">
        <v>17</v>
      </c>
      <c r="B11" s="22" t="s">
        <v>18</v>
      </c>
      <c r="C11" s="23" t="n">
        <v>12263.92485</v>
      </c>
      <c r="D11" s="23" t="n">
        <v>12263.92485</v>
      </c>
      <c r="E11" s="23" t="n">
        <v>3659.56487</v>
      </c>
      <c r="F11" s="23" t="n">
        <v>2778.0815</v>
      </c>
      <c r="G11" s="23" t="n">
        <f aca="false">E11-F11</f>
        <v>881.48337</v>
      </c>
      <c r="H11" s="24" t="n">
        <f aca="false">F11/E11</f>
        <v>0.759128912503743</v>
      </c>
      <c r="I11" s="24" t="n">
        <f aca="false">F11/D11</f>
        <v>0.226524667590408</v>
      </c>
    </row>
    <row r="12" customFormat="false" ht="53.25" hidden="false" customHeight="true" outlineLevel="0" collapsed="false">
      <c r="A12" s="25" t="s">
        <v>19</v>
      </c>
      <c r="B12" s="22" t="s">
        <v>20</v>
      </c>
      <c r="C12" s="23" t="n">
        <v>336.1</v>
      </c>
      <c r="D12" s="23" t="n">
        <v>336.1</v>
      </c>
      <c r="E12" s="23" t="n">
        <v>225.1</v>
      </c>
      <c r="F12" s="23" t="n">
        <v>225.1</v>
      </c>
      <c r="G12" s="23" t="n">
        <f aca="false">E12-F12</f>
        <v>0</v>
      </c>
      <c r="H12" s="24" t="n">
        <f aca="false">F12/E12</f>
        <v>1</v>
      </c>
      <c r="I12" s="24" t="n">
        <f aca="false">F12/D12</f>
        <v>0.669741148467718</v>
      </c>
    </row>
    <row r="13" customFormat="false" ht="48.75" hidden="false" customHeight="true" outlineLevel="0" collapsed="false">
      <c r="A13" s="25" t="s">
        <v>21</v>
      </c>
      <c r="B13" s="22" t="s">
        <v>22</v>
      </c>
      <c r="C13" s="23" t="n">
        <v>9115.2</v>
      </c>
      <c r="D13" s="23" t="n">
        <v>9115.2</v>
      </c>
      <c r="E13" s="23" t="n">
        <v>4355.19668</v>
      </c>
      <c r="F13" s="23" t="n">
        <v>2215.13602</v>
      </c>
      <c r="G13" s="23" t="n">
        <f aca="false">E13-F13</f>
        <v>2140.06066</v>
      </c>
      <c r="H13" s="24" t="n">
        <f aca="false">F13/E13</f>
        <v>0.508619055064122</v>
      </c>
      <c r="I13" s="24" t="n">
        <f aca="false">F13/D13</f>
        <v>0.243015624451466</v>
      </c>
    </row>
    <row r="14" customFormat="false" ht="48.75" hidden="false" customHeight="true" outlineLevel="0" collapsed="false">
      <c r="A14" s="25" t="s">
        <v>23</v>
      </c>
      <c r="B14" s="22" t="s">
        <v>24</v>
      </c>
      <c r="C14" s="23" t="n">
        <v>4190.32</v>
      </c>
      <c r="D14" s="23" t="n">
        <v>4190.32</v>
      </c>
      <c r="E14" s="23" t="n">
        <v>1883.147</v>
      </c>
      <c r="F14" s="23" t="n">
        <v>1856.04635</v>
      </c>
      <c r="G14" s="23" t="n">
        <f aca="false">E14-F14</f>
        <v>27.1006499999999</v>
      </c>
      <c r="H14" s="24" t="n">
        <f aca="false">F14/E14</f>
        <v>0.98560885050397</v>
      </c>
      <c r="I14" s="24" t="n">
        <f aca="false">F14/D14</f>
        <v>0.442936661161916</v>
      </c>
    </row>
    <row r="15" customFormat="false" ht="30" hidden="false" customHeight="true" outlineLevel="0" collapsed="false">
      <c r="A15" s="25" t="s">
        <v>25</v>
      </c>
      <c r="B15" s="22" t="s">
        <v>26</v>
      </c>
      <c r="C15" s="23" t="n">
        <v>1022</v>
      </c>
      <c r="D15" s="23" t="n">
        <v>1022</v>
      </c>
      <c r="E15" s="23" t="n">
        <v>498</v>
      </c>
      <c r="F15" s="23" t="n">
        <v>498</v>
      </c>
      <c r="G15" s="23" t="n">
        <f aca="false">E15-F15</f>
        <v>0</v>
      </c>
      <c r="H15" s="24" t="n">
        <f aca="false">F15/E15</f>
        <v>1</v>
      </c>
      <c r="I15" s="24" t="n">
        <f aca="false">F15/D15</f>
        <v>0.487279843444227</v>
      </c>
    </row>
    <row r="16" customFormat="false" ht="74.25" hidden="false" customHeight="true" outlineLevel="0" collapsed="false">
      <c r="A16" s="25" t="s">
        <v>27</v>
      </c>
      <c r="B16" s="22" t="s">
        <v>28</v>
      </c>
      <c r="C16" s="23" t="n">
        <v>3492</v>
      </c>
      <c r="D16" s="23" t="n">
        <v>3492</v>
      </c>
      <c r="E16" s="23" t="n">
        <v>2746</v>
      </c>
      <c r="F16" s="23" t="n">
        <v>381</v>
      </c>
      <c r="G16" s="23" t="n">
        <f aca="false">E16-F16</f>
        <v>2365</v>
      </c>
      <c r="H16" s="24" t="n">
        <f aca="false">F16/E16</f>
        <v>0.138747268754552</v>
      </c>
      <c r="I16" s="24" t="n">
        <f aca="false">F16/D16</f>
        <v>0.109106529209622</v>
      </c>
    </row>
    <row r="17" customFormat="false" ht="74.25" hidden="false" customHeight="true" outlineLevel="0" collapsed="false">
      <c r="A17" s="21" t="s">
        <v>29</v>
      </c>
      <c r="B17" s="22" t="s">
        <v>30</v>
      </c>
      <c r="C17" s="23" t="n">
        <v>390</v>
      </c>
      <c r="D17" s="23" t="n">
        <v>390</v>
      </c>
      <c r="E17" s="23" t="n">
        <v>155</v>
      </c>
      <c r="F17" s="23" t="n">
        <v>155</v>
      </c>
      <c r="G17" s="23" t="n">
        <f aca="false">E17-F17</f>
        <v>0</v>
      </c>
      <c r="H17" s="24" t="n">
        <f aca="false">F17/E17</f>
        <v>1</v>
      </c>
      <c r="I17" s="24" t="n">
        <f aca="false">F17/D17</f>
        <v>0.397435897435897</v>
      </c>
    </row>
    <row r="18" customFormat="false" ht="54.75" hidden="false" customHeight="true" outlineLevel="0" collapsed="false">
      <c r="A18" s="17" t="s">
        <v>31</v>
      </c>
      <c r="B18" s="18" t="s">
        <v>32</v>
      </c>
      <c r="C18" s="19" t="n">
        <v>448019.77818</v>
      </c>
      <c r="D18" s="19" t="n">
        <v>448019.77818</v>
      </c>
      <c r="E18" s="19" t="n">
        <v>186492.76992</v>
      </c>
      <c r="F18" s="19" t="n">
        <v>184017.21263</v>
      </c>
      <c r="G18" s="19" t="n">
        <f aca="false">E18-F18</f>
        <v>2475.55729</v>
      </c>
      <c r="H18" s="20" t="n">
        <f aca="false">F18/E18</f>
        <v>0.986725719763496</v>
      </c>
      <c r="I18" s="20" t="n">
        <f aca="false">F18/D18</f>
        <v>0.410734573767116</v>
      </c>
    </row>
    <row r="19" customFormat="false" ht="57.75" hidden="false" customHeight="true" outlineLevel="0" collapsed="false">
      <c r="A19" s="17" t="s">
        <v>33</v>
      </c>
      <c r="B19" s="18" t="s">
        <v>34</v>
      </c>
      <c r="C19" s="19" t="n">
        <f aca="false">SUM(C20:C21)</f>
        <v>212081.89343</v>
      </c>
      <c r="D19" s="19" t="n">
        <f aca="false">SUM(D20:D21)</f>
        <v>212081.89343</v>
      </c>
      <c r="E19" s="19" t="n">
        <f aca="false">SUM(E20:E21)</f>
        <v>94985.3616</v>
      </c>
      <c r="F19" s="19" t="n">
        <f aca="false">SUM(F20:F21)</f>
        <v>94985.3616</v>
      </c>
      <c r="G19" s="23" t="n">
        <f aca="false">E19-F19</f>
        <v>0</v>
      </c>
      <c r="H19" s="20" t="n">
        <f aca="false">F19/E19</f>
        <v>1</v>
      </c>
      <c r="I19" s="20" t="n">
        <f aca="false">F19/D19</f>
        <v>0.447871150449489</v>
      </c>
    </row>
    <row r="20" customFormat="false" ht="57.75" hidden="false" customHeight="true" outlineLevel="0" collapsed="false">
      <c r="A20" s="25" t="s">
        <v>35</v>
      </c>
      <c r="B20" s="22" t="s">
        <v>36</v>
      </c>
      <c r="C20" s="23" t="n">
        <v>187192.37085</v>
      </c>
      <c r="D20" s="23" t="n">
        <v>187192.37085</v>
      </c>
      <c r="E20" s="23" t="n">
        <v>93695.37015</v>
      </c>
      <c r="F20" s="23" t="n">
        <v>93695.37015</v>
      </c>
      <c r="G20" s="23" t="n">
        <f aca="false">E20-F20</f>
        <v>0</v>
      </c>
      <c r="H20" s="24" t="n">
        <f aca="false">F20/E20</f>
        <v>1</v>
      </c>
      <c r="I20" s="24" t="n">
        <f aca="false">F20/D20</f>
        <v>0.500529854526387</v>
      </c>
    </row>
    <row r="21" customFormat="false" ht="53.25" hidden="false" customHeight="true" outlineLevel="0" collapsed="false">
      <c r="A21" s="25" t="s">
        <v>37</v>
      </c>
      <c r="B21" s="22" t="s">
        <v>38</v>
      </c>
      <c r="C21" s="23" t="n">
        <v>24889.52258</v>
      </c>
      <c r="D21" s="23" t="n">
        <v>24889.52258</v>
      </c>
      <c r="E21" s="23" t="n">
        <v>1289.99145</v>
      </c>
      <c r="F21" s="23" t="n">
        <v>1289.99145</v>
      </c>
      <c r="G21" s="23" t="n">
        <f aca="false">E21-F21</f>
        <v>0</v>
      </c>
      <c r="H21" s="24" t="n">
        <f aca="false">F21/E21</f>
        <v>1</v>
      </c>
      <c r="I21" s="24" t="n">
        <f aca="false">F21/D21</f>
        <v>0.0518286940158737</v>
      </c>
    </row>
    <row r="22" customFormat="false" ht="53.25" hidden="false" customHeight="true" outlineLevel="0" collapsed="false">
      <c r="A22" s="17" t="s">
        <v>39</v>
      </c>
      <c r="B22" s="18" t="s">
        <v>40</v>
      </c>
      <c r="C22" s="19" t="n">
        <f aca="false">SUM(C23:C25)</f>
        <v>95130.00678</v>
      </c>
      <c r="D22" s="19" t="n">
        <f aca="false">SUM(D23:D25)</f>
        <v>95130.00678</v>
      </c>
      <c r="E22" s="19" t="n">
        <f aca="false">SUM(E23:E25)</f>
        <v>40469.71561</v>
      </c>
      <c r="F22" s="19" t="n">
        <f aca="false">SUM(F23:F25)</f>
        <v>40145.33281</v>
      </c>
      <c r="G22" s="23" t="n">
        <f aca="false">E22-F22</f>
        <v>324.382799999999</v>
      </c>
      <c r="H22" s="20" t="n">
        <f aca="false">F22/E22</f>
        <v>0.991984554496848</v>
      </c>
      <c r="I22" s="20" t="n">
        <f aca="false">F22/D22</f>
        <v>0.422004940069447</v>
      </c>
    </row>
    <row r="23" customFormat="false" ht="50.25" hidden="false" customHeight="true" outlineLevel="0" collapsed="false">
      <c r="A23" s="21" t="s">
        <v>41</v>
      </c>
      <c r="B23" s="22" t="s">
        <v>42</v>
      </c>
      <c r="C23" s="23" t="n">
        <v>4233.301</v>
      </c>
      <c r="D23" s="23" t="n">
        <v>4233.301</v>
      </c>
      <c r="E23" s="23" t="n">
        <v>1281.03912</v>
      </c>
      <c r="F23" s="23" t="n">
        <v>1281.03912</v>
      </c>
      <c r="G23" s="23" t="n">
        <f aca="false">E23-F23</f>
        <v>0</v>
      </c>
      <c r="H23" s="24" t="n">
        <f aca="false">F23/E23</f>
        <v>1</v>
      </c>
      <c r="I23" s="24" t="n">
        <f aca="false">F23/D23</f>
        <v>0.302609977414788</v>
      </c>
    </row>
    <row r="24" customFormat="false" ht="51.75" hidden="false" customHeight="true" outlineLevel="0" collapsed="false">
      <c r="A24" s="21" t="s">
        <v>43</v>
      </c>
      <c r="B24" s="22" t="s">
        <v>44</v>
      </c>
      <c r="C24" s="23" t="n">
        <v>87347.6326</v>
      </c>
      <c r="D24" s="23" t="n">
        <v>87347.6326</v>
      </c>
      <c r="E24" s="23" t="n">
        <v>36315.57169</v>
      </c>
      <c r="F24" s="23" t="n">
        <v>36315.57169</v>
      </c>
      <c r="G24" s="23" t="n">
        <f aca="false">E24-F24</f>
        <v>0</v>
      </c>
      <c r="H24" s="24" t="n">
        <f aca="false">F24/E24</f>
        <v>1</v>
      </c>
      <c r="I24" s="24" t="n">
        <f aca="false">F24/D24</f>
        <v>0.415759083664049</v>
      </c>
    </row>
    <row r="25" customFormat="false" ht="39" hidden="false" customHeight="true" outlineLevel="0" collapsed="false">
      <c r="A25" s="21" t="s">
        <v>45</v>
      </c>
      <c r="B25" s="22" t="s">
        <v>46</v>
      </c>
      <c r="C25" s="23" t="n">
        <v>3549.07318</v>
      </c>
      <c r="D25" s="23" t="n">
        <v>3549.07318</v>
      </c>
      <c r="E25" s="23" t="n">
        <v>2873.1048</v>
      </c>
      <c r="F25" s="23" t="n">
        <v>2548.722</v>
      </c>
      <c r="G25" s="23" t="n">
        <f aca="false">E25-F25</f>
        <v>324.3828</v>
      </c>
      <c r="H25" s="24" t="n">
        <f aca="false">F25/E25</f>
        <v>0.887096774193549</v>
      </c>
      <c r="I25" s="24" t="n">
        <f aca="false">F25/D25</f>
        <v>0.718137347621556</v>
      </c>
    </row>
    <row r="26" customFormat="false" ht="53.25" hidden="false" customHeight="true" outlineLevel="0" collapsed="false">
      <c r="A26" s="17" t="s">
        <v>47</v>
      </c>
      <c r="B26" s="18" t="s">
        <v>48</v>
      </c>
      <c r="C26" s="19" t="n">
        <f aca="false">SUM(C27:C30)</f>
        <v>90865.36534</v>
      </c>
      <c r="D26" s="19" t="n">
        <f aca="false">SUM(D27:D30)</f>
        <v>90749.81425</v>
      </c>
      <c r="E26" s="19" t="n">
        <f aca="false">SUM(E27:E30)</f>
        <v>27812.39835</v>
      </c>
      <c r="F26" s="19" t="n">
        <f aca="false">SUM(F27:F30)</f>
        <v>27411.44195</v>
      </c>
      <c r="G26" s="19" t="n">
        <f aca="false">E26-F26</f>
        <v>400.956399999999</v>
      </c>
      <c r="H26" s="20" t="n">
        <f aca="false">F26/E26</f>
        <v>0.985583537422619</v>
      </c>
      <c r="I26" s="20" t="n">
        <f aca="false">F26/D26</f>
        <v>0.302055075005291</v>
      </c>
    </row>
    <row r="27" customFormat="false" ht="45" hidden="false" customHeight="false" outlineLevel="0" collapsed="false">
      <c r="A27" s="25" t="s">
        <v>49</v>
      </c>
      <c r="B27" s="22" t="s">
        <v>50</v>
      </c>
      <c r="C27" s="23" t="n">
        <v>66128.02034</v>
      </c>
      <c r="D27" s="23" t="n">
        <v>66012.46925</v>
      </c>
      <c r="E27" s="23" t="n">
        <v>20087.66235</v>
      </c>
      <c r="F27" s="23" t="n">
        <v>19795.82887</v>
      </c>
      <c r="G27" s="23" t="n">
        <f aca="false">E27-F27</f>
        <v>291.833479999998</v>
      </c>
      <c r="H27" s="24" t="n">
        <f aca="false">F27/E27</f>
        <v>0.985472003913885</v>
      </c>
      <c r="I27" s="24" t="n">
        <f aca="false">F27/D27</f>
        <v>0.299880145295428</v>
      </c>
    </row>
    <row r="28" customFormat="false" ht="48.75" hidden="false" customHeight="true" outlineLevel="0" collapsed="false">
      <c r="A28" s="25" t="s">
        <v>51</v>
      </c>
      <c r="B28" s="22" t="s">
        <v>52</v>
      </c>
      <c r="C28" s="23" t="n">
        <v>3296.9</v>
      </c>
      <c r="D28" s="23" t="n">
        <v>3296.9</v>
      </c>
      <c r="E28" s="23" t="n">
        <v>823.343</v>
      </c>
      <c r="F28" s="23" t="n">
        <v>823.343</v>
      </c>
      <c r="G28" s="23" t="n">
        <f aca="false">E28-F28</f>
        <v>0</v>
      </c>
      <c r="H28" s="24" t="n">
        <f aca="false">F28/E28</f>
        <v>1</v>
      </c>
      <c r="I28" s="24" t="n">
        <f aca="false">F28/D28</f>
        <v>0.249732475962268</v>
      </c>
    </row>
    <row r="29" customFormat="false" ht="36.75" hidden="false" customHeight="true" outlineLevel="0" collapsed="false">
      <c r="A29" s="25" t="s">
        <v>53</v>
      </c>
      <c r="B29" s="22" t="s">
        <v>54</v>
      </c>
      <c r="C29" s="23" t="n">
        <v>7800</v>
      </c>
      <c r="D29" s="23" t="n">
        <v>7800</v>
      </c>
      <c r="E29" s="23" t="n">
        <v>910</v>
      </c>
      <c r="F29" s="23" t="n">
        <v>900</v>
      </c>
      <c r="G29" s="23" t="n">
        <f aca="false">E29-F29</f>
        <v>10</v>
      </c>
      <c r="H29" s="24" t="n">
        <f aca="false">F29/E29</f>
        <v>0.989010989010989</v>
      </c>
      <c r="I29" s="24" t="n">
        <f aca="false">F29/D29</f>
        <v>0.115384615384615</v>
      </c>
    </row>
    <row r="30" customFormat="false" ht="67.5" hidden="false" customHeight="false" outlineLevel="0" collapsed="false">
      <c r="A30" s="25" t="s">
        <v>55</v>
      </c>
      <c r="B30" s="22" t="s">
        <v>56</v>
      </c>
      <c r="C30" s="23" t="n">
        <v>13640.445</v>
      </c>
      <c r="D30" s="23" t="n">
        <v>13640.445</v>
      </c>
      <c r="E30" s="23" t="n">
        <v>5991.393</v>
      </c>
      <c r="F30" s="23" t="n">
        <v>5892.27008</v>
      </c>
      <c r="G30" s="23" t="n">
        <f aca="false">E30-F30</f>
        <v>99.1229199999998</v>
      </c>
      <c r="H30" s="24" t="n">
        <f aca="false">F30/E30</f>
        <v>0.983455780650677</v>
      </c>
      <c r="I30" s="24" t="n">
        <f aca="false">F30/D30</f>
        <v>0.431970517090901</v>
      </c>
    </row>
    <row r="31" customFormat="false" ht="50.25" hidden="false" customHeight="true" outlineLevel="0" collapsed="false">
      <c r="A31" s="17" t="s">
        <v>57</v>
      </c>
      <c r="B31" s="18" t="s">
        <v>58</v>
      </c>
      <c r="C31" s="19" t="n">
        <f aca="false">SUM(C32:C38)</f>
        <v>2953628.50172</v>
      </c>
      <c r="D31" s="19" t="n">
        <f aca="false">SUM(D32:D38)</f>
        <v>2953628.50172</v>
      </c>
      <c r="E31" s="19" t="n">
        <f aca="false">SUM(E32:E38)</f>
        <v>1570357.82785</v>
      </c>
      <c r="F31" s="19" t="n">
        <f aca="false">SUM(F32:F38)</f>
        <v>1500246.17317</v>
      </c>
      <c r="G31" s="19" t="n">
        <f aca="false">E31-F31</f>
        <v>70111.6546799999</v>
      </c>
      <c r="H31" s="20" t="n">
        <f aca="false">F31/E31</f>
        <v>0.955353070850106</v>
      </c>
      <c r="I31" s="20" t="n">
        <f aca="false">F31/D31</f>
        <v>0.507933266589334</v>
      </c>
    </row>
    <row r="32" customFormat="false" ht="33" hidden="false" customHeight="true" outlineLevel="0" collapsed="false">
      <c r="A32" s="21" t="s">
        <v>59</v>
      </c>
      <c r="B32" s="22" t="s">
        <v>60</v>
      </c>
      <c r="C32" s="23" t="n">
        <v>2770313.83648</v>
      </c>
      <c r="D32" s="23" t="n">
        <v>2770313.83648</v>
      </c>
      <c r="E32" s="23" t="n">
        <v>1463812.30269</v>
      </c>
      <c r="F32" s="23" t="n">
        <v>1403512.54846</v>
      </c>
      <c r="G32" s="23" t="n">
        <f aca="false">E32-F32</f>
        <v>60299.7542300001</v>
      </c>
      <c r="H32" s="24" t="n">
        <f aca="false">F32/E32</f>
        <v>0.958806361909113</v>
      </c>
      <c r="I32" s="24" t="n">
        <f aca="false">F32/D32</f>
        <v>0.506625830611063</v>
      </c>
    </row>
    <row r="33" customFormat="false" ht="29.25" hidden="false" customHeight="true" outlineLevel="0" collapsed="false">
      <c r="A33" s="21" t="s">
        <v>61</v>
      </c>
      <c r="B33" s="22" t="s">
        <v>62</v>
      </c>
      <c r="C33" s="23" t="n">
        <v>125902.2476</v>
      </c>
      <c r="D33" s="23" t="n">
        <v>125902.2476</v>
      </c>
      <c r="E33" s="23" t="n">
        <v>74210.89956</v>
      </c>
      <c r="F33" s="23" t="n">
        <v>68074.70927</v>
      </c>
      <c r="G33" s="23" t="n">
        <f aca="false">E33-F33</f>
        <v>6136.19029</v>
      </c>
      <c r="H33" s="24" t="n">
        <f aca="false">F33/E33</f>
        <v>0.917314163736301</v>
      </c>
      <c r="I33" s="24" t="n">
        <f aca="false">F33/D33</f>
        <v>0.540694948403765</v>
      </c>
    </row>
    <row r="34" customFormat="false" ht="29.25" hidden="false" customHeight="true" outlineLevel="0" collapsed="false">
      <c r="A34" s="21" t="s">
        <v>63</v>
      </c>
      <c r="B34" s="22" t="s">
        <v>64</v>
      </c>
      <c r="C34" s="23" t="n">
        <v>656.61</v>
      </c>
      <c r="D34" s="23" t="n">
        <v>656.61</v>
      </c>
      <c r="E34" s="23" t="n">
        <v>283.4</v>
      </c>
      <c r="F34" s="23" t="n">
        <v>222.92727</v>
      </c>
      <c r="G34" s="23" t="n">
        <f aca="false">E34-F34</f>
        <v>60.47273</v>
      </c>
      <c r="H34" s="24" t="n">
        <f aca="false">F34/E34</f>
        <v>0.786617043048695</v>
      </c>
      <c r="I34" s="24" t="n">
        <f aca="false">F34/D34</f>
        <v>0.339512450312971</v>
      </c>
    </row>
    <row r="35" customFormat="false" ht="45" hidden="false" customHeight="false" outlineLevel="0" collapsed="false">
      <c r="A35" s="21" t="s">
        <v>65</v>
      </c>
      <c r="B35" s="22" t="s">
        <v>66</v>
      </c>
      <c r="C35" s="23" t="n">
        <v>8473.5</v>
      </c>
      <c r="D35" s="23" t="n">
        <v>8473.5</v>
      </c>
      <c r="E35" s="23" t="n">
        <v>5993.41936</v>
      </c>
      <c r="F35" s="23" t="n">
        <v>5967.91936</v>
      </c>
      <c r="G35" s="23" t="n">
        <f aca="false">E35-F35</f>
        <v>25.5</v>
      </c>
      <c r="H35" s="24" t="n">
        <f aca="false">F35/E35</f>
        <v>0.995745333595345</v>
      </c>
      <c r="I35" s="24" t="n">
        <f aca="false">F35/D35</f>
        <v>0.704303931079247</v>
      </c>
    </row>
    <row r="36" customFormat="false" ht="51.75" hidden="false" customHeight="true" outlineLevel="0" collapsed="false">
      <c r="A36" s="21" t="s">
        <v>67</v>
      </c>
      <c r="B36" s="22" t="s">
        <v>68</v>
      </c>
      <c r="C36" s="23" t="n">
        <v>3228.9119</v>
      </c>
      <c r="D36" s="23" t="n">
        <v>3228.9119</v>
      </c>
      <c r="E36" s="23" t="n">
        <v>2374.161</v>
      </c>
      <c r="F36" s="23" t="n">
        <v>1634.02125</v>
      </c>
      <c r="G36" s="23" t="n">
        <f aca="false">E36-F36</f>
        <v>740.13975</v>
      </c>
      <c r="H36" s="24" t="n">
        <f aca="false">F36/E36</f>
        <v>0.68825208147215</v>
      </c>
      <c r="I36" s="24" t="n">
        <f aca="false">F36/D36</f>
        <v>0.506059409672961</v>
      </c>
    </row>
    <row r="37" customFormat="false" ht="48.75" hidden="false" customHeight="true" outlineLevel="0" collapsed="false">
      <c r="A37" s="21" t="s">
        <v>69</v>
      </c>
      <c r="B37" s="22" t="s">
        <v>70</v>
      </c>
      <c r="C37" s="23" t="n">
        <v>4649.32514</v>
      </c>
      <c r="D37" s="23" t="n">
        <v>4649.32514</v>
      </c>
      <c r="E37" s="23" t="n">
        <v>3403.34124</v>
      </c>
      <c r="F37" s="23" t="n">
        <v>2883.45432</v>
      </c>
      <c r="G37" s="23" t="n">
        <f aca="false">E37-F37</f>
        <v>519.88692</v>
      </c>
      <c r="H37" s="24" t="n">
        <f aca="false">F37/E37</f>
        <v>0.847242200138591</v>
      </c>
      <c r="I37" s="24" t="n">
        <f aca="false">F37/D37</f>
        <v>0.620187711801976</v>
      </c>
    </row>
    <row r="38" customFormat="false" ht="67.5" hidden="false" customHeight="false" outlineLevel="0" collapsed="false">
      <c r="A38" s="21" t="s">
        <v>71</v>
      </c>
      <c r="B38" s="22" t="s">
        <v>72</v>
      </c>
      <c r="C38" s="23" t="n">
        <v>40404.0706</v>
      </c>
      <c r="D38" s="23" t="n">
        <v>40404.0706</v>
      </c>
      <c r="E38" s="23" t="n">
        <v>20280.304</v>
      </c>
      <c r="F38" s="23" t="n">
        <v>17950.59324</v>
      </c>
      <c r="G38" s="23" t="n">
        <f aca="false">E38-F38</f>
        <v>2329.71076</v>
      </c>
      <c r="H38" s="24" t="n">
        <f aca="false">F38/E38</f>
        <v>0.885124465589865</v>
      </c>
      <c r="I38" s="24" t="n">
        <f aca="false">F38/D38</f>
        <v>0.444276850659696</v>
      </c>
    </row>
    <row r="39" customFormat="false" ht="74.25" hidden="false" customHeight="true" outlineLevel="0" collapsed="false">
      <c r="A39" s="17" t="s">
        <v>73</v>
      </c>
      <c r="B39" s="18" t="s">
        <v>74</v>
      </c>
      <c r="C39" s="19" t="n">
        <f aca="false">SUM(C40:C44)</f>
        <v>41137.462</v>
      </c>
      <c r="D39" s="19" t="n">
        <f aca="false">SUM(D40:D44)</f>
        <v>41137.462</v>
      </c>
      <c r="E39" s="19" t="n">
        <f aca="false">SUM(E40:E44)</f>
        <v>11245.96842</v>
      </c>
      <c r="F39" s="19" t="n">
        <f aca="false">SUM(F40:F44)</f>
        <v>11245.59469</v>
      </c>
      <c r="G39" s="19" t="n">
        <f aca="false">E39-F39</f>
        <v>0.373729999999341</v>
      </c>
      <c r="H39" s="20" t="n">
        <f aca="false">F39/E39</f>
        <v>0.999966767646321</v>
      </c>
      <c r="I39" s="20" t="n">
        <f aca="false">F39/D39</f>
        <v>0.273366273544051</v>
      </c>
    </row>
    <row r="40" customFormat="false" ht="25.5" hidden="false" customHeight="false" outlineLevel="0" collapsed="false">
      <c r="A40" s="25" t="s">
        <v>75</v>
      </c>
      <c r="B40" s="22" t="s">
        <v>76</v>
      </c>
      <c r="C40" s="23"/>
      <c r="D40" s="23"/>
      <c r="E40" s="23"/>
      <c r="F40" s="23"/>
      <c r="G40" s="23" t="n">
        <f aca="false">E40-F40</f>
        <v>0</v>
      </c>
      <c r="H40" s="24"/>
      <c r="I40" s="24"/>
    </row>
    <row r="41" customFormat="false" ht="103.5" hidden="false" customHeight="true" outlineLevel="0" collapsed="false">
      <c r="A41" s="25" t="s">
        <v>77</v>
      </c>
      <c r="B41" s="22" t="s">
        <v>78</v>
      </c>
      <c r="C41" s="23" t="n">
        <v>4715.477</v>
      </c>
      <c r="D41" s="23" t="n">
        <v>4715.477</v>
      </c>
      <c r="E41" s="23" t="n">
        <v>638.09375</v>
      </c>
      <c r="F41" s="23" t="n">
        <v>638.09375</v>
      </c>
      <c r="G41" s="23" t="n">
        <f aca="false">E41-F41</f>
        <v>0</v>
      </c>
      <c r="H41" s="24" t="n">
        <f aca="false">F41/E41</f>
        <v>1</v>
      </c>
      <c r="I41" s="24" t="n">
        <f aca="false">F41/D41</f>
        <v>0.135319024989413</v>
      </c>
    </row>
    <row r="42" customFormat="false" ht="53.25" hidden="false" customHeight="true" outlineLevel="0" collapsed="false">
      <c r="A42" s="25" t="s">
        <v>79</v>
      </c>
      <c r="B42" s="22" t="s">
        <v>80</v>
      </c>
      <c r="C42" s="23" t="n">
        <v>10912.227</v>
      </c>
      <c r="D42" s="23" t="n">
        <v>10912.227</v>
      </c>
      <c r="E42" s="23" t="n">
        <v>756.55696</v>
      </c>
      <c r="F42" s="23" t="n">
        <v>756.55696</v>
      </c>
      <c r="G42" s="23" t="n">
        <f aca="false">E42-F42</f>
        <v>0</v>
      </c>
      <c r="H42" s="24" t="n">
        <f aca="false">F42/E42</f>
        <v>1</v>
      </c>
      <c r="I42" s="24" t="n">
        <f aca="false">F42/D42</f>
        <v>0.0693311237018805</v>
      </c>
    </row>
    <row r="43" customFormat="false" ht="50.25" hidden="false" customHeight="true" outlineLevel="0" collapsed="false">
      <c r="A43" s="25" t="s">
        <v>81</v>
      </c>
      <c r="B43" s="22" t="s">
        <v>82</v>
      </c>
      <c r="C43" s="23" t="n">
        <v>310.5</v>
      </c>
      <c r="D43" s="23" t="n">
        <v>310.5</v>
      </c>
      <c r="E43" s="23" t="n">
        <v>250.5</v>
      </c>
      <c r="F43" s="23" t="n">
        <v>250.5</v>
      </c>
      <c r="G43" s="23" t="n">
        <f aca="false">E43-F43</f>
        <v>0</v>
      </c>
      <c r="H43" s="24" t="n">
        <f aca="false">F43/E43</f>
        <v>1</v>
      </c>
      <c r="I43" s="24" t="n">
        <f aca="false">F43/D43</f>
        <v>0.806763285024155</v>
      </c>
    </row>
    <row r="44" customFormat="false" ht="74.25" hidden="false" customHeight="true" outlineLevel="0" collapsed="false">
      <c r="A44" s="25" t="s">
        <v>83</v>
      </c>
      <c r="B44" s="22" t="s">
        <v>84</v>
      </c>
      <c r="C44" s="23" t="n">
        <v>25199.258</v>
      </c>
      <c r="D44" s="23" t="n">
        <v>25199.258</v>
      </c>
      <c r="E44" s="23" t="n">
        <v>9600.81771</v>
      </c>
      <c r="F44" s="23" t="n">
        <v>9600.44398</v>
      </c>
      <c r="G44" s="23" t="n">
        <f aca="false">E44-F44</f>
        <v>0.373729999999341</v>
      </c>
      <c r="H44" s="24" t="n">
        <f aca="false">F44/E44</f>
        <v>0.999961073107387</v>
      </c>
      <c r="I44" s="24" t="n">
        <f aca="false">F44/D44</f>
        <v>0.380981216986627</v>
      </c>
    </row>
    <row r="45" customFormat="false" ht="96" hidden="false" customHeight="true" outlineLevel="0" collapsed="false">
      <c r="A45" s="17" t="s">
        <v>85</v>
      </c>
      <c r="B45" s="18" t="s">
        <v>86</v>
      </c>
      <c r="C45" s="19" t="n">
        <f aca="false">SUM(C46:C47)</f>
        <v>981.945</v>
      </c>
      <c r="D45" s="19" t="n">
        <f aca="false">SUM(D46:D47)</f>
        <v>981.945</v>
      </c>
      <c r="E45" s="19" t="n">
        <f aca="false">SUM(E46:E47)</f>
        <v>864.59489</v>
      </c>
      <c r="F45" s="19" t="n">
        <f aca="false">SUM(F46:F47)</f>
        <v>864.59489</v>
      </c>
      <c r="G45" s="19" t="n">
        <f aca="false">E45-F45</f>
        <v>0</v>
      </c>
      <c r="H45" s="20" t="n">
        <f aca="false">F45/E45</f>
        <v>1</v>
      </c>
      <c r="I45" s="20" t="n">
        <f aca="false">F45/D45</f>
        <v>0.88049217624205</v>
      </c>
    </row>
    <row r="46" customFormat="false" ht="78" hidden="false" customHeight="true" outlineLevel="0" collapsed="false">
      <c r="A46" s="21" t="s">
        <v>87</v>
      </c>
      <c r="B46" s="22" t="s">
        <v>88</v>
      </c>
      <c r="C46" s="23" t="n">
        <v>742.547</v>
      </c>
      <c r="D46" s="23" t="n">
        <v>742.547</v>
      </c>
      <c r="E46" s="23" t="n">
        <v>742.19689</v>
      </c>
      <c r="F46" s="23" t="n">
        <v>742.19689</v>
      </c>
      <c r="G46" s="23" t="n">
        <f aca="false">E46-F46</f>
        <v>0</v>
      </c>
      <c r="H46" s="24" t="n">
        <f aca="false">F46/E46</f>
        <v>1</v>
      </c>
      <c r="I46" s="24" t="n">
        <f aca="false">F46/D46</f>
        <v>0.999528501226185</v>
      </c>
    </row>
    <row r="47" customFormat="false" ht="56.25" hidden="false" customHeight="true" outlineLevel="0" collapsed="false">
      <c r="A47" s="21" t="s">
        <v>89</v>
      </c>
      <c r="B47" s="22" t="s">
        <v>90</v>
      </c>
      <c r="C47" s="23" t="n">
        <v>239.398</v>
      </c>
      <c r="D47" s="23" t="n">
        <v>239.398</v>
      </c>
      <c r="E47" s="23" t="n">
        <v>122.398</v>
      </c>
      <c r="F47" s="23" t="n">
        <v>122.398</v>
      </c>
      <c r="G47" s="23" t="n">
        <f aca="false">E47-F47</f>
        <v>0</v>
      </c>
      <c r="H47" s="24" t="n">
        <f aca="false">F47/E47</f>
        <v>1</v>
      </c>
      <c r="I47" s="24" t="n">
        <f aca="false">F47/D47</f>
        <v>0.511274112565686</v>
      </c>
    </row>
    <row r="48" customFormat="false" ht="75" hidden="false" customHeight="true" outlineLevel="0" collapsed="false">
      <c r="A48" s="17" t="s">
        <v>91</v>
      </c>
      <c r="B48" s="18" t="s">
        <v>92</v>
      </c>
      <c r="C48" s="19" t="n">
        <f aca="false">SUM(C49:C53)</f>
        <v>449272.29922</v>
      </c>
      <c r="D48" s="19" t="n">
        <f aca="false">SUM(D49:D53)</f>
        <v>449272.29922</v>
      </c>
      <c r="E48" s="19" t="n">
        <f aca="false">SUM(E49:E53)</f>
        <v>99413.02926</v>
      </c>
      <c r="F48" s="19" t="n">
        <f aca="false">SUM(F49:F53)</f>
        <v>84245.96025</v>
      </c>
      <c r="G48" s="19" t="n">
        <f aca="false">E48-F48</f>
        <v>15167.06901</v>
      </c>
      <c r="H48" s="20" t="n">
        <f aca="false">F48/E48</f>
        <v>0.847433790893417</v>
      </c>
      <c r="I48" s="20" t="n">
        <f aca="false">F48/D48</f>
        <v>0.187516480308852</v>
      </c>
    </row>
    <row r="49" customFormat="false" ht="75" hidden="false" customHeight="true" outlineLevel="0" collapsed="false">
      <c r="A49" s="21" t="s">
        <v>93</v>
      </c>
      <c r="B49" s="22" t="s">
        <v>94</v>
      </c>
      <c r="C49" s="23" t="n">
        <v>29073.56396</v>
      </c>
      <c r="D49" s="23" t="n">
        <v>29073.56396</v>
      </c>
      <c r="E49" s="23" t="n">
        <v>5002.93548</v>
      </c>
      <c r="F49" s="23" t="n">
        <v>4689.27166</v>
      </c>
      <c r="G49" s="23" t="n">
        <f aca="false">E49-F49</f>
        <v>313.66382</v>
      </c>
      <c r="H49" s="24" t="n">
        <f aca="false">F49/E49</f>
        <v>0.937304044544664</v>
      </c>
      <c r="I49" s="24" t="n">
        <f aca="false">F49/D49</f>
        <v>0.161289880609463</v>
      </c>
    </row>
    <row r="50" customFormat="false" ht="53.25" hidden="false" customHeight="true" outlineLevel="0" collapsed="false">
      <c r="A50" s="21" t="s">
        <v>95</v>
      </c>
      <c r="B50" s="22" t="s">
        <v>96</v>
      </c>
      <c r="C50" s="23" t="n">
        <v>345799.86379</v>
      </c>
      <c r="D50" s="23" t="n">
        <v>345799.86379</v>
      </c>
      <c r="E50" s="23" t="n">
        <v>63146.98178</v>
      </c>
      <c r="F50" s="23" t="n">
        <v>49748.61179</v>
      </c>
      <c r="G50" s="23" t="n">
        <f aca="false">E50-F50</f>
        <v>13398.36999</v>
      </c>
      <c r="H50" s="24" t="n">
        <f aca="false">F50/E50</f>
        <v>0.787822479993121</v>
      </c>
      <c r="I50" s="24" t="n">
        <f aca="false">F50/D50</f>
        <v>0.143865330786283</v>
      </c>
    </row>
    <row r="51" customFormat="false" ht="76.5" hidden="false" customHeight="true" outlineLevel="0" collapsed="false">
      <c r="A51" s="21" t="s">
        <v>97</v>
      </c>
      <c r="B51" s="22" t="s">
        <v>98</v>
      </c>
      <c r="C51" s="23" t="n">
        <v>535</v>
      </c>
      <c r="D51" s="23" t="n">
        <v>535</v>
      </c>
      <c r="E51" s="23" t="n">
        <v>0</v>
      </c>
      <c r="F51" s="23" t="n">
        <v>0</v>
      </c>
      <c r="G51" s="23" t="n">
        <f aca="false">E51-F51</f>
        <v>0</v>
      </c>
      <c r="H51" s="24"/>
      <c r="I51" s="24" t="n">
        <f aca="false">F51/D51</f>
        <v>0</v>
      </c>
    </row>
    <row r="52" customFormat="false" ht="31.5" hidden="false" customHeight="true" outlineLevel="0" collapsed="false">
      <c r="A52" s="21" t="s">
        <v>99</v>
      </c>
      <c r="B52" s="22" t="s">
        <v>100</v>
      </c>
      <c r="C52" s="23" t="n">
        <v>2000</v>
      </c>
      <c r="D52" s="23" t="n">
        <v>2000</v>
      </c>
      <c r="E52" s="23" t="n">
        <v>0</v>
      </c>
      <c r="F52" s="23" t="n">
        <v>0</v>
      </c>
      <c r="G52" s="23" t="n">
        <f aca="false">E52-F52</f>
        <v>0</v>
      </c>
      <c r="H52" s="24"/>
      <c r="I52" s="24" t="n">
        <f aca="false">F52/D52</f>
        <v>0</v>
      </c>
    </row>
    <row r="53" customFormat="false" ht="102" hidden="false" customHeight="true" outlineLevel="0" collapsed="false">
      <c r="A53" s="21" t="s">
        <v>101</v>
      </c>
      <c r="B53" s="22" t="s">
        <v>102</v>
      </c>
      <c r="C53" s="23" t="n">
        <v>71863.87147</v>
      </c>
      <c r="D53" s="23" t="n">
        <v>71863.87147</v>
      </c>
      <c r="E53" s="23" t="n">
        <v>31263.112</v>
      </c>
      <c r="F53" s="23" t="n">
        <v>29808.0768</v>
      </c>
      <c r="G53" s="23" t="n">
        <f aca="false">E53-F53</f>
        <v>1455.0352</v>
      </c>
      <c r="H53" s="24" t="n">
        <f aca="false">F53/E53</f>
        <v>0.953458401709977</v>
      </c>
      <c r="I53" s="24" t="n">
        <f aca="false">F53/D53</f>
        <v>0.41478529044241</v>
      </c>
    </row>
    <row r="54" customFormat="false" ht="72" hidden="false" customHeight="true" outlineLevel="0" collapsed="false">
      <c r="A54" s="17" t="s">
        <v>103</v>
      </c>
      <c r="B54" s="18" t="s">
        <v>104</v>
      </c>
      <c r="C54" s="19" t="n">
        <f aca="false">SUM(C55:C59)</f>
        <v>925019.95724</v>
      </c>
      <c r="D54" s="19" t="n">
        <f aca="false">SUM(D55:D59)</f>
        <v>925019.95724</v>
      </c>
      <c r="E54" s="19" t="n">
        <f aca="false">SUM(E55:E59)</f>
        <v>288317.27173</v>
      </c>
      <c r="F54" s="19" t="n">
        <f aca="false">SUM(F55:F59)</f>
        <v>286458.34691</v>
      </c>
      <c r="G54" s="19" t="n">
        <f aca="false">E54-F54</f>
        <v>1858.92481999996</v>
      </c>
      <c r="H54" s="20" t="n">
        <f aca="false">F54/E54</f>
        <v>0.993552502738231</v>
      </c>
      <c r="I54" s="20" t="n">
        <f aca="false">F54/D54</f>
        <v>0.309678017936728</v>
      </c>
    </row>
    <row r="55" customFormat="false" ht="29.25" hidden="false" customHeight="true" outlineLevel="0" collapsed="false">
      <c r="A55" s="21" t="s">
        <v>105</v>
      </c>
      <c r="B55" s="22" t="s">
        <v>106</v>
      </c>
      <c r="C55" s="23" t="n">
        <v>122424.90278</v>
      </c>
      <c r="D55" s="23" t="n">
        <v>122424.90278</v>
      </c>
      <c r="E55" s="23" t="n">
        <v>45269.22497</v>
      </c>
      <c r="F55" s="23" t="n">
        <v>43707.01516</v>
      </c>
      <c r="G55" s="23" t="n">
        <f aca="false">E55-F55</f>
        <v>1562.20981</v>
      </c>
      <c r="H55" s="24" t="n">
        <f aca="false">F55/E55</f>
        <v>0.965490687966598</v>
      </c>
      <c r="I55" s="24" t="n">
        <f aca="false">F55/D55</f>
        <v>0.357010821879454</v>
      </c>
    </row>
    <row r="56" customFormat="false" ht="45" hidden="false" customHeight="false" outlineLevel="0" collapsed="false">
      <c r="A56" s="21" t="s">
        <v>107</v>
      </c>
      <c r="B56" s="22" t="s">
        <v>108</v>
      </c>
      <c r="C56" s="23" t="n">
        <v>438101.12854</v>
      </c>
      <c r="D56" s="23" t="n">
        <v>438101.12854</v>
      </c>
      <c r="E56" s="23" t="n">
        <v>146971.906</v>
      </c>
      <c r="F56" s="23" t="n">
        <v>146923.88613</v>
      </c>
      <c r="G56" s="23" t="n">
        <f aca="false">E56-F56</f>
        <v>48.0198699999892</v>
      </c>
      <c r="H56" s="24" t="n">
        <f aca="false">F56/E56</f>
        <v>0.999673271774811</v>
      </c>
      <c r="I56" s="24" t="n">
        <f aca="false">F56/D56</f>
        <v>0.335365230899161</v>
      </c>
    </row>
    <row r="57" customFormat="false" ht="56.25" hidden="false" customHeight="true" outlineLevel="0" collapsed="false">
      <c r="A57" s="21" t="s">
        <v>109</v>
      </c>
      <c r="B57" s="22" t="s">
        <v>110</v>
      </c>
      <c r="C57" s="23" t="n">
        <v>343479.95192</v>
      </c>
      <c r="D57" s="23" t="n">
        <v>343479.95192</v>
      </c>
      <c r="E57" s="23" t="n">
        <v>90924.68796</v>
      </c>
      <c r="F57" s="23" t="n">
        <v>90817.42774</v>
      </c>
      <c r="G57" s="23" t="n">
        <f aca="false">E57-F57</f>
        <v>107.260219999996</v>
      </c>
      <c r="H57" s="24" t="n">
        <f aca="false">F57/E57</f>
        <v>0.998820339971393</v>
      </c>
      <c r="I57" s="24" t="n">
        <f aca="false">F57/D57</f>
        <v>0.264403867627047</v>
      </c>
    </row>
    <row r="58" customFormat="false" ht="99" hidden="false" customHeight="true" outlineLevel="0" collapsed="false">
      <c r="A58" s="21" t="s">
        <v>111</v>
      </c>
      <c r="B58" s="22" t="s">
        <v>112</v>
      </c>
      <c r="C58" s="23" t="n">
        <v>5456.05</v>
      </c>
      <c r="D58" s="23" t="n">
        <v>5456.05</v>
      </c>
      <c r="E58" s="23" t="n">
        <v>2351.4528</v>
      </c>
      <c r="F58" s="23" t="n">
        <v>2313.73847</v>
      </c>
      <c r="G58" s="23" t="n">
        <f aca="false">E58-F58</f>
        <v>37.7143300000002</v>
      </c>
      <c r="H58" s="24" t="n">
        <f aca="false">F58/E58</f>
        <v>0.983961264287338</v>
      </c>
      <c r="I58" s="24" t="n">
        <f aca="false">F58/D58</f>
        <v>0.424068413962482</v>
      </c>
    </row>
    <row r="59" customFormat="false" ht="48.75" hidden="false" customHeight="true" outlineLevel="0" collapsed="false">
      <c r="A59" s="21" t="s">
        <v>113</v>
      </c>
      <c r="B59" s="22" t="s">
        <v>114</v>
      </c>
      <c r="C59" s="23" t="n">
        <v>15557.924</v>
      </c>
      <c r="D59" s="23" t="n">
        <v>15557.924</v>
      </c>
      <c r="E59" s="23" t="n">
        <v>2800</v>
      </c>
      <c r="F59" s="23" t="n">
        <v>2696.27941</v>
      </c>
      <c r="G59" s="23" t="n">
        <f aca="false">E59-F59</f>
        <v>103.72059</v>
      </c>
      <c r="H59" s="24" t="n">
        <f aca="false">F59/E59</f>
        <v>0.962956932142857</v>
      </c>
      <c r="I59" s="24" t="n">
        <f aca="false">F59/D59</f>
        <v>0.173305860730519</v>
      </c>
    </row>
    <row r="60" customFormat="false" ht="75.75" hidden="false" customHeight="true" outlineLevel="0" collapsed="false">
      <c r="A60" s="17" t="s">
        <v>115</v>
      </c>
      <c r="B60" s="18" t="s">
        <v>116</v>
      </c>
      <c r="C60" s="19" t="n">
        <f aca="false">SUM(C61:C62)</f>
        <v>562941.59012</v>
      </c>
      <c r="D60" s="19" t="n">
        <f aca="false">SUM(D61:D62)</f>
        <v>577635.97836</v>
      </c>
      <c r="E60" s="19" t="n">
        <f aca="false">SUM(E61:E62)</f>
        <v>180707.22211</v>
      </c>
      <c r="F60" s="19" t="n">
        <f aca="false">SUM(F61:F62)</f>
        <v>180682.02242</v>
      </c>
      <c r="G60" s="19" t="n">
        <f aca="false">E60-F60</f>
        <v>25.1996900000086</v>
      </c>
      <c r="H60" s="20" t="n">
        <f aca="false">F60/E60</f>
        <v>0.999860549624383</v>
      </c>
      <c r="I60" s="20" t="n">
        <f aca="false">F60/D60</f>
        <v>0.312795651913831</v>
      </c>
    </row>
    <row r="61" customFormat="false" ht="57" hidden="false" customHeight="true" outlineLevel="0" collapsed="false">
      <c r="A61" s="21" t="s">
        <v>117</v>
      </c>
      <c r="B61" s="22" t="s">
        <v>118</v>
      </c>
      <c r="C61" s="23" t="n">
        <v>197071.50964</v>
      </c>
      <c r="D61" s="23" t="n">
        <v>197071.50964</v>
      </c>
      <c r="E61" s="23" t="n">
        <v>56806.75485</v>
      </c>
      <c r="F61" s="23" t="n">
        <v>56781.55516</v>
      </c>
      <c r="G61" s="23" t="n">
        <f aca="false">E61-F61</f>
        <v>25.199689999994</v>
      </c>
      <c r="H61" s="24" t="n">
        <f aca="false">F61/E61</f>
        <v>0.99955639624079</v>
      </c>
      <c r="I61" s="24" t="n">
        <f aca="false">F61/D61</f>
        <v>0.288126656479801</v>
      </c>
    </row>
    <row r="62" customFormat="false" ht="74.25" hidden="false" customHeight="true" outlineLevel="0" collapsed="false">
      <c r="A62" s="21" t="s">
        <v>119</v>
      </c>
      <c r="B62" s="22" t="s">
        <v>120</v>
      </c>
      <c r="C62" s="23" t="n">
        <v>365870.08048</v>
      </c>
      <c r="D62" s="23" t="n">
        <v>380564.46872</v>
      </c>
      <c r="E62" s="23" t="n">
        <v>123900.46726</v>
      </c>
      <c r="F62" s="23" t="n">
        <v>123900.46726</v>
      </c>
      <c r="G62" s="23" t="n">
        <f aca="false">E62-F62</f>
        <v>0</v>
      </c>
      <c r="H62" s="24" t="n">
        <f aca="false">F62/E62</f>
        <v>1</v>
      </c>
      <c r="I62" s="24" t="n">
        <f aca="false">F62/D62</f>
        <v>0.325570244843745</v>
      </c>
    </row>
    <row r="63" customFormat="false" ht="81" hidden="false" customHeight="true" outlineLevel="0" collapsed="false">
      <c r="A63" s="17" t="s">
        <v>121</v>
      </c>
      <c r="B63" s="18" t="s">
        <v>122</v>
      </c>
      <c r="C63" s="19" t="n">
        <v>252257.744</v>
      </c>
      <c r="D63" s="19" t="n">
        <v>252257.744</v>
      </c>
      <c r="E63" s="19" t="n">
        <v>145333.67335</v>
      </c>
      <c r="F63" s="19" t="n">
        <v>144019.55004</v>
      </c>
      <c r="G63" s="19" t="n">
        <f aca="false">E63-F63</f>
        <v>1314.12331</v>
      </c>
      <c r="H63" s="20" t="n">
        <f aca="false">F63/E63</f>
        <v>0.990957888287629</v>
      </c>
      <c r="I63" s="20" t="n">
        <f aca="false">F63/D63</f>
        <v>0.570922215335439</v>
      </c>
    </row>
    <row r="64" customFormat="false" ht="50.25" hidden="false" customHeight="true" outlineLevel="0" collapsed="false">
      <c r="A64" s="17" t="s">
        <v>123</v>
      </c>
      <c r="B64" s="18" t="s">
        <v>124</v>
      </c>
      <c r="C64" s="19" t="n">
        <f aca="false">SUM(C65:C67)</f>
        <v>25400.97998</v>
      </c>
      <c r="D64" s="19" t="n">
        <f aca="false">SUM(D65:D67)</f>
        <v>25400.97998</v>
      </c>
      <c r="E64" s="19" t="n">
        <f aca="false">SUM(E65:E67)</f>
        <v>10579.28573</v>
      </c>
      <c r="F64" s="19" t="n">
        <f aca="false">SUM(F65:F67)</f>
        <v>8704.37655</v>
      </c>
      <c r="G64" s="19" t="n">
        <f aca="false">E64-F64</f>
        <v>1874.90918</v>
      </c>
      <c r="H64" s="20" t="n">
        <f aca="false">F64/E64</f>
        <v>0.822775447430892</v>
      </c>
      <c r="I64" s="20" t="n">
        <f aca="false">F64/D64</f>
        <v>0.342678768962992</v>
      </c>
    </row>
    <row r="65" customFormat="false" ht="45" hidden="false" customHeight="false" outlineLevel="0" collapsed="false">
      <c r="A65" s="21" t="s">
        <v>125</v>
      </c>
      <c r="B65" s="22" t="s">
        <v>126</v>
      </c>
      <c r="C65" s="23" t="n">
        <v>4551.601</v>
      </c>
      <c r="D65" s="23" t="n">
        <v>4551.601</v>
      </c>
      <c r="E65" s="23" t="n">
        <v>2073.8</v>
      </c>
      <c r="F65" s="23" t="n">
        <v>2023.8</v>
      </c>
      <c r="G65" s="23" t="n">
        <f aca="false">E65-F65</f>
        <v>50.0000000000002</v>
      </c>
      <c r="H65" s="24" t="n">
        <f aca="false">F65/E65</f>
        <v>0.975889671135114</v>
      </c>
      <c r="I65" s="24" t="n">
        <f aca="false">F65/D65</f>
        <v>0.444634755990255</v>
      </c>
    </row>
    <row r="66" customFormat="false" ht="45" hidden="false" customHeight="false" outlineLevel="0" collapsed="false">
      <c r="A66" s="21" t="s">
        <v>127</v>
      </c>
      <c r="B66" s="22" t="s">
        <v>128</v>
      </c>
      <c r="C66" s="23" t="n">
        <v>6286.14198</v>
      </c>
      <c r="D66" s="23" t="n">
        <v>6286.14198</v>
      </c>
      <c r="E66" s="23" t="n">
        <v>1800.25273</v>
      </c>
      <c r="F66" s="23" t="n">
        <v>51.61699</v>
      </c>
      <c r="G66" s="23" t="n">
        <f aca="false">E66-F66</f>
        <v>1748.63574</v>
      </c>
      <c r="H66" s="24" t="n">
        <f aca="false">F66/E66</f>
        <v>0.0286720798362572</v>
      </c>
      <c r="I66" s="24" t="n">
        <f aca="false">F66/D66</f>
        <v>0.00821123515253469</v>
      </c>
    </row>
    <row r="67" customFormat="false" ht="83.25" hidden="false" customHeight="true" outlineLevel="0" collapsed="false">
      <c r="A67" s="21" t="s">
        <v>129</v>
      </c>
      <c r="B67" s="22" t="s">
        <v>130</v>
      </c>
      <c r="C67" s="23" t="n">
        <v>14563.237</v>
      </c>
      <c r="D67" s="23" t="n">
        <v>14563.237</v>
      </c>
      <c r="E67" s="23" t="n">
        <v>6705.233</v>
      </c>
      <c r="F67" s="23" t="n">
        <v>6628.95956</v>
      </c>
      <c r="G67" s="23" t="n">
        <f aca="false">E67-F67</f>
        <v>76.2734399999999</v>
      </c>
      <c r="H67" s="24" t="n">
        <f aca="false">F67/E67</f>
        <v>0.98862478902672</v>
      </c>
      <c r="I67" s="24" t="n">
        <f aca="false">F67/D67</f>
        <v>0.455184486800565</v>
      </c>
    </row>
    <row r="68" customFormat="false" ht="72.75" hidden="false" customHeight="true" outlineLevel="0" collapsed="false">
      <c r="A68" s="17" t="s">
        <v>131</v>
      </c>
      <c r="B68" s="18" t="s">
        <v>132</v>
      </c>
      <c r="C68" s="19" t="n">
        <v>1615.4</v>
      </c>
      <c r="D68" s="19" t="n">
        <v>1615.4</v>
      </c>
      <c r="E68" s="19" t="n">
        <v>967.4</v>
      </c>
      <c r="F68" s="19" t="n">
        <v>967.4</v>
      </c>
      <c r="G68" s="19" t="n">
        <f aca="false">E68-F68</f>
        <v>0</v>
      </c>
      <c r="H68" s="20" t="n">
        <f aca="false">F68/E68</f>
        <v>1</v>
      </c>
      <c r="I68" s="20" t="n">
        <f aca="false">F68/D68</f>
        <v>0.598860963228922</v>
      </c>
    </row>
    <row r="69" customFormat="false" ht="81" hidden="false" customHeight="true" outlineLevel="0" collapsed="false">
      <c r="A69" s="17" t="s">
        <v>133</v>
      </c>
      <c r="B69" s="18" t="s">
        <v>134</v>
      </c>
      <c r="C69" s="19" t="n">
        <v>184635.461</v>
      </c>
      <c r="D69" s="19" t="n">
        <v>184635.461</v>
      </c>
      <c r="E69" s="19" t="n">
        <v>10049.32816</v>
      </c>
      <c r="F69" s="19" t="n">
        <v>9964.39086</v>
      </c>
      <c r="G69" s="19" t="n">
        <f aca="false">E69-F69</f>
        <v>84.9372999999996</v>
      </c>
      <c r="H69" s="20" t="n">
        <f aca="false">F69/E69</f>
        <v>0.99154796234657</v>
      </c>
      <c r="I69" s="20" t="n">
        <f aca="false">F69/D69</f>
        <v>0.0539679149716532</v>
      </c>
    </row>
    <row r="70" customFormat="false" ht="56.25" hidden="false" customHeight="true" outlineLevel="0" collapsed="false">
      <c r="A70" s="26" t="s">
        <v>135</v>
      </c>
      <c r="B70" s="27" t="s">
        <v>136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</row>
    <row r="71" customFormat="false" ht="50.25" hidden="false" customHeight="true" outlineLevel="0" collapsed="false">
      <c r="A71" s="28"/>
      <c r="B71" s="29" t="s">
        <v>137</v>
      </c>
      <c r="C71" s="30" t="n">
        <f aca="false">C8+C10+C18+C19+C22+C26+C31+C39+C45+C48+C54+C60+C63+C64+C68+C69+C70</f>
        <v>6303321.83186</v>
      </c>
      <c r="D71" s="30" t="n">
        <f aca="false">D8+D10+D18+D19+D22+D26+D31+D39+D45+D48+D54+D60+D63+D64+D68+D69+D70</f>
        <v>6317900.66901</v>
      </c>
      <c r="E71" s="30" t="n">
        <f aca="false">E8+E10+E18+E19+E22+E26+E31+E39+E45+E48+E54+E60+E63+E64+E68+E69+E70</f>
        <v>2691080.32953</v>
      </c>
      <c r="F71" s="30" t="n">
        <f aca="false">F8+F10+F18+F19+F22+F26+F31+F39+F45+F48+F54+F60+F63+F64+F68+F69+F70</f>
        <v>2591881.53488</v>
      </c>
      <c r="G71" s="30" t="n">
        <f aca="false">G8+G10+G18+G19+G22+G26+G31+G39+G45+G48+G54+G60+G63+G64+G68+G69+G70</f>
        <v>99198.7946499999</v>
      </c>
      <c r="H71" s="31" t="n">
        <f aca="false">F71/E71</f>
        <v>0.963137928823059</v>
      </c>
      <c r="I71" s="31" t="n">
        <f aca="false">F71/D71</f>
        <v>0.410244109660265</v>
      </c>
    </row>
    <row r="73" customFormat="false" ht="22.5" hidden="false" customHeight="false" outlineLevel="0" collapsed="false">
      <c r="E73" s="32"/>
      <c r="F73" s="33"/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379861111111111" right="0.236111111111111" top="0.479861111111111" bottom="0.35" header="0.259722222222222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5:13:07Z</dcterms:created>
  <dc:creator>Пользователь</dc:creator>
  <dc:description/>
  <dc:language>en-US</dc:language>
  <cp:lastModifiedBy>АСГО</cp:lastModifiedBy>
  <cp:lastPrinted>2023-08-14T04:29:58Z</cp:lastPrinted>
  <dcterms:modified xsi:type="dcterms:W3CDTF">2024-07-23T10:07:19Z</dcterms:modified>
  <cp:revision>0</cp:revision>
  <dc:subject/>
  <dc:title/>
</cp:coreProperties>
</file>