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1-2024" sheetId="1" state="visible" r:id="rId2"/>
  </sheets>
  <definedNames>
    <definedName function="false" hidden="false" localSheetId="0" name="_xlnm.Print_Area" vbProcedure="false">'Форма 3_1-2024'!$A$1:$J$86</definedName>
    <definedName function="false" hidden="false" localSheetId="0" name="_xlnm.Print_Titles" vbProcedure="false">'Форма 3_1-2024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</t>
  </si>
  <si>
    <t xml:space="preserve">за первое полугодие 2024 года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План на отчетный пери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 на 2021-2027 годы» 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Строительство очистных сооружений в п.Красноглинный, в т.ч. ПИР</t>
  </si>
  <si>
    <t xml:space="preserve">местный бюджет</t>
  </si>
  <si>
    <t xml:space="preserve">областной бюджет</t>
  </si>
  <si>
    <t xml:space="preserve">Реконструкция водопроводной сети от насосной 3 подъема на ул. Автодорожная до забора Серовской ГРЭС, в т.ч. ПИР</t>
  </si>
  <si>
    <t xml:space="preserve">Строительство котельной по адресу: г. Серов, ул. Ленина, 242а, в т.ч. ПИР</t>
  </si>
  <si>
    <t xml:space="preserve">Строительство объекта "Котельная на твердом топливе в п. Красноярка", в т.ч. ПИР</t>
  </si>
  <si>
    <t xml:space="preserve">Обеспечение инженерной инфраструктурой жилых домов в мкр "Восточный"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Подпрограмма 1. Благоустройство</t>
  </si>
  <si>
    <t xml:space="preserve">Развитие уличного освещения</t>
  </si>
  <si>
    <t xml:space="preserve">Строительство линии уличного освещения в г. Серове по ул. Рабочей Молодежи, Типографская, Калинина, Толмачева, Папанинцев, Я. Свердлова с границами от ул. Циолковского до ул. Советская , в т.ч. ПИР</t>
  </si>
  <si>
    <t xml:space="preserve">Строительство линии уличного освещения в г. Серове по улице Нахабина , в т.ч. ПИР</t>
  </si>
  <si>
    <t xml:space="preserve">Строительство линии уличного освещения в г. Серове по ул. Крестьянская, Рабочая, Луначарского, Северная, Североуральского, ул. Тургенева, ул. Крайняя (пер. Минина, ул.Радищева, ул. Володарского, ул. Советская, ул. К. Либкнехта) в границах улиц Пушкинская — Циолковского в т.ч. ПИР</t>
  </si>
  <si>
    <t xml:space="preserve">Строительство линии уличного освещения в г. Серове по ул. Сталеваров, Мопра, в т.ч. ПИР</t>
  </si>
  <si>
    <t xml:space="preserve">Строительство линии уличного освещения по ул. Черняховского (от ж/д вокзала до ул. Каквинская), в т.ч. ПИР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Реконструкция автомобильной дороги по ул. Заславского в т.ч. ПИР</t>
  </si>
  <si>
    <t xml:space="preserve">Реконструкция автомобильной дороги по ул. Короленко на участке от ул. Красноармейская до ул. Пржевальского, в т.ч. ПИР </t>
  </si>
  <si>
    <t xml:space="preserve">Строительство I этапа улично-дорожной сети мкр. Надеждинский (комплекс I), в т.ч. ПИР</t>
  </si>
  <si>
    <t xml:space="preserve">Реконструкция автомобильной дороги по ул. Луначарского на участке от ул. Пржевальского до ул. Луначарского, 140, в т.ч. ПИР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"Школа на 1275 мест"</t>
  </si>
  <si>
    <t xml:space="preserve">федеральный бюджет</t>
  </si>
  <si>
    <t xml:space="preserve">Строительство лыжероллерной трассы на лыжной базе в г. Серове, пер. Кедровый, 20, в т.ч. ПИР</t>
  </si>
  <si>
    <t xml:space="preserve">Клуб по адресу: Свердловская область, Серовский городской округ, пос. Красноглинный, ул. Школьная, 20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аварийного жилищного фонда  </t>
  </si>
  <si>
    <t xml:space="preserve">публично-правовая компания "Фонд развития территорий"</t>
  </si>
  <si>
    <t xml:space="preserve">Муниципальная программа «Управление собственностью Серовского городского округа» на 2021-2026 годы</t>
  </si>
  <si>
    <t xml:space="preserve">Подпрограмма 1. Управление имуществом Серовского городского округа</t>
  </si>
  <si>
    <t xml:space="preserve">Индивидуальный жилой дом с земельным участком, г. Серов, ул. Короленко, д. 66А</t>
  </si>
  <si>
    <t xml:space="preserve">Индивидуальный жилой дом с земельным участком, г. Серов, ул. Короленко, д. 66</t>
  </si>
  <si>
    <t xml:space="preserve">Индивидуальный жилой дом с земельным участком, г. Серов, ул. Короленко, д. 64</t>
  </si>
  <si>
    <t xml:space="preserve">Индивидуальный жилой дом с земельным участком, г. Серов, ул. Короленко, д. 62</t>
  </si>
  <si>
    <t xml:space="preserve">Индивидуальный жилой дом с земельным участком, г. Серов, ул. Короленко, д. 60</t>
  </si>
  <si>
    <t xml:space="preserve">Индивидуальный жилой дом с земельным участком, г. Серов, ул. Короленко, д. 88</t>
  </si>
  <si>
    <t xml:space="preserve">Индивидуальный жилой дом с земельным участком, г. Серов, ул. Луначарского, 186 (1/2 доли)*</t>
  </si>
  <si>
    <t xml:space="preserve">1/10 доли жилого помещения,  г. Серов, ул. Ф. Революции, д. 2 кв. 3*</t>
  </si>
  <si>
    <t xml:space="preserve">Жилое помещение г. Серов, ул. Ф. Революции, д. 2 кв. 16.*</t>
  </si>
  <si>
    <t xml:space="preserve">* по вступившему в законную силу решению су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\ _₽_-;\-* #,##0.0\ _₽_-;_-* \-?\ _₽_-;_-@_-"/>
    <numFmt numFmtId="167" formatCode="0"/>
    <numFmt numFmtId="168" formatCode="#,##0"/>
    <numFmt numFmtId="169" formatCode="_-* #,##0.00_р_._-;\-* #,##0.00_р_._-;_-* \-??_р_._-;_-@_-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10+Отчет+за+6+мес.+2024 жкх" xfId="60"/>
    <cellStyle name="Обычный_12+Отчет+за+6+мес.+2024 стройка" xfId="61"/>
    <cellStyle name="Обычный_ЖКХ" xfId="62"/>
    <cellStyle name="Обычный_Отчет за 6 мес. 2020 гБлДорСоц от 09.07.20" xfId="63"/>
    <cellStyle name="Обычный_Отчет+за+6+мес.+2021+г+Стройка+от+19.07.2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85" zoomScalePageLayoutView="75" workbookViewId="0">
      <selection pane="topLeft" activeCell="H66" activeCellId="0" sqref="H6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5.7"/>
    <col collapsed="false" customWidth="true" hidden="false" outlineLevel="0" max="3" min="3" style="3" width="22.99"/>
    <col collapsed="false" customWidth="true" hidden="false" outlineLevel="0" max="7" min="4" style="3" width="17.7"/>
    <col collapsed="false" customWidth="true" hidden="false" outlineLevel="0" max="8" min="8" style="3" width="19.7"/>
    <col collapsed="false" customWidth="true" hidden="false" outlineLevel="0" max="9" min="9" style="3" width="19.85"/>
    <col collapsed="false" customWidth="true" hidden="false" outlineLevel="0" max="10" min="10" style="3" width="22.42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90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</row>
    <row r="10" customFormat="false" ht="1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</row>
    <row r="11" customFormat="false" ht="48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7.75" hidden="false" customHeight="true" outlineLevel="0" collapsed="false">
      <c r="A12" s="15" t="n">
        <v>1</v>
      </c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40.5" hidden="false" customHeight="false" outlineLevel="0" collapsed="false">
      <c r="A13" s="17" t="n">
        <v>2</v>
      </c>
      <c r="B13" s="18" t="s">
        <v>17</v>
      </c>
      <c r="C13" s="19" t="n">
        <v>123893.16</v>
      </c>
      <c r="D13" s="19" t="n">
        <v>7845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4806.05</v>
      </c>
      <c r="J13" s="20" t="n">
        <v>4806.05</v>
      </c>
    </row>
    <row r="14" customFormat="false" ht="20.25" hidden="false" customHeight="false" outlineLevel="0" collapsed="false">
      <c r="A14" s="17" t="n">
        <v>3</v>
      </c>
      <c r="B14" s="21" t="s">
        <v>18</v>
      </c>
      <c r="C14" s="22" t="n">
        <v>31482.46</v>
      </c>
      <c r="D14" s="19" t="n">
        <v>7845.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4806.05</v>
      </c>
      <c r="J14" s="20" t="n">
        <v>4806.05</v>
      </c>
    </row>
    <row r="15" customFormat="false" ht="20.25" hidden="false" customHeight="false" outlineLevel="0" collapsed="false">
      <c r="A15" s="15" t="n">
        <v>4</v>
      </c>
      <c r="B15" s="23" t="s">
        <v>19</v>
      </c>
      <c r="C15" s="19" t="n">
        <v>92410.7</v>
      </c>
      <c r="D15" s="19" t="n">
        <v>70610.4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20"/>
    </row>
    <row r="16" customFormat="false" ht="60.75" hidden="false" customHeight="false" outlineLevel="0" collapsed="false">
      <c r="A16" s="17" t="n">
        <v>5</v>
      </c>
      <c r="B16" s="24" t="s">
        <v>20</v>
      </c>
      <c r="C16" s="19" t="n">
        <v>24559.44</v>
      </c>
      <c r="D16" s="19" t="n">
        <v>22352.55</v>
      </c>
      <c r="E16" s="19" t="n">
        <v>22352.55</v>
      </c>
      <c r="F16" s="19" t="n">
        <v>22352.55</v>
      </c>
      <c r="G16" s="19" t="n">
        <v>11176.27</v>
      </c>
      <c r="H16" s="19" t="n">
        <v>11176.27</v>
      </c>
      <c r="I16" s="19" t="n">
        <v>24559.44</v>
      </c>
      <c r="J16" s="20" t="n">
        <v>13383.16</v>
      </c>
    </row>
    <row r="17" customFormat="false" ht="20.25" hidden="false" customHeight="false" outlineLevel="0" collapsed="false">
      <c r="A17" s="17" t="n">
        <v>6</v>
      </c>
      <c r="B17" s="21" t="s">
        <v>18</v>
      </c>
      <c r="C17" s="19" t="n">
        <v>3139.44</v>
      </c>
      <c r="D17" s="19" t="n">
        <v>932.55</v>
      </c>
      <c r="E17" s="19" t="n">
        <v>932.55</v>
      </c>
      <c r="F17" s="19" t="n">
        <v>932.55</v>
      </c>
      <c r="G17" s="19" t="n">
        <v>466.27</v>
      </c>
      <c r="H17" s="19" t="n">
        <v>466.27</v>
      </c>
      <c r="I17" s="19" t="n">
        <v>3139.44</v>
      </c>
      <c r="J17" s="20" t="n">
        <v>2673.16</v>
      </c>
    </row>
    <row r="18" customFormat="false" ht="20.25" hidden="false" customHeight="false" outlineLevel="0" collapsed="false">
      <c r="A18" s="15" t="n">
        <v>7</v>
      </c>
      <c r="B18" s="23" t="s">
        <v>19</v>
      </c>
      <c r="C18" s="19" t="n">
        <v>8382</v>
      </c>
      <c r="D18" s="19" t="n">
        <v>8382</v>
      </c>
      <c r="E18" s="19" t="n">
        <v>8382</v>
      </c>
      <c r="F18" s="19" t="n">
        <v>8382</v>
      </c>
      <c r="G18" s="19" t="n">
        <v>4191</v>
      </c>
      <c r="H18" s="19" t="n">
        <v>4191</v>
      </c>
      <c r="I18" s="19" t="n">
        <v>8382</v>
      </c>
      <c r="J18" s="20" t="n">
        <v>4191</v>
      </c>
    </row>
    <row r="19" customFormat="false" ht="40.5" hidden="false" customHeight="false" outlineLevel="0" collapsed="false">
      <c r="A19" s="17" t="n">
        <v>8</v>
      </c>
      <c r="B19" s="25" t="s">
        <v>21</v>
      </c>
      <c r="C19" s="26" t="n">
        <v>6071.83</v>
      </c>
      <c r="D19" s="26" t="n">
        <v>6071.8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20.25" hidden="false" customHeight="false" outlineLevel="0" collapsed="false">
      <c r="A20" s="17" t="n">
        <v>9</v>
      </c>
      <c r="B20" s="21" t="s">
        <v>18</v>
      </c>
      <c r="C20" s="26" t="n">
        <v>6071.83</v>
      </c>
      <c r="D20" s="26" t="n">
        <v>6071.8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40.5" hidden="false" customHeight="false" outlineLevel="0" collapsed="false">
      <c r="A21" s="15" t="n">
        <v>10</v>
      </c>
      <c r="B21" s="18" t="s">
        <v>22</v>
      </c>
      <c r="C21" s="19" t="n">
        <v>3356.64</v>
      </c>
      <c r="D21" s="19" t="n">
        <v>3356.64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20.25" hidden="false" customHeight="false" outlineLevel="0" collapsed="false">
      <c r="A22" s="17" t="n">
        <v>11</v>
      </c>
      <c r="B22" s="23" t="s">
        <v>18</v>
      </c>
      <c r="C22" s="19" t="n">
        <v>3356.64</v>
      </c>
      <c r="D22" s="19" t="n">
        <v>3356.6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40.5" hidden="false" customHeight="false" outlineLevel="0" collapsed="false">
      <c r="A23" s="17" t="n">
        <v>12</v>
      </c>
      <c r="B23" s="27" t="s">
        <v>23</v>
      </c>
      <c r="C23" s="28" t="n">
        <v>25320</v>
      </c>
      <c r="D23" s="28" t="n">
        <v>2532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20.25" hidden="false" customHeight="false" outlineLevel="0" collapsed="false">
      <c r="A24" s="15" t="n">
        <v>13</v>
      </c>
      <c r="B24" s="23" t="s">
        <v>18</v>
      </c>
      <c r="C24" s="19" t="n">
        <v>25320</v>
      </c>
      <c r="D24" s="28" t="n">
        <v>2532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20.25" hidden="false" customHeight="false" outlineLevel="0" collapsed="false">
      <c r="B25" s="29"/>
    </row>
    <row r="26" customFormat="false" ht="28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5.5" hidden="false" customHeight="true" outlineLevel="0" collapsed="false">
      <c r="A27" s="15" t="n">
        <v>1</v>
      </c>
      <c r="B27" s="31" t="s">
        <v>25</v>
      </c>
      <c r="C27" s="31"/>
      <c r="D27" s="31"/>
      <c r="E27" s="31"/>
      <c r="F27" s="31"/>
      <c r="G27" s="31"/>
      <c r="H27" s="31"/>
      <c r="I27" s="31"/>
      <c r="J27" s="31"/>
    </row>
    <row r="28" customFormat="false" ht="20.25" hidden="false" customHeight="false" outlineLevel="0" collapsed="false">
      <c r="A28" s="32" t="n">
        <v>2</v>
      </c>
      <c r="B28" s="33" t="s">
        <v>26</v>
      </c>
      <c r="C28" s="34" t="n">
        <f aca="false">C29</f>
        <v>14198.724</v>
      </c>
      <c r="D28" s="34" t="n">
        <f aca="false">D29</f>
        <v>12933.79</v>
      </c>
      <c r="E28" s="34" t="n">
        <f aca="false">E29</f>
        <v>3250.68399</v>
      </c>
      <c r="F28" s="34" t="n">
        <f aca="false">F29</f>
        <v>3250.68499</v>
      </c>
      <c r="G28" s="34" t="n">
        <f aca="false">G29</f>
        <v>3250.68499</v>
      </c>
      <c r="H28" s="34" t="n">
        <f aca="false">H29</f>
        <v>3250.68499</v>
      </c>
      <c r="I28" s="34" t="n">
        <f aca="false">I29</f>
        <v>5364.06</v>
      </c>
      <c r="J28" s="34" t="n">
        <f aca="false">J29</f>
        <v>5364.06</v>
      </c>
    </row>
    <row r="29" customFormat="false" ht="20.25" hidden="false" customHeight="false" outlineLevel="0" collapsed="false">
      <c r="A29" s="32" t="n">
        <v>3</v>
      </c>
      <c r="B29" s="35" t="s">
        <v>18</v>
      </c>
      <c r="C29" s="36" t="n">
        <f aca="false">C31+C33+C35+C37+C39</f>
        <v>14198.724</v>
      </c>
      <c r="D29" s="36" t="n">
        <f aca="false">D31+D33+D35+D37+D39</f>
        <v>12933.79</v>
      </c>
      <c r="E29" s="36" t="n">
        <f aca="false">E31+E33+E35+E37+E39</f>
        <v>3250.68399</v>
      </c>
      <c r="F29" s="36" t="n">
        <f aca="false">F31+F33+F35+F37+F39</f>
        <v>3250.68499</v>
      </c>
      <c r="G29" s="36" t="n">
        <f aca="false">G31+G33+G35+G37+G39</f>
        <v>3250.68499</v>
      </c>
      <c r="H29" s="36" t="n">
        <f aca="false">H31+H33+H35+H37+H39</f>
        <v>3250.68499</v>
      </c>
      <c r="I29" s="36" t="n">
        <f aca="false">I31+I33+I35+I37+I39</f>
        <v>5364.06</v>
      </c>
      <c r="J29" s="36" t="n">
        <f aca="false">J31+J33+J35+J37+J39</f>
        <v>5364.06</v>
      </c>
    </row>
    <row r="30" customFormat="false" ht="101.25" hidden="false" customHeight="false" outlineLevel="0" collapsed="false">
      <c r="A30" s="15" t="n">
        <v>4</v>
      </c>
      <c r="B30" s="37" t="s">
        <v>27</v>
      </c>
      <c r="C30" s="34" t="n">
        <f aca="false">C31</f>
        <v>8205.546</v>
      </c>
      <c r="D30" s="34" t="n">
        <f aca="false">D31</f>
        <v>7377.523</v>
      </c>
      <c r="E30" s="34" t="n">
        <f aca="false">E31</f>
        <v>65.882</v>
      </c>
      <c r="F30" s="34" t="n">
        <f aca="false">F31</f>
        <v>65.882</v>
      </c>
      <c r="G30" s="34" t="n">
        <f aca="false">G31</f>
        <v>65.882</v>
      </c>
      <c r="H30" s="34" t="n">
        <f aca="false">H31</f>
        <v>65.882</v>
      </c>
      <c r="I30" s="34" t="n">
        <f aca="false">I31</f>
        <v>893.905</v>
      </c>
      <c r="J30" s="34" t="n">
        <f aca="false">J31</f>
        <v>893.905</v>
      </c>
    </row>
    <row r="31" customFormat="false" ht="20.25" hidden="false" customHeight="false" outlineLevel="0" collapsed="false">
      <c r="A31" s="32" t="n">
        <v>5</v>
      </c>
      <c r="B31" s="35" t="s">
        <v>18</v>
      </c>
      <c r="C31" s="38" t="n">
        <f aca="false">378.023+450+D31</f>
        <v>8205.546</v>
      </c>
      <c r="D31" s="38" t="n">
        <v>7377.523</v>
      </c>
      <c r="E31" s="38" t="n">
        <f aca="false">9.882+56</f>
        <v>65.882</v>
      </c>
      <c r="F31" s="38" t="n">
        <f aca="false">9.882+56</f>
        <v>65.882</v>
      </c>
      <c r="G31" s="38" t="n">
        <f aca="false">9.882+56</f>
        <v>65.882</v>
      </c>
      <c r="H31" s="38" t="n">
        <f aca="false">9.882+56</f>
        <v>65.882</v>
      </c>
      <c r="I31" s="38" t="n">
        <f aca="false">378.023+450+F31</f>
        <v>893.905</v>
      </c>
      <c r="J31" s="39" t="n">
        <f aca="false">378.023+450+G31</f>
        <v>893.905</v>
      </c>
    </row>
    <row r="32" customFormat="false" ht="40.5" hidden="false" customHeight="false" outlineLevel="0" collapsed="false">
      <c r="A32" s="32" t="n">
        <v>6</v>
      </c>
      <c r="B32" s="40" t="s">
        <v>28</v>
      </c>
      <c r="C32" s="34" t="n">
        <f aca="false">C33</f>
        <v>2874.35</v>
      </c>
      <c r="D32" s="34" t="n">
        <f aca="false">D33</f>
        <v>3087.264</v>
      </c>
      <c r="E32" s="34" t="n">
        <f aca="false">E33</f>
        <v>3087.263</v>
      </c>
      <c r="F32" s="34" t="n">
        <f aca="false">F33</f>
        <v>3087.264</v>
      </c>
      <c r="G32" s="34" t="n">
        <f aca="false">G33</f>
        <v>3087.264</v>
      </c>
      <c r="H32" s="34" t="n">
        <f aca="false">H33</f>
        <v>3087.264</v>
      </c>
      <c r="I32" s="34" t="n">
        <f aca="false">I33</f>
        <v>3820.33</v>
      </c>
      <c r="J32" s="34" t="n">
        <f aca="false">J33</f>
        <v>3820.33</v>
      </c>
    </row>
    <row r="33" customFormat="false" ht="20.25" hidden="false" customHeight="false" outlineLevel="0" collapsed="false">
      <c r="A33" s="15" t="n">
        <v>7</v>
      </c>
      <c r="B33" s="35" t="s">
        <v>18</v>
      </c>
      <c r="C33" s="38" t="n">
        <f aca="false">352.566+380.5+D33-945.98</f>
        <v>2874.35</v>
      </c>
      <c r="D33" s="38" t="n">
        <f aca="false">4033.244-945.98</f>
        <v>3087.264</v>
      </c>
      <c r="E33" s="38" t="n">
        <f aca="false">19.764+3067.499</f>
        <v>3087.263</v>
      </c>
      <c r="F33" s="38" t="n">
        <v>3087.264</v>
      </c>
      <c r="G33" s="38" t="n">
        <v>3087.264</v>
      </c>
      <c r="H33" s="38" t="n">
        <v>3087.264</v>
      </c>
      <c r="I33" s="38" t="n">
        <f aca="false">352.566+380.5+F33</f>
        <v>3820.33</v>
      </c>
      <c r="J33" s="39" t="n">
        <f aca="false">352.566+380.5+G33</f>
        <v>3820.33</v>
      </c>
    </row>
    <row r="34" customFormat="false" ht="141.75" hidden="false" customHeight="false" outlineLevel="0" collapsed="false">
      <c r="A34" s="32" t="n">
        <v>8</v>
      </c>
      <c r="B34" s="41" t="s">
        <v>29</v>
      </c>
      <c r="C34" s="34" t="n">
        <f aca="false">C35</f>
        <v>1523.023</v>
      </c>
      <c r="D34" s="34" t="n">
        <f aca="false">D35</f>
        <v>1523.023</v>
      </c>
      <c r="E34" s="34" t="n">
        <f aca="false">E35</f>
        <v>0</v>
      </c>
      <c r="F34" s="34" t="n">
        <f aca="false">F35</f>
        <v>0</v>
      </c>
      <c r="G34" s="34" t="n">
        <f aca="false">G35</f>
        <v>0</v>
      </c>
      <c r="H34" s="34" t="n">
        <f aca="false">H35</f>
        <v>0</v>
      </c>
      <c r="I34" s="34" t="n">
        <f aca="false">I35</f>
        <v>0</v>
      </c>
      <c r="J34" s="34" t="n">
        <f aca="false">J35</f>
        <v>0</v>
      </c>
    </row>
    <row r="35" customFormat="false" ht="20.25" hidden="false" customHeight="false" outlineLevel="0" collapsed="false">
      <c r="A35" s="32" t="n">
        <v>9</v>
      </c>
      <c r="B35" s="35" t="s">
        <v>18</v>
      </c>
      <c r="C35" s="38" t="n">
        <v>1523.023</v>
      </c>
      <c r="D35" s="38" t="n">
        <v>1523.023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</row>
    <row r="36" customFormat="false" ht="40.5" hidden="false" customHeight="false" outlineLevel="0" collapsed="false">
      <c r="A36" s="15" t="n">
        <v>10</v>
      </c>
      <c r="B36" s="37" t="s">
        <v>30</v>
      </c>
      <c r="C36" s="34" t="n">
        <f aca="false">C37</f>
        <v>649.825</v>
      </c>
      <c r="D36" s="34" t="n">
        <f aca="false">D37</f>
        <v>0</v>
      </c>
      <c r="E36" s="34" t="n">
        <f aca="false">E37</f>
        <v>0</v>
      </c>
      <c r="F36" s="34" t="n">
        <f aca="false">F37</f>
        <v>0</v>
      </c>
      <c r="G36" s="34" t="n">
        <f aca="false">G37</f>
        <v>0</v>
      </c>
      <c r="H36" s="34" t="n">
        <f aca="false">H37</f>
        <v>0</v>
      </c>
      <c r="I36" s="34" t="n">
        <f aca="false">I37</f>
        <v>649.825</v>
      </c>
      <c r="J36" s="34" t="n">
        <f aca="false">J37</f>
        <v>649.825</v>
      </c>
    </row>
    <row r="37" customFormat="false" ht="20.25" hidden="false" customHeight="false" outlineLevel="0" collapsed="false">
      <c r="A37" s="32" t="n">
        <v>11</v>
      </c>
      <c r="B37" s="35" t="s">
        <v>18</v>
      </c>
      <c r="C37" s="38" t="n">
        <f aca="false">199.825+450</f>
        <v>649.82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38" t="n">
        <f aca="false">199.825+450+F37</f>
        <v>649.825</v>
      </c>
      <c r="J37" s="39" t="n">
        <f aca="false">199.825+450+G37</f>
        <v>649.825</v>
      </c>
    </row>
    <row r="38" customFormat="false" ht="60.75" hidden="false" customHeight="false" outlineLevel="0" collapsed="false">
      <c r="A38" s="32" t="n">
        <v>12</v>
      </c>
      <c r="B38" s="43" t="s">
        <v>31</v>
      </c>
      <c r="C38" s="34" t="n">
        <f aca="false">C39</f>
        <v>945.98</v>
      </c>
      <c r="D38" s="34" t="n">
        <f aca="false">D39</f>
        <v>945.98</v>
      </c>
      <c r="E38" s="34" t="n">
        <f aca="false">E39</f>
        <v>97.53899</v>
      </c>
      <c r="F38" s="34" t="n">
        <f aca="false">F39</f>
        <v>97.53899</v>
      </c>
      <c r="G38" s="34" t="n">
        <f aca="false">G39</f>
        <v>97.53899</v>
      </c>
      <c r="H38" s="34" t="n">
        <f aca="false">H39</f>
        <v>97.53899</v>
      </c>
      <c r="I38" s="34" t="n">
        <f aca="false">I39</f>
        <v>0</v>
      </c>
      <c r="J38" s="34" t="n">
        <f aca="false">J39</f>
        <v>0</v>
      </c>
    </row>
    <row r="39" customFormat="false" ht="20.25" hidden="false" customHeight="false" outlineLevel="0" collapsed="false">
      <c r="A39" s="15" t="n">
        <v>13</v>
      </c>
      <c r="B39" s="35" t="s">
        <v>18</v>
      </c>
      <c r="C39" s="38" t="n">
        <v>945.98</v>
      </c>
      <c r="D39" s="38" t="n">
        <v>945.98</v>
      </c>
      <c r="E39" s="36" t="n">
        <f aca="false">97538.99/1000</f>
        <v>97.53899</v>
      </c>
      <c r="F39" s="36" t="n">
        <f aca="false">97538.99/1000</f>
        <v>97.53899</v>
      </c>
      <c r="G39" s="36" t="n">
        <f aca="false">97538.99/1000</f>
        <v>97.53899</v>
      </c>
      <c r="H39" s="36" t="n">
        <f aca="false">97538.99/1000</f>
        <v>97.53899</v>
      </c>
      <c r="I39" s="38" t="n">
        <v>0</v>
      </c>
      <c r="J39" s="39" t="n">
        <v>0</v>
      </c>
    </row>
    <row r="40" customFormat="false" ht="29.25" hidden="false" customHeight="true" outlineLevel="0" collapsed="false">
      <c r="A40" s="32" t="n">
        <v>14</v>
      </c>
      <c r="B40" s="44" t="s">
        <v>32</v>
      </c>
      <c r="C40" s="44"/>
      <c r="D40" s="44"/>
      <c r="E40" s="44"/>
      <c r="F40" s="44"/>
      <c r="G40" s="44"/>
      <c r="H40" s="44"/>
      <c r="I40" s="44"/>
      <c r="J40" s="44"/>
    </row>
    <row r="41" customFormat="false" ht="40.5" hidden="false" customHeight="false" outlineLevel="0" collapsed="false">
      <c r="A41" s="32" t="n">
        <v>15</v>
      </c>
      <c r="B41" s="45" t="s">
        <v>33</v>
      </c>
      <c r="C41" s="34" t="n">
        <f aca="false">C42</f>
        <v>245205.3</v>
      </c>
      <c r="D41" s="34" t="n">
        <f aca="false">D42</f>
        <v>91867.175</v>
      </c>
      <c r="E41" s="34" t="n">
        <f aca="false">E42</f>
        <v>0</v>
      </c>
      <c r="F41" s="34" t="n">
        <f aca="false">F42</f>
        <v>0</v>
      </c>
      <c r="G41" s="34" t="n">
        <f aca="false">G42</f>
        <v>0</v>
      </c>
      <c r="H41" s="34" t="n">
        <f aca="false">H42</f>
        <v>0</v>
      </c>
      <c r="I41" s="34" t="n">
        <f aca="false">I42</f>
        <v>125803.367</v>
      </c>
      <c r="J41" s="34" t="n">
        <f aca="false">J42</f>
        <v>125803.367</v>
      </c>
    </row>
    <row r="42" customFormat="false" ht="20.25" hidden="false" customHeight="false" outlineLevel="0" collapsed="false">
      <c r="A42" s="15" t="n">
        <v>16</v>
      </c>
      <c r="B42" s="35" t="s">
        <v>18</v>
      </c>
      <c r="C42" s="34" t="n">
        <v>245205.3</v>
      </c>
      <c r="D42" s="34" t="n">
        <v>91867.175</v>
      </c>
      <c r="E42" s="34" t="n">
        <v>0</v>
      </c>
      <c r="F42" s="34" t="n">
        <v>0</v>
      </c>
      <c r="G42" s="34" t="n">
        <v>0</v>
      </c>
      <c r="H42" s="34" t="n">
        <v>0</v>
      </c>
      <c r="I42" s="46" t="n">
        <f aca="false">1800+22294.74+44667.26+57041.367+F42</f>
        <v>125803.367</v>
      </c>
      <c r="J42" s="47" t="n">
        <f aca="false">1800+22294.74+44667.26+57041.367+G42</f>
        <v>125803.367</v>
      </c>
    </row>
    <row r="43" customFormat="false" ht="60.75" hidden="false" customHeight="false" outlineLevel="0" collapsed="false">
      <c r="A43" s="32" t="n">
        <v>17</v>
      </c>
      <c r="B43" s="48" t="s">
        <v>34</v>
      </c>
      <c r="C43" s="49" t="n">
        <f aca="false">C44</f>
        <v>4200</v>
      </c>
      <c r="D43" s="49" t="n">
        <f aca="false">D44</f>
        <v>4200</v>
      </c>
      <c r="E43" s="49" t="n">
        <f aca="false">E44</f>
        <v>4200</v>
      </c>
      <c r="F43" s="49" t="n">
        <f aca="false">F44</f>
        <v>4200</v>
      </c>
      <c r="G43" s="49" t="n">
        <f aca="false">G44</f>
        <v>4200</v>
      </c>
      <c r="H43" s="49" t="n">
        <f aca="false">H44</f>
        <v>4200</v>
      </c>
      <c r="I43" s="49" t="n">
        <f aca="false">I44</f>
        <v>4200</v>
      </c>
      <c r="J43" s="49" t="n">
        <f aca="false">J44</f>
        <v>4200</v>
      </c>
    </row>
    <row r="44" customFormat="false" ht="20.25" hidden="false" customHeight="false" outlineLevel="0" collapsed="false">
      <c r="A44" s="32" t="n">
        <v>18</v>
      </c>
      <c r="B44" s="35" t="s">
        <v>18</v>
      </c>
      <c r="C44" s="34" t="n">
        <v>4200</v>
      </c>
      <c r="D44" s="34" t="n">
        <v>4200</v>
      </c>
      <c r="E44" s="34" t="n">
        <v>4200</v>
      </c>
      <c r="F44" s="34" t="n">
        <v>4200</v>
      </c>
      <c r="G44" s="34" t="n">
        <v>4200</v>
      </c>
      <c r="H44" s="34" t="n">
        <v>4200</v>
      </c>
      <c r="I44" s="46" t="n">
        <f aca="false">F44</f>
        <v>4200</v>
      </c>
      <c r="J44" s="46" t="n">
        <f aca="false">G44</f>
        <v>4200</v>
      </c>
    </row>
    <row r="45" customFormat="false" ht="40.5" hidden="false" customHeight="false" outlineLevel="0" collapsed="false">
      <c r="A45" s="15" t="n">
        <v>19</v>
      </c>
      <c r="B45" s="24" t="s">
        <v>35</v>
      </c>
      <c r="C45" s="46" t="n">
        <f aca="false">C46</f>
        <v>280570.585</v>
      </c>
      <c r="D45" s="46" t="n">
        <f aca="false">D46</f>
        <v>51802</v>
      </c>
      <c r="E45" s="46" t="n">
        <f aca="false">E46</f>
        <v>42559</v>
      </c>
      <c r="F45" s="46" t="n">
        <f aca="false">F46</f>
        <v>42547.092</v>
      </c>
      <c r="G45" s="46" t="n">
        <f aca="false">G46</f>
        <v>42547.092</v>
      </c>
      <c r="H45" s="46" t="n">
        <f aca="false">H46</f>
        <v>42547.092</v>
      </c>
      <c r="I45" s="46" t="n">
        <f aca="false">I46</f>
        <v>46913.87</v>
      </c>
      <c r="J45" s="46" t="n">
        <f aca="false">J46</f>
        <v>46913.87</v>
      </c>
    </row>
    <row r="46" customFormat="false" ht="20.25" hidden="false" customHeight="false" outlineLevel="0" collapsed="false">
      <c r="A46" s="32" t="n">
        <v>20</v>
      </c>
      <c r="B46" s="35" t="s">
        <v>18</v>
      </c>
      <c r="C46" s="50" t="n">
        <v>280570.585</v>
      </c>
      <c r="D46" s="50" t="n">
        <v>51802</v>
      </c>
      <c r="E46" s="46" t="n">
        <v>42559</v>
      </c>
      <c r="F46" s="46" t="n">
        <v>42547.092</v>
      </c>
      <c r="G46" s="46" t="n">
        <v>42547.092</v>
      </c>
      <c r="H46" s="46" t="n">
        <v>42547.092</v>
      </c>
      <c r="I46" s="50" t="n">
        <f aca="false">43.778+4323+F46</f>
        <v>46913.87</v>
      </c>
      <c r="J46" s="51" t="n">
        <f aca="false">43.778+4323+G46</f>
        <v>46913.87</v>
      </c>
    </row>
    <row r="47" customFormat="false" ht="60.75" hidden="false" customHeight="false" outlineLevel="0" collapsed="false">
      <c r="A47" s="32" t="n">
        <v>21</v>
      </c>
      <c r="B47" s="48" t="s">
        <v>36</v>
      </c>
      <c r="C47" s="52" t="n">
        <f aca="false">C48+C49</f>
        <v>109396.204</v>
      </c>
      <c r="D47" s="52" t="n">
        <f aca="false">D48+D49</f>
        <v>118745.662</v>
      </c>
      <c r="E47" s="52" t="n">
        <f aca="false">E48+E49</f>
        <v>35208.428</v>
      </c>
      <c r="F47" s="52" t="n">
        <f aca="false">F48+F49</f>
        <v>35180.221</v>
      </c>
      <c r="G47" s="52" t="n">
        <f aca="false">G48+G49</f>
        <v>35180.222</v>
      </c>
      <c r="H47" s="52" t="n">
        <f aca="false">H48+H49</f>
        <v>35180.222</v>
      </c>
      <c r="I47" s="52" t="n">
        <f aca="false">I48+I49</f>
        <v>37516.221</v>
      </c>
      <c r="J47" s="52" t="n">
        <f aca="false">J48+J49</f>
        <v>37516.222</v>
      </c>
    </row>
    <row r="48" customFormat="false" ht="20.25" hidden="false" customHeight="false" outlineLevel="0" collapsed="false">
      <c r="A48" s="15" t="n">
        <v>22</v>
      </c>
      <c r="B48" s="53" t="s">
        <v>18</v>
      </c>
      <c r="C48" s="34" t="n">
        <f aca="false">2336+D48</f>
        <v>21081.662</v>
      </c>
      <c r="D48" s="34" t="n">
        <f aca="false">14097.528+4648.134</f>
        <v>18745.662</v>
      </c>
      <c r="E48" s="34" t="n">
        <f aca="false">6213.978+1100+1394.45</f>
        <v>8708.428</v>
      </c>
      <c r="F48" s="34" t="n">
        <f aca="false">7291.417+1394.441</f>
        <v>8685.858</v>
      </c>
      <c r="G48" s="34" t="n">
        <v>8685.859</v>
      </c>
      <c r="H48" s="34" t="n">
        <v>8685.859</v>
      </c>
      <c r="I48" s="34" t="n">
        <f aca="false">2336+F48</f>
        <v>11021.858</v>
      </c>
      <c r="J48" s="54" t="n">
        <f aca="false">2336+G48</f>
        <v>11021.859</v>
      </c>
    </row>
    <row r="49" customFormat="false" ht="20.25" hidden="false" customHeight="false" outlineLevel="0" collapsed="false">
      <c r="A49" s="32" t="n">
        <v>23</v>
      </c>
      <c r="B49" s="24" t="s">
        <v>19</v>
      </c>
      <c r="C49" s="34" t="n">
        <v>88314.542</v>
      </c>
      <c r="D49" s="34" t="n">
        <v>100000</v>
      </c>
      <c r="E49" s="34" t="n">
        <v>26500</v>
      </c>
      <c r="F49" s="34" t="n">
        <v>26494.363</v>
      </c>
      <c r="G49" s="34" t="n">
        <v>26494.363</v>
      </c>
      <c r="H49" s="34" t="n">
        <v>26494.363</v>
      </c>
      <c r="I49" s="34" t="n">
        <f aca="false">F49</f>
        <v>26494.363</v>
      </c>
      <c r="J49" s="54" t="n">
        <f aca="false">G49</f>
        <v>26494.363</v>
      </c>
    </row>
    <row r="50" customFormat="false" ht="20.25" hidden="false" customHeight="false" outlineLevel="0" collapsed="false">
      <c r="B50" s="29"/>
    </row>
    <row r="51" customFormat="false" ht="33" hidden="false" customHeight="true" outlineLevel="0" collapsed="false">
      <c r="A51" s="30" t="s">
        <v>37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26.25" hidden="false" customHeight="true" outlineLevel="0" collapsed="false">
      <c r="A52" s="55" t="n">
        <v>1</v>
      </c>
      <c r="B52" s="56" t="s">
        <v>38</v>
      </c>
      <c r="C52" s="56"/>
      <c r="D52" s="56"/>
      <c r="E52" s="56"/>
      <c r="F52" s="56"/>
      <c r="G52" s="56"/>
      <c r="H52" s="56"/>
      <c r="I52" s="56"/>
      <c r="J52" s="56"/>
    </row>
    <row r="53" customFormat="false" ht="20.25" hidden="false" customHeight="false" outlineLevel="0" collapsed="false">
      <c r="A53" s="57" t="n">
        <v>2</v>
      </c>
      <c r="B53" s="58" t="s">
        <v>39</v>
      </c>
      <c r="C53" s="34" t="n">
        <f aca="false">C54+C55+C56</f>
        <v>1427825.76</v>
      </c>
      <c r="D53" s="34" t="n">
        <f aca="false">D54+D55+D56</f>
        <v>122709.70264</v>
      </c>
      <c r="E53" s="34" t="n">
        <f aca="false">E54+E55+E56</f>
        <v>53806.755</v>
      </c>
      <c r="F53" s="34" t="n">
        <f aca="false">F54+F55+F56</f>
        <v>53806.755</v>
      </c>
      <c r="G53" s="34" t="n">
        <f aca="false">G54+G55+G56</f>
        <v>53806.755</v>
      </c>
      <c r="H53" s="34" t="n">
        <f aca="false">H54+H55+H56</f>
        <v>53806.755</v>
      </c>
      <c r="I53" s="34" t="n">
        <f aca="false">I54+I55+I56</f>
        <v>1358838.935</v>
      </c>
      <c r="J53" s="34" t="n">
        <f aca="false">J54+J55+J56</f>
        <v>1358838.938</v>
      </c>
    </row>
    <row r="54" customFormat="false" ht="20.25" hidden="false" customHeight="false" outlineLevel="0" collapsed="false">
      <c r="A54" s="57" t="n">
        <v>3</v>
      </c>
      <c r="B54" s="53" t="s">
        <v>18</v>
      </c>
      <c r="C54" s="34" t="n">
        <v>138750.66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f aca="false">5990+3500+15000+2073.4+3000+29562.7+4453.046+34859+40228.633+F54</f>
        <v>138666.779</v>
      </c>
      <c r="J54" s="34" t="n">
        <f aca="false">5990+3500+15000+2073.4+3000+29562.7+4453.046+34859+40228.633+G54</f>
        <v>138666.779</v>
      </c>
    </row>
    <row r="55" customFormat="false" ht="20.25" hidden="false" customHeight="false" outlineLevel="0" collapsed="false">
      <c r="A55" s="55" t="n">
        <v>4</v>
      </c>
      <c r="B55" s="24" t="s">
        <v>19</v>
      </c>
      <c r="C55" s="34" t="n">
        <v>1089075.1</v>
      </c>
      <c r="D55" s="34" t="n">
        <f aca="false">122709702.64/1000</f>
        <v>122709.70264</v>
      </c>
      <c r="E55" s="34" t="n">
        <v>53806.755</v>
      </c>
      <c r="F55" s="34" t="n">
        <v>53806.755</v>
      </c>
      <c r="G55" s="34" t="n">
        <v>53806.755</v>
      </c>
      <c r="H55" s="34" t="n">
        <v>53806.755</v>
      </c>
      <c r="I55" s="34" t="n">
        <f aca="false">2852.32+88876.38+224638.974+97076.733+171141.059+366726.14+15053.8-0.005+F55</f>
        <v>1020172.156</v>
      </c>
      <c r="J55" s="34" t="n">
        <f aca="false">2852.32+88876.38+224638.974+97076.733+270452.323+267414.874+15053.8+G55</f>
        <v>1020172.159</v>
      </c>
    </row>
    <row r="56" customFormat="false" ht="20.25" hidden="false" customHeight="false" outlineLevel="0" collapsed="false">
      <c r="A56" s="57" t="n">
        <v>5</v>
      </c>
      <c r="B56" s="24" t="s">
        <v>40</v>
      </c>
      <c r="C56" s="34" t="n">
        <v>20000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f aca="false">200000+F56</f>
        <v>200000</v>
      </c>
      <c r="J56" s="34" t="n">
        <f aca="false">200000+G56</f>
        <v>200000</v>
      </c>
    </row>
    <row r="57" customFormat="false" ht="60.75" hidden="false" customHeight="false" outlineLevel="0" collapsed="false">
      <c r="A57" s="57" t="n">
        <v>6</v>
      </c>
      <c r="B57" s="59" t="s">
        <v>41</v>
      </c>
      <c r="C57" s="42" t="n">
        <f aca="false">69795140/1000</f>
        <v>69795.14</v>
      </c>
      <c r="D57" s="42" t="n">
        <f aca="false">69795140/1000</f>
        <v>69795.14</v>
      </c>
      <c r="E57" s="60" t="n">
        <v>3000</v>
      </c>
      <c r="F57" s="61" t="n">
        <v>2974.8</v>
      </c>
      <c r="G57" s="61" t="n">
        <v>2974.8</v>
      </c>
      <c r="H57" s="61" t="n">
        <v>2974.8</v>
      </c>
      <c r="I57" s="34" t="n">
        <f aca="false">F57</f>
        <v>2974.8</v>
      </c>
      <c r="J57" s="34" t="n">
        <f aca="false">G57</f>
        <v>2974.8</v>
      </c>
    </row>
    <row r="58" customFormat="false" ht="20.25" hidden="false" customHeight="false" outlineLevel="0" collapsed="false">
      <c r="A58" s="55" t="n">
        <v>7</v>
      </c>
      <c r="B58" s="53" t="s">
        <v>18</v>
      </c>
      <c r="C58" s="42" t="n">
        <f aca="false">69795140/1000</f>
        <v>69795.14</v>
      </c>
      <c r="D58" s="42" t="n">
        <f aca="false">69795140/1000</f>
        <v>69795.14</v>
      </c>
      <c r="E58" s="60" t="n">
        <v>3000</v>
      </c>
      <c r="F58" s="61" t="n">
        <v>2974.8</v>
      </c>
      <c r="G58" s="61" t="n">
        <v>2974.8</v>
      </c>
      <c r="H58" s="61" t="n">
        <v>2974.8</v>
      </c>
      <c r="I58" s="34" t="n">
        <f aca="false">F58</f>
        <v>2974.8</v>
      </c>
      <c r="J58" s="34" t="n">
        <f aca="false">G58</f>
        <v>2974.8</v>
      </c>
    </row>
    <row r="59" customFormat="false" ht="60.75" hidden="false" customHeight="false" outlineLevel="0" collapsed="false">
      <c r="A59" s="57" t="n">
        <v>8</v>
      </c>
      <c r="B59" s="59" t="s">
        <v>42</v>
      </c>
      <c r="C59" s="62" t="n">
        <f aca="false">4566667/1000</f>
        <v>4566.667</v>
      </c>
      <c r="D59" s="62" t="n">
        <f aca="false">4566667/1000</f>
        <v>4566.667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20.25" hidden="false" customHeight="false" outlineLevel="0" collapsed="false">
      <c r="A60" s="57" t="n">
        <v>9</v>
      </c>
      <c r="B60" s="53" t="s">
        <v>18</v>
      </c>
      <c r="C60" s="62" t="n">
        <f aca="false">4566667/1000</f>
        <v>4566.667</v>
      </c>
      <c r="D60" s="62" t="n">
        <f aca="false">4566667/1000</f>
        <v>4566.667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</row>
    <row r="61" customFormat="false" ht="29.25" hidden="false" customHeight="true" outlineLevel="0" collapsed="false">
      <c r="A61" s="55" t="n">
        <v>10</v>
      </c>
      <c r="B61" s="63" t="s">
        <v>43</v>
      </c>
      <c r="C61" s="63"/>
      <c r="D61" s="63"/>
      <c r="E61" s="63"/>
      <c r="F61" s="63"/>
      <c r="G61" s="63"/>
      <c r="H61" s="63"/>
      <c r="I61" s="63"/>
      <c r="J61" s="63"/>
    </row>
    <row r="62" customFormat="false" ht="40.5" hidden="false" customHeight="false" outlineLevel="0" collapsed="false">
      <c r="A62" s="57" t="n">
        <v>11</v>
      </c>
      <c r="B62" s="24" t="s">
        <v>44</v>
      </c>
      <c r="C62" s="34" t="n">
        <f aca="false">C63+C64+C65</f>
        <v>0</v>
      </c>
      <c r="D62" s="34" t="n">
        <f aca="false">D63+D64+D65</f>
        <v>216825.816</v>
      </c>
      <c r="E62" s="34" t="n">
        <f aca="false">E63+E64+E65</f>
        <v>123900.467</v>
      </c>
      <c r="F62" s="34" t="n">
        <f aca="false">F63+F64+F65</f>
        <v>123900.467</v>
      </c>
      <c r="G62" s="34" t="n">
        <f aca="false">G63+G64+G65</f>
        <v>123900.467</v>
      </c>
      <c r="H62" s="34" t="n">
        <f aca="false">H63+H64+H65</f>
        <v>123900.467</v>
      </c>
      <c r="I62" s="34" t="n">
        <f aca="false">I63+I64+I65</f>
        <v>216825.817</v>
      </c>
      <c r="J62" s="34" t="n">
        <f aca="false">J63+J64+J65</f>
        <v>216825.817</v>
      </c>
    </row>
    <row r="63" customFormat="false" ht="20.25" hidden="false" customHeight="false" outlineLevel="0" collapsed="false">
      <c r="A63" s="57" t="n">
        <v>12</v>
      </c>
      <c r="B63" s="53" t="s">
        <v>18</v>
      </c>
      <c r="C63" s="34" t="n">
        <v>0</v>
      </c>
      <c r="D63" s="34" t="n">
        <v>16968.802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f aca="false">8493.4+F63</f>
        <v>8493.4</v>
      </c>
      <c r="J63" s="34" t="n">
        <f aca="false">8493.4+G63</f>
        <v>8493.4</v>
      </c>
    </row>
    <row r="64" customFormat="false" ht="20.25" hidden="false" customHeight="false" outlineLevel="0" collapsed="false">
      <c r="A64" s="55" t="n">
        <v>13</v>
      </c>
      <c r="B64" s="24" t="s">
        <v>19</v>
      </c>
      <c r="C64" s="34" t="n">
        <v>0</v>
      </c>
      <c r="D64" s="34" t="n">
        <v>17229.634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</row>
    <row r="65" customFormat="false" ht="40.5" hidden="false" customHeight="false" outlineLevel="0" collapsed="false">
      <c r="A65" s="57" t="n">
        <v>14</v>
      </c>
      <c r="B65" s="64" t="s">
        <v>45</v>
      </c>
      <c r="C65" s="34" t="n">
        <v>0</v>
      </c>
      <c r="D65" s="60" t="n">
        <v>182627.38</v>
      </c>
      <c r="E65" s="34" t="n">
        <f aca="false">10706.987+113193.48</f>
        <v>123900.467</v>
      </c>
      <c r="F65" s="34" t="n">
        <f aca="false">10706.987+113193.48</f>
        <v>123900.467</v>
      </c>
      <c r="G65" s="34" t="n">
        <f aca="false">10706.987+113193.48</f>
        <v>123900.467</v>
      </c>
      <c r="H65" s="34" t="n">
        <f aca="false">10706.987+113193.48</f>
        <v>123900.467</v>
      </c>
      <c r="I65" s="34" t="n">
        <f aca="false">84431.95+F65</f>
        <v>208332.417</v>
      </c>
      <c r="J65" s="34" t="n">
        <f aca="false">84431.95+G65</f>
        <v>208332.417</v>
      </c>
    </row>
    <row r="66" customFormat="false" ht="16.5" hidden="false" customHeight="true" outlineLevel="0" collapsed="false"/>
    <row r="67" customFormat="false" ht="32.25" hidden="false" customHeight="true" outlineLevel="0" collapsed="false">
      <c r="A67" s="65" t="s">
        <v>46</v>
      </c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29.25" hidden="false" customHeight="true" outlineLevel="0" collapsed="false">
      <c r="A68" s="55" t="n">
        <v>1</v>
      </c>
      <c r="B68" s="66" t="s">
        <v>47</v>
      </c>
      <c r="C68" s="66"/>
      <c r="D68" s="66"/>
      <c r="E68" s="66"/>
      <c r="F68" s="66"/>
      <c r="G68" s="66"/>
      <c r="H68" s="66"/>
      <c r="I68" s="66"/>
      <c r="J68" s="66"/>
    </row>
    <row r="69" customFormat="false" ht="40.5" hidden="false" customHeight="false" outlineLevel="0" collapsed="false">
      <c r="A69" s="67" t="n">
        <v>2</v>
      </c>
      <c r="B69" s="68" t="s">
        <v>48</v>
      </c>
      <c r="C69" s="69" t="n">
        <v>3300</v>
      </c>
      <c r="D69" s="69" t="n">
        <f aca="false">C69</f>
        <v>3300</v>
      </c>
      <c r="E69" s="69" t="n">
        <v>0</v>
      </c>
      <c r="F69" s="69" t="n">
        <f aca="false">E69</f>
        <v>0</v>
      </c>
      <c r="G69" s="69" t="n">
        <f aca="false">F69</f>
        <v>0</v>
      </c>
      <c r="H69" s="69" t="n">
        <f aca="false">G69</f>
        <v>0</v>
      </c>
      <c r="I69" s="69" t="n">
        <f aca="false">H69</f>
        <v>0</v>
      </c>
      <c r="J69" s="69" t="n">
        <f aca="false">I69/C69</f>
        <v>0</v>
      </c>
    </row>
    <row r="70" customFormat="false" ht="40.5" hidden="false" customHeight="false" outlineLevel="0" collapsed="false">
      <c r="A70" s="70" t="n">
        <v>3</v>
      </c>
      <c r="B70" s="68" t="s">
        <v>49</v>
      </c>
      <c r="C70" s="69" t="n">
        <v>3300</v>
      </c>
      <c r="D70" s="69" t="n">
        <f aca="false">C70</f>
        <v>3300</v>
      </c>
      <c r="E70" s="69" t="n">
        <v>0</v>
      </c>
      <c r="F70" s="69" t="n">
        <f aca="false">E70</f>
        <v>0</v>
      </c>
      <c r="G70" s="69" t="n">
        <f aca="false">F70</f>
        <v>0</v>
      </c>
      <c r="H70" s="69" t="n">
        <f aca="false">G70</f>
        <v>0</v>
      </c>
      <c r="I70" s="69" t="n">
        <f aca="false">H70</f>
        <v>0</v>
      </c>
      <c r="J70" s="69" t="n">
        <f aca="false">I70/C70</f>
        <v>0</v>
      </c>
    </row>
    <row r="71" customFormat="false" ht="40.5" hidden="false" customHeight="false" outlineLevel="0" collapsed="false">
      <c r="A71" s="55" t="n">
        <v>4</v>
      </c>
      <c r="B71" s="68" t="s">
        <v>50</v>
      </c>
      <c r="C71" s="69" t="n">
        <v>3300</v>
      </c>
      <c r="D71" s="69" t="n">
        <f aca="false">C71</f>
        <v>3300</v>
      </c>
      <c r="E71" s="69" t="n">
        <v>0</v>
      </c>
      <c r="F71" s="69" t="n">
        <f aca="false">E71</f>
        <v>0</v>
      </c>
      <c r="G71" s="69" t="n">
        <f aca="false">F71</f>
        <v>0</v>
      </c>
      <c r="H71" s="69" t="n">
        <f aca="false">G71</f>
        <v>0</v>
      </c>
      <c r="I71" s="69" t="n">
        <f aca="false">H71</f>
        <v>0</v>
      </c>
      <c r="J71" s="69" t="n">
        <f aca="false">I71/C71</f>
        <v>0</v>
      </c>
    </row>
    <row r="72" customFormat="false" ht="40.5" hidden="false" customHeight="false" outlineLevel="0" collapsed="false">
      <c r="A72" s="67" t="n">
        <v>5</v>
      </c>
      <c r="B72" s="68" t="s">
        <v>51</v>
      </c>
      <c r="C72" s="69" t="n">
        <v>3300</v>
      </c>
      <c r="D72" s="69" t="n">
        <f aca="false">C72</f>
        <v>3300</v>
      </c>
      <c r="E72" s="69" t="n">
        <v>0</v>
      </c>
      <c r="F72" s="69" t="n">
        <f aca="false">E72</f>
        <v>0</v>
      </c>
      <c r="G72" s="69" t="n">
        <f aca="false">F72</f>
        <v>0</v>
      </c>
      <c r="H72" s="69" t="n">
        <f aca="false">G72</f>
        <v>0</v>
      </c>
      <c r="I72" s="69" t="n">
        <f aca="false">H72</f>
        <v>0</v>
      </c>
      <c r="J72" s="69" t="n">
        <f aca="false">I72/C72</f>
        <v>0</v>
      </c>
    </row>
    <row r="73" customFormat="false" ht="40.5" hidden="false" customHeight="false" outlineLevel="0" collapsed="false">
      <c r="A73" s="70" t="n">
        <v>6</v>
      </c>
      <c r="B73" s="68" t="s">
        <v>52</v>
      </c>
      <c r="C73" s="69" t="n">
        <v>3300</v>
      </c>
      <c r="D73" s="69" t="n">
        <f aca="false">C73</f>
        <v>3300</v>
      </c>
      <c r="E73" s="69" t="n">
        <v>0</v>
      </c>
      <c r="F73" s="69" t="n">
        <f aca="false">E73</f>
        <v>0</v>
      </c>
      <c r="G73" s="69" t="n">
        <f aca="false">F73</f>
        <v>0</v>
      </c>
      <c r="H73" s="69" t="n">
        <f aca="false">G73</f>
        <v>0</v>
      </c>
      <c r="I73" s="69" t="n">
        <f aca="false">H73</f>
        <v>0</v>
      </c>
      <c r="J73" s="69" t="n">
        <f aca="false">I73/C73</f>
        <v>0</v>
      </c>
    </row>
    <row r="74" customFormat="false" ht="40.5" hidden="false" customHeight="false" outlineLevel="0" collapsed="false">
      <c r="A74" s="55" t="n">
        <v>7</v>
      </c>
      <c r="B74" s="68" t="s">
        <v>53</v>
      </c>
      <c r="C74" s="69" t="n">
        <v>3300</v>
      </c>
      <c r="D74" s="69" t="n">
        <f aca="false">C74</f>
        <v>3300</v>
      </c>
      <c r="E74" s="69" t="n">
        <v>0</v>
      </c>
      <c r="F74" s="69" t="n">
        <f aca="false">E74</f>
        <v>0</v>
      </c>
      <c r="G74" s="69" t="n">
        <f aca="false">F74</f>
        <v>0</v>
      </c>
      <c r="H74" s="69" t="n">
        <f aca="false">G74</f>
        <v>0</v>
      </c>
      <c r="I74" s="69" t="n">
        <f aca="false">H74</f>
        <v>0</v>
      </c>
      <c r="J74" s="69" t="n">
        <f aca="false">I74/C74</f>
        <v>0</v>
      </c>
    </row>
    <row r="75" customFormat="false" ht="60.75" hidden="false" customHeight="false" outlineLevel="0" collapsed="false">
      <c r="A75" s="67" t="n">
        <v>8</v>
      </c>
      <c r="B75" s="68" t="s">
        <v>54</v>
      </c>
      <c r="C75" s="69"/>
      <c r="D75" s="69"/>
      <c r="E75" s="69" t="n">
        <v>249.4</v>
      </c>
      <c r="F75" s="69" t="n">
        <f aca="false">E75</f>
        <v>249.4</v>
      </c>
      <c r="G75" s="69" t="n">
        <f aca="false">F75</f>
        <v>249.4</v>
      </c>
      <c r="H75" s="69" t="n">
        <f aca="false">G75</f>
        <v>249.4</v>
      </c>
      <c r="I75" s="69" t="n">
        <f aca="false">H75</f>
        <v>249.4</v>
      </c>
      <c r="J75" s="69" t="n">
        <f aca="false">I75</f>
        <v>249.4</v>
      </c>
    </row>
    <row r="76" customFormat="false" ht="40.5" hidden="false" customHeight="false" outlineLevel="0" collapsed="false">
      <c r="A76" s="70" t="n">
        <v>9</v>
      </c>
      <c r="B76" s="68" t="s">
        <v>55</v>
      </c>
      <c r="C76" s="69"/>
      <c r="D76" s="69"/>
      <c r="E76" s="69" t="n">
        <v>206.7</v>
      </c>
      <c r="F76" s="69" t="n">
        <f aca="false">E76</f>
        <v>206.7</v>
      </c>
      <c r="G76" s="69" t="n">
        <f aca="false">F76</f>
        <v>206.7</v>
      </c>
      <c r="H76" s="69" t="n">
        <f aca="false">G76</f>
        <v>206.7</v>
      </c>
      <c r="I76" s="69" t="n">
        <f aca="false">H76</f>
        <v>206.7</v>
      </c>
      <c r="J76" s="69" t="n">
        <f aca="false">I76</f>
        <v>206.7</v>
      </c>
    </row>
    <row r="77" customFormat="false" ht="40.5" hidden="false" customHeight="false" outlineLevel="0" collapsed="false">
      <c r="A77" s="55" t="n">
        <v>10</v>
      </c>
      <c r="B77" s="68" t="s">
        <v>56</v>
      </c>
      <c r="C77" s="69"/>
      <c r="D77" s="69"/>
      <c r="E77" s="69" t="n">
        <v>3029.7</v>
      </c>
      <c r="F77" s="69" t="n">
        <f aca="false">E77</f>
        <v>3029.7</v>
      </c>
      <c r="G77" s="69" t="n">
        <f aca="false">F77</f>
        <v>3029.7</v>
      </c>
      <c r="H77" s="69" t="n">
        <f aca="false">G77</f>
        <v>3029.7</v>
      </c>
      <c r="I77" s="69" t="n">
        <f aca="false">H77</f>
        <v>3029.7</v>
      </c>
      <c r="J77" s="69" t="n">
        <f aca="false">I77</f>
        <v>3029.7</v>
      </c>
    </row>
    <row r="78" customFormat="false" ht="20.25" hidden="false" customHeight="false" outlineLevel="0" collapsed="false">
      <c r="A78" s="67" t="n">
        <v>11</v>
      </c>
      <c r="B78" s="71" t="s">
        <v>18</v>
      </c>
      <c r="C78" s="69" t="n">
        <f aca="false">SUM(C69:C77)</f>
        <v>19800</v>
      </c>
      <c r="D78" s="69" t="n">
        <f aca="false">SUM(D69:D77)</f>
        <v>19800</v>
      </c>
      <c r="E78" s="69" t="n">
        <f aca="false">SUM(E69:E77)</f>
        <v>3485.8</v>
      </c>
      <c r="F78" s="69" t="n">
        <f aca="false">SUM(F69:F77)</f>
        <v>3485.8</v>
      </c>
      <c r="G78" s="69" t="n">
        <f aca="false">SUM(G69:G77)</f>
        <v>3485.8</v>
      </c>
      <c r="H78" s="69" t="n">
        <f aca="false">SUM(H69:H77)</f>
        <v>3485.8</v>
      </c>
      <c r="I78" s="69" t="n">
        <f aca="false">SUM(I69:I77)</f>
        <v>3485.8</v>
      </c>
      <c r="J78" s="69" t="n">
        <f aca="false">I78/C78</f>
        <v>0.176050505050505</v>
      </c>
    </row>
    <row r="79" customFormat="false" ht="20.25" hidden="false" customHeight="false" outlineLevel="0" collapsed="false">
      <c r="B79" s="72" t="s">
        <v>57</v>
      </c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11:J11"/>
    <mergeCell ref="B12:J12"/>
    <mergeCell ref="A26:J26"/>
    <mergeCell ref="B27:J27"/>
    <mergeCell ref="B40:J40"/>
    <mergeCell ref="A51:J51"/>
    <mergeCell ref="B52:J52"/>
    <mergeCell ref="B61:J61"/>
    <mergeCell ref="A67:J67"/>
    <mergeCell ref="B68:J68"/>
  </mergeCells>
  <conditionalFormatting sqref="B78 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25" top="0.580555555555556" bottom="0.559722222222222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4-08-27T04:19:42Z</cp:lastPrinted>
  <dcterms:modified xsi:type="dcterms:W3CDTF">2024-09-03T05:13:05Z</dcterms:modified>
  <cp:revision>0</cp:revision>
  <dc:subject/>
  <dc:title/>
</cp:coreProperties>
</file>